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Ⅹ－３　　　市　民　所　得　及　び　市　民　可　処　分　所　得　の　分　配</t>
  </si>
  <si>
    <t xml:space="preserve">項目</t>
  </si>
  <si>
    <t xml:space="preserve">実数　　　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　構成比</t>
  </si>
  <si>
    <t xml:space="preserve">（％）</t>
  </si>
  <si>
    <t xml:space="preserve">対前年度増加率　（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市民雇用者報酬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賃金・俸給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雇主の社会負担</t>
  </si>
  <si>
    <t xml:space="preserve">ａ</t>
  </si>
  <si>
    <t xml:space="preserve">雇主の現実社会負担</t>
  </si>
  <si>
    <t xml:space="preserve">ｂ</t>
  </si>
  <si>
    <t xml:space="preserve">雇主の帰属社会負担</t>
  </si>
  <si>
    <t xml:space="preserve">財産所得（非企業部門）</t>
  </si>
  <si>
    <t xml:space="preserve">受取</t>
  </si>
  <si>
    <t xml:space="preserve">支払</t>
  </si>
  <si>
    <t xml:space="preserve">一般政府</t>
  </si>
  <si>
    <t xml:space="preserve">対家計民間非営利団体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家計</t>
  </si>
  <si>
    <t xml:space="preserve">①</t>
  </si>
  <si>
    <t xml:space="preserve">利子</t>
  </si>
  <si>
    <t xml:space="preserve">ａ　受　　　　　　　　　　　　取</t>
  </si>
  <si>
    <t xml:space="preserve">ｂ　支 　　　　　　　　 　　　払</t>
  </si>
  <si>
    <t xml:space="preserve">②</t>
  </si>
  <si>
    <t xml:space="preserve">配　　　　　　　　  当（受取）</t>
  </si>
  <si>
    <t xml:space="preserve">③</t>
  </si>
  <si>
    <t xml:space="preserve">保険契約者に帰属する財産所得</t>
  </si>
  <si>
    <t xml:space="preserve">④</t>
  </si>
  <si>
    <t xml:space="preserve">賃　　　　貸　　　 料（受取）</t>
  </si>
  <si>
    <t xml:space="preserve">企業所得（法人企業
の分配所得受払後）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
（非農林水産･非金融）</t>
  </si>
  <si>
    <t xml:space="preserve">ｃ</t>
  </si>
  <si>
    <t xml:space="preserve">持ち家</t>
  </si>
  <si>
    <t xml:space="preserve">市民所得（要素費用表示）
（＝１＋２＋３）</t>
  </si>
  <si>
    <t xml:space="preserve">生産・輸入品に課される税
（控除）補助金</t>
  </si>
  <si>
    <t xml:space="preserve">生産・輸入品に課される税</t>
  </si>
  <si>
    <t xml:space="preserve">補助金</t>
  </si>
  <si>
    <t xml:space="preserve">市民所得（市場価格表示）
（＝４＋５）</t>
  </si>
  <si>
    <t xml:space="preserve">その他の経常移転（純）</t>
  </si>
  <si>
    <t xml:space="preserve">市民可処分所得（＝６＋７）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;&quot;△  &quot;#\ ###\ ##0"/>
    <numFmt numFmtId="166" formatCode="0.0;&quot;△  &quot;0.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9"/>
      <color rgb="FFFF000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62"/>
    <col collapsed="false" customWidth="true" hidden="false" outlineLevel="0" max="3" min="3" style="1" width="2.12"/>
    <col collapsed="false" customWidth="true" hidden="false" outlineLevel="0" max="4" min="4" style="1" width="16.36"/>
    <col collapsed="false" customWidth="true" hidden="false" outlineLevel="0" max="7" min="5" style="1" width="10.12"/>
    <col collapsed="false" customWidth="true" hidden="false" outlineLevel="0" max="12" min="8" style="1" width="7.8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6" t="s">
        <v>3</v>
      </c>
      <c r="H2" s="5" t="s">
        <v>4</v>
      </c>
      <c r="I2" s="5"/>
      <c r="J2" s="7" t="s">
        <v>5</v>
      </c>
      <c r="K2" s="8" t="s">
        <v>6</v>
      </c>
      <c r="L2" s="8"/>
    </row>
    <row r="3" customFormat="false" ht="16.5" hidden="false" customHeight="true" outlineLevel="0" collapsed="false">
      <c r="A3" s="4"/>
      <c r="B3" s="4"/>
      <c r="C3" s="4"/>
      <c r="D3" s="4"/>
      <c r="E3" s="9" t="s">
        <v>7</v>
      </c>
      <c r="F3" s="9" t="s">
        <v>8</v>
      </c>
      <c r="G3" s="10" t="s">
        <v>9</v>
      </c>
      <c r="H3" s="9" t="s">
        <v>7</v>
      </c>
      <c r="I3" s="9" t="s">
        <v>8</v>
      </c>
      <c r="J3" s="9" t="s">
        <v>10</v>
      </c>
      <c r="K3" s="9" t="s">
        <v>8</v>
      </c>
      <c r="L3" s="11" t="s">
        <v>10</v>
      </c>
    </row>
    <row r="4" s="16" customFormat="true" ht="28.5" hidden="false" customHeight="true" outlineLevel="0" collapsed="false">
      <c r="A4" s="12" t="n">
        <v>1</v>
      </c>
      <c r="B4" s="13" t="s">
        <v>11</v>
      </c>
      <c r="C4" s="13"/>
      <c r="D4" s="13"/>
      <c r="E4" s="14" t="n">
        <v>3407964</v>
      </c>
      <c r="F4" s="14" t="n">
        <v>3321056</v>
      </c>
      <c r="G4" s="14" t="n">
        <v>3293284</v>
      </c>
      <c r="H4" s="15" t="n">
        <f aca="false">E4/E$32*100</f>
        <v>78.062955414999</v>
      </c>
      <c r="I4" s="15" t="n">
        <f aca="false">F4/F$32*100</f>
        <v>76.5259597440145</v>
      </c>
      <c r="J4" s="15" t="n">
        <f aca="false">G4/G$32*100</f>
        <v>77.4497272795901</v>
      </c>
      <c r="K4" s="15" t="n">
        <f aca="false">(F4-E4)/ABS(E4)*100</f>
        <v>-2.55014430903613</v>
      </c>
      <c r="L4" s="15" t="n">
        <f aca="false">(G4-F4)/ABS(F4)*100</f>
        <v>-0.836240039312797</v>
      </c>
    </row>
    <row r="5" customFormat="false" ht="15.95" hidden="false" customHeight="true" outlineLevel="0" collapsed="false">
      <c r="A5" s="17"/>
      <c r="B5" s="18" t="s">
        <v>12</v>
      </c>
      <c r="C5" s="19" t="s">
        <v>13</v>
      </c>
      <c r="D5" s="19"/>
      <c r="E5" s="20" t="n">
        <v>2997626</v>
      </c>
      <c r="F5" s="20" t="n">
        <v>2911037</v>
      </c>
      <c r="G5" s="14" t="n">
        <v>2866585</v>
      </c>
      <c r="H5" s="21" t="n">
        <f aca="false">E5/E$32*100</f>
        <v>68.6637372897254</v>
      </c>
      <c r="I5" s="21" t="n">
        <f aca="false">F5/F$32*100</f>
        <v>67.078031889657</v>
      </c>
      <c r="J5" s="21" t="n">
        <f aca="false">G5/G$32*100</f>
        <v>67.4148438075076</v>
      </c>
      <c r="K5" s="21" t="n">
        <f aca="false">(F5-E5)/ABS(E5)*100</f>
        <v>-2.88858583425684</v>
      </c>
      <c r="L5" s="21" t="n">
        <f aca="false">(G5-F5)/ABS(F5)*100</f>
        <v>-1.52701597403262</v>
      </c>
    </row>
    <row r="6" customFormat="false" ht="15.95" hidden="false" customHeight="true" outlineLevel="0" collapsed="false">
      <c r="A6" s="17"/>
      <c r="B6" s="18" t="s">
        <v>14</v>
      </c>
      <c r="C6" s="19" t="s">
        <v>15</v>
      </c>
      <c r="D6" s="19"/>
      <c r="E6" s="20" t="n">
        <v>410338</v>
      </c>
      <c r="F6" s="20" t="n">
        <v>410019</v>
      </c>
      <c r="G6" s="14" t="n">
        <v>426699</v>
      </c>
      <c r="H6" s="21" t="n">
        <f aca="false">E6/E$32*100</f>
        <v>9.39921812527359</v>
      </c>
      <c r="I6" s="21" t="n">
        <f aca="false">F6/F$32*100</f>
        <v>9.44792785435749</v>
      </c>
      <c r="J6" s="21" t="n">
        <f aca="false">G6/G$32*100</f>
        <v>10.0348834720825</v>
      </c>
      <c r="K6" s="21" t="n">
        <f aca="false">(F6-E6)/ABS(E6)*100</f>
        <v>-0.0777407893005279</v>
      </c>
      <c r="L6" s="21" t="n">
        <f aca="false">(G6-F6)/ABS(F6)*100</f>
        <v>4.06810416102668</v>
      </c>
    </row>
    <row r="7" customFormat="false" ht="15.95" hidden="false" customHeight="true" outlineLevel="0" collapsed="false">
      <c r="A7" s="17"/>
      <c r="B7" s="22" t="s">
        <v>16</v>
      </c>
      <c r="C7" s="19" t="s">
        <v>17</v>
      </c>
      <c r="D7" s="19"/>
      <c r="E7" s="20" t="n">
        <v>259510</v>
      </c>
      <c r="F7" s="20" t="n">
        <v>274954</v>
      </c>
      <c r="G7" s="14" t="n">
        <v>285201</v>
      </c>
      <c r="H7" s="21" t="n">
        <f aca="false">E7/E$32*100</f>
        <v>5.94434611391036</v>
      </c>
      <c r="I7" s="21" t="n">
        <f aca="false">F7/F$32*100</f>
        <v>6.33567116467044</v>
      </c>
      <c r="J7" s="21" t="n">
        <f aca="false">G7/G$32*100</f>
        <v>6.70720765954785</v>
      </c>
      <c r="K7" s="21" t="n">
        <f aca="false">(F7-E7)/ABS(E7)*100</f>
        <v>5.95121575276483</v>
      </c>
      <c r="L7" s="21" t="n">
        <f aca="false">(G7-F7)/ABS(F7)*100</f>
        <v>3.72680521105349</v>
      </c>
    </row>
    <row r="8" customFormat="false" ht="15.95" hidden="false" customHeight="true" outlineLevel="0" collapsed="false">
      <c r="A8" s="17"/>
      <c r="B8" s="22" t="s">
        <v>18</v>
      </c>
      <c r="C8" s="19" t="s">
        <v>19</v>
      </c>
      <c r="D8" s="19"/>
      <c r="E8" s="20" t="n">
        <v>150828</v>
      </c>
      <c r="F8" s="20" t="n">
        <v>135065</v>
      </c>
      <c r="G8" s="14" t="n">
        <v>141498</v>
      </c>
      <c r="H8" s="21" t="n">
        <f aca="false">E8/E$32*100</f>
        <v>3.45487201136323</v>
      </c>
      <c r="I8" s="21" t="n">
        <f aca="false">F8/F$32*100</f>
        <v>3.11225668968705</v>
      </c>
      <c r="J8" s="21" t="n">
        <f aca="false">G8/G$32*100</f>
        <v>3.32767581253467</v>
      </c>
      <c r="K8" s="21" t="n">
        <f aca="false">(F8-E8)/ABS(E8)*100</f>
        <v>-10.4509772721245</v>
      </c>
      <c r="L8" s="21" t="n">
        <f aca="false">(G8-F8)/ABS(F8)*100</f>
        <v>4.76289194091734</v>
      </c>
    </row>
    <row r="9" s="16" customFormat="true" ht="28.5" hidden="false" customHeight="true" outlineLevel="0" collapsed="false">
      <c r="A9" s="12" t="n">
        <v>2</v>
      </c>
      <c r="B9" s="23" t="s">
        <v>20</v>
      </c>
      <c r="C9" s="23"/>
      <c r="D9" s="23"/>
      <c r="E9" s="14" t="n">
        <v>178538</v>
      </c>
      <c r="F9" s="14" t="n">
        <v>172244</v>
      </c>
      <c r="G9" s="14" t="n">
        <v>171403</v>
      </c>
      <c r="H9" s="15" t="n">
        <f aca="false">E9/E$32*100</f>
        <v>4.08959834490126</v>
      </c>
      <c r="I9" s="15" t="n">
        <f aca="false">F9/F$32*100</f>
        <v>3.96895969539449</v>
      </c>
      <c r="J9" s="15" t="n">
        <f aca="false">G9/G$32*100</f>
        <v>4.03096593093811</v>
      </c>
      <c r="K9" s="15" t="n">
        <f aca="false">(F9-E9)/ABS(E9)*100</f>
        <v>-3.52529993614805</v>
      </c>
      <c r="L9" s="15" t="n">
        <f aca="false">(G9-F9)/ABS(F9)*100</f>
        <v>-0.488260839274518</v>
      </c>
    </row>
    <row r="10" customFormat="false" ht="15.95" hidden="false" customHeight="true" outlineLevel="0" collapsed="false">
      <c r="A10" s="17"/>
      <c r="B10" s="22" t="s">
        <v>16</v>
      </c>
      <c r="C10" s="19" t="s">
        <v>21</v>
      </c>
      <c r="D10" s="19"/>
      <c r="E10" s="20" t="n">
        <v>274777</v>
      </c>
      <c r="F10" s="20" t="n">
        <v>267777</v>
      </c>
      <c r="G10" s="14" t="n">
        <v>267579</v>
      </c>
      <c r="H10" s="21" t="n">
        <f aca="false">E10/E$32*100</f>
        <v>6.29405260738294</v>
      </c>
      <c r="I10" s="21" t="n">
        <f aca="false">F10/F$32*100</f>
        <v>6.1702940035859</v>
      </c>
      <c r="J10" s="21" t="n">
        <f aca="false">G10/G$32*100</f>
        <v>6.29278269828701</v>
      </c>
      <c r="K10" s="21" t="n">
        <f aca="false">(F10-E10)/ABS(E10)*100</f>
        <v>-2.54752035286796</v>
      </c>
      <c r="L10" s="21" t="n">
        <f aca="false">(G10-F10)/ABS(F10)*100</f>
        <v>-0.0739421234833462</v>
      </c>
    </row>
    <row r="11" customFormat="false" ht="15.95" hidden="false" customHeight="true" outlineLevel="0" collapsed="false">
      <c r="A11" s="17"/>
      <c r="B11" s="22" t="s">
        <v>18</v>
      </c>
      <c r="C11" s="19" t="s">
        <v>22</v>
      </c>
      <c r="D11" s="19"/>
      <c r="E11" s="20" t="n">
        <v>96239</v>
      </c>
      <c r="F11" s="20" t="n">
        <v>95533</v>
      </c>
      <c r="G11" s="14" t="n">
        <v>96176</v>
      </c>
      <c r="H11" s="21" t="n">
        <f aca="false">E11/E$32*100</f>
        <v>2.20445426248167</v>
      </c>
      <c r="I11" s="21" t="n">
        <f aca="false">F11/F$32*100</f>
        <v>2.20133430819141</v>
      </c>
      <c r="J11" s="21" t="n">
        <f aca="false">G11/G$32*100</f>
        <v>2.2618167673489</v>
      </c>
      <c r="K11" s="21" t="n">
        <f aca="false">(F11-E11)/ABS(E11)*100</f>
        <v>-0.733590332401625</v>
      </c>
      <c r="L11" s="21" t="n">
        <f aca="false">(G11-F11)/ABS(F11)*100</f>
        <v>0.67306585159055</v>
      </c>
    </row>
    <row r="12" customFormat="false" ht="15.95" hidden="false" customHeight="true" outlineLevel="0" collapsed="false">
      <c r="A12" s="17"/>
      <c r="B12" s="18" t="s">
        <v>12</v>
      </c>
      <c r="C12" s="19" t="s">
        <v>23</v>
      </c>
      <c r="D12" s="19"/>
      <c r="E12" s="20" t="n">
        <v>-30706</v>
      </c>
      <c r="F12" s="20" t="n">
        <v>-36839</v>
      </c>
      <c r="G12" s="14" t="n">
        <v>-39924</v>
      </c>
      <c r="H12" s="21" t="n">
        <f aca="false">E12/E$32*100</f>
        <v>-0.703352825608768</v>
      </c>
      <c r="I12" s="21" t="n">
        <f aca="false">F12/F$32*100</f>
        <v>-0.848868501768639</v>
      </c>
      <c r="J12" s="21" t="n">
        <f aca="false">G12/G$32*100</f>
        <v>-0.938911709986249</v>
      </c>
      <c r="K12" s="21" t="n">
        <f aca="false">(F12-E12)/ABS(E12)*100</f>
        <v>-19.9732951214746</v>
      </c>
      <c r="L12" s="21" t="n">
        <f aca="false">(G12-F12)/ABS(F12)*100</f>
        <v>-8.37427726051196</v>
      </c>
    </row>
    <row r="13" customFormat="false" ht="15.95" hidden="false" customHeight="true" outlineLevel="0" collapsed="false">
      <c r="A13" s="17"/>
      <c r="B13" s="22" t="s">
        <v>16</v>
      </c>
      <c r="C13" s="19" t="s">
        <v>21</v>
      </c>
      <c r="D13" s="19"/>
      <c r="E13" s="20" t="n">
        <v>58780</v>
      </c>
      <c r="F13" s="20" t="n">
        <v>53913</v>
      </c>
      <c r="G13" s="14" t="n">
        <v>51666</v>
      </c>
      <c r="H13" s="21" t="n">
        <f aca="false">E13/E$32*100</f>
        <v>1.34641695724886</v>
      </c>
      <c r="I13" s="21" t="n">
        <f aca="false">F13/F$32*100</f>
        <v>1.2422988554481</v>
      </c>
      <c r="J13" s="21" t="n">
        <f aca="false">G13/G$32*100</f>
        <v>1.21505391263775</v>
      </c>
      <c r="K13" s="21" t="n">
        <f aca="false">(F13-E13)/ABS(E13)*100</f>
        <v>-8.28002722014291</v>
      </c>
      <c r="L13" s="21" t="n">
        <f aca="false">(G13-F13)/ABS(F13)*100</f>
        <v>-4.16782594179511</v>
      </c>
    </row>
    <row r="14" customFormat="false" ht="15.95" hidden="false" customHeight="true" outlineLevel="0" collapsed="false">
      <c r="A14" s="17"/>
      <c r="B14" s="22" t="s">
        <v>18</v>
      </c>
      <c r="C14" s="19" t="s">
        <v>22</v>
      </c>
      <c r="D14" s="19"/>
      <c r="E14" s="20" t="n">
        <v>89486</v>
      </c>
      <c r="F14" s="20" t="n">
        <v>90752</v>
      </c>
      <c r="G14" s="14" t="n">
        <v>91590</v>
      </c>
      <c r="H14" s="21" t="n">
        <f aca="false">E14/E$32*100</f>
        <v>2.04976978285762</v>
      </c>
      <c r="I14" s="21" t="n">
        <f aca="false">F14/F$32*100</f>
        <v>2.09116735721674</v>
      </c>
      <c r="J14" s="21" t="n">
        <f aca="false">G14/G$32*100</f>
        <v>2.153965622624</v>
      </c>
      <c r="K14" s="21" t="n">
        <f aca="false">(F14-E14)/ABS(E14)*100</f>
        <v>1.41474644078403</v>
      </c>
      <c r="L14" s="21" t="n">
        <f aca="false">(G14-F14)/ABS(F14)*100</f>
        <v>0.92339562764457</v>
      </c>
    </row>
    <row r="15" customFormat="false" ht="15.95" hidden="false" customHeight="true" outlineLevel="0" collapsed="false">
      <c r="A15" s="17"/>
      <c r="B15" s="18" t="s">
        <v>14</v>
      </c>
      <c r="C15" s="19" t="s">
        <v>24</v>
      </c>
      <c r="D15" s="19"/>
      <c r="E15" s="20" t="n">
        <v>2798</v>
      </c>
      <c r="F15" s="20" t="n">
        <v>2827</v>
      </c>
      <c r="G15" s="14" t="n">
        <v>2771</v>
      </c>
      <c r="H15" s="21" t="n">
        <f aca="false">E15/E$32*100</f>
        <v>0.064091096399835</v>
      </c>
      <c r="I15" s="21" t="n">
        <f aca="false">F15/F$32*100</f>
        <v>0.0651415959852315</v>
      </c>
      <c r="J15" s="21" t="n">
        <f aca="false">G15/G$32*100</f>
        <v>0.0651669258684475</v>
      </c>
      <c r="K15" s="21" t="n">
        <f aca="false">(F15-E15)/ABS(E15)*100</f>
        <v>1.03645461043603</v>
      </c>
      <c r="L15" s="21" t="n">
        <f aca="false">(G15-F15)/ABS(F15)*100</f>
        <v>-1.98089847895295</v>
      </c>
    </row>
    <row r="16" customFormat="false" ht="15.95" hidden="false" customHeight="true" outlineLevel="0" collapsed="false">
      <c r="A16" s="17"/>
      <c r="B16" s="22" t="s">
        <v>16</v>
      </c>
      <c r="C16" s="19" t="s">
        <v>21</v>
      </c>
      <c r="D16" s="19"/>
      <c r="E16" s="20" t="n">
        <v>3330</v>
      </c>
      <c r="F16" s="20" t="n">
        <v>3247</v>
      </c>
      <c r="G16" s="14" t="n">
        <v>3053</v>
      </c>
      <c r="H16" s="21" t="n">
        <f aca="false">E16/E$32*100</f>
        <v>0.0762771090105256</v>
      </c>
      <c r="I16" s="21" t="n">
        <f aca="false">F16/F$32*100</f>
        <v>0.07481951261551</v>
      </c>
      <c r="J16" s="21" t="n">
        <f aca="false">G16/G$32*100</f>
        <v>0.0717988540874667</v>
      </c>
      <c r="K16" s="21" t="n">
        <f aca="false">(F16-E16)/ABS(E16)*100</f>
        <v>-2.49249249249249</v>
      </c>
      <c r="L16" s="21" t="n">
        <f aca="false">(G16-F16)/ABS(F16)*100</f>
        <v>-5.97474591931013</v>
      </c>
    </row>
    <row r="17" customFormat="false" ht="15.95" hidden="false" customHeight="true" outlineLevel="0" collapsed="false">
      <c r="A17" s="17"/>
      <c r="B17" s="22" t="s">
        <v>18</v>
      </c>
      <c r="C17" s="19" t="s">
        <v>22</v>
      </c>
      <c r="D17" s="19"/>
      <c r="E17" s="20" t="n">
        <v>532</v>
      </c>
      <c r="F17" s="20" t="n">
        <v>420</v>
      </c>
      <c r="G17" s="14" t="n">
        <v>282</v>
      </c>
      <c r="H17" s="21" t="n">
        <f aca="false">E17/E$32*100</f>
        <v>0.0121860126106906</v>
      </c>
      <c r="I17" s="21" t="n">
        <f aca="false">F17/F$32*100</f>
        <v>0.00967791663027847</v>
      </c>
      <c r="J17" s="21" t="n">
        <f aca="false">G17/G$32*100</f>
        <v>0.0066319282190192</v>
      </c>
      <c r="K17" s="21" t="n">
        <f aca="false">(F17-E17)/ABS(E17)*100</f>
        <v>-21.0526315789474</v>
      </c>
      <c r="L17" s="21" t="n">
        <f aca="false">(G17-F17)/ABS(F17)*100</f>
        <v>-32.8571428571429</v>
      </c>
    </row>
    <row r="18" customFormat="false" ht="15.95" hidden="false" customHeight="true" outlineLevel="0" collapsed="false">
      <c r="A18" s="17"/>
      <c r="B18" s="18" t="s">
        <v>25</v>
      </c>
      <c r="C18" s="19" t="s">
        <v>26</v>
      </c>
      <c r="D18" s="19"/>
      <c r="E18" s="20" t="n">
        <v>206446</v>
      </c>
      <c r="F18" s="20" t="n">
        <v>206256</v>
      </c>
      <c r="G18" s="14" t="n">
        <v>208556</v>
      </c>
      <c r="H18" s="21" t="n">
        <f aca="false">E18/E$32*100</f>
        <v>4.7288600741102</v>
      </c>
      <c r="I18" s="21" t="n">
        <f aca="false">F18/F$32*100</f>
        <v>4.7526866011779</v>
      </c>
      <c r="J18" s="21" t="n">
        <f aca="false">G18/G$32*100</f>
        <v>4.90471071505591</v>
      </c>
      <c r="K18" s="21" t="n">
        <f aca="false">(F18-E18)/ABS(E18)*100</f>
        <v>-0.0920337521676371</v>
      </c>
      <c r="L18" s="21" t="n">
        <f aca="false">(G18-F18)/ABS(F18)*100</f>
        <v>1.11511907532387</v>
      </c>
    </row>
    <row r="19" customFormat="false" ht="15.95" hidden="false" customHeight="true" outlineLevel="0" collapsed="false">
      <c r="A19" s="17"/>
      <c r="B19" s="24" t="s">
        <v>27</v>
      </c>
      <c r="C19" s="19" t="s">
        <v>28</v>
      </c>
      <c r="D19" s="19"/>
      <c r="E19" s="20" t="n">
        <v>82622</v>
      </c>
      <c r="F19" s="20" t="n">
        <v>82653</v>
      </c>
      <c r="G19" s="14" t="n">
        <v>83538</v>
      </c>
      <c r="H19" s="21" t="n">
        <f aca="false">E19/E$32*100</f>
        <v>1.89254273293323</v>
      </c>
      <c r="I19" s="21" t="n">
        <f aca="false">F19/F$32*100</f>
        <v>1.90454486486287</v>
      </c>
      <c r="J19" s="21" t="n">
        <f aca="false">G19/G$32*100</f>
        <v>1.96460290624264</v>
      </c>
      <c r="K19" s="21" t="n">
        <f aca="false">(F19-E19)/ABS(E19)*100</f>
        <v>0.0375202730507613</v>
      </c>
      <c r="L19" s="21" t="n">
        <f aca="false">(G19-F19)/ABS(F19)*100</f>
        <v>1.07074153388262</v>
      </c>
    </row>
    <row r="20" customFormat="false" ht="15.95" hidden="false" customHeight="true" outlineLevel="0" collapsed="false">
      <c r="A20" s="17"/>
      <c r="B20" s="22"/>
      <c r="C20" s="25" t="s">
        <v>29</v>
      </c>
      <c r="D20" s="25"/>
      <c r="E20" s="20" t="n">
        <v>88843</v>
      </c>
      <c r="F20" s="20" t="n">
        <v>87014</v>
      </c>
      <c r="G20" s="14" t="n">
        <v>87842</v>
      </c>
      <c r="H20" s="21" t="n">
        <f aca="false">E20/E$32*100</f>
        <v>2.03504119994658</v>
      </c>
      <c r="I20" s="21" t="n">
        <f aca="false">F20/F$32*100</f>
        <v>2.00503389920726</v>
      </c>
      <c r="J20" s="21" t="n">
        <f aca="false">G20/G$32*100</f>
        <v>2.06582212274853</v>
      </c>
      <c r="K20" s="21" t="n">
        <f aca="false">(F20-E20)/ABS(E20)*100</f>
        <v>-2.0586877975755</v>
      </c>
      <c r="L20" s="21" t="n">
        <f aca="false">(G20-F20)/ABS(F20)*100</f>
        <v>0.951571011561358</v>
      </c>
    </row>
    <row r="21" customFormat="false" ht="15.95" hidden="false" customHeight="true" outlineLevel="0" collapsed="false">
      <c r="A21" s="17"/>
      <c r="B21" s="22"/>
      <c r="C21" s="25" t="s">
        <v>30</v>
      </c>
      <c r="D21" s="25"/>
      <c r="E21" s="20" t="n">
        <v>6221</v>
      </c>
      <c r="F21" s="20" t="n">
        <v>4361</v>
      </c>
      <c r="G21" s="14" t="n">
        <v>4304</v>
      </c>
      <c r="H21" s="21" t="n">
        <f aca="false">E21/E$32*100</f>
        <v>0.142498467013357</v>
      </c>
      <c r="I21" s="21" t="n">
        <f aca="false">F21/F$32*100</f>
        <v>0.100489034344391</v>
      </c>
      <c r="J21" s="21" t="n">
        <f aca="false">G21/G$32*100</f>
        <v>0.101219216505882</v>
      </c>
      <c r="K21" s="21" t="n">
        <f aca="false">(F21-E21)/ABS(E21)*100</f>
        <v>-29.8987301076997</v>
      </c>
      <c r="L21" s="21" t="n">
        <f aca="false">(G21-F21)/ABS(F21)*100</f>
        <v>-1.3070396698005</v>
      </c>
    </row>
    <row r="22" customFormat="false" ht="15.95" hidden="false" customHeight="true" outlineLevel="0" collapsed="false">
      <c r="A22" s="17"/>
      <c r="B22" s="24" t="s">
        <v>31</v>
      </c>
      <c r="C22" s="25" t="s">
        <v>32</v>
      </c>
      <c r="D22" s="25"/>
      <c r="E22" s="20" t="n">
        <v>38613</v>
      </c>
      <c r="F22" s="20" t="n">
        <v>34886</v>
      </c>
      <c r="G22" s="14" t="n">
        <v>35332</v>
      </c>
      <c r="H22" s="21" t="n">
        <f aca="false">E22/E$32*100</f>
        <v>0.884470873940968</v>
      </c>
      <c r="I22" s="21" t="n">
        <f aca="false">F22/F$32*100</f>
        <v>0.803866189437844</v>
      </c>
      <c r="J22" s="21" t="n">
        <f aca="false">G22/G$32*100</f>
        <v>0.830919460405625</v>
      </c>
      <c r="K22" s="21" t="n">
        <f aca="false">(F22-E22)/ABS(E22)*100</f>
        <v>-9.65218967705177</v>
      </c>
      <c r="L22" s="21" t="n">
        <f aca="false">(G22-F22)/ABS(F22)*100</f>
        <v>1.27844980794588</v>
      </c>
    </row>
    <row r="23" customFormat="false" ht="15.95" hidden="false" customHeight="true" outlineLevel="0" collapsed="false">
      <c r="A23" s="17"/>
      <c r="B23" s="24" t="s">
        <v>33</v>
      </c>
      <c r="C23" s="26" t="s">
        <v>34</v>
      </c>
      <c r="D23" s="26"/>
      <c r="E23" s="20" t="n">
        <v>70399</v>
      </c>
      <c r="F23" s="20" t="n">
        <v>70862</v>
      </c>
      <c r="G23" s="14" t="n">
        <v>71693</v>
      </c>
      <c r="H23" s="21" t="n">
        <f aca="false">E23/E$32*100</f>
        <v>1.61256222139099</v>
      </c>
      <c r="I23" s="21" t="n">
        <f aca="false">F23/F$32*100</f>
        <v>1.63284887679713</v>
      </c>
      <c r="J23" s="21" t="n">
        <f aca="false">G23/G$32*100</f>
        <v>1.68603840356788</v>
      </c>
      <c r="K23" s="21" t="n">
        <f aca="false">(F23-E23)/ABS(E23)*100</f>
        <v>0.65767979658802</v>
      </c>
      <c r="L23" s="21" t="n">
        <f aca="false">(G23-F23)/ABS(F23)*100</f>
        <v>1.1727018712427</v>
      </c>
    </row>
    <row r="24" customFormat="false" ht="15.95" hidden="false" customHeight="true" outlineLevel="0" collapsed="false">
      <c r="A24" s="17"/>
      <c r="B24" s="24" t="s">
        <v>35</v>
      </c>
      <c r="C24" s="25" t="s">
        <v>36</v>
      </c>
      <c r="D24" s="25"/>
      <c r="E24" s="20" t="n">
        <v>14812</v>
      </c>
      <c r="F24" s="20" t="n">
        <v>17855</v>
      </c>
      <c r="G24" s="14" t="n">
        <v>17993</v>
      </c>
      <c r="H24" s="21" t="n">
        <f aca="false">E24/E$32*100</f>
        <v>0.339284245845016</v>
      </c>
      <c r="I24" s="21" t="n">
        <f aca="false">F24/F$32*100</f>
        <v>0.411426670080053</v>
      </c>
      <c r="J24" s="21" t="n">
        <f aca="false">G24/G$32*100</f>
        <v>0.42314994483976</v>
      </c>
      <c r="K24" s="21" t="n">
        <f aca="false">(F24-E24)/ABS(E24)*100</f>
        <v>20.5441533891439</v>
      </c>
      <c r="L24" s="21" t="n">
        <f aca="false">(G24-F24)/ABS(F24)*100</f>
        <v>0.772892747129656</v>
      </c>
    </row>
    <row r="25" s="16" customFormat="true" ht="28.5" hidden="false" customHeight="true" outlineLevel="0" collapsed="false">
      <c r="A25" s="12" t="n">
        <v>3</v>
      </c>
      <c r="B25" s="27" t="s">
        <v>37</v>
      </c>
      <c r="C25" s="27"/>
      <c r="D25" s="27"/>
      <c r="E25" s="14" t="n">
        <v>779159</v>
      </c>
      <c r="F25" s="14" t="n">
        <v>846477</v>
      </c>
      <c r="G25" s="14" t="n">
        <v>787470</v>
      </c>
      <c r="H25" s="15" t="n">
        <f aca="false">E25/E$32*100</f>
        <v>17.8474462400997</v>
      </c>
      <c r="I25" s="15" t="n">
        <f aca="false">F25/F$32*100</f>
        <v>19.505080560591</v>
      </c>
      <c r="J25" s="15" t="n">
        <f aca="false">G25/G$32*100</f>
        <v>18.5193067894718</v>
      </c>
      <c r="K25" s="15" t="n">
        <f aca="false">(F25-E25)/ABS(E25)*100</f>
        <v>8.63982832772258</v>
      </c>
      <c r="L25" s="15" t="n">
        <f aca="false">(G25-F25)/ABS(F25)*100</f>
        <v>-6.97089229831407</v>
      </c>
    </row>
    <row r="26" customFormat="false" ht="15.95" hidden="false" customHeight="true" outlineLevel="0" collapsed="false">
      <c r="A26" s="17"/>
      <c r="B26" s="18" t="s">
        <v>12</v>
      </c>
      <c r="C26" s="28" t="s">
        <v>38</v>
      </c>
      <c r="D26" s="28"/>
      <c r="E26" s="20" t="n">
        <v>264223</v>
      </c>
      <c r="F26" s="20" t="n">
        <v>310268</v>
      </c>
      <c r="G26" s="14" t="n">
        <v>257821</v>
      </c>
      <c r="H26" s="21" t="n">
        <f aca="false">E26/E$32*100</f>
        <v>6.05230227450093</v>
      </c>
      <c r="I26" s="21" t="n">
        <f aca="false">F26/F$32*100</f>
        <v>7.14939961200771</v>
      </c>
      <c r="J26" s="21" t="n">
        <f aca="false">G26/G$32*100</f>
        <v>6.06329916792818</v>
      </c>
      <c r="K26" s="21" t="n">
        <f aca="false">(F26-E26)/ABS(E26)*100</f>
        <v>17.4265677098512</v>
      </c>
      <c r="L26" s="21" t="n">
        <f aca="false">(G26-F26)/ABS(F26)*100</f>
        <v>-16.9037735119316</v>
      </c>
    </row>
    <row r="27" customFormat="false" ht="15.95" hidden="false" customHeight="true" outlineLevel="0" collapsed="false">
      <c r="A27" s="17"/>
      <c r="B27" s="18" t="s">
        <v>14</v>
      </c>
      <c r="C27" s="19" t="s">
        <v>39</v>
      </c>
      <c r="D27" s="19"/>
      <c r="E27" s="20" t="n">
        <v>1074</v>
      </c>
      <c r="F27" s="20" t="n">
        <v>1093</v>
      </c>
      <c r="G27" s="14" t="n">
        <v>980</v>
      </c>
      <c r="H27" s="21" t="n">
        <f aca="false">E27/E$32*100</f>
        <v>0.0246010856088001</v>
      </c>
      <c r="I27" s="21" t="n">
        <f aca="false">F27/F$32*100</f>
        <v>0.0251856258973675</v>
      </c>
      <c r="J27" s="21" t="n">
        <f aca="false">G27/G$32*100</f>
        <v>0.0230471264348894</v>
      </c>
      <c r="K27" s="21" t="n">
        <f aca="false">(F27-E27)/ABS(E27)*100</f>
        <v>1.76908752327747</v>
      </c>
      <c r="L27" s="21" t="n">
        <f aca="false">(G27-F27)/ABS(F27)*100</f>
        <v>-10.3385178408051</v>
      </c>
    </row>
    <row r="28" customFormat="false" ht="15.95" hidden="false" customHeight="true" outlineLevel="0" collapsed="false">
      <c r="A28" s="17"/>
      <c r="B28" s="18" t="s">
        <v>25</v>
      </c>
      <c r="C28" s="19" t="s">
        <v>40</v>
      </c>
      <c r="D28" s="19"/>
      <c r="E28" s="20" t="n">
        <v>513862</v>
      </c>
      <c r="F28" s="20" t="n">
        <v>535116</v>
      </c>
      <c r="G28" s="14" t="n">
        <v>528669</v>
      </c>
      <c r="H28" s="21" t="n">
        <f aca="false">E28/E$32*100</f>
        <v>11.77054287999</v>
      </c>
      <c r="I28" s="21" t="n">
        <f aca="false">F28/F$32*100</f>
        <v>12.3304953226859</v>
      </c>
      <c r="J28" s="21" t="n">
        <f aca="false">G28/G$32*100</f>
        <v>12.4329604951087</v>
      </c>
      <c r="K28" s="21" t="n">
        <f aca="false">(F28-E28)/ABS(E28)*100</f>
        <v>4.13612993371761</v>
      </c>
      <c r="L28" s="21" t="n">
        <f aca="false">(G28-F28)/ABS(F28)*100</f>
        <v>-1.20478550445137</v>
      </c>
    </row>
    <row r="29" customFormat="false" ht="15.95" hidden="false" customHeight="true" outlineLevel="0" collapsed="false">
      <c r="A29" s="17"/>
      <c r="B29" s="22" t="s">
        <v>16</v>
      </c>
      <c r="C29" s="19" t="s">
        <v>41</v>
      </c>
      <c r="D29" s="19"/>
      <c r="E29" s="20" t="n">
        <v>-334</v>
      </c>
      <c r="F29" s="20" t="n">
        <v>-196</v>
      </c>
      <c r="G29" s="14" t="n">
        <v>-286</v>
      </c>
      <c r="H29" s="21" t="n">
        <f aca="false">E29/E$32*100</f>
        <v>-0.00765061693979446</v>
      </c>
      <c r="I29" s="21" t="n">
        <f aca="false">F29/F$32*100</f>
        <v>-0.00451636109412995</v>
      </c>
      <c r="J29" s="21" t="n">
        <f aca="false">G29/G$32*100</f>
        <v>-0.00672599812283507</v>
      </c>
      <c r="K29" s="21" t="n">
        <f aca="false">(F29-E29)/ABS(E29)*100</f>
        <v>41.3173652694611</v>
      </c>
      <c r="L29" s="21" t="n">
        <f aca="false">(G29-F29)/ABS(F29)*100</f>
        <v>-45.9183673469388</v>
      </c>
    </row>
    <row r="30" customFormat="false" ht="26.1" hidden="false" customHeight="true" outlineLevel="0" collapsed="false">
      <c r="A30" s="17"/>
      <c r="B30" s="22" t="s">
        <v>18</v>
      </c>
      <c r="C30" s="29" t="s">
        <v>42</v>
      </c>
      <c r="D30" s="29"/>
      <c r="E30" s="30" t="n">
        <v>135059</v>
      </c>
      <c r="F30" s="30" t="n">
        <v>140836</v>
      </c>
      <c r="G30" s="31" t="n">
        <v>125631</v>
      </c>
      <c r="H30" s="21" t="n">
        <f aca="false">E30/E$32*100</f>
        <v>3.09366668644221</v>
      </c>
      <c r="I30" s="21" t="n">
        <f aca="false">F30/F$32*100</f>
        <v>3.24523587271881</v>
      </c>
      <c r="J30" s="21" t="n">
        <f aca="false">G30/G$32*100</f>
        <v>2.95452402157305</v>
      </c>
      <c r="K30" s="21" t="n">
        <f aca="false">(F30-E30)/ABS(E30)*100</f>
        <v>4.27738988145921</v>
      </c>
      <c r="L30" s="21" t="n">
        <f aca="false">(G30-F30)/ABS(F30)*100</f>
        <v>-10.7962452781959</v>
      </c>
    </row>
    <row r="31" customFormat="false" ht="15.95" hidden="false" customHeight="true" outlineLevel="0" collapsed="false">
      <c r="A31" s="17"/>
      <c r="B31" s="22" t="s">
        <v>43</v>
      </c>
      <c r="C31" s="19" t="s">
        <v>44</v>
      </c>
      <c r="D31" s="19"/>
      <c r="E31" s="30" t="n">
        <v>379137</v>
      </c>
      <c r="F31" s="30" t="n">
        <v>394476</v>
      </c>
      <c r="G31" s="31" t="n">
        <v>403324</v>
      </c>
      <c r="H31" s="21" t="n">
        <f aca="false">E31/E$32*100</f>
        <v>8.68452681048758</v>
      </c>
      <c r="I31" s="21" t="n">
        <f aca="false">F31/F$32*100</f>
        <v>9.08977581106126</v>
      </c>
      <c r="J31" s="21" t="n">
        <f aca="false">G31/G$32*100</f>
        <v>9.4851624716585</v>
      </c>
      <c r="K31" s="21" t="n">
        <f aca="false">(F31-E31)/ABS(E31)*100</f>
        <v>4.04576709738169</v>
      </c>
      <c r="L31" s="21" t="n">
        <f aca="false">(G31-F31)/ABS(F31)*100</f>
        <v>2.24297549153814</v>
      </c>
    </row>
    <row r="32" s="16" customFormat="true" ht="28.5" hidden="false" customHeight="true" outlineLevel="0" collapsed="false">
      <c r="A32" s="12" t="n">
        <v>4</v>
      </c>
      <c r="B32" s="32" t="s">
        <v>45</v>
      </c>
      <c r="C32" s="32"/>
      <c r="D32" s="32"/>
      <c r="E32" s="31" t="n">
        <v>4365661</v>
      </c>
      <c r="F32" s="31" t="n">
        <v>4339777</v>
      </c>
      <c r="G32" s="31" t="n">
        <v>4252157</v>
      </c>
      <c r="H32" s="15" t="n">
        <f aca="false">E32/E$32*100</f>
        <v>100</v>
      </c>
      <c r="I32" s="15" t="n">
        <f aca="false">F32/F$32*100</f>
        <v>100</v>
      </c>
      <c r="J32" s="15" t="n">
        <f aca="false">G32/G$32*100</f>
        <v>100</v>
      </c>
      <c r="K32" s="15" t="n">
        <f aca="false">(F32-E32)/ABS(E32)*100</f>
        <v>-0.592899906795328</v>
      </c>
      <c r="L32" s="15" t="n">
        <f aca="false">(G32-F32)/ABS(F32)*100</f>
        <v>-2.01899775034524</v>
      </c>
    </row>
    <row r="33" s="16" customFormat="true" ht="28.5" hidden="false" customHeight="true" outlineLevel="0" collapsed="false">
      <c r="A33" s="33" t="n">
        <v>5</v>
      </c>
      <c r="B33" s="32" t="s">
        <v>46</v>
      </c>
      <c r="C33" s="32"/>
      <c r="D33" s="32"/>
      <c r="E33" s="31" t="n">
        <v>760096</v>
      </c>
      <c r="F33" s="31" t="n">
        <v>780746</v>
      </c>
      <c r="G33" s="31" t="n">
        <v>800083</v>
      </c>
      <c r="H33" s="15" t="n">
        <f aca="false">E33/E$32*100</f>
        <v>17.4107884235629</v>
      </c>
      <c r="I33" s="15" t="n">
        <f aca="false">F33/F$32*100</f>
        <v>17.9904635652938</v>
      </c>
      <c r="J33" s="15" t="n">
        <f aca="false">G33/G$32*100</f>
        <v>18.8159327136792</v>
      </c>
      <c r="K33" s="15" t="n">
        <f aca="false">(F33-E33)/ABS(E33)*100</f>
        <v>2.71676209320928</v>
      </c>
      <c r="L33" s="15" t="n">
        <f aca="false">(G33-F33)/ABS(F33)*100</f>
        <v>2.47673379050293</v>
      </c>
    </row>
    <row r="34" s="16" customFormat="true" ht="15.95" hidden="false" customHeight="true" outlineLevel="0" collapsed="false">
      <c r="A34" s="33"/>
      <c r="B34" s="18" t="s">
        <v>12</v>
      </c>
      <c r="C34" s="28" t="s">
        <v>47</v>
      </c>
      <c r="D34" s="28"/>
      <c r="E34" s="30" t="n">
        <v>794381</v>
      </c>
      <c r="F34" s="30" t="n">
        <v>810568</v>
      </c>
      <c r="G34" s="31" t="n">
        <v>831115</v>
      </c>
      <c r="H34" s="21" t="n">
        <f aca="false">E34/E$32*100</f>
        <v>18.1961219618289</v>
      </c>
      <c r="I34" s="21" t="n">
        <f aca="false">F34/F$32*100</f>
        <v>18.6776417313609</v>
      </c>
      <c r="J34" s="21" t="n">
        <f aca="false">G34/G$32*100</f>
        <v>19.5457270274828</v>
      </c>
      <c r="K34" s="21" t="n">
        <f aca="false">(F34-E34)/ABS(E34)*100</f>
        <v>2.0376872055097</v>
      </c>
      <c r="L34" s="21" t="n">
        <f aca="false">(G34-F34)/ABS(F34)*100</f>
        <v>2.53488911479358</v>
      </c>
    </row>
    <row r="35" s="16" customFormat="true" ht="15.95" hidden="false" customHeight="true" outlineLevel="0" collapsed="false">
      <c r="A35" s="33"/>
      <c r="B35" s="18" t="s">
        <v>14</v>
      </c>
      <c r="C35" s="19" t="s">
        <v>48</v>
      </c>
      <c r="D35" s="19"/>
      <c r="E35" s="30" t="n">
        <v>34285</v>
      </c>
      <c r="F35" s="30" t="n">
        <v>29822</v>
      </c>
      <c r="G35" s="31" t="n">
        <v>31032</v>
      </c>
      <c r="H35" s="21" t="n">
        <f aca="false">E35/E$32*100</f>
        <v>0.785333538266027</v>
      </c>
      <c r="I35" s="21" t="n">
        <f aca="false">F35/F$32*100</f>
        <v>0.687178166067058</v>
      </c>
      <c r="J35" s="21" t="n">
        <f aca="false">G35/G$32*100</f>
        <v>0.729794313803559</v>
      </c>
      <c r="K35" s="21" t="n">
        <f aca="false">(F35-E35)/ABS(E35)*100</f>
        <v>-13.0173545282193</v>
      </c>
      <c r="L35" s="21" t="n">
        <f aca="false">(G35-F35)/ABS(F35)*100</f>
        <v>4.05740728321374</v>
      </c>
    </row>
    <row r="36" s="16" customFormat="true" ht="28.5" hidden="false" customHeight="true" outlineLevel="0" collapsed="false">
      <c r="A36" s="12" t="n">
        <v>6</v>
      </c>
      <c r="B36" s="32" t="s">
        <v>49</v>
      </c>
      <c r="C36" s="32"/>
      <c r="D36" s="32"/>
      <c r="E36" s="31" t="n">
        <v>5125757</v>
      </c>
      <c r="F36" s="31" t="n">
        <v>5120523</v>
      </c>
      <c r="G36" s="31" t="n">
        <v>5052240</v>
      </c>
      <c r="H36" s="15" t="n">
        <f aca="false">E36/E$32*100</f>
        <v>117.410788423563</v>
      </c>
      <c r="I36" s="15" t="n">
        <f aca="false">F36/F$32*100</f>
        <v>117.990463565294</v>
      </c>
      <c r="J36" s="15" t="n">
        <f aca="false">G36/G$32*100</f>
        <v>118.815932713679</v>
      </c>
      <c r="K36" s="15" t="n">
        <f aca="false">(F36-E36)/ABS(E36)*100</f>
        <v>-0.102111746616158</v>
      </c>
      <c r="L36" s="15" t="n">
        <f aca="false">(G36-F36)/ABS(F36)*100</f>
        <v>-1.33351612716123</v>
      </c>
    </row>
    <row r="37" s="16" customFormat="true" ht="23.25" hidden="false" customHeight="true" outlineLevel="0" collapsed="false">
      <c r="A37" s="33" t="n">
        <v>7</v>
      </c>
      <c r="B37" s="34" t="s">
        <v>50</v>
      </c>
      <c r="C37" s="34"/>
      <c r="D37" s="34"/>
      <c r="E37" s="31" t="n">
        <v>-53612.6901486907</v>
      </c>
      <c r="F37" s="31" t="n">
        <v>-30684.5297758239</v>
      </c>
      <c r="G37" s="31" t="n">
        <v>-73936.4579270806</v>
      </c>
      <c r="H37" s="15" t="n">
        <f aca="false">E37/E$32*100</f>
        <v>-1.22805435760337</v>
      </c>
      <c r="I37" s="15" t="n">
        <f aca="false">F37/F$32*100</f>
        <v>-0.707053145261239</v>
      </c>
      <c r="J37" s="15" t="n">
        <f aca="false">G37/G$32*100</f>
        <v>-1.73879887142174</v>
      </c>
      <c r="K37" s="15" t="n">
        <f aca="false">(F37-E37)/ABS(E37)*100</f>
        <v>42.7662934079177</v>
      </c>
      <c r="L37" s="15" t="n">
        <f aca="false">(G37-F37)/ABS(F37)*100</f>
        <v>-140.956789845724</v>
      </c>
    </row>
    <row r="38" s="16" customFormat="true" ht="23.25" hidden="false" customHeight="true" outlineLevel="0" collapsed="false">
      <c r="A38" s="33" t="n">
        <v>8</v>
      </c>
      <c r="B38" s="34" t="s">
        <v>51</v>
      </c>
      <c r="C38" s="34"/>
      <c r="D38" s="34"/>
      <c r="E38" s="31" t="n">
        <v>5072144.30985131</v>
      </c>
      <c r="F38" s="31" t="n">
        <v>5089838.47022418</v>
      </c>
      <c r="G38" s="31" t="n">
        <v>4978303.54207292</v>
      </c>
      <c r="H38" s="15" t="n">
        <f aca="false">E38/E$32*100</f>
        <v>116.18273406596</v>
      </c>
      <c r="I38" s="15" t="n">
        <f aca="false">F38/F$32*100</f>
        <v>117.283410420033</v>
      </c>
      <c r="J38" s="15" t="n">
        <f aca="false">G38/G$32*100</f>
        <v>117.077133842257</v>
      </c>
      <c r="K38" s="15" t="n">
        <f aca="false">(F38-E38)/ABS(E38)*100</f>
        <v>0.348849703240933</v>
      </c>
      <c r="L38" s="15" t="n">
        <f aca="false">(G38-F38)/ABS(F38)*100</f>
        <v>-2.19132549694342</v>
      </c>
    </row>
    <row r="39" customFormat="false" ht="3" hidden="false" customHeight="true" outlineLevel="0" collapsed="false">
      <c r="A39" s="35"/>
      <c r="B39" s="36"/>
      <c r="C39" s="37"/>
      <c r="D39" s="37"/>
      <c r="E39" s="38"/>
      <c r="F39" s="38"/>
      <c r="G39" s="39"/>
      <c r="H39" s="40"/>
      <c r="I39" s="40"/>
      <c r="J39" s="40"/>
      <c r="K39" s="40"/>
      <c r="L39" s="40"/>
    </row>
    <row r="40" s="42" customFormat="true" ht="13.5" hidden="false" customHeight="true" outlineLevel="0" collapsed="false">
      <c r="A40" s="41" t="s">
        <v>52</v>
      </c>
      <c r="K40" s="43"/>
      <c r="L40" s="43"/>
    </row>
    <row r="41" customFormat="false" ht="13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</sheetData>
  <mergeCells count="41">
    <mergeCell ref="A1:L1"/>
    <mergeCell ref="A2:D3"/>
    <mergeCell ref="E2:F2"/>
    <mergeCell ref="H2:I2"/>
    <mergeCell ref="K2:L2"/>
    <mergeCell ref="B4:D4"/>
    <mergeCell ref="C5:D5"/>
    <mergeCell ref="C6:D6"/>
    <mergeCell ref="C7:D7"/>
    <mergeCell ref="C8:D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C26:D26"/>
    <mergeCell ref="C27:D27"/>
    <mergeCell ref="C28:D28"/>
    <mergeCell ref="C29:D29"/>
    <mergeCell ref="C30:D30"/>
    <mergeCell ref="C31:D31"/>
    <mergeCell ref="B32:D32"/>
    <mergeCell ref="B33:D33"/>
    <mergeCell ref="C34:D34"/>
    <mergeCell ref="C35:D35"/>
    <mergeCell ref="B36:D36"/>
    <mergeCell ref="B37:D37"/>
    <mergeCell ref="B38:D38"/>
    <mergeCell ref="C39:D3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9:05Z</dcterms:created>
  <dc:creator/>
  <dc:description/>
  <dc:language>en-US</dc:language>
  <cp:lastModifiedBy/>
  <dcterms:modified xsi:type="dcterms:W3CDTF">2014-03-18T06:09:08Z</dcterms:modified>
  <cp:revision>0</cp:revision>
  <dc:subject/>
  <dc:title/>
</cp:coreProperties>
</file>