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ⅩⅡ-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24">
  <si>
    <t xml:space="preserve">ⅩⅡ－１　　電　灯 ・ 電　力　消　費　量</t>
  </si>
  <si>
    <t xml:space="preserve">本表は東京電力株式会社川崎支社の業務報告により集計した結果である。契約口数の各年度の数値は年度末の数値である。</t>
  </si>
  <si>
    <r>
      <rPr>
        <sz val="8"/>
        <rFont val="Noto Sans"/>
        <family val="2"/>
      </rPr>
      <t xml:space="preserve">（単位： </t>
    </r>
    <r>
      <rPr>
        <sz val="8"/>
        <rFont val="ＭＳ 明朝"/>
        <family val="1"/>
        <charset val="128"/>
      </rPr>
      <t xml:space="preserve">1</t>
    </r>
    <r>
      <rPr>
        <sz val="8"/>
        <rFont val="Noto Sans"/>
        <family val="2"/>
      </rPr>
      <t xml:space="preserve">口、</t>
    </r>
    <r>
      <rPr>
        <sz val="8"/>
        <rFont val="ＭＳ 明朝"/>
        <family val="1"/>
        <charset val="128"/>
      </rPr>
      <t xml:space="preserve">1 000kWh</t>
    </r>
    <r>
      <rPr>
        <sz val="8"/>
        <rFont val="Noto Sans"/>
        <family val="2"/>
      </rPr>
      <t xml:space="preserve">）</t>
    </r>
  </si>
  <si>
    <t xml:space="preserve">年度・月別</t>
  </si>
  <si>
    <r>
      <rPr>
        <sz val="9"/>
        <rFont val="Noto Sans"/>
        <family val="2"/>
      </rPr>
      <t xml:space="preserve">総数　</t>
    </r>
    <r>
      <rPr>
        <sz val="9"/>
        <rFont val="ＭＳ Ｐ明朝"/>
        <family val="1"/>
        <charset val="128"/>
      </rPr>
      <t xml:space="preserve">1)</t>
    </r>
  </si>
  <si>
    <t xml:space="preserve">特定規模需要以外の需要 </t>
  </si>
  <si>
    <t xml:space="preserve">特定規模需要</t>
  </si>
  <si>
    <t xml:space="preserve">電灯</t>
  </si>
  <si>
    <t xml:space="preserve">電力</t>
  </si>
  <si>
    <r>
      <rPr>
        <sz val="9"/>
        <rFont val="Noto Sans"/>
        <family val="2"/>
      </rPr>
      <t xml:space="preserve">総数 </t>
    </r>
    <r>
      <rPr>
        <sz val="9"/>
        <rFont val="ＭＳ Ｐ明朝"/>
        <family val="1"/>
        <charset val="128"/>
      </rPr>
      <t xml:space="preserve">2)</t>
    </r>
  </si>
  <si>
    <t xml:space="preserve">定額電灯</t>
  </si>
  <si>
    <t xml:space="preserve">従量電灯</t>
  </si>
  <si>
    <t xml:space="preserve">契　　　　　　　　　　約　　　　　　　　　　口　　　　　　　　　　数</t>
  </si>
  <si>
    <t xml:space="preserve">平成</t>
  </si>
  <si>
    <t xml:space="preserve">年度</t>
  </si>
  <si>
    <t xml:space="preserve">…</t>
  </si>
  <si>
    <r>
      <rPr>
        <sz val="9"/>
        <rFont val="ＭＳ Ｐ明朝"/>
        <family val="1"/>
        <charset val="128"/>
      </rPr>
      <t xml:space="preserve">24</t>
    </r>
    <r>
      <rPr>
        <sz val="9"/>
        <rFont val="Noto Sans"/>
        <family val="2"/>
      </rPr>
      <t xml:space="preserve">年</t>
    </r>
  </si>
  <si>
    <t xml:space="preserve">月</t>
  </si>
  <si>
    <r>
      <rPr>
        <sz val="9"/>
        <rFont val="ＭＳ Ｐ明朝"/>
        <family val="1"/>
        <charset val="128"/>
      </rPr>
      <t xml:space="preserve">25</t>
    </r>
    <r>
      <rPr>
        <sz val="9"/>
        <rFont val="Noto Sans"/>
        <family val="2"/>
      </rPr>
      <t xml:space="preserve">年</t>
    </r>
  </si>
  <si>
    <t xml:space="preserve">消　　　　　　　　　　　　　　　費　　　　　　　　　　　　　　　量</t>
  </si>
  <si>
    <r>
      <rPr>
        <sz val="8"/>
        <rFont val="ＭＳ 明朝"/>
        <family val="1"/>
        <charset val="128"/>
      </rPr>
      <t xml:space="preserve">(</t>
    </r>
    <r>
      <rPr>
        <sz val="8"/>
        <rFont val="Noto Sans"/>
        <family val="2"/>
      </rPr>
      <t xml:space="preserve">注）特定規模電気事業者による供給分は含まれていない。 </t>
    </r>
  </si>
  <si>
    <r>
      <rPr>
        <sz val="8"/>
        <rFont val="Noto Sans"/>
        <family val="2"/>
      </rPr>
      <t xml:space="preserve">　　 </t>
    </r>
    <r>
      <rPr>
        <sz val="8"/>
        <rFont val="ＭＳ 明朝"/>
        <family val="1"/>
        <charset val="128"/>
      </rPr>
      <t xml:space="preserve">1)</t>
    </r>
    <r>
      <rPr>
        <sz val="8"/>
        <rFont val="Noto Sans"/>
        <family val="2"/>
      </rPr>
      <t xml:space="preserve">総数（口数）は特定規模需要を含まない。</t>
    </r>
  </si>
  <si>
    <r>
      <rPr>
        <sz val="8"/>
        <rFont val="ＭＳ 明朝"/>
        <family val="1"/>
        <charset val="128"/>
      </rPr>
      <t xml:space="preserve">     2)</t>
    </r>
    <r>
      <rPr>
        <sz val="8"/>
        <rFont val="Noto Sans"/>
        <family val="2"/>
      </rPr>
      <t xml:space="preserve">定額電灯、従量電灯以外の契約種別を含む。</t>
    </r>
  </si>
  <si>
    <t xml:space="preserve"> 資料：東京電力株式会社神奈川支店川崎支社</t>
  </si>
</sst>
</file>

<file path=xl/styles.xml><?xml version="1.0" encoding="utf-8"?>
<styleSheet xmlns="http://schemas.openxmlformats.org/spreadsheetml/2006/main">
  <numFmts count="3">
    <numFmt numFmtId="164" formatCode="General"/>
    <numFmt numFmtId="165" formatCode="_ * ###\ ###\ ###;;"/>
    <numFmt numFmtId="166" formatCode="#,##0;&quot;△ &quot;#,##0;\ "/>
  </numFmts>
  <fonts count="15">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2"/>
      <name val="ＭＳ Ｐ明朝"/>
      <family val="1"/>
      <charset val="128"/>
    </font>
    <font>
      <sz val="8"/>
      <name val="Noto Sans"/>
      <family val="2"/>
    </font>
    <font>
      <sz val="8"/>
      <name val="ＭＳ 明朝"/>
      <family val="1"/>
      <charset val="128"/>
    </font>
    <font>
      <sz val="9"/>
      <name val="Noto Sans"/>
      <family val="2"/>
    </font>
    <font>
      <sz val="9"/>
      <name val="ＭＳ Ｐ明朝"/>
      <family val="1"/>
      <charset val="128"/>
    </font>
    <font>
      <b val="true"/>
      <sz val="9"/>
      <name val="Noto Sans"/>
      <family val="2"/>
    </font>
    <font>
      <b val="true"/>
      <sz val="9"/>
      <name val="ＭＳ Ｐゴシック"/>
      <family val="3"/>
      <charset val="128"/>
    </font>
    <font>
      <sz val="8"/>
      <name val="ＭＳ Ｐ明朝"/>
      <family val="1"/>
      <charset val="128"/>
    </font>
    <font>
      <sz val="8"/>
      <name val="ＭＳ Ｐゴシック"/>
      <family val="3"/>
      <charset val="128"/>
    </font>
    <font>
      <sz val="11"/>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top style="hair"/>
      <bottom/>
      <diagonal/>
    </border>
    <border diagonalUp="false" diagonalDown="false">
      <left style="hair"/>
      <right/>
      <top/>
      <bottom/>
      <diagonal/>
    </border>
    <border diagonalUp="false" diagonalDown="false">
      <left/>
      <right/>
      <top/>
      <bottom style="double"/>
      <diagonal/>
    </border>
    <border diagonalUp="false" diagonalDown="false">
      <left/>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6" xfId="0" applyFont="true" applyBorder="true" applyAlignment="true" applyProtection="false">
      <alignment horizontal="distributed"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distributed"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1"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1"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4.99"/>
    <col collapsed="false" customWidth="true" hidden="false" outlineLevel="0" max="2" min="2" style="1" width="3.62"/>
    <col collapsed="false" customWidth="true" hidden="false" outlineLevel="0" max="3" min="3" style="1" width="5.62"/>
    <col collapsed="false" customWidth="true" hidden="false" outlineLevel="0" max="4" min="4" style="0" width="12.86"/>
    <col collapsed="false" customWidth="true" hidden="false" outlineLevel="0" max="7" min="5" style="0" width="12.49"/>
    <col collapsed="false" customWidth="true" hidden="false" outlineLevel="0" max="9" min="8" style="0" width="12.75"/>
    <col collapsed="false" customWidth="true" hidden="false" outlineLevel="0" max="10" min="10" style="0" width="9.36"/>
  </cols>
  <sheetData>
    <row r="1" s="3" customFormat="true" ht="25.5" hidden="false" customHeight="true" outlineLevel="0" collapsed="false">
      <c r="A1" s="2" t="s">
        <v>0</v>
      </c>
      <c r="B1" s="2"/>
      <c r="C1" s="2"/>
      <c r="D1" s="2"/>
      <c r="E1" s="2"/>
      <c r="F1" s="2"/>
      <c r="G1" s="2"/>
      <c r="H1" s="2"/>
      <c r="I1" s="2"/>
    </row>
    <row r="2" s="5" customFormat="true" ht="30" hidden="false" customHeight="true" outlineLevel="0" collapsed="false">
      <c r="A2" s="4" t="s">
        <v>1</v>
      </c>
      <c r="B2" s="4"/>
      <c r="C2" s="4"/>
      <c r="D2" s="4"/>
      <c r="E2" s="4"/>
      <c r="F2" s="4"/>
      <c r="G2" s="4"/>
      <c r="H2" s="4"/>
      <c r="I2" s="4"/>
    </row>
    <row r="3" s="6" customFormat="true" ht="14.45" hidden="false" customHeight="true" outlineLevel="0" collapsed="false">
      <c r="A3" s="5"/>
      <c r="B3" s="5"/>
      <c r="C3" s="5"/>
      <c r="I3" s="7" t="s">
        <v>2</v>
      </c>
    </row>
    <row r="4" s="6" customFormat="true" ht="14.45" hidden="false" customHeight="true" outlineLevel="0" collapsed="false">
      <c r="A4" s="8" t="s">
        <v>3</v>
      </c>
      <c r="B4" s="8"/>
      <c r="C4" s="8"/>
      <c r="D4" s="9" t="s">
        <v>4</v>
      </c>
      <c r="E4" s="10" t="s">
        <v>5</v>
      </c>
      <c r="F4" s="10"/>
      <c r="G4" s="10"/>
      <c r="H4" s="10"/>
      <c r="I4" s="11" t="s">
        <v>6</v>
      </c>
    </row>
    <row r="5" customFormat="false" ht="14.25" hidden="false" customHeight="true" outlineLevel="0" collapsed="false">
      <c r="A5" s="8"/>
      <c r="B5" s="8"/>
      <c r="C5" s="8"/>
      <c r="D5" s="9"/>
      <c r="E5" s="12" t="s">
        <v>7</v>
      </c>
      <c r="F5" s="12"/>
      <c r="G5" s="12"/>
      <c r="H5" s="13" t="s">
        <v>8</v>
      </c>
      <c r="I5" s="11"/>
    </row>
    <row r="6" customFormat="false" ht="16.5" hidden="false" customHeight="true" outlineLevel="0" collapsed="false">
      <c r="A6" s="8"/>
      <c r="B6" s="8"/>
      <c r="C6" s="8"/>
      <c r="D6" s="9"/>
      <c r="E6" s="13" t="s">
        <v>9</v>
      </c>
      <c r="F6" s="13" t="s">
        <v>10</v>
      </c>
      <c r="G6" s="13" t="s">
        <v>11</v>
      </c>
      <c r="H6" s="13"/>
      <c r="I6" s="11"/>
    </row>
    <row r="7" customFormat="false" ht="21" hidden="false" customHeight="true" outlineLevel="0" collapsed="false">
      <c r="A7" s="14"/>
      <c r="B7" s="14"/>
      <c r="C7" s="15"/>
      <c r="D7" s="16" t="s">
        <v>12</v>
      </c>
      <c r="E7" s="16"/>
      <c r="F7" s="16"/>
      <c r="G7" s="16"/>
      <c r="H7" s="16"/>
      <c r="I7" s="16"/>
    </row>
    <row r="8" customFormat="false" ht="18" hidden="false" customHeight="true" outlineLevel="0" collapsed="false">
      <c r="A8" s="17" t="s">
        <v>13</v>
      </c>
      <c r="B8" s="14" t="n">
        <v>20</v>
      </c>
      <c r="C8" s="18" t="s">
        <v>14</v>
      </c>
      <c r="D8" s="19" t="n">
        <v>862773</v>
      </c>
      <c r="E8" s="19" t="n">
        <v>814047</v>
      </c>
      <c r="F8" s="19" t="n">
        <v>17087</v>
      </c>
      <c r="G8" s="19" t="n">
        <v>694182</v>
      </c>
      <c r="H8" s="19" t="n">
        <v>48726</v>
      </c>
      <c r="I8" s="20" t="s">
        <v>15</v>
      </c>
    </row>
    <row r="9" customFormat="false" ht="18" hidden="false" customHeight="true" outlineLevel="0" collapsed="false">
      <c r="A9" s="17"/>
      <c r="B9" s="14" t="n">
        <v>21</v>
      </c>
      <c r="C9" s="18" t="s">
        <v>14</v>
      </c>
      <c r="D9" s="19" t="n">
        <v>866747</v>
      </c>
      <c r="E9" s="19" t="n">
        <v>819067</v>
      </c>
      <c r="F9" s="19" t="n">
        <v>16713</v>
      </c>
      <c r="G9" s="19" t="n">
        <v>695595</v>
      </c>
      <c r="H9" s="19" t="n">
        <v>47680</v>
      </c>
      <c r="I9" s="20" t="s">
        <v>15</v>
      </c>
    </row>
    <row r="10" customFormat="false" ht="18" hidden="false" customHeight="true" outlineLevel="0" collapsed="false">
      <c r="A10" s="17"/>
      <c r="B10" s="14" t="n">
        <v>22</v>
      </c>
      <c r="C10" s="18" t="s">
        <v>14</v>
      </c>
      <c r="D10" s="19" t="n">
        <v>871160</v>
      </c>
      <c r="E10" s="19" t="n">
        <v>824173</v>
      </c>
      <c r="F10" s="19" t="n">
        <v>16169</v>
      </c>
      <c r="G10" s="19" t="n">
        <v>697549</v>
      </c>
      <c r="H10" s="19" t="n">
        <v>46987</v>
      </c>
      <c r="I10" s="20" t="s">
        <v>15</v>
      </c>
    </row>
    <row r="11" customFormat="false" ht="18" hidden="false" customHeight="true" outlineLevel="0" collapsed="false">
      <c r="A11" s="17"/>
      <c r="B11" s="14" t="n">
        <v>23</v>
      </c>
      <c r="C11" s="18" t="s">
        <v>14</v>
      </c>
      <c r="D11" s="21" t="n">
        <v>873138</v>
      </c>
      <c r="E11" s="21" t="n">
        <v>827057</v>
      </c>
      <c r="F11" s="21" t="n">
        <v>14770</v>
      </c>
      <c r="G11" s="21" t="n">
        <v>698945</v>
      </c>
      <c r="H11" s="21" t="n">
        <v>46081</v>
      </c>
      <c r="I11" s="20" t="s">
        <v>15</v>
      </c>
    </row>
    <row r="12" customFormat="false" ht="21" hidden="false" customHeight="true" outlineLevel="0" collapsed="false">
      <c r="A12" s="14"/>
      <c r="B12" s="22" t="n">
        <v>24</v>
      </c>
      <c r="C12" s="23" t="s">
        <v>14</v>
      </c>
      <c r="D12" s="24" t="n">
        <f aca="false">D24</f>
        <v>877440</v>
      </c>
      <c r="E12" s="24" t="n">
        <f aca="false">E24</f>
        <v>832401</v>
      </c>
      <c r="F12" s="24" t="n">
        <f aca="false">F24</f>
        <v>13680</v>
      </c>
      <c r="G12" s="24" t="n">
        <f aca="false">G24</f>
        <v>702085</v>
      </c>
      <c r="H12" s="24" t="n">
        <f aca="false">H24</f>
        <v>45039</v>
      </c>
      <c r="I12" s="25" t="s">
        <v>15</v>
      </c>
    </row>
    <row r="13" customFormat="false" ht="21" hidden="false" customHeight="true" outlineLevel="0" collapsed="false">
      <c r="A13" s="26" t="s">
        <v>16</v>
      </c>
      <c r="B13" s="14" t="n">
        <v>4</v>
      </c>
      <c r="C13" s="27" t="s">
        <v>17</v>
      </c>
      <c r="D13" s="21" t="n">
        <v>875798</v>
      </c>
      <c r="E13" s="21" t="n">
        <v>829636</v>
      </c>
      <c r="F13" s="21" t="n">
        <v>14675</v>
      </c>
      <c r="G13" s="21" t="n">
        <v>701632</v>
      </c>
      <c r="H13" s="21" t="n">
        <v>46162</v>
      </c>
      <c r="I13" s="20" t="s">
        <v>15</v>
      </c>
    </row>
    <row r="14" customFormat="false" ht="15" hidden="false" customHeight="true" outlineLevel="0" collapsed="false">
      <c r="A14" s="14"/>
      <c r="B14" s="14" t="n">
        <v>5</v>
      </c>
      <c r="C14" s="27" t="s">
        <v>17</v>
      </c>
      <c r="D14" s="21" t="n">
        <v>876397</v>
      </c>
      <c r="E14" s="21" t="n">
        <v>830275</v>
      </c>
      <c r="F14" s="21" t="n">
        <v>14615</v>
      </c>
      <c r="G14" s="21" t="n">
        <v>701953</v>
      </c>
      <c r="H14" s="21" t="n">
        <v>46122</v>
      </c>
      <c r="I14" s="20" t="s">
        <v>15</v>
      </c>
    </row>
    <row r="15" customFormat="false" ht="15" hidden="false" customHeight="true" outlineLevel="0" collapsed="false">
      <c r="A15" s="14"/>
      <c r="B15" s="14" t="n">
        <v>6</v>
      </c>
      <c r="C15" s="27" t="s">
        <v>17</v>
      </c>
      <c r="D15" s="21" t="n">
        <v>876925</v>
      </c>
      <c r="E15" s="21" t="n">
        <v>830864</v>
      </c>
      <c r="F15" s="21" t="n">
        <v>14568</v>
      </c>
      <c r="G15" s="21" t="n">
        <v>702154</v>
      </c>
      <c r="H15" s="21" t="n">
        <v>46061</v>
      </c>
      <c r="I15" s="20" t="s">
        <v>15</v>
      </c>
    </row>
    <row r="16" customFormat="false" ht="15" hidden="false" customHeight="true" outlineLevel="0" collapsed="false">
      <c r="A16" s="14"/>
      <c r="B16" s="14" t="n">
        <v>7</v>
      </c>
      <c r="C16" s="27" t="s">
        <v>17</v>
      </c>
      <c r="D16" s="21" t="n">
        <v>876932</v>
      </c>
      <c r="E16" s="21" t="n">
        <v>830917</v>
      </c>
      <c r="F16" s="21" t="n">
        <v>14063</v>
      </c>
      <c r="G16" s="21" t="n">
        <v>702233</v>
      </c>
      <c r="H16" s="21" t="n">
        <v>46015</v>
      </c>
      <c r="I16" s="20" t="s">
        <v>15</v>
      </c>
    </row>
    <row r="17" customFormat="false" ht="15" hidden="false" customHeight="true" outlineLevel="0" collapsed="false">
      <c r="A17" s="14"/>
      <c r="B17" s="14" t="n">
        <v>8</v>
      </c>
      <c r="C17" s="27" t="s">
        <v>17</v>
      </c>
      <c r="D17" s="21" t="n">
        <v>876892</v>
      </c>
      <c r="E17" s="21" t="n">
        <v>830926</v>
      </c>
      <c r="F17" s="21" t="n">
        <v>13891</v>
      </c>
      <c r="G17" s="21" t="n">
        <v>702391</v>
      </c>
      <c r="H17" s="21" t="n">
        <v>45996</v>
      </c>
      <c r="I17" s="20" t="s">
        <v>15</v>
      </c>
    </row>
    <row r="18" customFormat="false" ht="15" hidden="false" customHeight="true" outlineLevel="0" collapsed="false">
      <c r="A18" s="14"/>
      <c r="B18" s="14" t="n">
        <v>9</v>
      </c>
      <c r="C18" s="27" t="s">
        <v>17</v>
      </c>
      <c r="D18" s="21" t="n">
        <v>877290</v>
      </c>
      <c r="E18" s="21" t="n">
        <v>831414</v>
      </c>
      <c r="F18" s="21" t="n">
        <v>13796</v>
      </c>
      <c r="G18" s="21" t="n">
        <v>702436</v>
      </c>
      <c r="H18" s="21" t="n">
        <v>45876</v>
      </c>
      <c r="I18" s="20" t="s">
        <v>15</v>
      </c>
    </row>
    <row r="19" customFormat="false" ht="21" hidden="false" customHeight="true" outlineLevel="0" collapsed="false">
      <c r="A19" s="14"/>
      <c r="B19" s="14" t="n">
        <v>10</v>
      </c>
      <c r="C19" s="27" t="s">
        <v>17</v>
      </c>
      <c r="D19" s="21" t="n">
        <v>877742</v>
      </c>
      <c r="E19" s="21" t="n">
        <v>832020</v>
      </c>
      <c r="F19" s="21" t="n">
        <v>13763</v>
      </c>
      <c r="G19" s="21" t="n">
        <v>702058</v>
      </c>
      <c r="H19" s="21" t="n">
        <v>45722</v>
      </c>
      <c r="I19" s="20" t="s">
        <v>15</v>
      </c>
    </row>
    <row r="20" customFormat="false" ht="15" hidden="false" customHeight="true" outlineLevel="0" collapsed="false">
      <c r="A20" s="14"/>
      <c r="B20" s="14" t="n">
        <v>11</v>
      </c>
      <c r="C20" s="27" t="s">
        <v>17</v>
      </c>
      <c r="D20" s="21" t="n">
        <v>877548</v>
      </c>
      <c r="E20" s="21" t="n">
        <v>832018</v>
      </c>
      <c r="F20" s="21" t="n">
        <v>13733</v>
      </c>
      <c r="G20" s="21" t="n">
        <v>701802</v>
      </c>
      <c r="H20" s="21" t="n">
        <v>45530</v>
      </c>
      <c r="I20" s="20" t="s">
        <v>15</v>
      </c>
    </row>
    <row r="21" customFormat="false" ht="15" hidden="false" customHeight="true" outlineLevel="0" collapsed="false">
      <c r="A21" s="14"/>
      <c r="B21" s="14" t="n">
        <v>12</v>
      </c>
      <c r="C21" s="27" t="s">
        <v>17</v>
      </c>
      <c r="D21" s="21" t="n">
        <v>877632</v>
      </c>
      <c r="E21" s="21" t="n">
        <v>832230</v>
      </c>
      <c r="F21" s="21" t="n">
        <v>13698</v>
      </c>
      <c r="G21" s="21" t="n">
        <v>701747</v>
      </c>
      <c r="H21" s="21" t="n">
        <v>45402</v>
      </c>
      <c r="I21" s="20" t="s">
        <v>15</v>
      </c>
    </row>
    <row r="22" customFormat="false" ht="15" hidden="false" customHeight="true" outlineLevel="0" collapsed="false">
      <c r="A22" s="26" t="s">
        <v>18</v>
      </c>
      <c r="B22" s="14" t="n">
        <v>1</v>
      </c>
      <c r="C22" s="27" t="s">
        <v>17</v>
      </c>
      <c r="D22" s="21" t="n">
        <v>877175</v>
      </c>
      <c r="E22" s="21" t="n">
        <v>831913</v>
      </c>
      <c r="F22" s="21" t="n">
        <v>13687</v>
      </c>
      <c r="G22" s="21" t="n">
        <v>701455</v>
      </c>
      <c r="H22" s="21" t="n">
        <v>45262</v>
      </c>
      <c r="I22" s="20" t="s">
        <v>15</v>
      </c>
    </row>
    <row r="23" customFormat="false" ht="15" hidden="false" customHeight="true" outlineLevel="0" collapsed="false">
      <c r="A23" s="14"/>
      <c r="B23" s="14" t="n">
        <v>2</v>
      </c>
      <c r="C23" s="27" t="s">
        <v>17</v>
      </c>
      <c r="D23" s="21" t="n">
        <v>877433</v>
      </c>
      <c r="E23" s="21" t="n">
        <v>832269</v>
      </c>
      <c r="F23" s="21" t="n">
        <v>13677</v>
      </c>
      <c r="G23" s="21" t="n">
        <v>701774</v>
      </c>
      <c r="H23" s="21" t="n">
        <v>45164</v>
      </c>
      <c r="I23" s="20" t="s">
        <v>15</v>
      </c>
    </row>
    <row r="24" customFormat="false" ht="15" hidden="false" customHeight="true" outlineLevel="0" collapsed="false">
      <c r="A24" s="14"/>
      <c r="B24" s="14" t="n">
        <v>3</v>
      </c>
      <c r="C24" s="27" t="s">
        <v>17</v>
      </c>
      <c r="D24" s="21" t="n">
        <v>877440</v>
      </c>
      <c r="E24" s="21" t="n">
        <v>832401</v>
      </c>
      <c r="F24" s="21" t="n">
        <v>13680</v>
      </c>
      <c r="G24" s="21" t="n">
        <v>702085</v>
      </c>
      <c r="H24" s="21" t="n">
        <v>45039</v>
      </c>
      <c r="I24" s="20" t="s">
        <v>15</v>
      </c>
    </row>
    <row r="25" s="1" customFormat="true" ht="21" hidden="false" customHeight="true" outlineLevel="0" collapsed="false">
      <c r="A25" s="14"/>
      <c r="B25" s="14"/>
      <c r="C25" s="15"/>
      <c r="D25" s="28" t="s">
        <v>19</v>
      </c>
      <c r="E25" s="28"/>
      <c r="F25" s="28"/>
      <c r="G25" s="28"/>
      <c r="H25" s="28"/>
      <c r="I25" s="28"/>
    </row>
    <row r="26" customFormat="false" ht="18" hidden="false" customHeight="true" outlineLevel="0" collapsed="false">
      <c r="A26" s="17" t="s">
        <v>13</v>
      </c>
      <c r="B26" s="14" t="n">
        <v>20</v>
      </c>
      <c r="C26" s="18" t="s">
        <v>14</v>
      </c>
      <c r="D26" s="19" t="n">
        <v>9168695</v>
      </c>
      <c r="E26" s="19" t="n">
        <v>2872137</v>
      </c>
      <c r="F26" s="19" t="n">
        <v>9229</v>
      </c>
      <c r="G26" s="19" t="n">
        <v>2584861</v>
      </c>
      <c r="H26" s="20" t="n">
        <v>249516</v>
      </c>
      <c r="I26" s="20" t="n">
        <v>6047042</v>
      </c>
    </row>
    <row r="27" customFormat="false" ht="18" hidden="false" customHeight="true" outlineLevel="0" collapsed="false">
      <c r="A27" s="17"/>
      <c r="B27" s="14" t="n">
        <v>21</v>
      </c>
      <c r="C27" s="18" t="s">
        <v>14</v>
      </c>
      <c r="D27" s="19" t="n">
        <v>8908451</v>
      </c>
      <c r="E27" s="19" t="n">
        <v>2881268</v>
      </c>
      <c r="F27" s="19" t="n">
        <v>9150</v>
      </c>
      <c r="G27" s="19" t="n">
        <v>2560493</v>
      </c>
      <c r="H27" s="20" t="n">
        <v>237424</v>
      </c>
      <c r="I27" s="20" t="n">
        <v>5789759</v>
      </c>
    </row>
    <row r="28" customFormat="false" ht="18" hidden="false" customHeight="true" outlineLevel="0" collapsed="false">
      <c r="A28" s="17"/>
      <c r="B28" s="14" t="n">
        <v>22</v>
      </c>
      <c r="C28" s="18" t="s">
        <v>14</v>
      </c>
      <c r="D28" s="19" t="n">
        <v>9615343</v>
      </c>
      <c r="E28" s="19" t="n">
        <v>3124871</v>
      </c>
      <c r="F28" s="19" t="n">
        <v>9000</v>
      </c>
      <c r="G28" s="19" t="n">
        <v>2761484</v>
      </c>
      <c r="H28" s="20" t="n">
        <v>253731</v>
      </c>
      <c r="I28" s="20" t="n">
        <v>6236741</v>
      </c>
    </row>
    <row r="29" customFormat="false" ht="18" hidden="false" customHeight="true" outlineLevel="0" collapsed="false">
      <c r="A29" s="17"/>
      <c r="B29" s="14" t="n">
        <v>23</v>
      </c>
      <c r="C29" s="18" t="s">
        <v>14</v>
      </c>
      <c r="D29" s="21" t="n">
        <v>9108679.21943</v>
      </c>
      <c r="E29" s="21" t="n">
        <v>2901553.20443</v>
      </c>
      <c r="F29" s="21" t="n">
        <v>8719.60952</v>
      </c>
      <c r="G29" s="21" t="n">
        <v>2536091.932</v>
      </c>
      <c r="H29" s="21" t="n">
        <v>233010.065</v>
      </c>
      <c r="I29" s="20" t="n">
        <v>5974115.95</v>
      </c>
    </row>
    <row r="30" customFormat="false" ht="21.75" hidden="false" customHeight="true" outlineLevel="0" collapsed="false">
      <c r="A30" s="14"/>
      <c r="B30" s="22" t="n">
        <v>24</v>
      </c>
      <c r="C30" s="23" t="s">
        <v>14</v>
      </c>
      <c r="D30" s="24" t="n">
        <f aca="false">SUM(D31:D42)</f>
        <v>3113301.323</v>
      </c>
      <c r="E30" s="24" t="n">
        <f aca="false">SUM(E31:E42)</f>
        <v>2886534.746</v>
      </c>
      <c r="F30" s="24" t="n">
        <f aca="false">SUM(F31:F42)</f>
        <v>8185.405</v>
      </c>
      <c r="G30" s="24" t="n">
        <f aca="false">SUM(G31:G42)</f>
        <v>2497699.331</v>
      </c>
      <c r="H30" s="24" t="n">
        <f aca="false">SUM(H31:H42)</f>
        <v>226766.578</v>
      </c>
      <c r="I30" s="24" t="n">
        <f aca="false">SUM(I31:I42)</f>
        <v>5980331.53</v>
      </c>
      <c r="J30" s="24"/>
    </row>
    <row r="31" customFormat="false" ht="21" hidden="false" customHeight="true" outlineLevel="0" collapsed="false">
      <c r="A31" s="26" t="s">
        <v>16</v>
      </c>
      <c r="B31" s="14" t="n">
        <v>4</v>
      </c>
      <c r="C31" s="27" t="s">
        <v>17</v>
      </c>
      <c r="D31" s="21" t="n">
        <v>247479.101</v>
      </c>
      <c r="E31" s="21" t="n">
        <v>230277.48</v>
      </c>
      <c r="F31" s="21" t="n">
        <v>728.745</v>
      </c>
      <c r="G31" s="21" t="n">
        <v>199098.087</v>
      </c>
      <c r="H31" s="21" t="n">
        <v>17201.621</v>
      </c>
      <c r="I31" s="20" t="n">
        <v>496824.183</v>
      </c>
      <c r="J31" s="29"/>
    </row>
    <row r="32" customFormat="false" ht="15" hidden="false" customHeight="true" outlineLevel="0" collapsed="false">
      <c r="A32" s="14"/>
      <c r="B32" s="14" t="n">
        <v>5</v>
      </c>
      <c r="C32" s="27" t="s">
        <v>17</v>
      </c>
      <c r="D32" s="21" t="n">
        <v>230616.596</v>
      </c>
      <c r="E32" s="21" t="n">
        <v>214593.789</v>
      </c>
      <c r="F32" s="21" t="n">
        <v>663.429</v>
      </c>
      <c r="G32" s="21" t="n">
        <v>184561.058</v>
      </c>
      <c r="H32" s="21" t="n">
        <v>16022.807</v>
      </c>
      <c r="I32" s="20" t="n">
        <v>493651.442</v>
      </c>
      <c r="J32" s="29"/>
    </row>
    <row r="33" customFormat="false" ht="15" hidden="false" customHeight="true" outlineLevel="0" collapsed="false">
      <c r="A33" s="14"/>
      <c r="B33" s="14" t="n">
        <v>6</v>
      </c>
      <c r="C33" s="27" t="s">
        <v>17</v>
      </c>
      <c r="D33" s="21" t="n">
        <v>194469.231</v>
      </c>
      <c r="E33" s="21" t="n">
        <v>180003.362</v>
      </c>
      <c r="F33" s="21" t="n">
        <v>637.449</v>
      </c>
      <c r="G33" s="21" t="n">
        <v>154243.104</v>
      </c>
      <c r="H33" s="21" t="n">
        <v>14465.869</v>
      </c>
      <c r="I33" s="20" t="n">
        <v>501782.727</v>
      </c>
      <c r="J33" s="29"/>
    </row>
    <row r="34" customFormat="false" ht="15" hidden="false" customHeight="true" outlineLevel="0" collapsed="false">
      <c r="A34" s="14"/>
      <c r="B34" s="14" t="n">
        <v>7</v>
      </c>
      <c r="C34" s="27" t="s">
        <v>17</v>
      </c>
      <c r="D34" s="21" t="n">
        <v>216792.348</v>
      </c>
      <c r="E34" s="21" t="n">
        <v>199138.749</v>
      </c>
      <c r="F34" s="21" t="n">
        <v>598.67</v>
      </c>
      <c r="G34" s="21" t="n">
        <v>172541.201</v>
      </c>
      <c r="H34" s="21" t="n">
        <v>17653.599</v>
      </c>
      <c r="I34" s="20" t="n">
        <v>532117.079</v>
      </c>
      <c r="J34" s="29"/>
    </row>
    <row r="35" customFormat="false" ht="15" hidden="false" customHeight="true" outlineLevel="0" collapsed="false">
      <c r="A35" s="14"/>
      <c r="B35" s="14" t="n">
        <v>8</v>
      </c>
      <c r="C35" s="27" t="s">
        <v>17</v>
      </c>
      <c r="D35" s="21" t="n">
        <v>285999.903</v>
      </c>
      <c r="E35" s="21" t="n">
        <v>261656.673</v>
      </c>
      <c r="F35" s="21" t="n">
        <v>602.665</v>
      </c>
      <c r="G35" s="21" t="n">
        <v>231375.265</v>
      </c>
      <c r="H35" s="21" t="n">
        <v>24343.23</v>
      </c>
      <c r="I35" s="20" t="n">
        <v>512551.557</v>
      </c>
      <c r="J35" s="29"/>
    </row>
    <row r="36" customFormat="false" ht="15" hidden="false" customHeight="true" outlineLevel="0" collapsed="false">
      <c r="A36" s="14"/>
      <c r="B36" s="14" t="n">
        <v>9</v>
      </c>
      <c r="C36" s="27" t="s">
        <v>17</v>
      </c>
      <c r="D36" s="21" t="n">
        <v>290994.989</v>
      </c>
      <c r="E36" s="21" t="n">
        <v>266317.475</v>
      </c>
      <c r="F36" s="21" t="n">
        <v>625.488</v>
      </c>
      <c r="G36" s="21" t="n">
        <v>235419.509</v>
      </c>
      <c r="H36" s="21" t="n">
        <v>24677.514</v>
      </c>
      <c r="I36" s="20" t="n">
        <v>531081.04</v>
      </c>
      <c r="J36" s="29"/>
    </row>
    <row r="37" customFormat="false" ht="21" hidden="false" customHeight="true" outlineLevel="0" collapsed="false">
      <c r="A37" s="14"/>
      <c r="B37" s="14" t="n">
        <v>10</v>
      </c>
      <c r="C37" s="27" t="s">
        <v>17</v>
      </c>
      <c r="D37" s="21" t="n">
        <v>225457.636</v>
      </c>
      <c r="E37" s="21" t="n">
        <v>207873.617</v>
      </c>
      <c r="F37" s="21" t="n">
        <v>648.716</v>
      </c>
      <c r="G37" s="21" t="n">
        <v>179167.495</v>
      </c>
      <c r="H37" s="21" t="n">
        <v>17584.019</v>
      </c>
      <c r="I37" s="20" t="n">
        <v>506258.71</v>
      </c>
      <c r="J37" s="29"/>
    </row>
    <row r="38" customFormat="false" ht="15" hidden="false" customHeight="true" outlineLevel="0" collapsed="false">
      <c r="A38" s="14"/>
      <c r="B38" s="14" t="n">
        <v>11</v>
      </c>
      <c r="C38" s="27" t="s">
        <v>17</v>
      </c>
      <c r="D38" s="21" t="n">
        <v>216951.433</v>
      </c>
      <c r="E38" s="21" t="n">
        <v>202421.085</v>
      </c>
      <c r="F38" s="21" t="n">
        <v>707.845</v>
      </c>
      <c r="G38" s="21" t="n">
        <v>171983.634</v>
      </c>
      <c r="H38" s="21" t="n">
        <v>14530.348</v>
      </c>
      <c r="I38" s="20" t="n">
        <v>477632.409</v>
      </c>
      <c r="J38" s="29"/>
    </row>
    <row r="39" customFormat="false" ht="15" hidden="false" customHeight="true" outlineLevel="0" collapsed="false">
      <c r="A39" s="14"/>
      <c r="B39" s="14" t="n">
        <v>12</v>
      </c>
      <c r="C39" s="27" t="s">
        <v>17</v>
      </c>
      <c r="D39" s="21" t="n">
        <v>277337.116</v>
      </c>
      <c r="E39" s="21" t="n">
        <v>258851.605</v>
      </c>
      <c r="F39" s="21" t="n">
        <v>730.908</v>
      </c>
      <c r="G39" s="21" t="n">
        <v>222739.606</v>
      </c>
      <c r="H39" s="21" t="n">
        <v>18485.512</v>
      </c>
      <c r="I39" s="20" t="n">
        <v>487364.209</v>
      </c>
      <c r="J39" s="29"/>
    </row>
    <row r="40" customFormat="false" ht="15" hidden="false" customHeight="true" outlineLevel="0" collapsed="false">
      <c r="A40" s="26" t="s">
        <v>18</v>
      </c>
      <c r="B40" s="14" t="n">
        <v>1</v>
      </c>
      <c r="C40" s="27" t="s">
        <v>17</v>
      </c>
      <c r="D40" s="21" t="n">
        <v>328723.703</v>
      </c>
      <c r="E40" s="21" t="n">
        <v>307693.384</v>
      </c>
      <c r="F40" s="21" t="n">
        <v>777.544</v>
      </c>
      <c r="G40" s="21" t="n">
        <v>266048.111</v>
      </c>
      <c r="H40" s="21" t="n">
        <v>21030.319</v>
      </c>
      <c r="I40" s="20" t="n">
        <v>482154.311</v>
      </c>
      <c r="J40" s="29"/>
    </row>
    <row r="41" customFormat="false" ht="15" hidden="false" customHeight="true" outlineLevel="0" collapsed="false">
      <c r="A41" s="14"/>
      <c r="B41" s="14" t="n">
        <v>2</v>
      </c>
      <c r="C41" s="27" t="s">
        <v>17</v>
      </c>
      <c r="D41" s="21" t="n">
        <v>326725.107</v>
      </c>
      <c r="E41" s="21" t="n">
        <v>304548.62</v>
      </c>
      <c r="F41" s="21" t="n">
        <v>774.367</v>
      </c>
      <c r="G41" s="21" t="n">
        <v>262996.615</v>
      </c>
      <c r="H41" s="21" t="n">
        <v>22176.487</v>
      </c>
      <c r="I41" s="20" t="n">
        <v>476323.031</v>
      </c>
      <c r="J41" s="29"/>
    </row>
    <row r="42" customFormat="false" ht="15" hidden="false" customHeight="true" outlineLevel="0" collapsed="false">
      <c r="A42" s="30"/>
      <c r="B42" s="30" t="n">
        <v>3</v>
      </c>
      <c r="C42" s="31" t="s">
        <v>17</v>
      </c>
      <c r="D42" s="32" t="n">
        <v>271754.16</v>
      </c>
      <c r="E42" s="33" t="n">
        <v>253158.907</v>
      </c>
      <c r="F42" s="33" t="n">
        <v>689.579</v>
      </c>
      <c r="G42" s="33" t="n">
        <v>217525.646</v>
      </c>
      <c r="H42" s="33" t="n">
        <v>18595.253</v>
      </c>
      <c r="I42" s="34" t="n">
        <v>482590.832</v>
      </c>
      <c r="J42" s="29"/>
    </row>
    <row r="43" s="38" customFormat="true" ht="12" hidden="false" customHeight="true" outlineLevel="0" collapsed="false">
      <c r="A43" s="5" t="s">
        <v>20</v>
      </c>
      <c r="B43" s="35"/>
      <c r="C43" s="36"/>
      <c r="D43" s="35"/>
      <c r="E43" s="37"/>
      <c r="F43" s="35"/>
      <c r="G43" s="35"/>
      <c r="H43" s="35"/>
    </row>
    <row r="44" s="38" customFormat="true" ht="12" hidden="false" customHeight="true" outlineLevel="0" collapsed="false">
      <c r="A44" s="39" t="s">
        <v>21</v>
      </c>
      <c r="B44" s="35"/>
      <c r="C44" s="36"/>
      <c r="D44" s="35"/>
      <c r="E44" s="37"/>
      <c r="F44" s="35"/>
      <c r="G44" s="35"/>
      <c r="H44" s="35"/>
    </row>
    <row r="45" customFormat="false" ht="12" hidden="false" customHeight="true" outlineLevel="0" collapsed="false">
      <c r="A45" s="5" t="s">
        <v>22</v>
      </c>
    </row>
    <row r="46" customFormat="false" ht="12" hidden="false" customHeight="true" outlineLevel="0" collapsed="false">
      <c r="A46" s="40" t="s">
        <v>23</v>
      </c>
    </row>
    <row r="48" customFormat="false" ht="13.5" hidden="false" customHeight="false" outlineLevel="0" collapsed="false">
      <c r="A48" s="41"/>
    </row>
    <row r="51" customFormat="false" ht="13.5" hidden="false" customHeight="false" outlineLevel="0" collapsed="false">
      <c r="D51" s="42"/>
      <c r="E51" s="42"/>
      <c r="F51" s="42"/>
      <c r="G51" s="42"/>
      <c r="H51" s="42"/>
      <c r="I51" s="43"/>
    </row>
    <row r="52" customFormat="false" ht="13.5" hidden="false" customHeight="false" outlineLevel="0" collapsed="false">
      <c r="D52" s="42"/>
      <c r="E52" s="42"/>
      <c r="F52" s="42"/>
      <c r="G52" s="42"/>
      <c r="H52" s="42"/>
      <c r="I52" s="43"/>
    </row>
    <row r="53" customFormat="false" ht="13.5" hidden="false" customHeight="false" outlineLevel="0" collapsed="false">
      <c r="D53" s="42"/>
      <c r="E53" s="42"/>
      <c r="F53" s="42"/>
      <c r="G53" s="42"/>
      <c r="H53" s="42"/>
      <c r="I53" s="43"/>
    </row>
  </sheetData>
  <mergeCells count="10">
    <mergeCell ref="A1:I1"/>
    <mergeCell ref="A2:I2"/>
    <mergeCell ref="A4:C6"/>
    <mergeCell ref="D4:D6"/>
    <mergeCell ref="E4:H4"/>
    <mergeCell ref="I4:I6"/>
    <mergeCell ref="E5:G5"/>
    <mergeCell ref="H5:H6"/>
    <mergeCell ref="D7:I7"/>
    <mergeCell ref="D25:I25"/>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05:36:27Z</dcterms:created>
  <dc:creator/>
  <dc:description/>
  <dc:language>en-US</dc:language>
  <cp:lastModifiedBy/>
  <dcterms:modified xsi:type="dcterms:W3CDTF">2014-03-11T05:36:31Z</dcterms:modified>
  <cp:revision>0</cp:revision>
  <dc:subject/>
  <dc:title/>
</cp:coreProperties>
</file>