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-2その1" sheetId="1" state="visible" r:id="rId2"/>
    <sheet name="ⅩⅡ-2その2" sheetId="2" state="visible" r:id="rId3"/>
    <sheet name="ⅩⅡ-2その3" sheetId="3" state="visible" r:id="rId4"/>
  </sheets>
  <definedNames>
    <definedName function="false" hidden="false" localSheetId="2" name="_xlnm.Print_Area" vbProcedure="false">'ⅩⅡ-2その3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ⅩⅡ－２ 　 ガ　　ス　　の　　概　　況</t>
  </si>
  <si>
    <t xml:space="preserve">本表は東京ガス株式会社の業務報告によるもので、都市ガスに関する数値である。</t>
  </si>
  <si>
    <t xml:space="preserve">そ　の　１　　ガ 　ス 　管 　延 　長</t>
  </si>
  <si>
    <t xml:space="preserve">                ガス管延長は各年度末現在である。</t>
  </si>
  <si>
    <t xml:space="preserve">（単位　メートル）</t>
  </si>
  <si>
    <t xml:space="preserve">年度別</t>
  </si>
  <si>
    <t xml:space="preserve">導                                                  管</t>
  </si>
  <si>
    <t xml:space="preserve">総数</t>
  </si>
  <si>
    <t xml:space="preserve">本管</t>
  </si>
  <si>
    <t xml:space="preserve">枝（支）管</t>
  </si>
  <si>
    <t xml:space="preserve">平　　成</t>
  </si>
  <si>
    <t xml:space="preserve">年度</t>
  </si>
  <si>
    <t xml:space="preserve"> 資料：東京ガス株式会社川崎支店</t>
  </si>
  <si>
    <t xml:space="preserve">そ　の　２　　ガ　ス　需　要　戸　数</t>
  </si>
  <si>
    <t xml:space="preserve">需要戸数は各年度末現在のメーター取付数である。</t>
  </si>
  <si>
    <t xml:space="preserve">年度・区別</t>
  </si>
  <si>
    <t xml:space="preserve">総　数</t>
  </si>
  <si>
    <t xml:space="preserve">家庭用</t>
  </si>
  <si>
    <t xml:space="preserve">工業用</t>
  </si>
  <si>
    <t xml:space="preserve">商業用</t>
  </si>
  <si>
    <t xml:space="preserve">医療用</t>
  </si>
  <si>
    <t xml:space="preserve">公　用</t>
  </si>
  <si>
    <t xml:space="preserve">平成 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24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　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そ  の  ３　　ガ　 ス 　消 　費　 量  　　　　　 </t>
  </si>
  <si>
    <t xml:space="preserve">　　　　ガス消費量は各年度間の数値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立方メートル）</t>
    </r>
  </si>
  <si>
    <t xml:space="preserve">公用</t>
  </si>
  <si>
    <t xml:space="preserve">平 成 </t>
  </si>
  <si>
    <r>
      <rPr>
        <sz val="8"/>
        <rFont val="Noto Sans"/>
        <family val="2"/>
      </rPr>
      <t xml:space="preserve">（注）消費量は１立方メートル＝</t>
    </r>
    <r>
      <rPr>
        <sz val="8"/>
        <rFont val="ＭＳ 明朝"/>
        <family val="1"/>
        <charset val="128"/>
      </rPr>
      <t xml:space="preserve">11000</t>
    </r>
    <r>
      <rPr>
        <sz val="8"/>
        <rFont val="Noto Sans"/>
        <family val="2"/>
      </rPr>
      <t xml:space="preserve">キロカロリーで換算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#;;"/>
    <numFmt numFmtId="166" formatCode="* #\ ##0_ ;_ * \-#\ ##0_ ;_ * \-_ ;_ @_ "/>
    <numFmt numFmtId="167" formatCode="_ * ###\ ###\ ##0_ ;_ * \-##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1" width="11.12"/>
    <col collapsed="false" customWidth="true" hidden="false" outlineLevel="0" max="6" min="4" style="0" width="22.62"/>
    <col collapsed="false" customWidth="true" hidden="false" outlineLevel="0" max="7" min="7" style="0" width="9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4.4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7.25" hidden="false" customHeight="true" outlineLevel="0" collapsed="false">
      <c r="A4" s="8"/>
      <c r="B4" s="9"/>
      <c r="C4" s="9"/>
      <c r="D4" s="10" t="s">
        <v>3</v>
      </c>
      <c r="E4" s="9"/>
      <c r="F4" s="11" t="s">
        <v>4</v>
      </c>
    </row>
    <row r="5" customFormat="false" ht="6" hidden="false" customHeight="true" outlineLevel="0" collapsed="false">
      <c r="A5" s="12"/>
      <c r="B5" s="12"/>
      <c r="C5" s="12"/>
      <c r="D5" s="13"/>
      <c r="E5" s="13"/>
      <c r="F5" s="11"/>
    </row>
    <row r="6" customFormat="false" ht="14.25" hidden="false" customHeight="false" outlineLevel="0" collapsed="false">
      <c r="A6" s="14" t="s">
        <v>5</v>
      </c>
      <c r="B6" s="14"/>
      <c r="C6" s="14"/>
      <c r="D6" s="15" t="s">
        <v>6</v>
      </c>
      <c r="E6" s="15"/>
      <c r="F6" s="15"/>
    </row>
    <row r="7" customFormat="false" ht="13.5" hidden="false" customHeight="false" outlineLevel="0" collapsed="false">
      <c r="A7" s="14"/>
      <c r="B7" s="14"/>
      <c r="C7" s="14"/>
      <c r="D7" s="16" t="s">
        <v>7</v>
      </c>
      <c r="E7" s="17" t="s">
        <v>8</v>
      </c>
      <c r="F7" s="18" t="s">
        <v>9</v>
      </c>
    </row>
    <row r="8" customFormat="false" ht="13.5" hidden="false" customHeight="false" outlineLevel="0" collapsed="false">
      <c r="A8" s="19" t="s">
        <v>10</v>
      </c>
      <c r="B8" s="20" t="n">
        <v>20</v>
      </c>
      <c r="C8" s="21" t="s">
        <v>11</v>
      </c>
      <c r="D8" s="22" t="n">
        <v>2293333</v>
      </c>
      <c r="E8" s="22" t="n">
        <v>1274561</v>
      </c>
      <c r="F8" s="22" t="n">
        <v>1018772</v>
      </c>
      <c r="G8" s="23"/>
    </row>
    <row r="9" customFormat="false" ht="13.5" hidden="false" customHeight="false" outlineLevel="0" collapsed="false">
      <c r="A9" s="24"/>
      <c r="B9" s="20" t="n">
        <v>21</v>
      </c>
      <c r="C9" s="21" t="s">
        <v>11</v>
      </c>
      <c r="D9" s="22" t="n">
        <v>2317081</v>
      </c>
      <c r="E9" s="22" t="n">
        <v>1285741</v>
      </c>
      <c r="F9" s="22" t="n">
        <v>1031340</v>
      </c>
      <c r="G9" s="23"/>
    </row>
    <row r="10" customFormat="false" ht="13.5" hidden="false" customHeight="false" outlineLevel="0" collapsed="false">
      <c r="A10" s="24"/>
      <c r="B10" s="20" t="n">
        <v>22</v>
      </c>
      <c r="C10" s="21" t="s">
        <v>11</v>
      </c>
      <c r="D10" s="22" t="n">
        <v>2347865</v>
      </c>
      <c r="E10" s="22" t="n">
        <v>1300668</v>
      </c>
      <c r="F10" s="22" t="n">
        <v>1047197</v>
      </c>
      <c r="G10" s="23"/>
    </row>
    <row r="11" customFormat="false" ht="13.5" hidden="false" customHeight="false" outlineLevel="0" collapsed="false">
      <c r="A11" s="24"/>
      <c r="B11" s="20" t="n">
        <v>23</v>
      </c>
      <c r="C11" s="21" t="s">
        <v>11</v>
      </c>
      <c r="D11" s="25" t="n">
        <v>2374224</v>
      </c>
      <c r="E11" s="26" t="n">
        <v>1310217</v>
      </c>
      <c r="F11" s="26" t="n">
        <v>1064007</v>
      </c>
      <c r="G11" s="23"/>
    </row>
    <row r="12" customFormat="false" ht="14.25" hidden="false" customHeight="false" outlineLevel="0" collapsed="false">
      <c r="A12" s="27"/>
      <c r="B12" s="28" t="n">
        <v>24</v>
      </c>
      <c r="C12" s="29" t="s">
        <v>11</v>
      </c>
      <c r="D12" s="30" t="n">
        <f aca="false">SUM(E12:F12)</f>
        <v>2403200</v>
      </c>
      <c r="E12" s="30" t="n">
        <v>1323712</v>
      </c>
      <c r="F12" s="30" t="n">
        <v>1079488</v>
      </c>
      <c r="G12" s="23"/>
    </row>
    <row r="13" s="32" customFormat="true" ht="13.5" hidden="false" customHeight="true" outlineLevel="0" collapsed="false">
      <c r="A13" s="31" t="s">
        <v>12</v>
      </c>
      <c r="B13" s="13"/>
    </row>
  </sheetData>
  <mergeCells count="6">
    <mergeCell ref="A1:F1"/>
    <mergeCell ref="A2:F2"/>
    <mergeCell ref="A3:F3"/>
    <mergeCell ref="F4:F5"/>
    <mergeCell ref="A6:C7"/>
    <mergeCell ref="D6:F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6.12"/>
    <col collapsed="false" customWidth="true" hidden="false" outlineLevel="0" max="2" min="2" style="33" width="7.62"/>
    <col collapsed="false" customWidth="true" hidden="false" outlineLevel="0" max="3" min="3" style="0" width="13.12"/>
    <col collapsed="false" customWidth="true" hidden="false" outlineLevel="0" max="8" min="4" style="0" width="12.62"/>
  </cols>
  <sheetData>
    <row r="1" s="7" customFormat="true" ht="19.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</row>
    <row r="2" s="32" customFormat="true" ht="28.5" hidden="false" customHeight="true" outlineLevel="0" collapsed="false">
      <c r="A2" s="34" t="s">
        <v>14</v>
      </c>
      <c r="B2" s="34"/>
      <c r="C2" s="34"/>
      <c r="D2" s="34"/>
      <c r="E2" s="34"/>
      <c r="F2" s="34"/>
      <c r="G2" s="34"/>
      <c r="H2" s="34"/>
    </row>
    <row r="3" customFormat="false" ht="27.75" hidden="false" customHeight="true" outlineLevel="0" collapsed="false">
      <c r="A3" s="14" t="s">
        <v>15</v>
      </c>
      <c r="B3" s="14"/>
      <c r="C3" s="14" t="s">
        <v>16</v>
      </c>
      <c r="D3" s="35" t="s">
        <v>17</v>
      </c>
      <c r="E3" s="35" t="s">
        <v>18</v>
      </c>
      <c r="F3" s="35" t="s">
        <v>19</v>
      </c>
      <c r="G3" s="35" t="s">
        <v>20</v>
      </c>
      <c r="H3" s="36" t="s">
        <v>21</v>
      </c>
    </row>
    <row r="4" customFormat="false" ht="15.75" hidden="false" customHeight="true" outlineLevel="0" collapsed="false">
      <c r="A4" s="37" t="s">
        <v>22</v>
      </c>
      <c r="B4" s="38" t="s">
        <v>23</v>
      </c>
      <c r="C4" s="39" t="n">
        <v>531598</v>
      </c>
      <c r="D4" s="39" t="n">
        <v>510355</v>
      </c>
      <c r="E4" s="39" t="n">
        <v>959</v>
      </c>
      <c r="F4" s="39" t="n">
        <v>16757</v>
      </c>
      <c r="G4" s="39" t="n">
        <v>1483</v>
      </c>
      <c r="H4" s="39" t="n">
        <v>2044</v>
      </c>
    </row>
    <row r="5" customFormat="false" ht="15.75" hidden="false" customHeight="true" outlineLevel="0" collapsed="false">
      <c r="A5" s="40"/>
      <c r="B5" s="38" t="s">
        <v>24</v>
      </c>
      <c r="C5" s="39" t="n">
        <v>539280</v>
      </c>
      <c r="D5" s="39" t="n">
        <v>518001</v>
      </c>
      <c r="E5" s="39" t="n">
        <v>944</v>
      </c>
      <c r="F5" s="39" t="n">
        <v>16747</v>
      </c>
      <c r="G5" s="39" t="n">
        <v>1497</v>
      </c>
      <c r="H5" s="39" t="n">
        <v>2091</v>
      </c>
    </row>
    <row r="6" customFormat="false" ht="15.75" hidden="false" customHeight="true" outlineLevel="0" collapsed="false">
      <c r="A6" s="40"/>
      <c r="B6" s="38" t="s">
        <v>25</v>
      </c>
      <c r="C6" s="39" t="n">
        <v>546882</v>
      </c>
      <c r="D6" s="39" t="n">
        <v>525523</v>
      </c>
      <c r="E6" s="39" t="n">
        <v>935</v>
      </c>
      <c r="F6" s="39" t="n">
        <v>16731</v>
      </c>
      <c r="G6" s="39" t="n">
        <v>1519</v>
      </c>
      <c r="H6" s="39" t="n">
        <v>2174</v>
      </c>
    </row>
    <row r="7" customFormat="false" ht="15.75" hidden="false" customHeight="true" outlineLevel="0" collapsed="false">
      <c r="A7" s="40"/>
      <c r="B7" s="38" t="s">
        <v>26</v>
      </c>
      <c r="C7" s="41" t="n">
        <v>554899</v>
      </c>
      <c r="D7" s="41" t="n">
        <v>533382</v>
      </c>
      <c r="E7" s="41" t="n">
        <v>940</v>
      </c>
      <c r="F7" s="41" t="n">
        <v>16835</v>
      </c>
      <c r="G7" s="41" t="n">
        <v>1513</v>
      </c>
      <c r="H7" s="41" t="n">
        <v>2229</v>
      </c>
    </row>
    <row r="8" s="45" customFormat="true" ht="15.75" hidden="false" customHeight="true" outlineLevel="0" collapsed="false">
      <c r="A8" s="42"/>
      <c r="B8" s="43" t="s">
        <v>27</v>
      </c>
      <c r="C8" s="44" t="n">
        <f aca="false">SUM(C9:C15)</f>
        <v>564221</v>
      </c>
      <c r="D8" s="44" t="n">
        <f aca="false">SUM(D9:D15)</f>
        <v>542589</v>
      </c>
      <c r="E8" s="44" t="n">
        <f aca="false">SUM(E9:E15)</f>
        <v>942</v>
      </c>
      <c r="F8" s="44" t="n">
        <f aca="false">SUM(F9:F15)</f>
        <v>16845</v>
      </c>
      <c r="G8" s="44" t="n">
        <f aca="false">SUM(G9:G15)</f>
        <v>1530</v>
      </c>
      <c r="H8" s="44" t="n">
        <f aca="false">SUM(H9:H15)</f>
        <v>2315</v>
      </c>
    </row>
    <row r="9" s="48" customFormat="true" ht="15.75" hidden="false" customHeight="true" outlineLevel="0" collapsed="false">
      <c r="A9" s="21" t="s">
        <v>28</v>
      </c>
      <c r="B9" s="21"/>
      <c r="C9" s="46" t="n">
        <f aca="false">SUM(D9:H9)</f>
        <v>102300</v>
      </c>
      <c r="D9" s="47" t="n">
        <v>94925</v>
      </c>
      <c r="E9" s="47" t="n">
        <v>383</v>
      </c>
      <c r="F9" s="47" t="n">
        <v>6097</v>
      </c>
      <c r="G9" s="47" t="n">
        <v>336</v>
      </c>
      <c r="H9" s="47" t="n">
        <v>559</v>
      </c>
    </row>
    <row r="10" s="48" customFormat="true" ht="15.75" hidden="false" customHeight="true" outlineLevel="0" collapsed="false">
      <c r="A10" s="21" t="s">
        <v>29</v>
      </c>
      <c r="B10" s="21"/>
      <c r="C10" s="46" t="n">
        <f aca="false">SUM(D10:H10)</f>
        <v>65895</v>
      </c>
      <c r="D10" s="47" t="n">
        <v>63350</v>
      </c>
      <c r="E10" s="47" t="n">
        <v>111</v>
      </c>
      <c r="F10" s="47" t="n">
        <v>2045</v>
      </c>
      <c r="G10" s="47" t="n">
        <v>160</v>
      </c>
      <c r="H10" s="47" t="n">
        <v>229</v>
      </c>
    </row>
    <row r="11" s="48" customFormat="true" ht="15.75" hidden="false" customHeight="true" outlineLevel="0" collapsed="false">
      <c r="A11" s="21" t="s">
        <v>30</v>
      </c>
      <c r="B11" s="21"/>
      <c r="C11" s="46" t="n">
        <f aca="false">SUM(D11:H11)</f>
        <v>112459</v>
      </c>
      <c r="D11" s="47" t="n">
        <v>107769</v>
      </c>
      <c r="E11" s="47" t="n">
        <v>201</v>
      </c>
      <c r="F11" s="47" t="n">
        <v>3701</v>
      </c>
      <c r="G11" s="47" t="n">
        <v>390</v>
      </c>
      <c r="H11" s="47" t="n">
        <v>398</v>
      </c>
    </row>
    <row r="12" s="48" customFormat="true" ht="15.75" hidden="false" customHeight="true" outlineLevel="0" collapsed="false">
      <c r="A12" s="21" t="s">
        <v>31</v>
      </c>
      <c r="B12" s="21"/>
      <c r="C12" s="46" t="n">
        <f aca="false">SUM(D12:H12)</f>
        <v>82691</v>
      </c>
      <c r="D12" s="47" t="n">
        <v>80238</v>
      </c>
      <c r="E12" s="47" t="n">
        <v>130</v>
      </c>
      <c r="F12" s="47" t="n">
        <v>1878</v>
      </c>
      <c r="G12" s="47" t="n">
        <v>162</v>
      </c>
      <c r="H12" s="47" t="n">
        <v>283</v>
      </c>
    </row>
    <row r="13" s="48" customFormat="true" ht="15.75" hidden="false" customHeight="true" outlineLevel="0" collapsed="false">
      <c r="A13" s="21" t="s">
        <v>32</v>
      </c>
      <c r="B13" s="21"/>
      <c r="C13" s="46" t="n">
        <f aca="false">SUM(D13:H13)</f>
        <v>74125</v>
      </c>
      <c r="D13" s="47" t="n">
        <v>72509</v>
      </c>
      <c r="E13" s="47" t="n">
        <v>28</v>
      </c>
      <c r="F13" s="47" t="n">
        <v>1176</v>
      </c>
      <c r="G13" s="47" t="n">
        <v>172</v>
      </c>
      <c r="H13" s="47" t="n">
        <v>240</v>
      </c>
    </row>
    <row r="14" s="48" customFormat="true" ht="15.75" hidden="false" customHeight="true" outlineLevel="0" collapsed="false">
      <c r="A14" s="21" t="s">
        <v>33</v>
      </c>
      <c r="B14" s="21"/>
      <c r="C14" s="46" t="n">
        <f aca="false">SUM(D14:H14)</f>
        <v>63835</v>
      </c>
      <c r="D14" s="47" t="n">
        <v>62381</v>
      </c>
      <c r="E14" s="47" t="n">
        <v>30</v>
      </c>
      <c r="F14" s="47" t="n">
        <v>990</v>
      </c>
      <c r="G14" s="47" t="n">
        <v>138</v>
      </c>
      <c r="H14" s="47" t="n">
        <v>296</v>
      </c>
    </row>
    <row r="15" s="48" customFormat="true" ht="15.75" hidden="false" customHeight="true" outlineLevel="0" collapsed="false">
      <c r="A15" s="49" t="s">
        <v>34</v>
      </c>
      <c r="B15" s="49"/>
      <c r="C15" s="50" t="n">
        <f aca="false">SUM(D15:H15)</f>
        <v>62916</v>
      </c>
      <c r="D15" s="51" t="n">
        <v>61417</v>
      </c>
      <c r="E15" s="51" t="n">
        <v>59</v>
      </c>
      <c r="F15" s="51" t="n">
        <v>958</v>
      </c>
      <c r="G15" s="51" t="n">
        <v>172</v>
      </c>
      <c r="H15" s="51" t="n">
        <v>310</v>
      </c>
    </row>
    <row r="16" s="32" customFormat="true" ht="13.5" hidden="false" customHeight="true" outlineLevel="0" collapsed="false">
      <c r="A16" s="31" t="s">
        <v>12</v>
      </c>
      <c r="B16" s="13"/>
    </row>
  </sheetData>
  <mergeCells count="10">
    <mergeCell ref="A1:H1"/>
    <mergeCell ref="A2:H2"/>
    <mergeCell ref="A3:B3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62"/>
    <col collapsed="false" customWidth="true" hidden="false" outlineLevel="0" max="3" min="3" style="0" width="5.62"/>
    <col collapsed="false" customWidth="true" hidden="false" outlineLevel="0" max="4" min="4" style="0" width="14.25"/>
    <col collapsed="false" customWidth="true" hidden="false" outlineLevel="0" max="9" min="5" style="0" width="12.36"/>
  </cols>
  <sheetData>
    <row r="1" s="7" customFormat="true" ht="12" hidden="false" customHeight="false" outlineLevel="0" collapsed="false">
      <c r="A1" s="8"/>
      <c r="B1" s="9"/>
      <c r="C1" s="9"/>
      <c r="D1" s="6" t="s">
        <v>35</v>
      </c>
      <c r="E1" s="6"/>
      <c r="F1" s="6"/>
      <c r="G1" s="6"/>
      <c r="H1" s="6"/>
      <c r="I1" s="6"/>
    </row>
    <row r="2" s="13" customFormat="true" ht="27.75" hidden="false" customHeight="true" outlineLevel="0" collapsed="false">
      <c r="E2" s="52" t="s">
        <v>36</v>
      </c>
      <c r="H2" s="10"/>
      <c r="I2" s="53" t="s">
        <v>37</v>
      </c>
    </row>
    <row r="3" customFormat="false" ht="27.75" hidden="false" customHeight="true" outlineLevel="0" collapsed="false">
      <c r="A3" s="14" t="s">
        <v>15</v>
      </c>
      <c r="B3" s="14"/>
      <c r="C3" s="14"/>
      <c r="D3" s="35" t="s">
        <v>16</v>
      </c>
      <c r="E3" s="35" t="s">
        <v>17</v>
      </c>
      <c r="F3" s="35" t="s">
        <v>18</v>
      </c>
      <c r="G3" s="35" t="s">
        <v>19</v>
      </c>
      <c r="H3" s="35" t="s">
        <v>20</v>
      </c>
      <c r="I3" s="36" t="s">
        <v>38</v>
      </c>
    </row>
    <row r="4" customFormat="false" ht="14.25" hidden="false" customHeight="true" outlineLevel="0" collapsed="false">
      <c r="A4" s="54" t="s">
        <v>39</v>
      </c>
      <c r="B4" s="55" t="n">
        <v>20</v>
      </c>
      <c r="C4" s="21" t="s">
        <v>11</v>
      </c>
      <c r="D4" s="56" t="n">
        <v>1146922</v>
      </c>
      <c r="E4" s="57" t="n">
        <v>178459</v>
      </c>
      <c r="F4" s="57" t="n">
        <v>851920</v>
      </c>
      <c r="G4" s="57" t="n">
        <v>80542</v>
      </c>
      <c r="H4" s="57" t="n">
        <v>18505</v>
      </c>
      <c r="I4" s="57" t="n">
        <v>17497</v>
      </c>
    </row>
    <row r="5" customFormat="false" ht="14.25" hidden="false" customHeight="true" outlineLevel="0" collapsed="false">
      <c r="A5" s="40"/>
      <c r="B5" s="55" t="n">
        <v>21</v>
      </c>
      <c r="C5" s="21" t="s">
        <v>11</v>
      </c>
      <c r="D5" s="56" t="n">
        <v>1108348</v>
      </c>
      <c r="E5" s="57" t="n">
        <v>178889</v>
      </c>
      <c r="F5" s="57" t="n">
        <v>817962</v>
      </c>
      <c r="G5" s="57" t="n">
        <v>76212</v>
      </c>
      <c r="H5" s="57" t="n">
        <v>18105</v>
      </c>
      <c r="I5" s="57" t="n">
        <v>17182</v>
      </c>
    </row>
    <row r="6" customFormat="false" ht="14.25" hidden="false" customHeight="true" outlineLevel="0" collapsed="false">
      <c r="A6" s="40"/>
      <c r="B6" s="55" t="n">
        <v>22</v>
      </c>
      <c r="C6" s="21" t="s">
        <v>11</v>
      </c>
      <c r="D6" s="56" t="n">
        <v>1011356</v>
      </c>
      <c r="E6" s="57" t="n">
        <v>184661</v>
      </c>
      <c r="F6" s="57" t="n">
        <v>715000</v>
      </c>
      <c r="G6" s="57" t="n">
        <v>73560</v>
      </c>
      <c r="H6" s="57" t="n">
        <v>18514</v>
      </c>
      <c r="I6" s="57" t="n">
        <v>19622</v>
      </c>
    </row>
    <row r="7" customFormat="false" ht="14.25" hidden="false" customHeight="true" outlineLevel="0" collapsed="false">
      <c r="A7" s="40"/>
      <c r="B7" s="55" t="n">
        <v>23</v>
      </c>
      <c r="C7" s="21" t="s">
        <v>11</v>
      </c>
      <c r="D7" s="58" t="n">
        <v>979596</v>
      </c>
      <c r="E7" s="59" t="n">
        <v>186534</v>
      </c>
      <c r="F7" s="59" t="n">
        <v>688516</v>
      </c>
      <c r="G7" s="59" t="n">
        <v>69443</v>
      </c>
      <c r="H7" s="59" t="n">
        <v>17300</v>
      </c>
      <c r="I7" s="59" t="n">
        <v>17802</v>
      </c>
    </row>
    <row r="8" s="45" customFormat="true" ht="14.25" hidden="false" customHeight="true" outlineLevel="0" collapsed="false">
      <c r="A8" s="42"/>
      <c r="B8" s="60" t="n">
        <v>24</v>
      </c>
      <c r="C8" s="61" t="s">
        <v>11</v>
      </c>
      <c r="D8" s="44" t="n">
        <v>950430</v>
      </c>
      <c r="E8" s="44" t="n">
        <v>185223</v>
      </c>
      <c r="F8" s="44" t="n">
        <v>658920</v>
      </c>
      <c r="G8" s="44" t="n">
        <v>69651</v>
      </c>
      <c r="H8" s="44" t="n">
        <v>18298</v>
      </c>
      <c r="I8" s="44" t="n">
        <v>18338</v>
      </c>
    </row>
    <row r="9" s="48" customFormat="true" ht="14.25" hidden="false" customHeight="true" outlineLevel="0" collapsed="false">
      <c r="A9" s="21" t="s">
        <v>28</v>
      </c>
      <c r="B9" s="21"/>
      <c r="C9" s="21"/>
      <c r="D9" s="46" t="n">
        <v>686975</v>
      </c>
      <c r="E9" s="57" t="n">
        <v>28930</v>
      </c>
      <c r="F9" s="57" t="n">
        <v>620575</v>
      </c>
      <c r="G9" s="57" t="n">
        <v>28118</v>
      </c>
      <c r="H9" s="57" t="n">
        <v>5557</v>
      </c>
      <c r="I9" s="57" t="n">
        <v>3795</v>
      </c>
    </row>
    <row r="10" s="48" customFormat="true" ht="14.25" hidden="false" customHeight="true" outlineLevel="0" collapsed="false">
      <c r="A10" s="21" t="s">
        <v>29</v>
      </c>
      <c r="B10" s="21"/>
      <c r="C10" s="21"/>
      <c r="D10" s="46" t="n">
        <v>41092</v>
      </c>
      <c r="E10" s="57" t="n">
        <v>20623</v>
      </c>
      <c r="F10" s="57" t="n">
        <v>6551</v>
      </c>
      <c r="G10" s="57" t="n">
        <v>12237</v>
      </c>
      <c r="H10" s="57" t="n">
        <v>199</v>
      </c>
      <c r="I10" s="57" t="n">
        <v>1483</v>
      </c>
    </row>
    <row r="11" s="48" customFormat="true" ht="14.25" hidden="false" customHeight="true" outlineLevel="0" collapsed="false">
      <c r="A11" s="21" t="s">
        <v>30</v>
      </c>
      <c r="B11" s="21"/>
      <c r="C11" s="21"/>
      <c r="D11" s="46" t="n">
        <v>73658</v>
      </c>
      <c r="E11" s="57" t="n">
        <v>33567</v>
      </c>
      <c r="F11" s="57" t="n">
        <v>26386</v>
      </c>
      <c r="G11" s="57" t="n">
        <v>8045</v>
      </c>
      <c r="H11" s="57" t="n">
        <v>3412</v>
      </c>
      <c r="I11" s="57" t="n">
        <v>2247</v>
      </c>
    </row>
    <row r="12" s="48" customFormat="true" ht="14.25" hidden="false" customHeight="true" outlineLevel="0" collapsed="false">
      <c r="A12" s="21" t="s">
        <v>31</v>
      </c>
      <c r="B12" s="21"/>
      <c r="C12" s="21"/>
      <c r="D12" s="46" t="n">
        <v>40378</v>
      </c>
      <c r="E12" s="57" t="n">
        <v>26876</v>
      </c>
      <c r="F12" s="57" t="n">
        <v>2952</v>
      </c>
      <c r="G12" s="57" t="n">
        <v>7009</v>
      </c>
      <c r="H12" s="57" t="n">
        <v>1084</v>
      </c>
      <c r="I12" s="57" t="n">
        <v>2457</v>
      </c>
    </row>
    <row r="13" s="48" customFormat="true" ht="14.25" hidden="false" customHeight="true" outlineLevel="0" collapsed="false">
      <c r="A13" s="21" t="s">
        <v>32</v>
      </c>
      <c r="B13" s="21"/>
      <c r="C13" s="21"/>
      <c r="D13" s="46" t="n">
        <v>43316</v>
      </c>
      <c r="E13" s="57" t="n">
        <v>28665</v>
      </c>
      <c r="F13" s="57" t="n">
        <v>516</v>
      </c>
      <c r="G13" s="57" t="n">
        <v>6778</v>
      </c>
      <c r="H13" s="57" t="n">
        <v>5254</v>
      </c>
      <c r="I13" s="57" t="n">
        <v>2103</v>
      </c>
    </row>
    <row r="14" s="48" customFormat="true" ht="14.25" hidden="false" customHeight="true" outlineLevel="0" collapsed="false">
      <c r="A14" s="21" t="s">
        <v>33</v>
      </c>
      <c r="B14" s="21"/>
      <c r="C14" s="21"/>
      <c r="D14" s="46" t="n">
        <v>30443</v>
      </c>
      <c r="E14" s="57" t="n">
        <v>21033</v>
      </c>
      <c r="F14" s="57" t="n">
        <v>1409</v>
      </c>
      <c r="G14" s="57" t="n">
        <v>2624</v>
      </c>
      <c r="H14" s="57" t="n">
        <v>1615</v>
      </c>
      <c r="I14" s="57" t="n">
        <v>3762</v>
      </c>
    </row>
    <row r="15" s="48" customFormat="true" ht="14.25" hidden="false" customHeight="true" outlineLevel="0" collapsed="false">
      <c r="A15" s="49" t="s">
        <v>34</v>
      </c>
      <c r="B15" s="49"/>
      <c r="C15" s="49"/>
      <c r="D15" s="50" t="n">
        <v>34567</v>
      </c>
      <c r="E15" s="62" t="n">
        <v>25528</v>
      </c>
      <c r="F15" s="62" t="n">
        <v>531</v>
      </c>
      <c r="G15" s="62" t="n">
        <v>4839</v>
      </c>
      <c r="H15" s="62" t="n">
        <v>1177</v>
      </c>
      <c r="I15" s="62" t="n">
        <v>2491</v>
      </c>
    </row>
    <row r="16" s="31" customFormat="true" ht="12" hidden="false" customHeight="true" outlineLevel="0" collapsed="false">
      <c r="A16" s="63" t="s">
        <v>40</v>
      </c>
    </row>
    <row r="17" s="32" customFormat="true" ht="13.5" hidden="false" customHeight="true" outlineLevel="0" collapsed="false">
      <c r="A17" s="31" t="s">
        <v>12</v>
      </c>
      <c r="B17" s="63"/>
    </row>
  </sheetData>
  <mergeCells count="9">
    <mergeCell ref="D1:I1"/>
    <mergeCell ref="A3:C3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37:26Z</dcterms:created>
  <dc:creator/>
  <dc:description/>
  <dc:language>en-US</dc:language>
  <cp:lastModifiedBy/>
  <dcterms:modified xsi:type="dcterms:W3CDTF">2014-03-11T05:37:29Z</dcterms:modified>
  <cp:revision>0</cp:revision>
  <dc:subject/>
  <dc:title/>
</cp:coreProperties>
</file>