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Ⅱ-3その1" sheetId="1" state="visible" r:id="rId2"/>
    <sheet name="ⅩⅡ-3その2" sheetId="2" state="visible" r:id="rId3"/>
  </sheets>
  <definedNames>
    <definedName function="false" hidden="false" localSheetId="1" name="_xlnm.Print_Area" vbProcedure="false">'ⅩⅡ-3その2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ⅩⅡ－３　　工　業　用　水　道　の　概　況</t>
  </si>
  <si>
    <t xml:space="preserve">その１　　配水量、使用水量、配水管総延長</t>
  </si>
  <si>
    <t xml:space="preserve">配水管総延長、契約会社数及び給水契約件数は各年度末現在である。</t>
  </si>
  <si>
    <t xml:space="preserve">（単位　立方メートル）</t>
  </si>
  <si>
    <t xml:space="preserve">年度・月別</t>
  </si>
  <si>
    <t xml:space="preserve">配水量</t>
  </si>
  <si>
    <t xml:space="preserve">使用水量</t>
  </si>
  <si>
    <t xml:space="preserve">配水管　　　総延長　　（ｍ）</t>
  </si>
  <si>
    <t xml:space="preserve">契約会社数</t>
  </si>
  <si>
    <t xml:space="preserve">給水契約
件数</t>
  </si>
  <si>
    <t xml:space="preserve">総量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最大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t xml:space="preserve">平成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月</t>
  </si>
  <si>
    <t xml:space="preserve">…</t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 資料：上下水道局総務部庶務課</t>
  </si>
  <si>
    <t xml:space="preserve">その２　　業　 種　 別　 使　 用　 水　 量</t>
  </si>
  <si>
    <t xml:space="preserve">年度別</t>
  </si>
  <si>
    <t xml:space="preserve">食品</t>
  </si>
  <si>
    <t xml:space="preserve">化学</t>
  </si>
  <si>
    <t xml:space="preserve">石油</t>
  </si>
  <si>
    <t xml:space="preserve">窯業</t>
  </si>
  <si>
    <r>
      <rPr>
        <sz val="9"/>
        <rFont val="Noto Sans"/>
        <family val="2"/>
      </rPr>
      <t xml:space="preserve">鉄鋼  </t>
    </r>
    <r>
      <rPr>
        <sz val="9"/>
        <rFont val="ＭＳ Ｐ明朝"/>
        <family val="1"/>
        <charset val="128"/>
      </rPr>
      <t xml:space="preserve">1)</t>
    </r>
  </si>
  <si>
    <t xml:space="preserve">電気</t>
  </si>
  <si>
    <r>
      <rPr>
        <sz val="9"/>
        <rFont val="Noto Sans"/>
        <family val="2"/>
      </rPr>
      <t xml:space="preserve">機械  </t>
    </r>
    <r>
      <rPr>
        <sz val="9"/>
        <rFont val="ＭＳ Ｐ明朝"/>
        <family val="1"/>
        <charset val="128"/>
      </rPr>
      <t xml:space="preserve">2)</t>
    </r>
  </si>
  <si>
    <t xml:space="preserve">その他</t>
  </si>
  <si>
    <r>
      <rPr>
        <sz val="8"/>
        <rFont val="Noto Sans"/>
        <family val="2"/>
      </rPr>
      <t xml:space="preserve">（注） 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非鉄金属・金属を含む。　</t>
    </r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輸送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##\ ###\ ###;;"/>
    <numFmt numFmtId="166" formatCode="#\ ###\ ##0;\-#,##0;\-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1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37"/>
    <col collapsed="false" customWidth="true" hidden="false" outlineLevel="0" max="3" min="3" style="1" width="2.62"/>
    <col collapsed="false" customWidth="true" hidden="false" outlineLevel="0" max="4" min="4" style="1" width="3.62"/>
    <col collapsed="false" customWidth="true" hidden="false" outlineLevel="0" max="5" min="5" style="2" width="11.12"/>
    <col collapsed="false" customWidth="true" hidden="false" outlineLevel="0" max="7" min="6" style="2" width="8.62"/>
    <col collapsed="false" customWidth="true" hidden="false" outlineLevel="0" max="8" min="8" style="2" width="11.12"/>
    <col collapsed="false" customWidth="true" hidden="false" outlineLevel="0" max="10" min="9" style="2" width="8.62"/>
    <col collapsed="false" customWidth="true" hidden="false" outlineLevel="0" max="12" min="11" style="2" width="9.12"/>
    <col collapsed="false" customWidth="false" hidden="false" outlineLevel="0" max="257" min="13" style="2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9" customFormat="true" ht="11.25" hidden="false" customHeight="false" outlineLevel="0" collapsed="false">
      <c r="A4" s="8"/>
      <c r="B4" s="8"/>
      <c r="C4" s="8"/>
      <c r="D4" s="8"/>
      <c r="L4" s="10" t="s">
        <v>3</v>
      </c>
    </row>
    <row r="5" customFormat="false" ht="30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/>
      <c r="G5" s="12"/>
      <c r="H5" s="12" t="s">
        <v>6</v>
      </c>
      <c r="I5" s="12"/>
      <c r="J5" s="13" t="s">
        <v>7</v>
      </c>
      <c r="K5" s="14" t="s">
        <v>8</v>
      </c>
      <c r="L5" s="15" t="s">
        <v>9</v>
      </c>
    </row>
    <row r="6" customFormat="false" ht="30" hidden="false" customHeight="true" outlineLevel="0" collapsed="false">
      <c r="A6" s="11"/>
      <c r="B6" s="11"/>
      <c r="C6" s="11"/>
      <c r="D6" s="11"/>
      <c r="E6" s="16" t="s">
        <v>10</v>
      </c>
      <c r="F6" s="17" t="s">
        <v>11</v>
      </c>
      <c r="G6" s="17" t="s">
        <v>12</v>
      </c>
      <c r="H6" s="16" t="s">
        <v>10</v>
      </c>
      <c r="I6" s="17" t="s">
        <v>12</v>
      </c>
      <c r="J6" s="13"/>
      <c r="K6" s="14"/>
      <c r="L6" s="15"/>
    </row>
    <row r="7" customFormat="false" ht="21" hidden="false" customHeight="true" outlineLevel="0" collapsed="false">
      <c r="A7" s="18" t="s">
        <v>13</v>
      </c>
      <c r="B7" s="19" t="s">
        <v>14</v>
      </c>
      <c r="C7" s="19"/>
      <c r="D7" s="19"/>
      <c r="E7" s="20" t="n">
        <v>145283300</v>
      </c>
      <c r="F7" s="20" t="n">
        <v>451100</v>
      </c>
      <c r="G7" s="20" t="n">
        <v>398036</v>
      </c>
      <c r="H7" s="20" t="n">
        <v>145083060</v>
      </c>
      <c r="I7" s="20" t="n">
        <v>397488</v>
      </c>
      <c r="J7" s="20" t="n">
        <v>45946</v>
      </c>
      <c r="K7" s="20" t="n">
        <v>57</v>
      </c>
      <c r="L7" s="20" t="n">
        <v>79</v>
      </c>
    </row>
    <row r="8" customFormat="false" ht="21" hidden="false" customHeight="true" outlineLevel="0" collapsed="false">
      <c r="B8" s="21" t="s">
        <v>15</v>
      </c>
      <c r="C8" s="21"/>
      <c r="D8" s="21"/>
      <c r="E8" s="20" t="n">
        <v>143831700</v>
      </c>
      <c r="F8" s="20" t="n">
        <v>430100</v>
      </c>
      <c r="G8" s="20" t="n">
        <v>394059</v>
      </c>
      <c r="H8" s="20" t="n">
        <v>142877370</v>
      </c>
      <c r="I8" s="20" t="n">
        <v>391445</v>
      </c>
      <c r="J8" s="20" t="n">
        <v>45716.9</v>
      </c>
      <c r="K8" s="20" t="n">
        <v>57</v>
      </c>
      <c r="L8" s="20" t="n">
        <v>80</v>
      </c>
    </row>
    <row r="9" customFormat="false" ht="21" hidden="false" customHeight="true" outlineLevel="0" collapsed="false">
      <c r="B9" s="21" t="s">
        <v>16</v>
      </c>
      <c r="C9" s="21"/>
      <c r="D9" s="21"/>
      <c r="E9" s="20" t="n">
        <v>146205300</v>
      </c>
      <c r="F9" s="20" t="n">
        <v>443300</v>
      </c>
      <c r="G9" s="20" t="n">
        <v>400562</v>
      </c>
      <c r="H9" s="20" t="n">
        <v>145267292</v>
      </c>
      <c r="I9" s="20" t="n">
        <v>397993</v>
      </c>
      <c r="J9" s="20" t="n">
        <v>46360</v>
      </c>
      <c r="K9" s="20" t="n">
        <v>59</v>
      </c>
      <c r="L9" s="20" t="n">
        <v>82</v>
      </c>
    </row>
    <row r="10" customFormat="false" ht="21" hidden="false" customHeight="true" outlineLevel="0" collapsed="false">
      <c r="B10" s="21" t="s">
        <v>17</v>
      </c>
      <c r="C10" s="21"/>
      <c r="D10" s="21"/>
      <c r="E10" s="22" t="n">
        <v>147467600</v>
      </c>
      <c r="F10" s="23" t="n">
        <v>440400</v>
      </c>
      <c r="G10" s="23" t="n">
        <v>402917</v>
      </c>
      <c r="H10" s="23" t="n">
        <v>146146181</v>
      </c>
      <c r="I10" s="23" t="n">
        <v>399307</v>
      </c>
      <c r="J10" s="23" t="n">
        <v>46128</v>
      </c>
      <c r="K10" s="23" t="n">
        <v>59</v>
      </c>
      <c r="L10" s="23" t="n">
        <v>82</v>
      </c>
    </row>
    <row r="11" s="28" customFormat="true" ht="21" hidden="false" customHeight="true" outlineLevel="0" collapsed="false">
      <c r="A11" s="24"/>
      <c r="B11" s="25" t="s">
        <v>18</v>
      </c>
      <c r="C11" s="25"/>
      <c r="D11" s="25"/>
      <c r="E11" s="26" t="n">
        <f aca="false">SUM(E12:E23)</f>
        <v>147606400</v>
      </c>
      <c r="F11" s="27" t="n">
        <v>460700</v>
      </c>
      <c r="G11" s="27" t="n">
        <v>404401</v>
      </c>
      <c r="H11" s="27" t="n">
        <f aca="false">SUM(H12:H23)</f>
        <v>145706471</v>
      </c>
      <c r="I11" s="27" t="n">
        <f aca="false">ROUND(H11/365,0)</f>
        <v>399196</v>
      </c>
      <c r="J11" s="27" t="n">
        <v>46198</v>
      </c>
      <c r="K11" s="27" t="n">
        <f aca="false">K23</f>
        <v>59</v>
      </c>
      <c r="L11" s="27" t="n">
        <f aca="false">L23</f>
        <v>81</v>
      </c>
    </row>
    <row r="12" s="32" customFormat="true" ht="25.5" hidden="false" customHeight="true" outlineLevel="0" collapsed="false">
      <c r="A12" s="29"/>
      <c r="B12" s="30" t="s">
        <v>19</v>
      </c>
      <c r="C12" s="30" t="n">
        <v>4</v>
      </c>
      <c r="D12" s="31" t="s">
        <v>20</v>
      </c>
      <c r="E12" s="22" t="n">
        <v>11476300</v>
      </c>
      <c r="F12" s="23" t="n">
        <v>407900</v>
      </c>
      <c r="G12" s="23" t="n">
        <v>382543</v>
      </c>
      <c r="H12" s="23" t="n">
        <v>11355899</v>
      </c>
      <c r="I12" s="23" t="n">
        <v>378530</v>
      </c>
      <c r="J12" s="23" t="s">
        <v>21</v>
      </c>
      <c r="K12" s="23" t="n">
        <v>59</v>
      </c>
      <c r="L12" s="23" t="n">
        <v>81</v>
      </c>
    </row>
    <row r="13" s="32" customFormat="true" ht="21" hidden="false" customHeight="true" outlineLevel="0" collapsed="false">
      <c r="A13" s="29"/>
      <c r="B13" s="29"/>
      <c r="C13" s="30" t="n">
        <v>5</v>
      </c>
      <c r="D13" s="31" t="s">
        <v>20</v>
      </c>
      <c r="E13" s="22" t="n">
        <v>12085000</v>
      </c>
      <c r="F13" s="23" t="n">
        <v>404000</v>
      </c>
      <c r="G13" s="23" t="n">
        <v>389839</v>
      </c>
      <c r="H13" s="23" t="n">
        <v>11922169</v>
      </c>
      <c r="I13" s="23" t="n">
        <v>384586</v>
      </c>
      <c r="J13" s="23" t="s">
        <v>21</v>
      </c>
      <c r="K13" s="23" t="n">
        <v>59</v>
      </c>
      <c r="L13" s="23" t="n">
        <v>81</v>
      </c>
    </row>
    <row r="14" s="32" customFormat="true" ht="21" hidden="false" customHeight="true" outlineLevel="0" collapsed="false">
      <c r="A14" s="29"/>
      <c r="B14" s="29"/>
      <c r="C14" s="30" t="n">
        <v>6</v>
      </c>
      <c r="D14" s="31" t="s">
        <v>20</v>
      </c>
      <c r="E14" s="22" t="n">
        <v>11908400</v>
      </c>
      <c r="F14" s="23" t="n">
        <v>429400</v>
      </c>
      <c r="G14" s="23" t="n">
        <v>396947</v>
      </c>
      <c r="H14" s="23" t="n">
        <v>11716751</v>
      </c>
      <c r="I14" s="23" t="n">
        <v>390558</v>
      </c>
      <c r="J14" s="23" t="s">
        <v>21</v>
      </c>
      <c r="K14" s="23" t="n">
        <v>59</v>
      </c>
      <c r="L14" s="23" t="n">
        <v>81</v>
      </c>
    </row>
    <row r="15" s="32" customFormat="true" ht="21" hidden="false" customHeight="true" outlineLevel="0" collapsed="false">
      <c r="A15" s="29"/>
      <c r="B15" s="29"/>
      <c r="C15" s="30" t="n">
        <v>7</v>
      </c>
      <c r="D15" s="31" t="s">
        <v>20</v>
      </c>
      <c r="E15" s="22" t="n">
        <v>13070000</v>
      </c>
      <c r="F15" s="23" t="n">
        <v>442800</v>
      </c>
      <c r="G15" s="23" t="n">
        <v>421613</v>
      </c>
      <c r="H15" s="23" t="n">
        <v>12859925</v>
      </c>
      <c r="I15" s="23" t="n">
        <v>414836</v>
      </c>
      <c r="J15" s="23" t="s">
        <v>21</v>
      </c>
      <c r="K15" s="23" t="n">
        <v>59</v>
      </c>
      <c r="L15" s="23" t="n">
        <v>81</v>
      </c>
    </row>
    <row r="16" s="32" customFormat="true" ht="21" hidden="false" customHeight="true" outlineLevel="0" collapsed="false">
      <c r="A16" s="29"/>
      <c r="B16" s="29"/>
      <c r="C16" s="30" t="n">
        <v>8</v>
      </c>
      <c r="D16" s="31" t="s">
        <v>20</v>
      </c>
      <c r="E16" s="22" t="n">
        <v>13664900</v>
      </c>
      <c r="F16" s="23" t="n">
        <v>454300</v>
      </c>
      <c r="G16" s="23" t="n">
        <v>440803</v>
      </c>
      <c r="H16" s="23" t="n">
        <v>13481566</v>
      </c>
      <c r="I16" s="23" t="n">
        <v>434889</v>
      </c>
      <c r="J16" s="23" t="s">
        <v>21</v>
      </c>
      <c r="K16" s="23" t="n">
        <v>59</v>
      </c>
      <c r="L16" s="23" t="n">
        <v>81</v>
      </c>
    </row>
    <row r="17" s="32" customFormat="true" ht="21" hidden="false" customHeight="true" outlineLevel="0" collapsed="false">
      <c r="A17" s="29"/>
      <c r="B17" s="29"/>
      <c r="C17" s="30" t="n">
        <v>9</v>
      </c>
      <c r="D17" s="31" t="s">
        <v>20</v>
      </c>
      <c r="E17" s="22" t="n">
        <v>13116700</v>
      </c>
      <c r="F17" s="23" t="n">
        <v>460700</v>
      </c>
      <c r="G17" s="23" t="n">
        <v>437223</v>
      </c>
      <c r="H17" s="23" t="n">
        <v>12908511</v>
      </c>
      <c r="I17" s="23" t="n">
        <v>430284</v>
      </c>
      <c r="J17" s="23" t="s">
        <v>21</v>
      </c>
      <c r="K17" s="23" t="n">
        <v>59</v>
      </c>
      <c r="L17" s="23" t="n">
        <v>81</v>
      </c>
    </row>
    <row r="18" s="32" customFormat="true" ht="21" hidden="false" customHeight="true" outlineLevel="0" collapsed="false">
      <c r="A18" s="29"/>
      <c r="B18" s="29"/>
      <c r="C18" s="30" t="n">
        <v>10</v>
      </c>
      <c r="D18" s="31" t="s">
        <v>20</v>
      </c>
      <c r="E18" s="22" t="n">
        <v>12759600</v>
      </c>
      <c r="F18" s="23" t="n">
        <v>428700</v>
      </c>
      <c r="G18" s="23" t="n">
        <v>411600</v>
      </c>
      <c r="H18" s="23" t="n">
        <v>12515770</v>
      </c>
      <c r="I18" s="23" t="n">
        <v>403735</v>
      </c>
      <c r="J18" s="23" t="s">
        <v>21</v>
      </c>
      <c r="K18" s="23" t="n">
        <v>59</v>
      </c>
      <c r="L18" s="23" t="n">
        <v>81</v>
      </c>
    </row>
    <row r="19" customFormat="false" ht="21" hidden="false" customHeight="true" outlineLevel="0" collapsed="false">
      <c r="C19" s="30" t="n">
        <v>11</v>
      </c>
      <c r="D19" s="31" t="s">
        <v>20</v>
      </c>
      <c r="E19" s="22" t="n">
        <v>12020300</v>
      </c>
      <c r="F19" s="23" t="n">
        <v>417000</v>
      </c>
      <c r="G19" s="23" t="n">
        <v>400677</v>
      </c>
      <c r="H19" s="23" t="n">
        <v>11788698</v>
      </c>
      <c r="I19" s="23" t="n">
        <v>392957</v>
      </c>
      <c r="J19" s="23" t="s">
        <v>21</v>
      </c>
      <c r="K19" s="23" t="n">
        <v>59</v>
      </c>
      <c r="L19" s="23" t="n">
        <v>81</v>
      </c>
    </row>
    <row r="20" customFormat="false" ht="21" hidden="false" customHeight="true" outlineLevel="0" collapsed="false">
      <c r="C20" s="30" t="n">
        <v>12</v>
      </c>
      <c r="D20" s="31" t="s">
        <v>20</v>
      </c>
      <c r="E20" s="22" t="n">
        <v>11970500</v>
      </c>
      <c r="F20" s="23" t="n">
        <v>404100</v>
      </c>
      <c r="G20" s="23" t="n">
        <v>386145</v>
      </c>
      <c r="H20" s="23" t="n">
        <v>11859049</v>
      </c>
      <c r="I20" s="23" t="n">
        <v>382550</v>
      </c>
      <c r="J20" s="23" t="s">
        <v>21</v>
      </c>
      <c r="K20" s="23" t="n">
        <v>59</v>
      </c>
      <c r="L20" s="23" t="n">
        <v>81</v>
      </c>
    </row>
    <row r="21" customFormat="false" ht="24.75" hidden="false" customHeight="true" outlineLevel="0" collapsed="false">
      <c r="B21" s="30" t="s">
        <v>22</v>
      </c>
      <c r="C21" s="30" t="n">
        <v>1</v>
      </c>
      <c r="D21" s="31" t="s">
        <v>20</v>
      </c>
      <c r="E21" s="22" t="n">
        <v>12049600</v>
      </c>
      <c r="F21" s="23" t="n">
        <v>405000</v>
      </c>
      <c r="G21" s="23" t="n">
        <v>388697</v>
      </c>
      <c r="H21" s="23" t="n">
        <v>11949215</v>
      </c>
      <c r="I21" s="23" t="n">
        <v>385459</v>
      </c>
      <c r="J21" s="23" t="s">
        <v>21</v>
      </c>
      <c r="K21" s="23" t="n">
        <v>59</v>
      </c>
      <c r="L21" s="23" t="n">
        <v>81</v>
      </c>
    </row>
    <row r="22" customFormat="false" ht="21" hidden="false" customHeight="true" outlineLevel="0" collapsed="false">
      <c r="C22" s="30" t="n">
        <v>2</v>
      </c>
      <c r="D22" s="33" t="s">
        <v>20</v>
      </c>
      <c r="E22" s="22" t="n">
        <v>11179000</v>
      </c>
      <c r="F22" s="23" t="n">
        <v>411800</v>
      </c>
      <c r="G22" s="23" t="n">
        <v>399250</v>
      </c>
      <c r="H22" s="23" t="n">
        <v>11128324</v>
      </c>
      <c r="I22" s="23" t="n">
        <v>397440</v>
      </c>
      <c r="J22" s="23" t="s">
        <v>21</v>
      </c>
      <c r="K22" s="23" t="n">
        <v>59</v>
      </c>
      <c r="L22" s="23" t="n">
        <v>81</v>
      </c>
    </row>
    <row r="23" customFormat="false" ht="21" hidden="false" customHeight="true" outlineLevel="0" collapsed="false">
      <c r="A23" s="34"/>
      <c r="B23" s="34"/>
      <c r="C23" s="35" t="n">
        <v>3</v>
      </c>
      <c r="D23" s="36" t="s">
        <v>20</v>
      </c>
      <c r="E23" s="37" t="n">
        <v>12306100</v>
      </c>
      <c r="F23" s="38" t="n">
        <v>411900</v>
      </c>
      <c r="G23" s="38" t="n">
        <v>396971</v>
      </c>
      <c r="H23" s="38" t="n">
        <v>12220594</v>
      </c>
      <c r="I23" s="38" t="n">
        <v>394213</v>
      </c>
      <c r="J23" s="38" t="s">
        <v>21</v>
      </c>
      <c r="K23" s="38" t="n">
        <v>59</v>
      </c>
      <c r="L23" s="38" t="n">
        <v>81</v>
      </c>
    </row>
    <row r="24" s="9" customFormat="true" ht="12.95" hidden="false" customHeight="true" outlineLevel="0" collapsed="false">
      <c r="A24" s="18" t="s">
        <v>23</v>
      </c>
      <c r="B24" s="8"/>
      <c r="C24" s="8"/>
      <c r="D24" s="8"/>
    </row>
    <row r="25" customFormat="false" ht="13.5" hidden="false" customHeight="false" outlineLevel="0" collapsed="false">
      <c r="E25" s="39"/>
      <c r="F25" s="39"/>
      <c r="G25" s="39"/>
    </row>
  </sheetData>
  <mergeCells count="14">
    <mergeCell ref="A1:L1"/>
    <mergeCell ref="A2:L2"/>
    <mergeCell ref="A3:L3"/>
    <mergeCell ref="A5:D6"/>
    <mergeCell ref="E5:G5"/>
    <mergeCell ref="H5:I5"/>
    <mergeCell ref="J5:J6"/>
    <mergeCell ref="K5:K6"/>
    <mergeCell ref="L5:L6"/>
    <mergeCell ref="B7:D7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0" width="3.87"/>
    <col collapsed="false" customWidth="true" hidden="false" outlineLevel="0" max="2" min="2" style="40" width="5.12"/>
    <col collapsed="false" customWidth="true" hidden="false" outlineLevel="0" max="3" min="3" style="40" width="10.62"/>
    <col collapsed="false" customWidth="true" hidden="false" outlineLevel="0" max="11" min="4" style="40" width="8.86"/>
    <col collapsed="false" customWidth="false" hidden="false" outlineLevel="0" max="257" min="12" style="40" width="8.99"/>
  </cols>
  <sheetData>
    <row r="1" s="6" customFormat="true" ht="14.45" hidden="false" customHeight="true" outlineLevel="0" collapsed="false">
      <c r="A1" s="5" t="s">
        <v>2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14.45" hidden="false" customHeight="true" outlineLevel="0" collapsed="false">
      <c r="K2" s="10" t="s">
        <v>3</v>
      </c>
    </row>
    <row r="3" customFormat="false" ht="39.75" hidden="false" customHeight="true" outlineLevel="0" collapsed="false">
      <c r="A3" s="11" t="s">
        <v>25</v>
      </c>
      <c r="B3" s="11"/>
      <c r="C3" s="12" t="s">
        <v>10</v>
      </c>
      <c r="D3" s="12" t="s">
        <v>26</v>
      </c>
      <c r="E3" s="12" t="s">
        <v>27</v>
      </c>
      <c r="F3" s="12" t="s">
        <v>28</v>
      </c>
      <c r="G3" s="12" t="s">
        <v>29</v>
      </c>
      <c r="H3" s="12" t="s">
        <v>30</v>
      </c>
      <c r="I3" s="12" t="s">
        <v>31</v>
      </c>
      <c r="J3" s="12" t="s">
        <v>32</v>
      </c>
      <c r="K3" s="41" t="s">
        <v>33</v>
      </c>
    </row>
    <row r="4" customFormat="false" ht="28.5" hidden="false" customHeight="true" outlineLevel="0" collapsed="false">
      <c r="A4" s="42" t="s">
        <v>13</v>
      </c>
      <c r="B4" s="43" t="s">
        <v>14</v>
      </c>
      <c r="C4" s="44" t="n">
        <v>145083060</v>
      </c>
      <c r="D4" s="45" t="n">
        <v>8463954</v>
      </c>
      <c r="E4" s="45" t="n">
        <v>76151842</v>
      </c>
      <c r="F4" s="45" t="n">
        <v>9992796</v>
      </c>
      <c r="G4" s="45" t="n">
        <v>1646751</v>
      </c>
      <c r="H4" s="45" t="n">
        <v>38258657</v>
      </c>
      <c r="I4" s="45" t="n">
        <v>2098562</v>
      </c>
      <c r="J4" s="45" t="n">
        <v>746332</v>
      </c>
      <c r="K4" s="46" t="n">
        <v>7724166</v>
      </c>
    </row>
    <row r="5" customFormat="false" ht="28.5" hidden="false" customHeight="true" outlineLevel="0" collapsed="false">
      <c r="A5" s="47"/>
      <c r="B5" s="43" t="s">
        <v>15</v>
      </c>
      <c r="C5" s="44" t="n">
        <v>142877370</v>
      </c>
      <c r="D5" s="45" t="n">
        <v>7248084</v>
      </c>
      <c r="E5" s="45" t="n">
        <v>75144761</v>
      </c>
      <c r="F5" s="45" t="n">
        <v>10026011</v>
      </c>
      <c r="G5" s="45" t="n">
        <v>1347348</v>
      </c>
      <c r="H5" s="45" t="n">
        <v>38331081</v>
      </c>
      <c r="I5" s="45" t="n">
        <v>1710895</v>
      </c>
      <c r="J5" s="45" t="n">
        <v>584826</v>
      </c>
      <c r="K5" s="46" t="n">
        <v>8484364</v>
      </c>
    </row>
    <row r="6" customFormat="false" ht="28.5" hidden="false" customHeight="true" outlineLevel="0" collapsed="false">
      <c r="A6" s="47"/>
      <c r="B6" s="43" t="s">
        <v>16</v>
      </c>
      <c r="C6" s="44" t="n">
        <v>145267292</v>
      </c>
      <c r="D6" s="45" t="n">
        <v>6696945</v>
      </c>
      <c r="E6" s="45" t="n">
        <v>75631218</v>
      </c>
      <c r="F6" s="45" t="n">
        <v>9860703</v>
      </c>
      <c r="G6" s="45" t="n">
        <v>1165040</v>
      </c>
      <c r="H6" s="45" t="n">
        <v>40465344</v>
      </c>
      <c r="I6" s="45" t="n">
        <v>1733340</v>
      </c>
      <c r="J6" s="45" t="n">
        <v>583923</v>
      </c>
      <c r="K6" s="46" t="n">
        <v>9130779</v>
      </c>
    </row>
    <row r="7" customFormat="false" ht="28.5" hidden="false" customHeight="true" outlineLevel="0" collapsed="false">
      <c r="A7" s="47"/>
      <c r="B7" s="43" t="s">
        <v>17</v>
      </c>
      <c r="C7" s="48" t="n">
        <v>146146181</v>
      </c>
      <c r="D7" s="49" t="n">
        <v>6788747</v>
      </c>
      <c r="E7" s="49" t="n">
        <v>75265241</v>
      </c>
      <c r="F7" s="49" t="n">
        <v>9829691</v>
      </c>
      <c r="G7" s="49" t="n">
        <v>1277702</v>
      </c>
      <c r="H7" s="49" t="n">
        <v>39892543</v>
      </c>
      <c r="I7" s="49" t="n">
        <v>1636923</v>
      </c>
      <c r="J7" s="49" t="n">
        <v>745544</v>
      </c>
      <c r="K7" s="50" t="n">
        <v>10709790</v>
      </c>
    </row>
    <row r="8" s="56" customFormat="true" ht="28.5" hidden="false" customHeight="true" outlineLevel="0" collapsed="false">
      <c r="A8" s="51"/>
      <c r="B8" s="52" t="s">
        <v>18</v>
      </c>
      <c r="C8" s="53" t="n">
        <v>145706471</v>
      </c>
      <c r="D8" s="54" t="n">
        <v>9845929</v>
      </c>
      <c r="E8" s="54" t="n">
        <v>73838471</v>
      </c>
      <c r="F8" s="54" t="n">
        <v>8072337</v>
      </c>
      <c r="G8" s="54" t="n">
        <v>1299094</v>
      </c>
      <c r="H8" s="54" t="n">
        <v>39086470</v>
      </c>
      <c r="I8" s="54" t="n">
        <v>1676388</v>
      </c>
      <c r="J8" s="54" t="n">
        <v>844079</v>
      </c>
      <c r="K8" s="55" t="n">
        <v>11043703</v>
      </c>
    </row>
    <row r="9" s="9" customFormat="true" ht="13.5" hidden="false" customHeight="true" outlineLevel="0" collapsed="false">
      <c r="A9" s="57" t="s">
        <v>34</v>
      </c>
      <c r="C9" s="57"/>
      <c r="D9" s="57"/>
      <c r="E9" s="57"/>
      <c r="F9" s="57"/>
    </row>
    <row r="10" s="9" customFormat="true" ht="12.95" hidden="false" customHeight="true" outlineLevel="0" collapsed="false">
      <c r="A10" s="58" t="s">
        <v>23</v>
      </c>
      <c r="C10" s="57"/>
      <c r="D10" s="57"/>
      <c r="E10" s="57"/>
      <c r="F10" s="57"/>
    </row>
  </sheetData>
  <mergeCells count="2">
    <mergeCell ref="A1:K1"/>
    <mergeCell ref="A3:B3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5:52:23Z</dcterms:created>
  <dc:creator/>
  <dc:description/>
  <dc:language>en-US</dc:language>
  <cp:lastModifiedBy/>
  <dcterms:modified xsi:type="dcterms:W3CDTF">2014-03-11T05:52:26Z</dcterms:modified>
  <cp:revision>0</cp:revision>
  <dc:subject/>
  <dc:title/>
</cp:coreProperties>
</file>