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Ⅱ-5その1" sheetId="1" state="visible" r:id="rId2"/>
    <sheet name="ⅩⅡ-5その2" sheetId="2" state="visible" r:id="rId3"/>
  </sheets>
  <definedNames>
    <definedName function="false" hidden="false" localSheetId="1" name="_xlnm.Print_Area" vbProcedure="false">'ⅩⅡ-5その2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　　　</t>
  </si>
  <si>
    <t xml:space="preserve">ⅩⅡ－５　　　上　　　　　水　　　</t>
  </si>
  <si>
    <t xml:space="preserve">　　　道　　　　の　　　　概　　　　況</t>
  </si>
  <si>
    <t xml:space="preserve">その１　　給 水 戸 数、 給 水 栓　　</t>
  </si>
  <si>
    <t xml:space="preserve">　　数　及　び　水　道　料　金</t>
  </si>
  <si>
    <t xml:space="preserve">年 度 ・ 月 別</t>
  </si>
  <si>
    <t xml:space="preserve">給水世帯数</t>
  </si>
  <si>
    <t xml:space="preserve">給水人口</t>
  </si>
  <si>
    <t xml:space="preserve">              給　　　　　　　　　　　　　　　水　　　　　</t>
  </si>
  <si>
    <t xml:space="preserve">栓　　　　　　　　　　　　数</t>
  </si>
  <si>
    <t xml:space="preserve">年度・月別</t>
  </si>
  <si>
    <t xml:space="preserve">配水管総延長</t>
  </si>
  <si>
    <t xml:space="preserve">総　数</t>
  </si>
  <si>
    <t xml:space="preserve">使</t>
  </si>
  <si>
    <t xml:space="preserve">用</t>
  </si>
  <si>
    <t xml:space="preserve">施</t>
  </si>
  <si>
    <t xml:space="preserve">設</t>
  </si>
  <si>
    <t xml:space="preserve">栓</t>
  </si>
  <si>
    <t xml:space="preserve">数</t>
  </si>
  <si>
    <t xml:space="preserve">中　止</t>
  </si>
  <si>
    <t xml:space="preserve">水道料金</t>
  </si>
  <si>
    <t xml:space="preserve">　   　　　　　専　　　　　　　　　　　</t>
  </si>
  <si>
    <t xml:space="preserve">共　用</t>
  </si>
  <si>
    <t xml:space="preserve">（ｍ）</t>
  </si>
  <si>
    <t xml:space="preserve">一　般</t>
  </si>
  <si>
    <t xml:space="preserve">共同住宅</t>
  </si>
  <si>
    <t xml:space="preserve">公衆浴場</t>
  </si>
  <si>
    <t xml:space="preserve">多量使用</t>
  </si>
  <si>
    <t xml:space="preserve">市　外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平成</t>
  </si>
  <si>
    <t xml:space="preserve">年度</t>
  </si>
  <si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4</t>
    </r>
  </si>
  <si>
    <t xml:space="preserve">月</t>
  </si>
  <si>
    <t xml:space="preserve">…</t>
  </si>
  <si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1</t>
    </r>
  </si>
  <si>
    <t xml:space="preserve">（注）月別給水栓数は検針時における栓数である。年度数値は決算数値である。</t>
  </si>
  <si>
    <t xml:space="preserve"> 資料：上下水道局総務部庶務課</t>
  </si>
  <si>
    <t xml:space="preserve">その２　　配　 水　 量　 及　 び　　 </t>
  </si>
  <si>
    <t xml:space="preserve">　　有　　収　　水　　量</t>
  </si>
  <si>
    <t xml:space="preserve">（単位　立方メートル）</t>
  </si>
  <si>
    <t xml:space="preserve">配　水　量</t>
  </si>
  <si>
    <t xml:space="preserve">            有　　</t>
  </si>
  <si>
    <t xml:space="preserve">　　　　　　　　　収　　　　　　　　　水　　　　　　　　　量</t>
  </si>
  <si>
    <r>
      <rPr>
        <sz val="9"/>
        <rFont val="Noto Sans"/>
        <family val="2"/>
      </rPr>
      <t xml:space="preserve">無収水量  </t>
    </r>
    <r>
      <rPr>
        <sz val="9"/>
        <rFont val="ＭＳ Ｐ明朝"/>
        <family val="1"/>
        <charset val="128"/>
      </rPr>
      <t xml:space="preserve">3)</t>
    </r>
  </si>
  <si>
    <t xml:space="preserve">総　量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最大 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最小</t>
    </r>
  </si>
  <si>
    <t xml:space="preserve">　　　　　　　　　　料　　　　　　　　</t>
  </si>
  <si>
    <t xml:space="preserve">　　　　　金　　　　　　　　　　調　　　　　　　　　　定　　　　　　　　　　水　　　　　　　　　　量</t>
  </si>
  <si>
    <r>
      <rPr>
        <sz val="9"/>
        <rFont val="Noto Sans"/>
        <family val="2"/>
      </rPr>
      <t xml:space="preserve">その他  </t>
    </r>
    <r>
      <rPr>
        <sz val="9"/>
        <rFont val="ＭＳ Ｐ明朝"/>
        <family val="1"/>
        <charset val="128"/>
      </rPr>
      <t xml:space="preserve">2)</t>
    </r>
  </si>
  <si>
    <t xml:space="preserve">臨時給水</t>
  </si>
  <si>
    <r>
      <rPr>
        <sz val="9"/>
        <rFont val="Noto Sans"/>
        <family val="2"/>
      </rPr>
      <t xml:space="preserve">工業用水道　事業への給　水分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-</t>
  </si>
  <si>
    <r>
      <rPr>
        <sz val="9"/>
        <rFont val="Noto Sans"/>
        <family val="2"/>
      </rPr>
      <t xml:space="preserve">平成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   </t>
    </r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　　 </t>
    </r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　　　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　　 </t>
    </r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　　 </t>
    </r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   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  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  3 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から給水契約に切り替えたことにより発生したものである。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消防用水で料金以外の収入のあった水量</t>
    </r>
  </si>
  <si>
    <r>
      <rPr>
        <sz val="8"/>
        <rFont val="Noto Sans"/>
        <family val="2"/>
      </rPr>
      <t xml:space="preserve">　　　である。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配水量から有収水量を差し引いた水量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\ ###\ ##0_ ;* \-#\ ###\ ##0_ ;_ * \-_ ;_ @_ "/>
    <numFmt numFmtId="166" formatCode="* ###\ ###\ ##0_ ;* \-###\ ###\ 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統計書（水道局）追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12"/>
    <col collapsed="false" customWidth="true" hidden="false" outlineLevel="0" max="3" min="3" style="1" width="4.12"/>
    <col collapsed="false" customWidth="true" hidden="false" outlineLevel="0" max="4" min="4" style="2" width="2.87"/>
    <col collapsed="false" customWidth="true" hidden="false" outlineLevel="0" max="7" min="5" style="2" width="13.12"/>
    <col collapsed="false" customWidth="true" hidden="false" outlineLevel="0" max="8" min="8" style="2" width="12.62"/>
    <col collapsed="false" customWidth="true" hidden="false" outlineLevel="0" max="9" min="9" style="2" width="12.12"/>
    <col collapsed="false" customWidth="true" hidden="false" outlineLevel="0" max="10" min="10" style="2" width="11.62"/>
    <col collapsed="false" customWidth="true" hidden="false" outlineLevel="0" max="14" min="11" style="2" width="10.87"/>
    <col collapsed="false" customWidth="true" hidden="false" outlineLevel="0" max="16" min="15" style="2" width="10.12"/>
    <col collapsed="false" customWidth="true" hidden="false" outlineLevel="0" max="17" min="17" style="2" width="11.75"/>
    <col collapsed="false" customWidth="true" hidden="false" outlineLevel="0" max="18" min="18" style="2" width="4.12"/>
    <col collapsed="false" customWidth="true" hidden="false" outlineLevel="0" max="19" min="19" style="2" width="2.99"/>
    <col collapsed="false" customWidth="true" hidden="false" outlineLevel="0" max="20" min="20" style="2" width="4.12"/>
    <col collapsed="false" customWidth="true" hidden="false" outlineLevel="0" max="21" min="21" style="2" width="2.87"/>
    <col collapsed="false" customWidth="false" hidden="false" outlineLevel="0" max="257" min="22" style="2" width="8.99"/>
  </cols>
  <sheetData>
    <row r="1" s="4" customFormat="true" ht="20.1" hidden="false" customHeight="true" outlineLevel="0" collapsed="false">
      <c r="A1" s="3"/>
      <c r="B1" s="3"/>
      <c r="C1" s="3"/>
      <c r="E1" s="5" t="s">
        <v>0</v>
      </c>
      <c r="I1" s="6"/>
      <c r="J1" s="7" t="s">
        <v>1</v>
      </c>
      <c r="K1" s="8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</row>
    <row r="2" s="11" customFormat="true" ht="15" hidden="false" customHeight="true" outlineLevel="0" collapsed="false">
      <c r="A2" s="10"/>
      <c r="B2" s="10"/>
      <c r="C2" s="10"/>
      <c r="J2" s="12" t="s">
        <v>3</v>
      </c>
      <c r="K2" s="13" t="s">
        <v>4</v>
      </c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16" customFormat="true" ht="15" hidden="false" customHeight="true" outlineLevel="0" collapsed="false">
      <c r="A3" s="15"/>
      <c r="B3" s="15"/>
      <c r="C3" s="15"/>
      <c r="K3" s="17"/>
      <c r="L3" s="17"/>
      <c r="M3" s="17"/>
      <c r="N3" s="17"/>
      <c r="O3" s="17"/>
      <c r="Q3" s="18"/>
      <c r="R3" s="18"/>
      <c r="S3" s="18"/>
      <c r="T3" s="18"/>
      <c r="U3" s="18"/>
    </row>
    <row r="4" s="28" customFormat="true" ht="15" hidden="false" customHeight="true" outlineLevel="0" collapsed="false">
      <c r="A4" s="19" t="s">
        <v>5</v>
      </c>
      <c r="B4" s="19"/>
      <c r="C4" s="19"/>
      <c r="D4" s="19"/>
      <c r="E4" s="20"/>
      <c r="F4" s="21" t="s">
        <v>6</v>
      </c>
      <c r="G4" s="21" t="s">
        <v>7</v>
      </c>
      <c r="H4" s="22" t="s">
        <v>8</v>
      </c>
      <c r="I4" s="23"/>
      <c r="J4" s="24"/>
      <c r="K4" s="24"/>
      <c r="L4" s="25" t="s">
        <v>9</v>
      </c>
      <c r="M4" s="24"/>
      <c r="N4" s="24"/>
      <c r="O4" s="24"/>
      <c r="P4" s="26"/>
      <c r="Q4" s="20"/>
      <c r="R4" s="27" t="s">
        <v>10</v>
      </c>
      <c r="S4" s="27"/>
      <c r="T4" s="27"/>
      <c r="U4" s="27"/>
    </row>
    <row r="5" s="28" customFormat="true" ht="15" hidden="false" customHeight="true" outlineLevel="0" collapsed="false">
      <c r="A5" s="19"/>
      <c r="B5" s="19"/>
      <c r="C5" s="19"/>
      <c r="D5" s="19"/>
      <c r="E5" s="29" t="s">
        <v>11</v>
      </c>
      <c r="F5" s="21"/>
      <c r="G5" s="21"/>
      <c r="H5" s="30" t="s">
        <v>12</v>
      </c>
      <c r="I5" s="31" t="s">
        <v>13</v>
      </c>
      <c r="J5" s="32" t="s">
        <v>14</v>
      </c>
      <c r="K5" s="32" t="s">
        <v>15</v>
      </c>
      <c r="L5" s="32" t="s">
        <v>16</v>
      </c>
      <c r="M5" s="32" t="s">
        <v>17</v>
      </c>
      <c r="N5" s="32" t="s">
        <v>18</v>
      </c>
      <c r="O5" s="33"/>
      <c r="P5" s="30" t="s">
        <v>19</v>
      </c>
      <c r="Q5" s="29" t="s">
        <v>20</v>
      </c>
      <c r="R5" s="27"/>
      <c r="S5" s="27"/>
      <c r="T5" s="27"/>
      <c r="U5" s="27"/>
    </row>
    <row r="6" s="28" customFormat="true" ht="15" hidden="false" customHeight="true" outlineLevel="0" collapsed="false">
      <c r="A6" s="19"/>
      <c r="B6" s="19"/>
      <c r="C6" s="19"/>
      <c r="D6" s="19"/>
      <c r="E6" s="29"/>
      <c r="F6" s="21"/>
      <c r="G6" s="21"/>
      <c r="H6" s="30"/>
      <c r="I6" s="30" t="s">
        <v>12</v>
      </c>
      <c r="J6" s="34" t="s">
        <v>21</v>
      </c>
      <c r="K6" s="35"/>
      <c r="L6" s="35"/>
      <c r="M6" s="36" t="s">
        <v>14</v>
      </c>
      <c r="N6" s="37"/>
      <c r="O6" s="30" t="s">
        <v>22</v>
      </c>
      <c r="P6" s="30"/>
      <c r="Q6" s="29"/>
      <c r="R6" s="27"/>
      <c r="S6" s="27"/>
      <c r="T6" s="27"/>
      <c r="U6" s="27"/>
    </row>
    <row r="7" s="28" customFormat="true" ht="15" hidden="false" customHeight="true" outlineLevel="0" collapsed="false">
      <c r="A7" s="19"/>
      <c r="B7" s="19"/>
      <c r="C7" s="19"/>
      <c r="D7" s="19"/>
      <c r="E7" s="38" t="s">
        <v>23</v>
      </c>
      <c r="F7" s="21"/>
      <c r="G7" s="21"/>
      <c r="H7" s="30"/>
      <c r="I7" s="30"/>
      <c r="J7" s="39" t="s">
        <v>24</v>
      </c>
      <c r="K7" s="40" t="s">
        <v>25</v>
      </c>
      <c r="L7" s="39" t="s">
        <v>26</v>
      </c>
      <c r="M7" s="39" t="s">
        <v>27</v>
      </c>
      <c r="N7" s="39" t="s">
        <v>28</v>
      </c>
      <c r="O7" s="30"/>
      <c r="P7" s="30"/>
      <c r="Q7" s="41" t="s">
        <v>29</v>
      </c>
      <c r="R7" s="27"/>
      <c r="S7" s="27"/>
      <c r="T7" s="27"/>
      <c r="U7" s="27"/>
    </row>
    <row r="8" s="28" customFormat="true" ht="15.2" hidden="false" customHeight="true" outlineLevel="0" collapsed="false">
      <c r="A8" s="42" t="s">
        <v>30</v>
      </c>
      <c r="B8" s="42" t="n">
        <v>20</v>
      </c>
      <c r="C8" s="43" t="s">
        <v>31</v>
      </c>
      <c r="D8" s="43"/>
      <c r="E8" s="44" t="n">
        <v>2352152</v>
      </c>
      <c r="F8" s="44" t="n">
        <v>647184</v>
      </c>
      <c r="G8" s="44" t="n">
        <v>1399312</v>
      </c>
      <c r="H8" s="44" t="n">
        <v>755151</v>
      </c>
      <c r="I8" s="44" t="n">
        <v>671641</v>
      </c>
      <c r="J8" s="44" t="n">
        <v>669149</v>
      </c>
      <c r="K8" s="45" t="n">
        <v>1285</v>
      </c>
      <c r="L8" s="45" t="n">
        <v>98</v>
      </c>
      <c r="M8" s="45" t="n">
        <v>1064</v>
      </c>
      <c r="N8" s="45" t="n">
        <v>42</v>
      </c>
      <c r="O8" s="45" t="n">
        <v>3</v>
      </c>
      <c r="P8" s="45" t="n">
        <v>83510</v>
      </c>
      <c r="Q8" s="45" t="n">
        <v>24602438</v>
      </c>
      <c r="R8" s="46" t="s">
        <v>30</v>
      </c>
      <c r="S8" s="42" t="n">
        <v>20</v>
      </c>
      <c r="T8" s="47" t="s">
        <v>31</v>
      </c>
      <c r="U8" s="47"/>
    </row>
    <row r="9" s="28" customFormat="true" ht="15.2" hidden="false" customHeight="true" outlineLevel="0" collapsed="false">
      <c r="A9" s="42"/>
      <c r="B9" s="42" t="n">
        <v>21</v>
      </c>
      <c r="C9" s="43" t="s">
        <v>31</v>
      </c>
      <c r="D9" s="43"/>
      <c r="E9" s="48" t="n">
        <v>2358275.6</v>
      </c>
      <c r="F9" s="44" t="n">
        <v>656068</v>
      </c>
      <c r="G9" s="44" t="n">
        <v>1414060</v>
      </c>
      <c r="H9" s="44" t="n">
        <v>766509</v>
      </c>
      <c r="I9" s="44" t="n">
        <v>678436</v>
      </c>
      <c r="J9" s="44" t="n">
        <v>676001</v>
      </c>
      <c r="K9" s="45" t="n">
        <v>1249</v>
      </c>
      <c r="L9" s="45" t="n">
        <v>97</v>
      </c>
      <c r="M9" s="45" t="n">
        <v>1040</v>
      </c>
      <c r="N9" s="45" t="n">
        <v>46</v>
      </c>
      <c r="O9" s="45" t="n">
        <v>3</v>
      </c>
      <c r="P9" s="45" t="n">
        <v>88073</v>
      </c>
      <c r="Q9" s="45" t="n">
        <v>24109557.247</v>
      </c>
      <c r="R9" s="46"/>
      <c r="S9" s="42" t="n">
        <v>21</v>
      </c>
      <c r="T9" s="47" t="s">
        <v>31</v>
      </c>
      <c r="U9" s="47"/>
    </row>
    <row r="10" s="28" customFormat="true" ht="15.2" hidden="false" customHeight="true" outlineLevel="0" collapsed="false">
      <c r="A10" s="42"/>
      <c r="B10" s="42" t="n">
        <v>22</v>
      </c>
      <c r="C10" s="43" t="s">
        <v>31</v>
      </c>
      <c r="D10" s="43"/>
      <c r="E10" s="48" t="n">
        <v>2383420.37</v>
      </c>
      <c r="F10" s="44" t="n">
        <v>664458</v>
      </c>
      <c r="G10" s="44" t="n">
        <v>1426879</v>
      </c>
      <c r="H10" s="44" t="n">
        <v>775704</v>
      </c>
      <c r="I10" s="44" t="n">
        <v>686675</v>
      </c>
      <c r="J10" s="44" t="n">
        <v>684312</v>
      </c>
      <c r="K10" s="45" t="n">
        <v>1214</v>
      </c>
      <c r="L10" s="45" t="n">
        <v>93</v>
      </c>
      <c r="M10" s="45" t="n">
        <v>1010</v>
      </c>
      <c r="N10" s="45" t="n">
        <v>43</v>
      </c>
      <c r="O10" s="45" t="n">
        <v>3</v>
      </c>
      <c r="P10" s="45" t="n">
        <v>89029</v>
      </c>
      <c r="Q10" s="45" t="n">
        <v>26718022.06</v>
      </c>
      <c r="R10" s="46"/>
      <c r="S10" s="42" t="n">
        <v>22</v>
      </c>
      <c r="T10" s="47" t="s">
        <v>31</v>
      </c>
      <c r="U10" s="47"/>
    </row>
    <row r="11" s="28" customFormat="true" ht="15.2" hidden="false" customHeight="true" outlineLevel="0" collapsed="false">
      <c r="A11" s="42"/>
      <c r="B11" s="42" t="n">
        <v>23</v>
      </c>
      <c r="C11" s="43" t="s">
        <v>31</v>
      </c>
      <c r="D11" s="43"/>
      <c r="E11" s="49" t="n">
        <v>2388475</v>
      </c>
      <c r="F11" s="50" t="n">
        <v>668738</v>
      </c>
      <c r="G11" s="50" t="n">
        <v>1432310</v>
      </c>
      <c r="H11" s="50" t="n">
        <v>786081</v>
      </c>
      <c r="I11" s="50" t="n">
        <v>691424</v>
      </c>
      <c r="J11" s="50" t="n">
        <v>689108</v>
      </c>
      <c r="K11" s="50" t="n">
        <v>1184</v>
      </c>
      <c r="L11" s="50" t="n">
        <v>89</v>
      </c>
      <c r="M11" s="50" t="n">
        <v>992</v>
      </c>
      <c r="N11" s="50" t="n">
        <v>48</v>
      </c>
      <c r="O11" s="50" t="n">
        <v>3</v>
      </c>
      <c r="P11" s="50" t="n">
        <v>94657</v>
      </c>
      <c r="Q11" s="51" t="n">
        <v>25955102</v>
      </c>
      <c r="R11" s="46"/>
      <c r="S11" s="42" t="n">
        <v>23</v>
      </c>
      <c r="T11" s="47" t="s">
        <v>31</v>
      </c>
      <c r="U11" s="47"/>
    </row>
    <row r="12" s="59" customFormat="true" ht="15.2" hidden="false" customHeight="true" outlineLevel="0" collapsed="false">
      <c r="A12" s="52"/>
      <c r="B12" s="52" t="n">
        <v>24</v>
      </c>
      <c r="C12" s="53" t="s">
        <v>31</v>
      </c>
      <c r="D12" s="53"/>
      <c r="E12" s="54" t="n">
        <v>2394004</v>
      </c>
      <c r="F12" s="55" t="n">
        <f aca="false">F24</f>
        <v>673990</v>
      </c>
      <c r="G12" s="55" t="n">
        <f aca="false">G24</f>
        <v>1440416</v>
      </c>
      <c r="H12" s="55" t="n">
        <f aca="false">H24</f>
        <v>796866</v>
      </c>
      <c r="I12" s="55" t="n">
        <f aca="false">I24</f>
        <v>700482</v>
      </c>
      <c r="J12" s="55" t="n">
        <f aca="false">J24</f>
        <v>698224</v>
      </c>
      <c r="K12" s="55" t="n">
        <f aca="false">K24</f>
        <v>1179</v>
      </c>
      <c r="L12" s="55" t="n">
        <f aca="false">L24</f>
        <v>82</v>
      </c>
      <c r="M12" s="55" t="n">
        <f aca="false">M24</f>
        <v>950</v>
      </c>
      <c r="N12" s="55" t="n">
        <f aca="false">N24</f>
        <v>44</v>
      </c>
      <c r="O12" s="55" t="n">
        <f aca="false">O24</f>
        <v>3</v>
      </c>
      <c r="P12" s="55" t="n">
        <f aca="false">P24</f>
        <v>96384</v>
      </c>
      <c r="Q12" s="56" t="n">
        <f aca="false">SUM(Q13:Q24)</f>
        <v>25864567.992</v>
      </c>
      <c r="R12" s="57"/>
      <c r="S12" s="52" t="n">
        <v>24</v>
      </c>
      <c r="T12" s="58" t="s">
        <v>31</v>
      </c>
      <c r="U12" s="58"/>
    </row>
    <row r="13" s="61" customFormat="true" ht="18" hidden="false" customHeight="true" outlineLevel="0" collapsed="false">
      <c r="A13" s="42"/>
      <c r="B13" s="42" t="n">
        <v>24</v>
      </c>
      <c r="C13" s="42" t="s">
        <v>32</v>
      </c>
      <c r="D13" s="42" t="s">
        <v>33</v>
      </c>
      <c r="E13" s="60" t="s">
        <v>34</v>
      </c>
      <c r="F13" s="50" t="n">
        <v>671530</v>
      </c>
      <c r="G13" s="50" t="n">
        <v>1436304</v>
      </c>
      <c r="H13" s="50" t="n">
        <v>786588</v>
      </c>
      <c r="I13" s="50" t="n">
        <v>696146</v>
      </c>
      <c r="J13" s="50" t="n">
        <v>693840</v>
      </c>
      <c r="K13" s="50" t="n">
        <v>1183</v>
      </c>
      <c r="L13" s="50" t="n">
        <v>88</v>
      </c>
      <c r="M13" s="50" t="n">
        <v>985</v>
      </c>
      <c r="N13" s="50" t="n">
        <v>47</v>
      </c>
      <c r="O13" s="50" t="n">
        <v>3</v>
      </c>
      <c r="P13" s="50" t="n">
        <v>90442</v>
      </c>
      <c r="Q13" s="50" t="n">
        <v>2040251.559</v>
      </c>
      <c r="R13" s="46"/>
      <c r="S13" s="42" t="n">
        <v>24</v>
      </c>
      <c r="T13" s="42" t="s">
        <v>32</v>
      </c>
      <c r="U13" s="42" t="s">
        <v>33</v>
      </c>
    </row>
    <row r="14" s="61" customFormat="true" ht="15.2" hidden="false" customHeight="true" outlineLevel="0" collapsed="false">
      <c r="A14" s="42"/>
      <c r="B14" s="42"/>
      <c r="C14" s="42" t="n">
        <v>5</v>
      </c>
      <c r="D14" s="62" t="s">
        <v>33</v>
      </c>
      <c r="E14" s="60" t="s">
        <v>34</v>
      </c>
      <c r="F14" s="50" t="n">
        <v>672037</v>
      </c>
      <c r="G14" s="50" t="n">
        <v>1437202</v>
      </c>
      <c r="H14" s="50" t="n">
        <v>786758</v>
      </c>
      <c r="I14" s="50" t="n">
        <v>701138</v>
      </c>
      <c r="J14" s="50" t="n">
        <v>698833</v>
      </c>
      <c r="K14" s="50" t="n">
        <v>1184</v>
      </c>
      <c r="L14" s="50" t="n">
        <v>88</v>
      </c>
      <c r="M14" s="50" t="n">
        <v>983</v>
      </c>
      <c r="N14" s="50" t="n">
        <v>47</v>
      </c>
      <c r="O14" s="50" t="n">
        <v>3</v>
      </c>
      <c r="P14" s="50" t="n">
        <v>85620</v>
      </c>
      <c r="Q14" s="50" t="n">
        <v>2134243.558</v>
      </c>
      <c r="R14" s="46"/>
      <c r="S14" s="42"/>
      <c r="T14" s="42" t="n">
        <v>5</v>
      </c>
      <c r="U14" s="42" t="s">
        <v>33</v>
      </c>
    </row>
    <row r="15" s="61" customFormat="true" ht="15.2" hidden="false" customHeight="true" outlineLevel="0" collapsed="false">
      <c r="A15" s="42"/>
      <c r="B15" s="42"/>
      <c r="C15" s="42" t="n">
        <v>6</v>
      </c>
      <c r="D15" s="62" t="s">
        <v>33</v>
      </c>
      <c r="E15" s="60" t="s">
        <v>34</v>
      </c>
      <c r="F15" s="50" t="n">
        <v>671911</v>
      </c>
      <c r="G15" s="50" t="n">
        <v>1437456</v>
      </c>
      <c r="H15" s="50" t="n">
        <v>787534</v>
      </c>
      <c r="I15" s="50" t="n">
        <v>703335</v>
      </c>
      <c r="J15" s="50" t="n">
        <v>701039</v>
      </c>
      <c r="K15" s="50" t="n">
        <v>1175</v>
      </c>
      <c r="L15" s="50" t="n">
        <v>89</v>
      </c>
      <c r="M15" s="50" t="n">
        <v>981</v>
      </c>
      <c r="N15" s="50" t="n">
        <v>48</v>
      </c>
      <c r="O15" s="50" t="n">
        <v>3</v>
      </c>
      <c r="P15" s="50" t="n">
        <v>84199</v>
      </c>
      <c r="Q15" s="50" t="n">
        <v>2113482.801</v>
      </c>
      <c r="R15" s="46"/>
      <c r="S15" s="42"/>
      <c r="T15" s="42" t="n">
        <v>6</v>
      </c>
      <c r="U15" s="42" t="s">
        <v>33</v>
      </c>
    </row>
    <row r="16" s="61" customFormat="true" ht="15.2" hidden="false" customHeight="true" outlineLevel="0" collapsed="false">
      <c r="A16" s="42"/>
      <c r="B16" s="42"/>
      <c r="C16" s="42" t="n">
        <v>7</v>
      </c>
      <c r="D16" s="62" t="s">
        <v>33</v>
      </c>
      <c r="E16" s="60" t="s">
        <v>34</v>
      </c>
      <c r="F16" s="50" t="n">
        <v>672020</v>
      </c>
      <c r="G16" s="50" t="n">
        <v>1438106</v>
      </c>
      <c r="H16" s="50" t="n">
        <v>787972</v>
      </c>
      <c r="I16" s="50" t="n">
        <v>702977</v>
      </c>
      <c r="J16" s="50" t="n">
        <v>700681</v>
      </c>
      <c r="K16" s="50" t="n">
        <v>1183</v>
      </c>
      <c r="L16" s="50" t="n">
        <v>89</v>
      </c>
      <c r="M16" s="50" t="n">
        <v>973</v>
      </c>
      <c r="N16" s="50" t="n">
        <v>48</v>
      </c>
      <c r="O16" s="50" t="n">
        <v>3</v>
      </c>
      <c r="P16" s="50" t="n">
        <v>84995</v>
      </c>
      <c r="Q16" s="50" t="n">
        <v>2227759.563</v>
      </c>
      <c r="R16" s="46"/>
      <c r="S16" s="42"/>
      <c r="T16" s="42" t="n">
        <v>7</v>
      </c>
      <c r="U16" s="42" t="s">
        <v>33</v>
      </c>
    </row>
    <row r="17" s="61" customFormat="true" ht="15.2" hidden="false" customHeight="true" outlineLevel="0" collapsed="false">
      <c r="A17" s="42"/>
      <c r="B17" s="42"/>
      <c r="C17" s="42" t="n">
        <v>8</v>
      </c>
      <c r="D17" s="62" t="s">
        <v>33</v>
      </c>
      <c r="E17" s="60" t="s">
        <v>34</v>
      </c>
      <c r="F17" s="50" t="n">
        <v>672407</v>
      </c>
      <c r="G17" s="50" t="n">
        <v>1438984</v>
      </c>
      <c r="H17" s="50" t="n">
        <v>789168</v>
      </c>
      <c r="I17" s="50" t="n">
        <v>703137</v>
      </c>
      <c r="J17" s="50" t="n">
        <v>700847</v>
      </c>
      <c r="K17" s="50" t="n">
        <v>1187</v>
      </c>
      <c r="L17" s="50" t="n">
        <v>87</v>
      </c>
      <c r="M17" s="50" t="n">
        <v>965</v>
      </c>
      <c r="N17" s="50" t="n">
        <v>48</v>
      </c>
      <c r="O17" s="50" t="n">
        <v>3</v>
      </c>
      <c r="P17" s="50" t="n">
        <v>86031</v>
      </c>
      <c r="Q17" s="50" t="n">
        <v>2229899.69</v>
      </c>
      <c r="R17" s="46"/>
      <c r="S17" s="42"/>
      <c r="T17" s="42" t="n">
        <v>8</v>
      </c>
      <c r="U17" s="42" t="s">
        <v>33</v>
      </c>
    </row>
    <row r="18" s="61" customFormat="true" ht="15.2" hidden="false" customHeight="true" outlineLevel="0" collapsed="false">
      <c r="A18" s="42"/>
      <c r="B18" s="42"/>
      <c r="C18" s="42" t="n">
        <v>9</v>
      </c>
      <c r="D18" s="62" t="s">
        <v>33</v>
      </c>
      <c r="E18" s="60" t="s">
        <v>34</v>
      </c>
      <c r="F18" s="50" t="n">
        <v>672365</v>
      </c>
      <c r="G18" s="50" t="n">
        <v>1439106</v>
      </c>
      <c r="H18" s="50" t="n">
        <v>790245</v>
      </c>
      <c r="I18" s="50" t="n">
        <v>704451</v>
      </c>
      <c r="J18" s="50" t="n">
        <v>702162</v>
      </c>
      <c r="K18" s="50" t="n">
        <v>1190</v>
      </c>
      <c r="L18" s="50" t="n">
        <v>87</v>
      </c>
      <c r="M18" s="50" t="n">
        <v>962</v>
      </c>
      <c r="N18" s="50" t="n">
        <v>47</v>
      </c>
      <c r="O18" s="50" t="n">
        <v>3</v>
      </c>
      <c r="P18" s="50" t="n">
        <v>85794</v>
      </c>
      <c r="Q18" s="50" t="n">
        <v>2382459.401</v>
      </c>
      <c r="R18" s="46"/>
      <c r="S18" s="42"/>
      <c r="T18" s="42" t="n">
        <v>9</v>
      </c>
      <c r="U18" s="42" t="s">
        <v>33</v>
      </c>
    </row>
    <row r="19" s="61" customFormat="true" ht="20.25" hidden="false" customHeight="true" outlineLevel="0" collapsed="false">
      <c r="A19" s="42"/>
      <c r="B19" s="42"/>
      <c r="C19" s="42" t="n">
        <v>10</v>
      </c>
      <c r="D19" s="62" t="s">
        <v>33</v>
      </c>
      <c r="E19" s="60" t="s">
        <v>34</v>
      </c>
      <c r="F19" s="50" t="n">
        <v>672599</v>
      </c>
      <c r="G19" s="50" t="n">
        <v>1439864</v>
      </c>
      <c r="H19" s="50" t="n">
        <v>791183</v>
      </c>
      <c r="I19" s="50" t="n">
        <v>703567</v>
      </c>
      <c r="J19" s="50" t="n">
        <v>701283</v>
      </c>
      <c r="K19" s="50" t="n">
        <v>1188</v>
      </c>
      <c r="L19" s="50" t="n">
        <v>85</v>
      </c>
      <c r="M19" s="50" t="n">
        <v>961</v>
      </c>
      <c r="N19" s="50" t="n">
        <v>47</v>
      </c>
      <c r="O19" s="50" t="n">
        <v>3</v>
      </c>
      <c r="P19" s="50" t="n">
        <v>87616</v>
      </c>
      <c r="Q19" s="50" t="n">
        <v>2126442.723</v>
      </c>
      <c r="R19" s="46"/>
      <c r="S19" s="42"/>
      <c r="T19" s="42" t="n">
        <v>10</v>
      </c>
      <c r="U19" s="42" t="s">
        <v>33</v>
      </c>
    </row>
    <row r="20" s="28" customFormat="true" ht="15.2" hidden="false" customHeight="true" outlineLevel="0" collapsed="false">
      <c r="A20" s="42"/>
      <c r="B20" s="42"/>
      <c r="C20" s="42" t="n">
        <v>11</v>
      </c>
      <c r="D20" s="62" t="s">
        <v>33</v>
      </c>
      <c r="E20" s="60" t="s">
        <v>34</v>
      </c>
      <c r="F20" s="50" t="n">
        <v>672469</v>
      </c>
      <c r="G20" s="50" t="n">
        <v>1439945</v>
      </c>
      <c r="H20" s="50" t="n">
        <v>791793</v>
      </c>
      <c r="I20" s="50" t="n">
        <v>704167</v>
      </c>
      <c r="J20" s="50" t="n">
        <v>701889</v>
      </c>
      <c r="K20" s="50" t="n">
        <v>1188</v>
      </c>
      <c r="L20" s="50" t="n">
        <v>85</v>
      </c>
      <c r="M20" s="50" t="n">
        <v>956</v>
      </c>
      <c r="N20" s="50" t="n">
        <v>46</v>
      </c>
      <c r="O20" s="50" t="n">
        <v>3</v>
      </c>
      <c r="P20" s="50" t="n">
        <v>87626</v>
      </c>
      <c r="Q20" s="50" t="n">
        <v>2187700.334</v>
      </c>
      <c r="R20" s="46"/>
      <c r="S20" s="42"/>
      <c r="T20" s="42" t="n">
        <v>11</v>
      </c>
      <c r="U20" s="42" t="s">
        <v>33</v>
      </c>
    </row>
    <row r="21" s="28" customFormat="true" ht="15.2" hidden="false" customHeight="true" outlineLevel="0" collapsed="false">
      <c r="A21" s="42"/>
      <c r="B21" s="42"/>
      <c r="C21" s="42" t="n">
        <v>12</v>
      </c>
      <c r="D21" s="62" t="s">
        <v>33</v>
      </c>
      <c r="E21" s="60" t="s">
        <v>34</v>
      </c>
      <c r="F21" s="50" t="n">
        <v>672229</v>
      </c>
      <c r="G21" s="50" t="n">
        <v>1440066</v>
      </c>
      <c r="H21" s="50" t="n">
        <v>792771</v>
      </c>
      <c r="I21" s="50" t="n">
        <v>704315</v>
      </c>
      <c r="J21" s="50" t="n">
        <v>702036</v>
      </c>
      <c r="K21" s="50" t="n">
        <v>1189</v>
      </c>
      <c r="L21" s="50" t="n">
        <v>85</v>
      </c>
      <c r="M21" s="50" t="n">
        <v>956</v>
      </c>
      <c r="N21" s="50" t="n">
        <v>46</v>
      </c>
      <c r="O21" s="50" t="n">
        <v>3</v>
      </c>
      <c r="P21" s="50" t="n">
        <v>88456</v>
      </c>
      <c r="Q21" s="50" t="n">
        <v>2090121.72</v>
      </c>
      <c r="R21" s="46"/>
      <c r="S21" s="42"/>
      <c r="T21" s="42" t="n">
        <v>12</v>
      </c>
      <c r="U21" s="42" t="s">
        <v>33</v>
      </c>
    </row>
    <row r="22" s="28" customFormat="true" ht="15.2" hidden="false" customHeight="true" outlineLevel="0" collapsed="false">
      <c r="A22" s="42"/>
      <c r="B22" s="42" t="n">
        <v>25</v>
      </c>
      <c r="C22" s="42" t="s">
        <v>35</v>
      </c>
      <c r="D22" s="62" t="s">
        <v>33</v>
      </c>
      <c r="E22" s="60" t="s">
        <v>34</v>
      </c>
      <c r="F22" s="50" t="n">
        <v>671677</v>
      </c>
      <c r="G22" s="50" t="n">
        <v>1439744</v>
      </c>
      <c r="H22" s="50" t="n">
        <v>793494</v>
      </c>
      <c r="I22" s="50" t="n">
        <v>705033</v>
      </c>
      <c r="J22" s="50" t="n">
        <v>702759</v>
      </c>
      <c r="K22" s="50" t="n">
        <v>1185</v>
      </c>
      <c r="L22" s="50" t="n">
        <v>85</v>
      </c>
      <c r="M22" s="50" t="n">
        <v>955</v>
      </c>
      <c r="N22" s="50" t="n">
        <v>46</v>
      </c>
      <c r="O22" s="50" t="n">
        <v>3</v>
      </c>
      <c r="P22" s="50" t="n">
        <v>88461</v>
      </c>
      <c r="Q22" s="50" t="n">
        <v>2229534.714</v>
      </c>
      <c r="R22" s="46"/>
      <c r="S22" s="42" t="n">
        <v>25</v>
      </c>
      <c r="T22" s="42" t="s">
        <v>35</v>
      </c>
      <c r="U22" s="42" t="s">
        <v>33</v>
      </c>
    </row>
    <row r="23" s="28" customFormat="true" ht="15.2" hidden="false" customHeight="true" outlineLevel="0" collapsed="false">
      <c r="A23" s="42"/>
      <c r="B23" s="42"/>
      <c r="C23" s="42" t="n">
        <v>2</v>
      </c>
      <c r="D23" s="62" t="s">
        <v>33</v>
      </c>
      <c r="E23" s="60" t="s">
        <v>34</v>
      </c>
      <c r="F23" s="50" t="n">
        <v>670738</v>
      </c>
      <c r="G23" s="50" t="n">
        <v>1438569</v>
      </c>
      <c r="H23" s="50" t="n">
        <v>794941</v>
      </c>
      <c r="I23" s="50" t="n">
        <v>703695</v>
      </c>
      <c r="J23" s="50" t="n">
        <v>701423</v>
      </c>
      <c r="K23" s="50" t="n">
        <v>1185</v>
      </c>
      <c r="L23" s="50" t="n">
        <v>84</v>
      </c>
      <c r="M23" s="50" t="n">
        <v>955</v>
      </c>
      <c r="N23" s="50" t="n">
        <v>45</v>
      </c>
      <c r="O23" s="50" t="n">
        <v>3</v>
      </c>
      <c r="P23" s="50" t="n">
        <v>91246</v>
      </c>
      <c r="Q23" s="50" t="n">
        <v>2053020.409</v>
      </c>
      <c r="R23" s="46"/>
      <c r="S23" s="42"/>
      <c r="T23" s="42" t="n">
        <v>2</v>
      </c>
      <c r="U23" s="42" t="s">
        <v>33</v>
      </c>
    </row>
    <row r="24" s="28" customFormat="true" ht="15.2" hidden="false" customHeight="true" outlineLevel="0" collapsed="false">
      <c r="A24" s="63"/>
      <c r="B24" s="63"/>
      <c r="C24" s="63" t="n">
        <v>3</v>
      </c>
      <c r="D24" s="64" t="s">
        <v>33</v>
      </c>
      <c r="E24" s="65" t="s">
        <v>34</v>
      </c>
      <c r="F24" s="66" t="n">
        <v>673990</v>
      </c>
      <c r="G24" s="66" t="n">
        <v>1440416</v>
      </c>
      <c r="H24" s="66" t="n">
        <v>796866</v>
      </c>
      <c r="I24" s="66" t="n">
        <v>700482</v>
      </c>
      <c r="J24" s="66" t="n">
        <v>698224</v>
      </c>
      <c r="K24" s="66" t="n">
        <v>1179</v>
      </c>
      <c r="L24" s="66" t="n">
        <v>82</v>
      </c>
      <c r="M24" s="66" t="n">
        <v>950</v>
      </c>
      <c r="N24" s="66" t="n">
        <v>44</v>
      </c>
      <c r="O24" s="66" t="n">
        <v>3</v>
      </c>
      <c r="P24" s="66" t="n">
        <v>96384</v>
      </c>
      <c r="Q24" s="66" t="n">
        <v>2049651.52</v>
      </c>
      <c r="R24" s="67"/>
      <c r="S24" s="63"/>
      <c r="T24" s="63" t="n">
        <v>3</v>
      </c>
      <c r="U24" s="68" t="s">
        <v>33</v>
      </c>
    </row>
    <row r="25" s="16" customFormat="true" ht="12" hidden="false" customHeight="true" outlineLevel="0" collapsed="false">
      <c r="A25" s="69" t="s">
        <v>36</v>
      </c>
      <c r="B25" s="15"/>
      <c r="C25" s="15"/>
    </row>
    <row r="26" s="16" customFormat="true" ht="12.95" hidden="false" customHeight="true" outlineLevel="0" collapsed="false">
      <c r="A26" s="70" t="s">
        <v>37</v>
      </c>
      <c r="B26" s="15"/>
      <c r="C26" s="15"/>
    </row>
    <row r="28" customFormat="false" ht="13.5" hidden="false" customHeight="false" outlineLevel="0" collapsed="false">
      <c r="Q28" s="71"/>
    </row>
  </sheetData>
  <mergeCells count="20">
    <mergeCell ref="A4:D7"/>
    <mergeCell ref="F4:F7"/>
    <mergeCell ref="G4:G7"/>
    <mergeCell ref="R4:U7"/>
    <mergeCell ref="E5:E6"/>
    <mergeCell ref="H5:H7"/>
    <mergeCell ref="P5:P7"/>
    <mergeCell ref="Q5:Q6"/>
    <mergeCell ref="I6:I7"/>
    <mergeCell ref="O6:O7"/>
    <mergeCell ref="C8:D8"/>
    <mergeCell ref="T8:U8"/>
    <mergeCell ref="C9:D9"/>
    <mergeCell ref="T9:U9"/>
    <mergeCell ref="C10:D10"/>
    <mergeCell ref="T10:U10"/>
    <mergeCell ref="C11:D11"/>
    <mergeCell ref="T11:U11"/>
    <mergeCell ref="C12:D12"/>
    <mergeCell ref="T12:U1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99"/>
    <col collapsed="false" customWidth="true" hidden="false" outlineLevel="0" max="3" min="3" style="1" width="3.87"/>
    <col collapsed="false" customWidth="true" hidden="false" outlineLevel="0" max="4" min="4" style="1" width="4.25"/>
    <col collapsed="false" customWidth="true" hidden="false" outlineLevel="0" max="5" min="5" style="1" width="12.12"/>
    <col collapsed="false" customWidth="true" hidden="false" outlineLevel="0" max="8" min="6" style="1" width="9.87"/>
    <col collapsed="false" customWidth="true" hidden="false" outlineLevel="0" max="9" min="9" style="1" width="11.62"/>
    <col collapsed="false" customWidth="true" hidden="false" outlineLevel="0" max="11" min="10" style="1" width="10.62"/>
    <col collapsed="false" customWidth="true" hidden="false" outlineLevel="0" max="13" min="12" style="1" width="9.36"/>
    <col collapsed="false" customWidth="true" hidden="false" outlineLevel="0" max="14" min="14" style="1" width="9.49"/>
    <col collapsed="false" customWidth="true" hidden="false" outlineLevel="0" max="17" min="15" style="1" width="8.49"/>
    <col collapsed="false" customWidth="true" hidden="false" outlineLevel="0" max="18" min="18" style="1" width="9.62"/>
    <col collapsed="false" customWidth="true" hidden="false" outlineLevel="0" max="19" min="19" style="1" width="7.49"/>
    <col collapsed="false" customWidth="true" hidden="false" outlineLevel="0" max="20" min="20" style="1" width="9.49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s="10" customFormat="true" ht="15" hidden="false" customHeight="true" outlineLevel="0" collapsed="false">
      <c r="K1" s="12" t="s">
        <v>38</v>
      </c>
      <c r="L1" s="72" t="s">
        <v>39</v>
      </c>
    </row>
    <row r="2" s="10" customFormat="true" ht="14.45" hidden="false" customHeight="true" outlineLevel="0" collapsed="false">
      <c r="I2" s="73"/>
      <c r="J2" s="73"/>
      <c r="K2" s="73"/>
      <c r="L2" s="73"/>
      <c r="M2" s="73"/>
      <c r="N2" s="73"/>
      <c r="O2" s="73"/>
      <c r="P2" s="73"/>
      <c r="Q2" s="73"/>
      <c r="R2" s="73"/>
      <c r="T2" s="18"/>
      <c r="U2" s="74" t="s">
        <v>40</v>
      </c>
    </row>
    <row r="3" s="77" customFormat="true" ht="15" hidden="false" customHeight="true" outlineLevel="0" collapsed="false">
      <c r="A3" s="19" t="s">
        <v>5</v>
      </c>
      <c r="B3" s="19"/>
      <c r="C3" s="19"/>
      <c r="D3" s="19"/>
      <c r="E3" s="21" t="s">
        <v>41</v>
      </c>
      <c r="F3" s="21"/>
      <c r="G3" s="21"/>
      <c r="H3" s="21"/>
      <c r="I3" s="75" t="s">
        <v>42</v>
      </c>
      <c r="J3" s="75"/>
      <c r="K3" s="75"/>
      <c r="L3" s="25" t="s">
        <v>43</v>
      </c>
      <c r="M3" s="24"/>
      <c r="N3" s="24"/>
      <c r="O3" s="24"/>
      <c r="P3" s="24"/>
      <c r="Q3" s="24"/>
      <c r="R3" s="24"/>
      <c r="S3" s="26"/>
      <c r="T3" s="76" t="s">
        <v>44</v>
      </c>
      <c r="U3" s="27" t="s">
        <v>10</v>
      </c>
    </row>
    <row r="4" s="77" customFormat="true" ht="15" hidden="false" customHeight="true" outlineLevel="0" collapsed="false">
      <c r="A4" s="19"/>
      <c r="B4" s="19"/>
      <c r="C4" s="19"/>
      <c r="D4" s="19"/>
      <c r="E4" s="78" t="s">
        <v>45</v>
      </c>
      <c r="F4" s="79" t="s">
        <v>46</v>
      </c>
      <c r="G4" s="79" t="s">
        <v>47</v>
      </c>
      <c r="H4" s="80" t="s">
        <v>48</v>
      </c>
      <c r="I4" s="39" t="s">
        <v>45</v>
      </c>
      <c r="J4" s="34" t="s">
        <v>49</v>
      </c>
      <c r="K4" s="81"/>
      <c r="L4" s="36" t="s">
        <v>50</v>
      </c>
      <c r="M4" s="82"/>
      <c r="N4" s="82"/>
      <c r="O4" s="82"/>
      <c r="P4" s="82"/>
      <c r="Q4" s="82"/>
      <c r="R4" s="83"/>
      <c r="S4" s="39" t="s">
        <v>51</v>
      </c>
      <c r="T4" s="76"/>
      <c r="U4" s="27"/>
    </row>
    <row r="5" s="77" customFormat="true" ht="37.5" hidden="false" customHeight="true" outlineLevel="0" collapsed="false">
      <c r="A5" s="19"/>
      <c r="B5" s="19"/>
      <c r="C5" s="19"/>
      <c r="D5" s="19"/>
      <c r="E5" s="78"/>
      <c r="F5" s="78"/>
      <c r="G5" s="78"/>
      <c r="H5" s="80"/>
      <c r="I5" s="80"/>
      <c r="J5" s="39" t="s">
        <v>45</v>
      </c>
      <c r="K5" s="39" t="s">
        <v>24</v>
      </c>
      <c r="L5" s="40" t="s">
        <v>25</v>
      </c>
      <c r="M5" s="39" t="s">
        <v>26</v>
      </c>
      <c r="N5" s="39" t="s">
        <v>27</v>
      </c>
      <c r="O5" s="39" t="s">
        <v>28</v>
      </c>
      <c r="P5" s="39" t="s">
        <v>22</v>
      </c>
      <c r="Q5" s="39" t="s">
        <v>52</v>
      </c>
      <c r="R5" s="84" t="s">
        <v>53</v>
      </c>
      <c r="S5" s="39"/>
      <c r="T5" s="39"/>
      <c r="U5" s="27"/>
    </row>
    <row r="6" s="77" customFormat="true" ht="15.2" hidden="false" customHeight="true" outlineLevel="0" collapsed="false">
      <c r="A6" s="42" t="s">
        <v>30</v>
      </c>
      <c r="B6" s="42" t="n">
        <v>20</v>
      </c>
      <c r="C6" s="43" t="s">
        <v>31</v>
      </c>
      <c r="D6" s="43"/>
      <c r="E6" s="85" t="n">
        <v>175710600</v>
      </c>
      <c r="F6" s="86" t="n">
        <v>481399</v>
      </c>
      <c r="G6" s="86" t="n">
        <v>522100</v>
      </c>
      <c r="H6" s="86" t="n">
        <v>398400</v>
      </c>
      <c r="I6" s="86" t="n">
        <v>153076720</v>
      </c>
      <c r="J6" s="86" t="n">
        <v>153073235</v>
      </c>
      <c r="K6" s="86" t="n">
        <v>133014320</v>
      </c>
      <c r="L6" s="86" t="n">
        <v>1893513</v>
      </c>
      <c r="M6" s="86" t="n">
        <v>854144</v>
      </c>
      <c r="N6" s="86" t="n">
        <v>17280097</v>
      </c>
      <c r="O6" s="86" t="n">
        <v>12861</v>
      </c>
      <c r="P6" s="86" t="n">
        <v>16030</v>
      </c>
      <c r="Q6" s="86" t="n">
        <v>2270</v>
      </c>
      <c r="R6" s="86" t="s">
        <v>54</v>
      </c>
      <c r="S6" s="86" t="n">
        <v>3485</v>
      </c>
      <c r="T6" s="86" t="n">
        <v>22633880</v>
      </c>
      <c r="U6" s="87" t="s">
        <v>55</v>
      </c>
    </row>
    <row r="7" s="77" customFormat="true" ht="15.2" hidden="false" customHeight="true" outlineLevel="0" collapsed="false">
      <c r="A7" s="42"/>
      <c r="B7" s="42" t="n">
        <v>21</v>
      </c>
      <c r="C7" s="43" t="s">
        <v>31</v>
      </c>
      <c r="D7" s="43"/>
      <c r="E7" s="85" t="n">
        <v>174396300</v>
      </c>
      <c r="F7" s="86" t="n">
        <v>477798</v>
      </c>
      <c r="G7" s="86" t="n">
        <v>524800</v>
      </c>
      <c r="H7" s="86" t="n">
        <v>401500</v>
      </c>
      <c r="I7" s="86" t="n">
        <v>152195911</v>
      </c>
      <c r="J7" s="86" t="n">
        <v>152192686</v>
      </c>
      <c r="K7" s="86" t="n">
        <v>133484385</v>
      </c>
      <c r="L7" s="86" t="n">
        <v>1826382</v>
      </c>
      <c r="M7" s="86" t="n">
        <v>804643</v>
      </c>
      <c r="N7" s="86" t="n">
        <v>16048692</v>
      </c>
      <c r="O7" s="86" t="n">
        <v>12387</v>
      </c>
      <c r="P7" s="86" t="n">
        <v>14787</v>
      </c>
      <c r="Q7" s="86" t="n">
        <v>1410</v>
      </c>
      <c r="R7" s="86" t="s">
        <v>54</v>
      </c>
      <c r="S7" s="86" t="n">
        <v>3225</v>
      </c>
      <c r="T7" s="86" t="n">
        <v>22200389</v>
      </c>
      <c r="U7" s="88" t="s">
        <v>56</v>
      </c>
    </row>
    <row r="8" s="77" customFormat="true" ht="15.2" hidden="false" customHeight="true" outlineLevel="0" collapsed="false">
      <c r="A8" s="42"/>
      <c r="B8" s="42" t="n">
        <v>22</v>
      </c>
      <c r="C8" s="43" t="s">
        <v>31</v>
      </c>
      <c r="D8" s="43"/>
      <c r="E8" s="85" t="n">
        <v>188481100</v>
      </c>
      <c r="F8" s="86" t="n">
        <v>516387</v>
      </c>
      <c r="G8" s="86" t="n">
        <v>560100</v>
      </c>
      <c r="H8" s="86" t="n">
        <v>431500</v>
      </c>
      <c r="I8" s="86" t="n">
        <v>169055881</v>
      </c>
      <c r="J8" s="86" t="n">
        <v>169052857</v>
      </c>
      <c r="K8" s="86" t="n">
        <v>135916446</v>
      </c>
      <c r="L8" s="86" t="n">
        <v>1791708</v>
      </c>
      <c r="M8" s="86" t="n">
        <v>802195</v>
      </c>
      <c r="N8" s="86" t="n">
        <v>15949743</v>
      </c>
      <c r="O8" s="86" t="n">
        <v>12775</v>
      </c>
      <c r="P8" s="86" t="n">
        <v>9970</v>
      </c>
      <c r="Q8" s="86" t="n">
        <v>646</v>
      </c>
      <c r="R8" s="86" t="n">
        <v>14569374</v>
      </c>
      <c r="S8" s="86" t="n">
        <v>3024</v>
      </c>
      <c r="T8" s="86" t="n">
        <v>19425219</v>
      </c>
      <c r="U8" s="88" t="s">
        <v>57</v>
      </c>
    </row>
    <row r="9" s="77" customFormat="true" ht="15.2" hidden="false" customHeight="true" outlineLevel="0" collapsed="false">
      <c r="A9" s="42"/>
      <c r="B9" s="42" t="n">
        <v>23</v>
      </c>
      <c r="C9" s="43" t="s">
        <v>31</v>
      </c>
      <c r="D9" s="43"/>
      <c r="E9" s="89" t="n">
        <v>186693900</v>
      </c>
      <c r="F9" s="90" t="n">
        <v>510093</v>
      </c>
      <c r="G9" s="90" t="n">
        <v>561400</v>
      </c>
      <c r="H9" s="90" t="n">
        <v>426700</v>
      </c>
      <c r="I9" s="90" t="n">
        <v>166270478</v>
      </c>
      <c r="J9" s="90" t="n">
        <v>166258662</v>
      </c>
      <c r="K9" s="90" t="n">
        <v>134264395</v>
      </c>
      <c r="L9" s="90" t="n">
        <v>1730340</v>
      </c>
      <c r="M9" s="90" t="n">
        <v>737310</v>
      </c>
      <c r="N9" s="90" t="n">
        <v>14899749</v>
      </c>
      <c r="O9" s="90" t="n">
        <v>12662</v>
      </c>
      <c r="P9" s="90" t="n">
        <v>9451</v>
      </c>
      <c r="Q9" s="90" t="n">
        <v>1044</v>
      </c>
      <c r="R9" s="90" t="n">
        <v>14603711</v>
      </c>
      <c r="S9" s="90" t="n">
        <v>11816</v>
      </c>
      <c r="T9" s="91" t="n">
        <v>20423422</v>
      </c>
      <c r="U9" s="88" t="s">
        <v>58</v>
      </c>
    </row>
    <row r="10" s="96" customFormat="true" ht="15.2" hidden="false" customHeight="true" outlineLevel="0" collapsed="false">
      <c r="A10" s="52"/>
      <c r="B10" s="52" t="n">
        <v>24</v>
      </c>
      <c r="C10" s="53" t="s">
        <v>31</v>
      </c>
      <c r="D10" s="53"/>
      <c r="E10" s="92" t="n">
        <f aca="false">SUM(E11:E22)</f>
        <v>184894500</v>
      </c>
      <c r="F10" s="93" t="n">
        <v>506560</v>
      </c>
      <c r="G10" s="93" t="n">
        <v>543900</v>
      </c>
      <c r="H10" s="93" t="n">
        <v>433600</v>
      </c>
      <c r="I10" s="93" t="n">
        <f aca="false">SUM(I11:I22)</f>
        <v>166673894</v>
      </c>
      <c r="J10" s="93" t="n">
        <f aca="false">SUM(J11:J22)</f>
        <v>166671768</v>
      </c>
      <c r="K10" s="93" t="n">
        <f aca="false">SUM(K11:K22)</f>
        <v>135522137</v>
      </c>
      <c r="L10" s="93" t="n">
        <f aca="false">SUM(L11:L22)</f>
        <v>2031379</v>
      </c>
      <c r="M10" s="93" t="n">
        <f aca="false">SUM(M11:M22)</f>
        <v>683063</v>
      </c>
      <c r="N10" s="93" t="n">
        <f aca="false">SUM(N11:N22)</f>
        <v>13865889</v>
      </c>
      <c r="O10" s="93" t="n">
        <f aca="false">SUM(O11:O22)</f>
        <v>12558</v>
      </c>
      <c r="P10" s="93" t="n">
        <f aca="false">SUM(P11:P22)</f>
        <v>7903</v>
      </c>
      <c r="Q10" s="93" t="n">
        <f aca="false">SUM(Q11:Q22)</f>
        <v>977</v>
      </c>
      <c r="R10" s="93" t="n">
        <f aca="false">SUM(R11:R22)</f>
        <v>14547862</v>
      </c>
      <c r="S10" s="93" t="n">
        <f aca="false">SUM(S11:S22)</f>
        <v>2126</v>
      </c>
      <c r="T10" s="94" t="n">
        <f aca="false">SUM(T11:T22)</f>
        <v>18220606</v>
      </c>
      <c r="U10" s="95" t="s">
        <v>59</v>
      </c>
    </row>
    <row r="11" s="42" customFormat="true" ht="18" hidden="false" customHeight="true" outlineLevel="0" collapsed="false">
      <c r="B11" s="97" t="n">
        <v>24</v>
      </c>
      <c r="C11" s="98" t="s">
        <v>60</v>
      </c>
      <c r="D11" s="47" t="s">
        <v>33</v>
      </c>
      <c r="E11" s="89" t="n">
        <v>15025600</v>
      </c>
      <c r="F11" s="90" t="n">
        <v>500853</v>
      </c>
      <c r="G11" s="90" t="n">
        <v>533300</v>
      </c>
      <c r="H11" s="90" t="n">
        <v>475600</v>
      </c>
      <c r="I11" s="90" t="n">
        <v>13132147</v>
      </c>
      <c r="J11" s="90" t="n">
        <v>13132107</v>
      </c>
      <c r="K11" s="90" t="n">
        <v>10617531</v>
      </c>
      <c r="L11" s="90" t="n">
        <v>127373</v>
      </c>
      <c r="M11" s="90" t="n">
        <v>61009</v>
      </c>
      <c r="N11" s="90" t="n">
        <v>1128547</v>
      </c>
      <c r="O11" s="90" t="n">
        <v>221</v>
      </c>
      <c r="P11" s="90" t="n">
        <v>0</v>
      </c>
      <c r="Q11" s="90" t="n">
        <v>279</v>
      </c>
      <c r="R11" s="90" t="n">
        <v>1197147</v>
      </c>
      <c r="S11" s="90" t="n">
        <v>40</v>
      </c>
      <c r="T11" s="91" t="n">
        <v>1893453</v>
      </c>
      <c r="U11" s="97" t="s">
        <v>61</v>
      </c>
    </row>
    <row r="12" s="42" customFormat="true" ht="15.2" hidden="false" customHeight="true" outlineLevel="0" collapsed="false">
      <c r="C12" s="98" t="n">
        <v>5</v>
      </c>
      <c r="D12" s="43" t="s">
        <v>33</v>
      </c>
      <c r="E12" s="89" t="n">
        <v>15566600</v>
      </c>
      <c r="F12" s="90" t="n">
        <v>502148</v>
      </c>
      <c r="G12" s="90" t="n">
        <v>526400</v>
      </c>
      <c r="H12" s="90" t="n">
        <v>453200</v>
      </c>
      <c r="I12" s="90" t="n">
        <v>14064322</v>
      </c>
      <c r="J12" s="90" t="n">
        <v>14063996</v>
      </c>
      <c r="K12" s="90" t="n">
        <v>11561169</v>
      </c>
      <c r="L12" s="90" t="n">
        <v>163203</v>
      </c>
      <c r="M12" s="90" t="n">
        <v>53214</v>
      </c>
      <c r="N12" s="90" t="n">
        <v>1048507</v>
      </c>
      <c r="O12" s="90" t="n">
        <v>1848</v>
      </c>
      <c r="P12" s="90" t="n">
        <v>1600</v>
      </c>
      <c r="Q12" s="90" t="n">
        <v>58</v>
      </c>
      <c r="R12" s="90" t="n">
        <v>1234397</v>
      </c>
      <c r="S12" s="90" t="n">
        <v>326</v>
      </c>
      <c r="T12" s="91" t="n">
        <v>1502278</v>
      </c>
      <c r="U12" s="98" t="s">
        <v>62</v>
      </c>
    </row>
    <row r="13" s="42" customFormat="true" ht="15.2" hidden="false" customHeight="true" outlineLevel="0" collapsed="false">
      <c r="C13" s="98" t="n">
        <v>6</v>
      </c>
      <c r="D13" s="43" t="s">
        <v>33</v>
      </c>
      <c r="E13" s="89" t="n">
        <v>15220500</v>
      </c>
      <c r="F13" s="90" t="n">
        <v>507350</v>
      </c>
      <c r="G13" s="90" t="n">
        <v>531000</v>
      </c>
      <c r="H13" s="90" t="n">
        <v>477800</v>
      </c>
      <c r="I13" s="90" t="n">
        <v>13512168</v>
      </c>
      <c r="J13" s="90" t="n">
        <v>13512067</v>
      </c>
      <c r="K13" s="90" t="n">
        <v>10935448</v>
      </c>
      <c r="L13" s="90" t="n">
        <v>136596</v>
      </c>
      <c r="M13" s="90" t="n">
        <v>56692</v>
      </c>
      <c r="N13" s="90" t="n">
        <v>1188255</v>
      </c>
      <c r="O13" s="90" t="n">
        <v>214</v>
      </c>
      <c r="P13" s="90" t="n">
        <v>0</v>
      </c>
      <c r="Q13" s="90" t="n">
        <v>64</v>
      </c>
      <c r="R13" s="90" t="n">
        <v>1194798</v>
      </c>
      <c r="S13" s="90" t="n">
        <v>101</v>
      </c>
      <c r="T13" s="91" t="n">
        <v>1708332</v>
      </c>
      <c r="U13" s="98" t="s">
        <v>63</v>
      </c>
    </row>
    <row r="14" s="42" customFormat="true" ht="15.2" hidden="false" customHeight="true" outlineLevel="0" collapsed="false">
      <c r="C14" s="98" t="n">
        <v>7</v>
      </c>
      <c r="D14" s="43" t="s">
        <v>33</v>
      </c>
      <c r="E14" s="89" t="n">
        <v>16108100</v>
      </c>
      <c r="F14" s="90" t="n">
        <v>519616</v>
      </c>
      <c r="G14" s="90" t="n">
        <v>543900</v>
      </c>
      <c r="H14" s="90" t="n">
        <v>488200</v>
      </c>
      <c r="I14" s="90" t="n">
        <v>14323304</v>
      </c>
      <c r="J14" s="90" t="n">
        <v>14323156</v>
      </c>
      <c r="K14" s="90" t="n">
        <v>11609347</v>
      </c>
      <c r="L14" s="90" t="n">
        <v>173950</v>
      </c>
      <c r="M14" s="90" t="n">
        <v>57861</v>
      </c>
      <c r="N14" s="90" t="n">
        <v>1244069</v>
      </c>
      <c r="O14" s="90" t="n">
        <v>1843</v>
      </c>
      <c r="P14" s="90" t="n">
        <v>1337</v>
      </c>
      <c r="Q14" s="90" t="n">
        <v>138</v>
      </c>
      <c r="R14" s="90" t="n">
        <v>1234611</v>
      </c>
      <c r="S14" s="90" t="n">
        <v>148</v>
      </c>
      <c r="T14" s="91" t="n">
        <v>1784796</v>
      </c>
      <c r="U14" s="98" t="s">
        <v>64</v>
      </c>
    </row>
    <row r="15" s="42" customFormat="true" ht="15.2" hidden="false" customHeight="true" outlineLevel="0" collapsed="false">
      <c r="C15" s="98" t="n">
        <v>8</v>
      </c>
      <c r="D15" s="43" t="s">
        <v>33</v>
      </c>
      <c r="E15" s="89" t="n">
        <v>15910600</v>
      </c>
      <c r="F15" s="90" t="n">
        <v>513245</v>
      </c>
      <c r="G15" s="90" t="n">
        <v>534900</v>
      </c>
      <c r="H15" s="90" t="n">
        <v>461300</v>
      </c>
      <c r="I15" s="90" t="n">
        <v>13886592</v>
      </c>
      <c r="J15" s="90" t="n">
        <v>13886465</v>
      </c>
      <c r="K15" s="90" t="n">
        <v>11073028</v>
      </c>
      <c r="L15" s="90" t="n">
        <v>157531</v>
      </c>
      <c r="M15" s="90" t="n">
        <v>56966</v>
      </c>
      <c r="N15" s="90" t="n">
        <v>1363947</v>
      </c>
      <c r="O15" s="90" t="n">
        <v>207</v>
      </c>
      <c r="P15" s="90" t="n">
        <v>0</v>
      </c>
      <c r="Q15" s="90" t="n">
        <v>140</v>
      </c>
      <c r="R15" s="90" t="n">
        <v>1234646</v>
      </c>
      <c r="S15" s="90" t="n">
        <v>127</v>
      </c>
      <c r="T15" s="91" t="n">
        <v>2024008</v>
      </c>
      <c r="U15" s="98" t="s">
        <v>65</v>
      </c>
    </row>
    <row r="16" s="42" customFormat="true" ht="15.2" hidden="false" customHeight="true" outlineLevel="0" collapsed="false">
      <c r="C16" s="98" t="n">
        <v>9</v>
      </c>
      <c r="D16" s="43" t="s">
        <v>33</v>
      </c>
      <c r="E16" s="89" t="n">
        <v>15360800</v>
      </c>
      <c r="F16" s="90" t="n">
        <v>512027</v>
      </c>
      <c r="G16" s="90" t="n">
        <v>529900</v>
      </c>
      <c r="H16" s="90" t="n">
        <v>487900</v>
      </c>
      <c r="I16" s="90" t="n">
        <v>14956621</v>
      </c>
      <c r="J16" s="90" t="n">
        <v>14956527</v>
      </c>
      <c r="K16" s="90" t="n">
        <v>12139458</v>
      </c>
      <c r="L16" s="90" t="n">
        <v>195985</v>
      </c>
      <c r="M16" s="90" t="n">
        <v>63634</v>
      </c>
      <c r="N16" s="90" t="n">
        <v>1359390</v>
      </c>
      <c r="O16" s="90" t="n">
        <v>1913</v>
      </c>
      <c r="P16" s="90" t="n">
        <v>1288</v>
      </c>
      <c r="Q16" s="90" t="n">
        <v>44</v>
      </c>
      <c r="R16" s="90" t="n">
        <v>1194815</v>
      </c>
      <c r="S16" s="90" t="n">
        <v>94</v>
      </c>
      <c r="T16" s="91" t="n">
        <v>404179</v>
      </c>
      <c r="U16" s="98" t="s">
        <v>66</v>
      </c>
    </row>
    <row r="17" s="42" customFormat="true" ht="21" hidden="false" customHeight="true" outlineLevel="0" collapsed="false">
      <c r="C17" s="98" t="n">
        <v>10</v>
      </c>
      <c r="D17" s="43" t="s">
        <v>33</v>
      </c>
      <c r="E17" s="89" t="n">
        <v>15726700</v>
      </c>
      <c r="F17" s="90" t="n">
        <v>507313</v>
      </c>
      <c r="G17" s="90" t="n">
        <v>528000</v>
      </c>
      <c r="H17" s="90" t="n">
        <v>469700</v>
      </c>
      <c r="I17" s="90" t="n">
        <v>13496465</v>
      </c>
      <c r="J17" s="90" t="n">
        <v>13496379</v>
      </c>
      <c r="K17" s="90" t="n">
        <v>10836086</v>
      </c>
      <c r="L17" s="90" t="n">
        <v>164189</v>
      </c>
      <c r="M17" s="90" t="n">
        <v>52815</v>
      </c>
      <c r="N17" s="90" t="n">
        <v>1208465</v>
      </c>
      <c r="O17" s="90" t="n">
        <v>223</v>
      </c>
      <c r="P17" s="90" t="n">
        <v>0</v>
      </c>
      <c r="Q17" s="90" t="n">
        <v>36</v>
      </c>
      <c r="R17" s="90" t="n">
        <v>1234565</v>
      </c>
      <c r="S17" s="90" t="n">
        <v>86</v>
      </c>
      <c r="T17" s="91" t="n">
        <v>2230235</v>
      </c>
      <c r="U17" s="98" t="s">
        <v>67</v>
      </c>
    </row>
    <row r="18" s="77" customFormat="true" ht="15.2" hidden="false" customHeight="true" outlineLevel="0" collapsed="false">
      <c r="C18" s="98" t="n">
        <v>11</v>
      </c>
      <c r="D18" s="43" t="s">
        <v>33</v>
      </c>
      <c r="E18" s="89" t="n">
        <v>15164200</v>
      </c>
      <c r="F18" s="90" t="n">
        <v>505473</v>
      </c>
      <c r="G18" s="90" t="n">
        <v>530300</v>
      </c>
      <c r="H18" s="90" t="n">
        <v>478800</v>
      </c>
      <c r="I18" s="90" t="n">
        <v>14227041</v>
      </c>
      <c r="J18" s="90" t="n">
        <v>14226810</v>
      </c>
      <c r="K18" s="90" t="n">
        <v>11644043</v>
      </c>
      <c r="L18" s="90" t="n">
        <v>189929</v>
      </c>
      <c r="M18" s="90" t="n">
        <v>56527</v>
      </c>
      <c r="N18" s="90" t="n">
        <v>1137848</v>
      </c>
      <c r="O18" s="90" t="n">
        <v>1842</v>
      </c>
      <c r="P18" s="90" t="n">
        <v>1232</v>
      </c>
      <c r="Q18" s="90" t="n">
        <v>23</v>
      </c>
      <c r="R18" s="90" t="n">
        <v>1195366</v>
      </c>
      <c r="S18" s="90" t="n">
        <v>231</v>
      </c>
      <c r="T18" s="91" t="n">
        <v>937159</v>
      </c>
      <c r="U18" s="98" t="s">
        <v>68</v>
      </c>
    </row>
    <row r="19" s="77" customFormat="true" ht="15.2" hidden="false" customHeight="true" outlineLevel="0" collapsed="false">
      <c r="C19" s="98" t="n">
        <v>12</v>
      </c>
      <c r="D19" s="43" t="s">
        <v>33</v>
      </c>
      <c r="E19" s="89" t="n">
        <v>15762600</v>
      </c>
      <c r="F19" s="90" t="n">
        <v>508471</v>
      </c>
      <c r="G19" s="90" t="n">
        <v>531800</v>
      </c>
      <c r="H19" s="90" t="n">
        <v>473900</v>
      </c>
      <c r="I19" s="90" t="n">
        <v>13435779</v>
      </c>
      <c r="J19" s="90" t="n">
        <v>13435741</v>
      </c>
      <c r="K19" s="90" t="n">
        <v>10829955</v>
      </c>
      <c r="L19" s="90" t="n">
        <v>176432</v>
      </c>
      <c r="M19" s="90" t="n">
        <v>59055</v>
      </c>
      <c r="N19" s="90" t="n">
        <v>1133383</v>
      </c>
      <c r="O19" s="90" t="n">
        <v>239</v>
      </c>
      <c r="P19" s="90" t="n">
        <v>0</v>
      </c>
      <c r="Q19" s="90" t="n">
        <v>13</v>
      </c>
      <c r="R19" s="90" t="n">
        <v>1236664</v>
      </c>
      <c r="S19" s="90" t="n">
        <v>38</v>
      </c>
      <c r="T19" s="91" t="n">
        <v>2326821</v>
      </c>
      <c r="U19" s="98" t="s">
        <v>69</v>
      </c>
    </row>
    <row r="20" s="77" customFormat="true" ht="15.2" hidden="false" customHeight="true" outlineLevel="0" collapsed="false">
      <c r="B20" s="98" t="n">
        <v>25</v>
      </c>
      <c r="C20" s="98" t="s">
        <v>35</v>
      </c>
      <c r="D20" s="43" t="s">
        <v>33</v>
      </c>
      <c r="E20" s="89" t="n">
        <v>15426300</v>
      </c>
      <c r="F20" s="90" t="n">
        <v>497623</v>
      </c>
      <c r="G20" s="90" t="n">
        <v>520700</v>
      </c>
      <c r="H20" s="90" t="n">
        <v>433600</v>
      </c>
      <c r="I20" s="90" t="n">
        <v>14557536</v>
      </c>
      <c r="J20" s="90" t="n">
        <v>14557354</v>
      </c>
      <c r="K20" s="90" t="n">
        <v>11995172</v>
      </c>
      <c r="L20" s="90" t="n">
        <v>193850</v>
      </c>
      <c r="M20" s="90" t="n">
        <v>59881</v>
      </c>
      <c r="N20" s="90" t="n">
        <v>1068184</v>
      </c>
      <c r="O20" s="90" t="n">
        <v>2011</v>
      </c>
      <c r="P20" s="90" t="n">
        <v>1313</v>
      </c>
      <c r="Q20" s="90" t="n">
        <v>64</v>
      </c>
      <c r="R20" s="90" t="n">
        <v>1236879</v>
      </c>
      <c r="S20" s="90" t="n">
        <v>182</v>
      </c>
      <c r="T20" s="91" t="n">
        <v>868764</v>
      </c>
      <c r="U20" s="97" t="s">
        <v>70</v>
      </c>
    </row>
    <row r="21" s="77" customFormat="true" ht="15.2" hidden="false" customHeight="true" outlineLevel="0" collapsed="false">
      <c r="C21" s="99" t="n">
        <v>2</v>
      </c>
      <c r="D21" s="43" t="s">
        <v>33</v>
      </c>
      <c r="E21" s="89" t="n">
        <v>14153700</v>
      </c>
      <c r="F21" s="90" t="n">
        <v>505489</v>
      </c>
      <c r="G21" s="90" t="n">
        <v>527900</v>
      </c>
      <c r="H21" s="90" t="n">
        <v>481700</v>
      </c>
      <c r="I21" s="90" t="n">
        <v>13404473</v>
      </c>
      <c r="J21" s="90" t="n">
        <v>13404034</v>
      </c>
      <c r="K21" s="90" t="n">
        <v>11053272</v>
      </c>
      <c r="L21" s="90" t="n">
        <v>170812</v>
      </c>
      <c r="M21" s="90" t="n">
        <v>52329</v>
      </c>
      <c r="N21" s="90" t="n">
        <v>1010289</v>
      </c>
      <c r="O21" s="90" t="n">
        <v>162</v>
      </c>
      <c r="P21" s="90" t="n">
        <v>0</v>
      </c>
      <c r="Q21" s="90" t="n">
        <v>59</v>
      </c>
      <c r="R21" s="90" t="n">
        <v>1117111</v>
      </c>
      <c r="S21" s="90" t="n">
        <v>439</v>
      </c>
      <c r="T21" s="91" t="n">
        <v>749227</v>
      </c>
      <c r="U21" s="97" t="s">
        <v>71</v>
      </c>
    </row>
    <row r="22" s="77" customFormat="true" ht="15.2" hidden="false" customHeight="true" outlineLevel="0" collapsed="false">
      <c r="A22" s="68"/>
      <c r="B22" s="68"/>
      <c r="C22" s="100" t="n">
        <v>3</v>
      </c>
      <c r="D22" s="101" t="s">
        <v>33</v>
      </c>
      <c r="E22" s="102" t="n">
        <v>15468800</v>
      </c>
      <c r="F22" s="103" t="n">
        <v>498994</v>
      </c>
      <c r="G22" s="103" t="n">
        <v>517800</v>
      </c>
      <c r="H22" s="103" t="n">
        <v>479000</v>
      </c>
      <c r="I22" s="103" t="n">
        <v>13677446</v>
      </c>
      <c r="J22" s="103" t="n">
        <v>13677132</v>
      </c>
      <c r="K22" s="103" t="n">
        <v>11227628</v>
      </c>
      <c r="L22" s="103" t="n">
        <v>181529</v>
      </c>
      <c r="M22" s="103" t="n">
        <v>53080</v>
      </c>
      <c r="N22" s="103" t="n">
        <v>975005</v>
      </c>
      <c r="O22" s="103" t="n">
        <v>1835</v>
      </c>
      <c r="P22" s="103" t="n">
        <v>1133</v>
      </c>
      <c r="Q22" s="103" t="n">
        <v>59</v>
      </c>
      <c r="R22" s="103" t="n">
        <v>1236863</v>
      </c>
      <c r="S22" s="103" t="n">
        <v>314</v>
      </c>
      <c r="T22" s="104" t="n">
        <v>1791354</v>
      </c>
      <c r="U22" s="100" t="s">
        <v>72</v>
      </c>
    </row>
    <row r="23" s="15" customFormat="true" ht="12.75" hidden="false" customHeight="true" outlineLevel="0" collapsed="false">
      <c r="A23" s="105" t="s">
        <v>73</v>
      </c>
      <c r="L23" s="105" t="s">
        <v>74</v>
      </c>
    </row>
    <row r="24" s="15" customFormat="true" ht="11.25" hidden="false" customHeight="false" outlineLevel="0" collapsed="false">
      <c r="A24" s="106" t="s">
        <v>37</v>
      </c>
    </row>
    <row r="25" s="15" customFormat="true" ht="10.5" hidden="false" customHeight="false" outlineLevel="0" collapsed="false"/>
    <row r="27" customFormat="false" ht="13.5" hidden="false" customHeight="false" outlineLevel="0" collapsed="false">
      <c r="E27" s="107"/>
    </row>
  </sheetData>
  <mergeCells count="16">
    <mergeCell ref="A3:D5"/>
    <mergeCell ref="E3:H3"/>
    <mergeCell ref="I3:K3"/>
    <mergeCell ref="T3:T5"/>
    <mergeCell ref="U3:U5"/>
    <mergeCell ref="E4:E5"/>
    <mergeCell ref="F4:F5"/>
    <mergeCell ref="G4:G5"/>
    <mergeCell ref="H4:H5"/>
    <mergeCell ref="I4:I5"/>
    <mergeCell ref="S4:S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5:53:32Z</dcterms:created>
  <dc:creator/>
  <dc:description/>
  <dc:language>en-US</dc:language>
  <cp:lastModifiedBy/>
  <dcterms:modified xsi:type="dcterms:W3CDTF">2014-03-11T05:53:35Z</dcterms:modified>
  <cp:revision>0</cp:revision>
  <dc:subject/>
  <dc:title/>
</cp:coreProperties>
</file>