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2"/>
        <rFont val="Noto Sans"/>
        <family val="2"/>
      </rPr>
      <t xml:space="preserve">ⅩⅢ－３　　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　　　貨　　　物　　　の 　　　</t>
    </r>
  </si>
  <si>
    <t xml:space="preserve">　　　取　　　扱　　　状　　　況</t>
  </si>
  <si>
    <r>
      <rPr>
        <sz val="8"/>
        <rFont val="Noto Sans"/>
        <family val="2"/>
      </rPr>
      <t xml:space="preserve">本表は市内所在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貨物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駅」の発送、到着　　　</t>
    </r>
  </si>
  <si>
    <t xml:space="preserve">　　　貨物の取扱状況を表わしたものである。</t>
  </si>
  <si>
    <t xml:space="preserve">（単位　　トン）</t>
  </si>
  <si>
    <t xml:space="preserve">年度・駅別</t>
  </si>
  <si>
    <t xml:space="preserve">総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発送</t>
  </si>
  <si>
    <t xml:space="preserve">平　成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  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梶ヶ谷貨物ターミナル</t>
  </si>
  <si>
    <t xml:space="preserve">梶ヶ谷</t>
  </si>
  <si>
    <t xml:space="preserve">浜川崎</t>
  </si>
  <si>
    <t xml:space="preserve">扇町</t>
  </si>
  <si>
    <t xml:space="preserve">大川</t>
  </si>
  <si>
    <t xml:space="preserve">川崎貨物駅</t>
  </si>
  <si>
    <t xml:space="preserve">川崎</t>
  </si>
  <si>
    <t xml:space="preserve">到着</t>
  </si>
  <si>
    <t xml:space="preserve">（注）神奈川臨海分は川崎地区と横浜地区が分けられないため除く。</t>
  </si>
  <si>
    <t xml:space="preserve"> 資料：日本貨物鉄道株式会社関東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11.87"/>
    <col collapsed="false" customWidth="true" hidden="false" outlineLevel="0" max="15" min="9" style="1" width="11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2" customFormat="true" ht="25.5" hidden="false" customHeight="true" outlineLevel="0" collapsed="false">
      <c r="H1" s="3" t="s">
        <v>0</v>
      </c>
      <c r="I1" s="4" t="s">
        <v>1</v>
      </c>
    </row>
    <row r="2" s="5" customFormat="true" ht="21" hidden="false" customHeight="true" outlineLevel="0" collapsed="false">
      <c r="H2" s="6" t="s">
        <v>2</v>
      </c>
      <c r="I2" s="7" t="s">
        <v>3</v>
      </c>
      <c r="P2" s="8" t="s">
        <v>4</v>
      </c>
    </row>
    <row r="3" customFormat="false" ht="14.25" hidden="false" customHeight="false" outlineLevel="0" collapsed="false">
      <c r="A3" s="9" t="s">
        <v>5</v>
      </c>
      <c r="B3" s="9"/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2" t="s">
        <v>5</v>
      </c>
    </row>
    <row r="4" customFormat="false" ht="13.5" hidden="false" customHeight="false" outlineLevel="0" collapsed="false">
      <c r="A4" s="13" t="s">
        <v>19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19</v>
      </c>
    </row>
    <row r="5" customFormat="false" ht="13.5" hidden="false" customHeight="false" outlineLevel="0" collapsed="false">
      <c r="A5" s="16" t="s">
        <v>20</v>
      </c>
      <c r="B5" s="17" t="s">
        <v>21</v>
      </c>
      <c r="C5" s="18" t="n">
        <v>954622</v>
      </c>
      <c r="D5" s="19" t="n">
        <v>86630</v>
      </c>
      <c r="E5" s="19" t="n">
        <v>76216</v>
      </c>
      <c r="F5" s="19" t="n">
        <v>79533</v>
      </c>
      <c r="G5" s="19" t="n">
        <v>88645</v>
      </c>
      <c r="H5" s="19" t="n">
        <v>67905</v>
      </c>
      <c r="I5" s="19" t="n">
        <v>72089</v>
      </c>
      <c r="J5" s="19" t="n">
        <v>78969</v>
      </c>
      <c r="K5" s="19" t="n">
        <v>81754</v>
      </c>
      <c r="L5" s="19" t="n">
        <v>93455</v>
      </c>
      <c r="M5" s="19" t="n">
        <v>81191</v>
      </c>
      <c r="N5" s="19" t="n">
        <v>73052</v>
      </c>
      <c r="O5" s="19" t="n">
        <v>75183</v>
      </c>
      <c r="P5" s="20" t="s">
        <v>22</v>
      </c>
    </row>
    <row r="6" customFormat="false" ht="13.5" hidden="false" customHeight="false" outlineLevel="0" collapsed="false">
      <c r="A6" s="16"/>
      <c r="B6" s="17" t="s">
        <v>23</v>
      </c>
      <c r="C6" s="18" t="n">
        <v>824537</v>
      </c>
      <c r="D6" s="19" t="n">
        <v>73371</v>
      </c>
      <c r="E6" s="19" t="n">
        <v>57507</v>
      </c>
      <c r="F6" s="19" t="n">
        <v>71208</v>
      </c>
      <c r="G6" s="19" t="n">
        <v>67951</v>
      </c>
      <c r="H6" s="19" t="n">
        <v>74822</v>
      </c>
      <c r="I6" s="19" t="n">
        <v>57371</v>
      </c>
      <c r="J6" s="19" t="n">
        <v>68142</v>
      </c>
      <c r="K6" s="19" t="n">
        <v>70581</v>
      </c>
      <c r="L6" s="19" t="n">
        <v>76400</v>
      </c>
      <c r="M6" s="19" t="n">
        <v>70782</v>
      </c>
      <c r="N6" s="19" t="n">
        <v>72283</v>
      </c>
      <c r="O6" s="19" t="n">
        <v>64119</v>
      </c>
      <c r="P6" s="21" t="s">
        <v>24</v>
      </c>
    </row>
    <row r="7" customFormat="false" ht="13.5" hidden="false" customHeight="false" outlineLevel="0" collapsed="false">
      <c r="A7" s="16"/>
      <c r="B7" s="17" t="s">
        <v>25</v>
      </c>
      <c r="C7" s="18" t="n">
        <v>847513</v>
      </c>
      <c r="D7" s="19" t="n">
        <v>73819</v>
      </c>
      <c r="E7" s="19" t="n">
        <v>49655</v>
      </c>
      <c r="F7" s="19" t="n">
        <v>64490</v>
      </c>
      <c r="G7" s="19" t="n">
        <v>62355</v>
      </c>
      <c r="H7" s="19" t="n">
        <v>74030</v>
      </c>
      <c r="I7" s="19" t="n">
        <v>63880</v>
      </c>
      <c r="J7" s="19" t="n">
        <v>59868</v>
      </c>
      <c r="K7" s="19" t="n">
        <v>76875</v>
      </c>
      <c r="L7" s="19" t="n">
        <v>87651</v>
      </c>
      <c r="M7" s="19" t="n">
        <v>81097</v>
      </c>
      <c r="N7" s="19" t="n">
        <v>76540</v>
      </c>
      <c r="O7" s="19" t="n">
        <v>77253</v>
      </c>
      <c r="P7" s="21" t="s">
        <v>26</v>
      </c>
    </row>
    <row r="8" customFormat="false" ht="13.5" hidden="false" customHeight="false" outlineLevel="0" collapsed="false">
      <c r="A8" s="16"/>
      <c r="B8" s="17" t="s">
        <v>27</v>
      </c>
      <c r="C8" s="18" t="n">
        <v>584914</v>
      </c>
      <c r="D8" s="22" t="n">
        <v>61964</v>
      </c>
      <c r="E8" s="22" t="n">
        <v>48592</v>
      </c>
      <c r="F8" s="22" t="n">
        <v>64814</v>
      </c>
      <c r="G8" s="22" t="n">
        <v>65123</v>
      </c>
      <c r="H8" s="22" t="n">
        <v>69233</v>
      </c>
      <c r="I8" s="22" t="n">
        <v>67503</v>
      </c>
      <c r="J8" s="22" t="n">
        <v>33855</v>
      </c>
      <c r="K8" s="22" t="n">
        <v>27768</v>
      </c>
      <c r="L8" s="22" t="n">
        <v>38193</v>
      </c>
      <c r="M8" s="22" t="n">
        <v>36585</v>
      </c>
      <c r="N8" s="22" t="n">
        <v>33674</v>
      </c>
      <c r="O8" s="23" t="n">
        <v>37610</v>
      </c>
      <c r="P8" s="21" t="s">
        <v>28</v>
      </c>
    </row>
    <row r="9" s="30" customFormat="true" ht="13.5" hidden="false" customHeight="false" outlineLevel="0" collapsed="false">
      <c r="A9" s="24"/>
      <c r="B9" s="25" t="s">
        <v>29</v>
      </c>
      <c r="C9" s="26" t="n">
        <f aca="false">SUM(C10:C14)</f>
        <v>405068</v>
      </c>
      <c r="D9" s="27" t="n">
        <f aca="false">SUM(D10:D14)</f>
        <v>26694</v>
      </c>
      <c r="E9" s="27" t="n">
        <f aca="false">SUM(E10:E14)</f>
        <v>30655</v>
      </c>
      <c r="F9" s="27" t="n">
        <f aca="false">SUM(F10:F14)</f>
        <v>33737</v>
      </c>
      <c r="G9" s="27" t="n">
        <f aca="false">SUM(G10:G14)</f>
        <v>36682</v>
      </c>
      <c r="H9" s="27" t="n">
        <f aca="false">SUM(H10:H14)</f>
        <v>35898</v>
      </c>
      <c r="I9" s="27" t="n">
        <f aca="false">SUM(I10:I14)</f>
        <v>33684</v>
      </c>
      <c r="J9" s="27" t="n">
        <f aca="false">SUM(J10:J14)</f>
        <v>29359</v>
      </c>
      <c r="K9" s="27" t="n">
        <f aca="false">SUM(K10:K14)</f>
        <v>36518</v>
      </c>
      <c r="L9" s="27" t="n">
        <f aca="false">SUM(L10:L14)</f>
        <v>40138</v>
      </c>
      <c r="M9" s="27" t="n">
        <f aca="false">SUM(M10:M14)</f>
        <v>35219</v>
      </c>
      <c r="N9" s="27" t="n">
        <f aca="false">SUM(N10:N14)</f>
        <v>36881</v>
      </c>
      <c r="O9" s="28" t="n">
        <f aca="false">SUM(O10:O14)</f>
        <v>29603</v>
      </c>
      <c r="P9" s="29" t="s">
        <v>30</v>
      </c>
    </row>
    <row r="10" customFormat="false" ht="13.5" hidden="false" customHeight="false" outlineLevel="0" collapsed="false">
      <c r="A10" s="31" t="s">
        <v>31</v>
      </c>
      <c r="B10" s="31"/>
      <c r="C10" s="18" t="n">
        <f aca="false">SUM(D10:O10)</f>
        <v>112066</v>
      </c>
      <c r="D10" s="22" t="n">
        <v>10219</v>
      </c>
      <c r="E10" s="19" t="n">
        <v>10351</v>
      </c>
      <c r="F10" s="19" t="n">
        <v>8890</v>
      </c>
      <c r="G10" s="19" t="n">
        <v>9198</v>
      </c>
      <c r="H10" s="19" t="n">
        <v>9717</v>
      </c>
      <c r="I10" s="19" t="n">
        <v>9051</v>
      </c>
      <c r="J10" s="19" t="n">
        <v>10391</v>
      </c>
      <c r="K10" s="19" t="n">
        <v>8361</v>
      </c>
      <c r="L10" s="19" t="n">
        <v>9225</v>
      </c>
      <c r="M10" s="19" t="n">
        <v>8570</v>
      </c>
      <c r="N10" s="19" t="n">
        <v>8094</v>
      </c>
      <c r="O10" s="19" t="n">
        <v>9999</v>
      </c>
      <c r="P10" s="32" t="s">
        <v>32</v>
      </c>
    </row>
    <row r="11" customFormat="false" ht="13.5" hidden="false" customHeight="false" outlineLevel="0" collapsed="false">
      <c r="A11" s="31" t="s">
        <v>33</v>
      </c>
      <c r="B11" s="31"/>
      <c r="C11" s="18" t="n">
        <f aca="false">SUM(D11:O11)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32" t="s">
        <v>33</v>
      </c>
    </row>
    <row r="12" customFormat="false" ht="13.5" hidden="false" customHeight="false" outlineLevel="0" collapsed="false">
      <c r="A12" s="31" t="s">
        <v>34</v>
      </c>
      <c r="B12" s="31"/>
      <c r="C12" s="18" t="n">
        <f aca="false">SUM(D12:O12)</f>
        <v>160480</v>
      </c>
      <c r="D12" s="19" t="n">
        <v>6800</v>
      </c>
      <c r="E12" s="19" t="n">
        <v>11560</v>
      </c>
      <c r="F12" s="19" t="n">
        <v>14960</v>
      </c>
      <c r="G12" s="19" t="n">
        <v>17680</v>
      </c>
      <c r="H12" s="19" t="n">
        <v>16320</v>
      </c>
      <c r="I12" s="19" t="n">
        <v>13600</v>
      </c>
      <c r="J12" s="19" t="n">
        <v>5440</v>
      </c>
      <c r="K12" s="19" t="n">
        <v>16320</v>
      </c>
      <c r="L12" s="19" t="n">
        <v>19040</v>
      </c>
      <c r="M12" s="19" t="n">
        <v>16320</v>
      </c>
      <c r="N12" s="19" t="n">
        <v>14960</v>
      </c>
      <c r="O12" s="19" t="n">
        <v>7480</v>
      </c>
      <c r="P12" s="32" t="s">
        <v>34</v>
      </c>
    </row>
    <row r="13" customFormat="false" ht="13.5" hidden="false" customHeight="false" outlineLevel="0" collapsed="false">
      <c r="A13" s="31" t="s">
        <v>35</v>
      </c>
      <c r="B13" s="31"/>
      <c r="C13" s="18" t="n">
        <f aca="false">SUM(D13:O13)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32" t="s">
        <v>35</v>
      </c>
    </row>
    <row r="14" customFormat="false" ht="13.5" hidden="false" customHeight="false" outlineLevel="0" collapsed="false">
      <c r="A14" s="31" t="s">
        <v>36</v>
      </c>
      <c r="B14" s="31"/>
      <c r="C14" s="18" t="n">
        <f aca="false">SUM(D14:O14)</f>
        <v>132522</v>
      </c>
      <c r="D14" s="19" t="n">
        <v>9675</v>
      </c>
      <c r="E14" s="19" t="n">
        <v>8744</v>
      </c>
      <c r="F14" s="19" t="n">
        <v>9887</v>
      </c>
      <c r="G14" s="19" t="n">
        <v>9804</v>
      </c>
      <c r="H14" s="19" t="n">
        <v>9861</v>
      </c>
      <c r="I14" s="19" t="n">
        <v>11033</v>
      </c>
      <c r="J14" s="19" t="n">
        <v>13528</v>
      </c>
      <c r="K14" s="19" t="n">
        <v>11837</v>
      </c>
      <c r="L14" s="19" t="n">
        <v>11873</v>
      </c>
      <c r="M14" s="19" t="n">
        <v>10329</v>
      </c>
      <c r="N14" s="19" t="n">
        <v>13827</v>
      </c>
      <c r="O14" s="19" t="n">
        <v>12124</v>
      </c>
      <c r="P14" s="32" t="s">
        <v>37</v>
      </c>
    </row>
    <row r="15" customFormat="false" ht="13.5" hidden="false" customHeight="false" outlineLevel="0" collapsed="false">
      <c r="A15" s="13" t="s">
        <v>38</v>
      </c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5" t="s">
        <v>38</v>
      </c>
    </row>
    <row r="16" customFormat="false" ht="13.5" hidden="false" customHeight="false" outlineLevel="0" collapsed="false">
      <c r="A16" s="16" t="s">
        <v>20</v>
      </c>
      <c r="B16" s="17" t="s">
        <v>21</v>
      </c>
      <c r="C16" s="18" t="n">
        <v>266535</v>
      </c>
      <c r="D16" s="19" t="n">
        <v>24260</v>
      </c>
      <c r="E16" s="19" t="n">
        <v>22302</v>
      </c>
      <c r="F16" s="19" t="n">
        <v>22750</v>
      </c>
      <c r="G16" s="19" t="n">
        <v>24223</v>
      </c>
      <c r="H16" s="19" t="n">
        <v>20714</v>
      </c>
      <c r="I16" s="19" t="n">
        <v>22552</v>
      </c>
      <c r="J16" s="19" t="n">
        <v>23436</v>
      </c>
      <c r="K16" s="19" t="n">
        <v>22963</v>
      </c>
      <c r="L16" s="19" t="n">
        <v>23056</v>
      </c>
      <c r="M16" s="19" t="n">
        <v>19588</v>
      </c>
      <c r="N16" s="19" t="n">
        <v>19105</v>
      </c>
      <c r="O16" s="19" t="n">
        <v>21586</v>
      </c>
      <c r="P16" s="20" t="s">
        <v>22</v>
      </c>
    </row>
    <row r="17" customFormat="false" ht="13.5" hidden="false" customHeight="false" outlineLevel="0" collapsed="false">
      <c r="A17" s="16"/>
      <c r="B17" s="17" t="s">
        <v>23</v>
      </c>
      <c r="C17" s="18" t="n">
        <v>238983</v>
      </c>
      <c r="D17" s="19" t="n">
        <v>20927</v>
      </c>
      <c r="E17" s="19" t="n">
        <v>18162</v>
      </c>
      <c r="F17" s="19" t="n">
        <v>20755</v>
      </c>
      <c r="G17" s="19" t="n">
        <v>20454</v>
      </c>
      <c r="H17" s="19" t="n">
        <v>19944</v>
      </c>
      <c r="I17" s="19" t="n">
        <v>19772</v>
      </c>
      <c r="J17" s="19" t="n">
        <v>20809</v>
      </c>
      <c r="K17" s="19" t="n">
        <v>19754</v>
      </c>
      <c r="L17" s="19" t="n">
        <v>21279</v>
      </c>
      <c r="M17" s="19" t="n">
        <v>17590</v>
      </c>
      <c r="N17" s="19" t="n">
        <v>19162</v>
      </c>
      <c r="O17" s="19" t="n">
        <v>20375</v>
      </c>
      <c r="P17" s="21" t="s">
        <v>24</v>
      </c>
    </row>
    <row r="18" customFormat="false" ht="13.5" hidden="false" customHeight="false" outlineLevel="0" collapsed="false">
      <c r="A18" s="16"/>
      <c r="B18" s="17" t="s">
        <v>25</v>
      </c>
      <c r="C18" s="18" t="n">
        <v>231596</v>
      </c>
      <c r="D18" s="19" t="n">
        <v>20478</v>
      </c>
      <c r="E18" s="19" t="n">
        <v>16826</v>
      </c>
      <c r="F18" s="19" t="n">
        <v>19543</v>
      </c>
      <c r="G18" s="19" t="n">
        <v>18811</v>
      </c>
      <c r="H18" s="19" t="n">
        <v>19414</v>
      </c>
      <c r="I18" s="19" t="n">
        <v>18015</v>
      </c>
      <c r="J18" s="19" t="n">
        <v>18297</v>
      </c>
      <c r="K18" s="19" t="n">
        <v>19467</v>
      </c>
      <c r="L18" s="19" t="n">
        <v>22123</v>
      </c>
      <c r="M18" s="19" t="n">
        <v>19099</v>
      </c>
      <c r="N18" s="19" t="n">
        <v>19371</v>
      </c>
      <c r="O18" s="19" t="n">
        <v>20152</v>
      </c>
      <c r="P18" s="21" t="s">
        <v>26</v>
      </c>
    </row>
    <row r="19" customFormat="false" ht="13.5" hidden="false" customHeight="false" outlineLevel="0" collapsed="false">
      <c r="A19" s="16"/>
      <c r="B19" s="17" t="s">
        <v>27</v>
      </c>
      <c r="C19" s="18" t="n">
        <v>222508</v>
      </c>
      <c r="D19" s="22" t="n">
        <v>20357</v>
      </c>
      <c r="E19" s="22" t="n">
        <v>17922</v>
      </c>
      <c r="F19" s="22" t="n">
        <v>19549</v>
      </c>
      <c r="G19" s="22" t="n">
        <v>20242</v>
      </c>
      <c r="H19" s="22" t="n">
        <v>20006</v>
      </c>
      <c r="I19" s="22" t="n">
        <v>19776</v>
      </c>
      <c r="J19" s="22" t="n">
        <v>16927</v>
      </c>
      <c r="K19" s="22" t="n">
        <v>16058</v>
      </c>
      <c r="L19" s="22" t="n">
        <v>19263</v>
      </c>
      <c r="M19" s="22" t="n">
        <v>16700</v>
      </c>
      <c r="N19" s="22" t="n">
        <v>16728</v>
      </c>
      <c r="O19" s="23" t="n">
        <v>18980</v>
      </c>
      <c r="P19" s="21" t="s">
        <v>28</v>
      </c>
    </row>
    <row r="20" customFormat="false" ht="13.5" hidden="false" customHeight="false" outlineLevel="0" collapsed="false">
      <c r="A20" s="24"/>
      <c r="B20" s="25" t="s">
        <v>29</v>
      </c>
      <c r="C20" s="26" t="n">
        <f aca="false">SUM(C21:C25)</f>
        <v>202015</v>
      </c>
      <c r="D20" s="27" t="n">
        <f aca="false">SUM(D21:D25)</f>
        <v>16425</v>
      </c>
      <c r="E20" s="27" t="n">
        <f aca="false">SUM(E21:E25)</f>
        <v>16659</v>
      </c>
      <c r="F20" s="27" t="n">
        <f aca="false">SUM(F21:F25)</f>
        <v>16518</v>
      </c>
      <c r="G20" s="27" t="n">
        <f aca="false">SUM(G21:G25)</f>
        <v>16688</v>
      </c>
      <c r="H20" s="27" t="n">
        <f aca="false">SUM(H21:H25)</f>
        <v>17250</v>
      </c>
      <c r="I20" s="27" t="n">
        <f aca="false">SUM(I21:I25)</f>
        <v>16788</v>
      </c>
      <c r="J20" s="27" t="n">
        <f aca="false">SUM(J21:J25)</f>
        <v>17604</v>
      </c>
      <c r="K20" s="27" t="n">
        <f aca="false">SUM(K21:K25)</f>
        <v>16809</v>
      </c>
      <c r="L20" s="27" t="n">
        <f aca="false">SUM(L21:L25)</f>
        <v>17942</v>
      </c>
      <c r="M20" s="27" t="n">
        <f aca="false">SUM(M21:M25)</f>
        <v>15973</v>
      </c>
      <c r="N20" s="27" t="n">
        <f aca="false">SUM(N21:N25)</f>
        <v>15880</v>
      </c>
      <c r="O20" s="27" t="n">
        <f aca="false">SUM(O21:O25)</f>
        <v>17479</v>
      </c>
      <c r="P20" s="29" t="s">
        <v>30</v>
      </c>
    </row>
    <row r="21" customFormat="false" ht="13.5" hidden="false" customHeight="false" outlineLevel="0" collapsed="false">
      <c r="A21" s="31" t="s">
        <v>31</v>
      </c>
      <c r="B21" s="31"/>
      <c r="C21" s="18" t="n">
        <f aca="false">SUM(D21:O21)</f>
        <v>53278</v>
      </c>
      <c r="D21" s="19" t="n">
        <v>4848</v>
      </c>
      <c r="E21" s="19" t="n">
        <v>4346</v>
      </c>
      <c r="F21" s="19" t="n">
        <v>4297</v>
      </c>
      <c r="G21" s="19" t="n">
        <v>4345</v>
      </c>
      <c r="H21" s="19" t="n">
        <v>4455</v>
      </c>
      <c r="I21" s="19" t="n">
        <v>4387</v>
      </c>
      <c r="J21" s="19" t="n">
        <v>5005</v>
      </c>
      <c r="K21" s="19" t="n">
        <v>3858</v>
      </c>
      <c r="L21" s="19" t="n">
        <v>4391</v>
      </c>
      <c r="M21" s="19" t="n">
        <v>4250</v>
      </c>
      <c r="N21" s="19" t="n">
        <v>3868</v>
      </c>
      <c r="O21" s="19" t="n">
        <v>5228</v>
      </c>
      <c r="P21" s="32" t="s">
        <v>32</v>
      </c>
    </row>
    <row r="22" customFormat="false" ht="13.5" hidden="false" customHeight="false" outlineLevel="0" collapsed="false">
      <c r="A22" s="31" t="s">
        <v>33</v>
      </c>
      <c r="B22" s="31"/>
      <c r="C22" s="18" t="n">
        <f aca="false">SUM(D22:O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32" t="s">
        <v>33</v>
      </c>
    </row>
    <row r="23" customFormat="false" ht="13.5" hidden="false" customHeight="false" outlineLevel="0" collapsed="false">
      <c r="A23" s="31" t="s">
        <v>34</v>
      </c>
      <c r="B23" s="31"/>
      <c r="C23" s="18" t="n">
        <f aca="false">SUM(D23:O23)</f>
        <v>18800</v>
      </c>
      <c r="D23" s="19" t="n">
        <v>880</v>
      </c>
      <c r="E23" s="19" t="n">
        <v>1280</v>
      </c>
      <c r="F23" s="19" t="n">
        <v>1600</v>
      </c>
      <c r="G23" s="19" t="n">
        <v>2080</v>
      </c>
      <c r="H23" s="19" t="n">
        <v>1920</v>
      </c>
      <c r="I23" s="19" t="n">
        <v>1680</v>
      </c>
      <c r="J23" s="19" t="n">
        <v>560</v>
      </c>
      <c r="K23" s="19" t="n">
        <v>1920</v>
      </c>
      <c r="L23" s="19" t="n">
        <v>2240</v>
      </c>
      <c r="M23" s="19" t="n">
        <v>1920</v>
      </c>
      <c r="N23" s="19" t="n">
        <v>1760</v>
      </c>
      <c r="O23" s="19" t="n">
        <v>960</v>
      </c>
      <c r="P23" s="32" t="s">
        <v>34</v>
      </c>
    </row>
    <row r="24" customFormat="false" ht="13.5" hidden="false" customHeight="false" outlineLevel="0" collapsed="false">
      <c r="A24" s="31" t="s">
        <v>35</v>
      </c>
      <c r="B24" s="31"/>
      <c r="C24" s="18" t="n">
        <f aca="false">SUM(D24:O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32" t="s">
        <v>35</v>
      </c>
    </row>
    <row r="25" customFormat="false" ht="14.25" hidden="false" customHeight="false" outlineLevel="0" collapsed="false">
      <c r="A25" s="33" t="s">
        <v>36</v>
      </c>
      <c r="B25" s="33"/>
      <c r="C25" s="34" t="n">
        <f aca="false">SUM(D25:O25)</f>
        <v>129937</v>
      </c>
      <c r="D25" s="35" t="n">
        <v>10697</v>
      </c>
      <c r="E25" s="35" t="n">
        <v>11033</v>
      </c>
      <c r="F25" s="35" t="n">
        <v>10621</v>
      </c>
      <c r="G25" s="35" t="n">
        <v>10263</v>
      </c>
      <c r="H25" s="35" t="n">
        <v>10875</v>
      </c>
      <c r="I25" s="35" t="n">
        <v>10721</v>
      </c>
      <c r="J25" s="35" t="n">
        <v>12039</v>
      </c>
      <c r="K25" s="35" t="n">
        <v>11031</v>
      </c>
      <c r="L25" s="35" t="n">
        <v>11311</v>
      </c>
      <c r="M25" s="35" t="n">
        <v>9803</v>
      </c>
      <c r="N25" s="35" t="n">
        <v>10252</v>
      </c>
      <c r="O25" s="35" t="n">
        <v>11291</v>
      </c>
      <c r="P25" s="36" t="s">
        <v>37</v>
      </c>
    </row>
    <row r="26" s="37" customFormat="true" ht="12" hidden="false" customHeight="true" outlineLevel="0" collapsed="false">
      <c r="A26" s="37" t="s">
        <v>39</v>
      </c>
    </row>
    <row r="27" s="37" customFormat="true" ht="12.95" hidden="false" customHeight="true" outlineLevel="0" collapsed="false">
      <c r="A27" s="38" t="s">
        <v>40</v>
      </c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3.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3.5" hidden="false" customHeight="false" outlineLevel="0" collapsed="false">
      <c r="C31" s="39"/>
    </row>
    <row r="34" customFormat="false" ht="13.5" hidden="false" customHeight="false" outlineLevel="0" collapsed="false">
      <c r="D34" s="39"/>
    </row>
  </sheetData>
  <mergeCells count="13">
    <mergeCell ref="A3:B3"/>
    <mergeCell ref="A4:B4"/>
    <mergeCell ref="A10:B10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07:01Z</dcterms:created>
  <dc:creator/>
  <dc:description/>
  <dc:language>en-US</dc:language>
  <cp:lastModifiedBy/>
  <dcterms:modified xsi:type="dcterms:W3CDTF">2014-03-11T06:07:10Z</dcterms:modified>
  <cp:revision>0</cp:revision>
  <dc:subject/>
  <dc:title/>
</cp:coreProperties>
</file>