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14" sheetId="1" state="visible" r:id="rId2"/>
  </sheets>
  <definedNames>
    <definedName function="false" hidden="false" localSheetId="0" name="_xlnm.Print_Area" vbProcedure="false">'ⅩⅣ-14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ⅩⅣ－１４　　体　育　館　等　の　利　用　状　況</t>
  </si>
  <si>
    <t xml:space="preserve">年度・種別</t>
  </si>
  <si>
    <t xml:space="preserve">室別利用件数</t>
  </si>
  <si>
    <t xml:space="preserve">室別利用人員総数</t>
  </si>
  <si>
    <t xml:space="preserve">個人開放利用人員</t>
  </si>
  <si>
    <t xml:space="preserve">総数</t>
  </si>
  <si>
    <t xml:space="preserve">ﾒｲﾝｱﾘｰﾅ　　　　大ホール　　　　大体育室</t>
  </si>
  <si>
    <t xml:space="preserve">ｻﾌﾞｱﾘｰﾅ　　　ホール　　　　小体育室</t>
  </si>
  <si>
    <t xml:space="preserve">体 育 室　　　　　　武道室①　　　　　　　剣 道 室</t>
  </si>
  <si>
    <t xml:space="preserve">武道室②　　　　柔道室</t>
  </si>
  <si>
    <t xml:space="preserve">会議室　　　　　　研修室</t>
  </si>
  <si>
    <t xml:space="preserve">アーチェリー場</t>
  </si>
  <si>
    <t xml:space="preserve">テニスコート</t>
  </si>
  <si>
    <t xml:space="preserve">野球場</t>
  </si>
  <si>
    <t xml:space="preserve">温水プール</t>
  </si>
  <si>
    <t xml:space="preserve">体育室
（ｽﾎﾟｰﾂﾃﾞｰ）</t>
  </si>
  <si>
    <t xml:space="preserve">武道室（ｽﾎﾟｰﾂﾃﾞｰ）</t>
  </si>
  <si>
    <t xml:space="preserve">ﾄﾚｰﾆﾝｸﾞ</t>
  </si>
  <si>
    <t xml:space="preserve">ｽﾎﾟｰﾂ　　　　　ｻｳﾅ</t>
  </si>
  <si>
    <t xml:space="preserve">健康体力相談</t>
  </si>
  <si>
    <t xml:space="preserve">温水
プール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とどろきアリーナ</t>
  </si>
  <si>
    <t xml:space="preserve">川崎市体育館</t>
  </si>
  <si>
    <t xml:space="preserve">幸ｽﾎﾟｰﾂｾﾝﾀｰ</t>
  </si>
  <si>
    <t xml:space="preserve">高津ｽﾎﾟｰﾂｾﾝﾀｰ</t>
  </si>
  <si>
    <t xml:space="preserve">宮前ｽﾎﾟｰﾂｾﾝﾀｰ</t>
  </si>
  <si>
    <t xml:space="preserve">多摩ｽﾎﾟｰﾂｾﾝﾀｰ</t>
  </si>
  <si>
    <t xml:space="preserve">麻生ｽﾎﾟｰﾂｾﾝﾀｰ</t>
  </si>
  <si>
    <t xml:space="preserve">石川記念武道館</t>
  </si>
  <si>
    <t xml:space="preserve">市民プラザ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件数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を午前･午後･夜間に分け、それぞれ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とした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館の自主事業で使用したものも含む。 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高津スポーツセンター、麻生スポーツセンターの武道室</t>
    </r>
  </si>
  <si>
    <r>
      <rPr>
        <sz val="8"/>
        <rFont val="Noto Sans"/>
        <family val="2"/>
      </rPr>
      <t xml:space="preserve">　　 （スポーツデー）個人開放利用人員は、体育室に含む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個人開放利用人員総数はスポーツ教室利用人員を含む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とどろきアリーナのスポーツサウナ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　　 に限り、東日本大震災の影響により、利用を中止した。</t>
  </si>
  <si>
    <t xml:space="preserve"> 資料：市民・こども局市民スポーツ室、市民生活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-hyo14-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4"/>
    <col collapsed="false" customWidth="true" hidden="false" outlineLevel="0" max="3" min="3" style="1" width="6.37"/>
    <col collapsed="false" customWidth="true" hidden="false" outlineLevel="0" max="4" min="4" style="1" width="5.87"/>
    <col collapsed="false" customWidth="true" hidden="false" outlineLevel="0" max="6" min="5" style="1" width="5.75"/>
    <col collapsed="false" customWidth="true" hidden="false" outlineLevel="0" max="7" min="7" style="1" width="5.62"/>
    <col collapsed="false" customWidth="true" hidden="false" outlineLevel="0" max="12" min="8" style="1" width="5.75"/>
    <col collapsed="false" customWidth="true" hidden="false" outlineLevel="0" max="14" min="13" style="1" width="7.87"/>
    <col collapsed="false" customWidth="true" hidden="false" outlineLevel="0" max="15" min="15" style="1" width="6.87"/>
    <col collapsed="false" customWidth="true" hidden="false" outlineLevel="0" max="16" min="16" style="1" width="5.99"/>
    <col collapsed="false" customWidth="true" hidden="false" outlineLevel="0" max="17" min="17" style="1" width="7.12"/>
    <col collapsed="false" customWidth="true" hidden="false" outlineLevel="0" max="19" min="18" style="1" width="5.36"/>
    <col collapsed="false" customWidth="true" hidden="false" outlineLevel="0" max="20" min="20" style="1" width="7.49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6" t="s">
        <v>4</v>
      </c>
      <c r="O2" s="6"/>
      <c r="P2" s="6"/>
      <c r="Q2" s="6"/>
      <c r="R2" s="6"/>
      <c r="S2" s="6"/>
      <c r="T2" s="6"/>
      <c r="U2" s="6"/>
    </row>
    <row r="3" customFormat="false" ht="39" hidden="false" customHeight="true" outlineLevel="0" collapsed="false">
      <c r="A3" s="3"/>
      <c r="B3" s="3"/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5"/>
      <c r="N3" s="11" t="s">
        <v>5</v>
      </c>
      <c r="O3" s="12" t="s">
        <v>15</v>
      </c>
      <c r="P3" s="10" t="s">
        <v>16</v>
      </c>
      <c r="Q3" s="10" t="s">
        <v>17</v>
      </c>
      <c r="R3" s="10" t="s">
        <v>18</v>
      </c>
      <c r="S3" s="13" t="s">
        <v>19</v>
      </c>
      <c r="T3" s="13" t="s">
        <v>20</v>
      </c>
      <c r="U3" s="13" t="s">
        <v>12</v>
      </c>
    </row>
    <row r="4" customFormat="false" ht="17.1" hidden="false" customHeight="true" outlineLevel="0" collapsed="false">
      <c r="A4" s="14" t="s">
        <v>21</v>
      </c>
      <c r="B4" s="15" t="s">
        <v>22</v>
      </c>
      <c r="C4" s="16" t="n">
        <v>31249</v>
      </c>
      <c r="D4" s="16" t="n">
        <v>12555</v>
      </c>
      <c r="E4" s="16" t="n">
        <v>7698</v>
      </c>
      <c r="F4" s="16" t="n">
        <v>4106</v>
      </c>
      <c r="G4" s="16" t="n">
        <v>2270</v>
      </c>
      <c r="H4" s="16" t="n">
        <v>462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1130578</v>
      </c>
      <c r="N4" s="16" t="n">
        <v>534948</v>
      </c>
      <c r="O4" s="16" t="n">
        <v>293783</v>
      </c>
      <c r="P4" s="16" t="n">
        <v>19131</v>
      </c>
      <c r="Q4" s="16" t="n">
        <v>214950</v>
      </c>
      <c r="R4" s="16" t="n">
        <v>5421</v>
      </c>
      <c r="S4" s="16" t="n">
        <v>1663</v>
      </c>
      <c r="T4" s="16" t="n">
        <v>0</v>
      </c>
      <c r="U4" s="16" t="n">
        <v>0</v>
      </c>
    </row>
    <row r="5" customFormat="false" ht="17.1" hidden="false" customHeight="true" outlineLevel="0" collapsed="false">
      <c r="A5" s="17"/>
      <c r="B5" s="15" t="s">
        <v>23</v>
      </c>
      <c r="C5" s="16" t="n">
        <v>31612</v>
      </c>
      <c r="D5" s="16" t="n">
        <v>12290</v>
      </c>
      <c r="E5" s="16" t="n">
        <v>7759</v>
      </c>
      <c r="F5" s="16" t="n">
        <v>3966</v>
      </c>
      <c r="G5" s="16" t="n">
        <v>2298</v>
      </c>
      <c r="H5" s="16" t="n">
        <v>5299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1208143</v>
      </c>
      <c r="N5" s="16" t="n">
        <v>558911</v>
      </c>
      <c r="O5" s="16" t="n">
        <v>211506</v>
      </c>
      <c r="P5" s="16" t="n">
        <v>19554</v>
      </c>
      <c r="Q5" s="16" t="n">
        <v>176600</v>
      </c>
      <c r="R5" s="16" t="n">
        <v>4629</v>
      </c>
      <c r="S5" s="16" t="n">
        <v>1312</v>
      </c>
      <c r="T5" s="16" t="n">
        <v>0</v>
      </c>
      <c r="U5" s="16" t="n">
        <v>0</v>
      </c>
    </row>
    <row r="6" customFormat="false" ht="17.1" hidden="false" customHeight="true" outlineLevel="0" collapsed="false">
      <c r="A6" s="17"/>
      <c r="B6" s="15" t="s">
        <v>24</v>
      </c>
      <c r="C6" s="16" t="n">
        <v>29143</v>
      </c>
      <c r="D6" s="16" t="n">
        <v>11276</v>
      </c>
      <c r="E6" s="16" t="n">
        <v>6762</v>
      </c>
      <c r="F6" s="16" t="n">
        <v>3913</v>
      </c>
      <c r="G6" s="16" t="n">
        <v>2167</v>
      </c>
      <c r="H6" s="16" t="n">
        <v>5025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208124</v>
      </c>
      <c r="N6" s="18" t="n">
        <v>596993</v>
      </c>
      <c r="O6" s="16" t="n">
        <v>223334</v>
      </c>
      <c r="P6" s="16" t="n">
        <v>25626</v>
      </c>
      <c r="Q6" s="16" t="n">
        <v>219971</v>
      </c>
      <c r="R6" s="16" t="n">
        <v>4019</v>
      </c>
      <c r="S6" s="16" t="n">
        <v>1316</v>
      </c>
      <c r="T6" s="16" t="n">
        <v>0</v>
      </c>
      <c r="U6" s="16" t="n">
        <v>0</v>
      </c>
    </row>
    <row r="7" customFormat="false" ht="17.1" hidden="false" customHeight="true" outlineLevel="0" collapsed="false">
      <c r="A7" s="17"/>
      <c r="B7" s="15" t="s">
        <v>25</v>
      </c>
      <c r="C7" s="19" t="n">
        <v>39518</v>
      </c>
      <c r="D7" s="19" t="n">
        <v>13653</v>
      </c>
      <c r="E7" s="19" t="n">
        <v>7454</v>
      </c>
      <c r="F7" s="19" t="n">
        <v>4910</v>
      </c>
      <c r="G7" s="19" t="n">
        <v>2712</v>
      </c>
      <c r="H7" s="19" t="n">
        <v>5472</v>
      </c>
      <c r="I7" s="19" t="n">
        <v>799</v>
      </c>
      <c r="J7" s="19" t="n">
        <v>2874</v>
      </c>
      <c r="K7" s="19" t="n">
        <v>562</v>
      </c>
      <c r="L7" s="19" t="n">
        <v>1082</v>
      </c>
      <c r="M7" s="19" t="n">
        <v>1550000</v>
      </c>
      <c r="N7" s="19" t="n">
        <v>816353</v>
      </c>
      <c r="O7" s="19" t="n">
        <v>421741</v>
      </c>
      <c r="P7" s="19" t="n">
        <v>26844</v>
      </c>
      <c r="Q7" s="19" t="n">
        <v>307090</v>
      </c>
      <c r="R7" s="19" t="n">
        <v>0</v>
      </c>
      <c r="S7" s="19" t="n">
        <v>1469</v>
      </c>
      <c r="T7" s="19" t="n">
        <v>48352</v>
      </c>
      <c r="U7" s="19" t="n">
        <v>10857</v>
      </c>
      <c r="V7" s="20"/>
    </row>
    <row r="8" customFormat="false" ht="17.1" hidden="false" customHeight="true" outlineLevel="0" collapsed="false">
      <c r="A8" s="21"/>
      <c r="B8" s="22" t="s">
        <v>26</v>
      </c>
      <c r="C8" s="23" t="n">
        <f aca="false">SUM(C9:C17)</f>
        <v>40792</v>
      </c>
      <c r="D8" s="23" t="n">
        <f aca="false">SUM(D9:D17)</f>
        <v>14169</v>
      </c>
      <c r="E8" s="23" t="n">
        <f aca="false">SUM(E9:E17)</f>
        <v>8328</v>
      </c>
      <c r="F8" s="23" t="n">
        <f aca="false">SUM(F9:F17)</f>
        <v>5620</v>
      </c>
      <c r="G8" s="23" t="n">
        <f aca="false">SUM(G9:G17)</f>
        <v>2683</v>
      </c>
      <c r="H8" s="23" t="n">
        <f aca="false">SUM(H9:H17)</f>
        <v>5994</v>
      </c>
      <c r="I8" s="23" t="n">
        <f aca="false">SUM(I9:I17)</f>
        <v>961</v>
      </c>
      <c r="J8" s="23" t="n">
        <f aca="false">SUM(J9:J17)</f>
        <v>840</v>
      </c>
      <c r="K8" s="23" t="n">
        <f aca="false">SUM(K9:K17)</f>
        <v>562</v>
      </c>
      <c r="L8" s="23" t="n">
        <f aca="false">SUM(L9:L17)</f>
        <v>1635</v>
      </c>
      <c r="M8" s="23" t="n">
        <f aca="false">SUM(M9:M17)</f>
        <v>1602363</v>
      </c>
      <c r="N8" s="23" t="n">
        <f aca="false">SUM(N9:N17)</f>
        <v>1047636</v>
      </c>
      <c r="O8" s="23" t="n">
        <f aca="false">SUM(O9:O17)</f>
        <v>486673</v>
      </c>
      <c r="P8" s="23" t="n">
        <f aca="false">SUM(P9:P17)</f>
        <v>27245</v>
      </c>
      <c r="Q8" s="23" t="n">
        <f aca="false">SUM(Q9:Q17)</f>
        <v>355147</v>
      </c>
      <c r="R8" s="23" t="n">
        <f aca="false">SUM(R9:R17)</f>
        <v>4474</v>
      </c>
      <c r="S8" s="23" t="n">
        <f aca="false">SUM(S9:S17)</f>
        <v>769</v>
      </c>
      <c r="T8" s="23" t="n">
        <f aca="false">SUM(T9:T17)</f>
        <v>162076</v>
      </c>
      <c r="U8" s="23" t="n">
        <f aca="false">SUM(U9:U17)</f>
        <v>11252</v>
      </c>
    </row>
    <row r="9" customFormat="false" ht="23.1" hidden="false" customHeight="true" outlineLevel="0" collapsed="false">
      <c r="A9" s="24" t="s">
        <v>27</v>
      </c>
      <c r="B9" s="24"/>
      <c r="C9" s="19" t="n">
        <v>8278</v>
      </c>
      <c r="D9" s="19" t="n">
        <v>3570</v>
      </c>
      <c r="E9" s="19" t="n">
        <v>1939</v>
      </c>
      <c r="F9" s="19" t="n">
        <v>1724</v>
      </c>
      <c r="G9" s="19" t="n">
        <v>0</v>
      </c>
      <c r="H9" s="19" t="n">
        <v>1045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601004</v>
      </c>
      <c r="N9" s="19" t="n">
        <v>133388</v>
      </c>
      <c r="O9" s="19" t="n">
        <v>61388</v>
      </c>
      <c r="P9" s="19" t="n">
        <v>0</v>
      </c>
      <c r="Q9" s="19" t="n">
        <v>67106</v>
      </c>
      <c r="R9" s="19" t="n">
        <v>4474</v>
      </c>
      <c r="S9" s="19" t="n">
        <v>420</v>
      </c>
      <c r="T9" s="19" t="n">
        <v>0</v>
      </c>
      <c r="U9" s="19" t="n">
        <v>0</v>
      </c>
      <c r="V9" s="20"/>
      <c r="W9" s="20"/>
    </row>
    <row r="10" customFormat="false" ht="17.1" hidden="false" customHeight="true" outlineLevel="0" collapsed="false">
      <c r="A10" s="25" t="s">
        <v>28</v>
      </c>
      <c r="B10" s="25"/>
      <c r="C10" s="19" t="n">
        <v>4870</v>
      </c>
      <c r="D10" s="19" t="n">
        <v>2052</v>
      </c>
      <c r="E10" s="19" t="n">
        <v>1905</v>
      </c>
      <c r="F10" s="19" t="n">
        <v>0</v>
      </c>
      <c r="G10" s="19" t="n">
        <v>0</v>
      </c>
      <c r="H10" s="19" t="n">
        <v>913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185798</v>
      </c>
      <c r="N10" s="19" t="n">
        <v>98964</v>
      </c>
      <c r="O10" s="19" t="n">
        <v>65991</v>
      </c>
      <c r="P10" s="19" t="n">
        <v>0</v>
      </c>
      <c r="Q10" s="19" t="n">
        <v>32928</v>
      </c>
      <c r="R10" s="19" t="n">
        <v>0</v>
      </c>
      <c r="S10" s="19" t="n">
        <v>45</v>
      </c>
      <c r="T10" s="19" t="n">
        <v>0</v>
      </c>
      <c r="U10" s="19" t="n">
        <v>0</v>
      </c>
      <c r="V10" s="20"/>
      <c r="W10" s="20"/>
    </row>
    <row r="11" customFormat="false" ht="17.1" hidden="false" customHeight="true" outlineLevel="0" collapsed="false">
      <c r="A11" s="25" t="s">
        <v>29</v>
      </c>
      <c r="B11" s="25"/>
      <c r="C11" s="19" t="n">
        <v>4941</v>
      </c>
      <c r="D11" s="19" t="n">
        <v>2218</v>
      </c>
      <c r="E11" s="19" t="n">
        <v>1266</v>
      </c>
      <c r="F11" s="19" t="n">
        <v>0</v>
      </c>
      <c r="G11" s="19" t="n">
        <v>0</v>
      </c>
      <c r="H11" s="19" t="n">
        <v>1457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21218</v>
      </c>
      <c r="N11" s="19" t="n">
        <v>105059</v>
      </c>
      <c r="O11" s="19" t="n">
        <v>57116</v>
      </c>
      <c r="P11" s="19" t="n">
        <v>0</v>
      </c>
      <c r="Q11" s="19" t="n">
        <v>47789</v>
      </c>
      <c r="R11" s="19" t="n">
        <v>0</v>
      </c>
      <c r="S11" s="19" t="n">
        <v>154</v>
      </c>
      <c r="T11" s="19" t="n">
        <v>0</v>
      </c>
      <c r="U11" s="19" t="n">
        <v>0</v>
      </c>
      <c r="V11" s="20"/>
      <c r="W11" s="20"/>
    </row>
    <row r="12" customFormat="false" ht="17.1" hidden="false" customHeight="true" outlineLevel="0" collapsed="false">
      <c r="A12" s="25" t="s">
        <v>30</v>
      </c>
      <c r="B12" s="25"/>
      <c r="C12" s="19" t="n">
        <v>5740</v>
      </c>
      <c r="D12" s="19" t="n">
        <v>2007</v>
      </c>
      <c r="E12" s="19" t="n">
        <v>973</v>
      </c>
      <c r="F12" s="19" t="n">
        <v>1486</v>
      </c>
      <c r="G12" s="19" t="n">
        <v>946</v>
      </c>
      <c r="H12" s="19" t="n">
        <v>328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215467</v>
      </c>
      <c r="N12" s="19" t="n">
        <v>152289</v>
      </c>
      <c r="O12" s="19" t="n">
        <v>96852</v>
      </c>
      <c r="P12" s="19" t="n">
        <v>0</v>
      </c>
      <c r="Q12" s="19" t="n">
        <v>55365</v>
      </c>
      <c r="R12" s="19" t="n">
        <v>0</v>
      </c>
      <c r="S12" s="19" t="n">
        <v>72</v>
      </c>
      <c r="T12" s="19" t="n">
        <v>0</v>
      </c>
      <c r="U12" s="19" t="n">
        <v>0</v>
      </c>
      <c r="V12" s="20"/>
      <c r="W12" s="20"/>
    </row>
    <row r="13" customFormat="false" ht="17.1" hidden="false" customHeight="true" outlineLevel="0" collapsed="false">
      <c r="A13" s="25" t="s">
        <v>31</v>
      </c>
      <c r="B13" s="25"/>
      <c r="C13" s="19" t="n">
        <v>2977</v>
      </c>
      <c r="D13" s="19" t="n">
        <v>1142</v>
      </c>
      <c r="E13" s="19" t="n">
        <v>637</v>
      </c>
      <c r="F13" s="19" t="n">
        <v>145</v>
      </c>
      <c r="G13" s="19" t="n">
        <v>0</v>
      </c>
      <c r="H13" s="19" t="n">
        <v>105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14575</v>
      </c>
      <c r="N13" s="19" t="n">
        <v>95237</v>
      </c>
      <c r="O13" s="19" t="n">
        <v>53532</v>
      </c>
      <c r="P13" s="19" t="n">
        <v>0</v>
      </c>
      <c r="Q13" s="19" t="n">
        <v>41627</v>
      </c>
      <c r="R13" s="19" t="n">
        <v>0</v>
      </c>
      <c r="S13" s="19" t="n">
        <v>78</v>
      </c>
      <c r="T13" s="19" t="n">
        <v>0</v>
      </c>
      <c r="U13" s="19" t="n">
        <v>0</v>
      </c>
      <c r="V13" s="20"/>
      <c r="W13" s="20"/>
    </row>
    <row r="14" customFormat="false" ht="17.1" hidden="false" customHeight="true" outlineLevel="0" collapsed="false">
      <c r="A14" s="25" t="s">
        <v>32</v>
      </c>
      <c r="B14" s="25"/>
      <c r="C14" s="19" t="n">
        <v>6777</v>
      </c>
      <c r="D14" s="19" t="n">
        <v>1168</v>
      </c>
      <c r="E14" s="19" t="n">
        <v>628</v>
      </c>
      <c r="F14" s="19" t="n">
        <v>715</v>
      </c>
      <c r="G14" s="19" t="n">
        <v>452</v>
      </c>
      <c r="H14" s="19" t="n">
        <v>310</v>
      </c>
      <c r="I14" s="19" t="n">
        <v>961</v>
      </c>
      <c r="J14" s="19" t="n">
        <v>840</v>
      </c>
      <c r="K14" s="19" t="n">
        <v>562</v>
      </c>
      <c r="L14" s="19" t="n">
        <v>1141</v>
      </c>
      <c r="M14" s="19" t="n">
        <v>179180</v>
      </c>
      <c r="N14" s="19" t="n">
        <v>190541</v>
      </c>
      <c r="O14" s="19" t="n">
        <v>81389</v>
      </c>
      <c r="P14" s="19" t="n">
        <v>0</v>
      </c>
      <c r="Q14" s="19" t="n">
        <v>49373</v>
      </c>
      <c r="R14" s="19" t="n">
        <v>0</v>
      </c>
      <c r="S14" s="19" t="n">
        <v>0</v>
      </c>
      <c r="T14" s="19" t="n">
        <v>48527</v>
      </c>
      <c r="U14" s="19" t="n">
        <v>11252</v>
      </c>
      <c r="V14" s="20"/>
      <c r="W14" s="20"/>
    </row>
    <row r="15" customFormat="false" ht="17.1" hidden="false" customHeight="true" outlineLevel="0" collapsed="false">
      <c r="A15" s="25" t="s">
        <v>33</v>
      </c>
      <c r="B15" s="25"/>
      <c r="C15" s="19" t="n">
        <v>5715</v>
      </c>
      <c r="D15" s="19" t="n">
        <v>2012</v>
      </c>
      <c r="E15" s="19" t="n">
        <v>980</v>
      </c>
      <c r="F15" s="19" t="n">
        <v>912</v>
      </c>
      <c r="G15" s="19" t="n">
        <v>923</v>
      </c>
      <c r="H15" s="19" t="n">
        <v>888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57028</v>
      </c>
      <c r="N15" s="19" t="n">
        <v>101957</v>
      </c>
      <c r="O15" s="19" t="n">
        <v>56579</v>
      </c>
      <c r="P15" s="19" t="n">
        <v>0</v>
      </c>
      <c r="Q15" s="19" t="n">
        <v>45378</v>
      </c>
      <c r="R15" s="19" t="n">
        <v>0</v>
      </c>
      <c r="S15" s="19" t="n">
        <v>0</v>
      </c>
      <c r="T15" s="19" t="n">
        <v>0</v>
      </c>
      <c r="U15" s="19" t="n">
        <v>0</v>
      </c>
      <c r="V15" s="20"/>
      <c r="W15" s="20"/>
    </row>
    <row r="16" customFormat="false" ht="17.1" hidden="false" customHeight="true" outlineLevel="0" collapsed="false">
      <c r="A16" s="24" t="s">
        <v>34</v>
      </c>
      <c r="B16" s="24"/>
      <c r="C16" s="26" t="n">
        <v>683</v>
      </c>
      <c r="D16" s="19" t="n">
        <v>0</v>
      </c>
      <c r="E16" s="19" t="n">
        <v>0</v>
      </c>
      <c r="F16" s="19" t="n">
        <v>321</v>
      </c>
      <c r="G16" s="19" t="n">
        <v>36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5701</v>
      </c>
      <c r="N16" s="19" t="n">
        <v>27245</v>
      </c>
      <c r="O16" s="19" t="n">
        <v>0</v>
      </c>
      <c r="P16" s="19" t="n">
        <v>27245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20"/>
      <c r="W16" s="20"/>
    </row>
    <row r="17" customFormat="false" ht="17.1" hidden="false" customHeight="true" outlineLevel="0" collapsed="false">
      <c r="A17" s="27" t="s">
        <v>35</v>
      </c>
      <c r="B17" s="27"/>
      <c r="C17" s="28" t="n">
        <v>811</v>
      </c>
      <c r="D17" s="29" t="n">
        <v>0</v>
      </c>
      <c r="E17" s="29" t="n">
        <v>0</v>
      </c>
      <c r="F17" s="29" t="n">
        <v>317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494</v>
      </c>
      <c r="M17" s="29" t="n">
        <v>12392</v>
      </c>
      <c r="N17" s="29" t="n">
        <v>142956</v>
      </c>
      <c r="O17" s="29" t="n">
        <v>13826</v>
      </c>
      <c r="P17" s="29" t="n">
        <v>0</v>
      </c>
      <c r="Q17" s="29" t="n">
        <v>15581</v>
      </c>
      <c r="R17" s="29" t="n">
        <v>0</v>
      </c>
      <c r="S17" s="29" t="n">
        <v>0</v>
      </c>
      <c r="T17" s="29" t="n">
        <v>113549</v>
      </c>
      <c r="U17" s="29" t="n">
        <v>0</v>
      </c>
      <c r="V17" s="20"/>
      <c r="W17" s="20"/>
    </row>
    <row r="18" s="30" customFormat="true" ht="12" hidden="false" customHeight="true" outlineLevel="0" collapsed="false">
      <c r="A18" s="30" t="s">
        <v>36</v>
      </c>
    </row>
    <row r="19" s="31" customFormat="true" ht="12" hidden="false" customHeight="true" outlineLevel="0" collapsed="false">
      <c r="A19" s="31" t="s">
        <v>37</v>
      </c>
    </row>
    <row r="20" s="31" customFormat="true" ht="12" hidden="false" customHeight="true" outlineLevel="0" collapsed="false">
      <c r="A20" s="32" t="s">
        <v>3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s="30" customFormat="true" ht="12.95" hidden="false" customHeight="true" outlineLevel="0" collapsed="false">
      <c r="A21" s="33" t="s">
        <v>39</v>
      </c>
      <c r="N21" s="34"/>
      <c r="O21" s="34"/>
      <c r="P21" s="34"/>
      <c r="Q21" s="34"/>
      <c r="R21" s="34"/>
      <c r="S21" s="34"/>
      <c r="T21" s="34"/>
      <c r="U21" s="34"/>
    </row>
    <row r="22" customFormat="false" ht="13.5" hidden="false" customHeight="false" outlineLevel="0" collapsed="false">
      <c r="N22" s="20"/>
      <c r="O22" s="20"/>
      <c r="P22" s="20"/>
      <c r="Q22" s="20"/>
      <c r="R22" s="20"/>
      <c r="S22" s="20"/>
      <c r="T22" s="20"/>
      <c r="U22" s="20"/>
    </row>
  </sheetData>
  <mergeCells count="14">
    <mergeCell ref="A1:U1"/>
    <mergeCell ref="A2:B3"/>
    <mergeCell ref="C2:L2"/>
    <mergeCell ref="M2:M3"/>
    <mergeCell ref="N2:U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00:44Z</dcterms:created>
  <dc:creator/>
  <dc:description/>
  <dc:language>en-US</dc:language>
  <cp:lastModifiedBy/>
  <dcterms:modified xsi:type="dcterms:W3CDTF">2014-03-18T00:00:46Z</dcterms:modified>
  <cp:revision>0</cp:revision>
  <dc:subject/>
  <dc:title/>
</cp:coreProperties>
</file>