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Ⅳ-15" sheetId="1" state="visible" r:id="rId2"/>
  </sheets>
  <definedNames>
    <definedName function="false" hidden="false" localSheetId="0" name="_xlnm.Print_Area" vbProcedure="false">'ⅩⅣ-15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ⅩⅣ－１５　　教育文化会館･市民館の利用件数</t>
  </si>
  <si>
    <t xml:space="preserve">年度・種別</t>
  </si>
  <si>
    <t xml:space="preserve">総数</t>
  </si>
  <si>
    <t xml:space="preserve">教育文化会館</t>
  </si>
  <si>
    <t xml:space="preserve">大師　　　　分館</t>
  </si>
  <si>
    <t xml:space="preserve">田島　　　　分館</t>
  </si>
  <si>
    <t xml:space="preserve">幸　　　　市民館</t>
  </si>
  <si>
    <t xml:space="preserve">日吉　　　　分館</t>
  </si>
  <si>
    <t xml:space="preserve">中原　　　　市民館</t>
  </si>
  <si>
    <t xml:space="preserve">高津　　　　　市民館</t>
  </si>
  <si>
    <t xml:space="preserve">橘　　　　分館</t>
  </si>
  <si>
    <t xml:space="preserve">宮前　　　　市民館</t>
  </si>
  <si>
    <t xml:space="preserve">菅生　　　　　　分館</t>
  </si>
  <si>
    <t xml:space="preserve">多摩　　　　　市民館</t>
  </si>
  <si>
    <t xml:space="preserve">麻生　　　　　市民館</t>
  </si>
  <si>
    <t xml:space="preserve">岡上　　　　　　分館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（室　　別）</t>
  </si>
  <si>
    <t xml:space="preserve">ホール</t>
  </si>
  <si>
    <t xml:space="preserve">リハーサル室</t>
  </si>
  <si>
    <t xml:space="preserve">大会議室</t>
  </si>
  <si>
    <t xml:space="preserve">会議室</t>
  </si>
  <si>
    <t xml:space="preserve">談話室</t>
  </si>
  <si>
    <t xml:space="preserve">茶華道室</t>
  </si>
  <si>
    <t xml:space="preserve">視聴覚室</t>
  </si>
  <si>
    <t xml:space="preserve">料理室</t>
  </si>
  <si>
    <t xml:space="preserve">和室･集会室</t>
  </si>
  <si>
    <t xml:space="preserve">実習室･学習室</t>
  </si>
  <si>
    <t xml:space="preserve">音楽室</t>
  </si>
  <si>
    <t xml:space="preserve">体育室</t>
  </si>
  <si>
    <t xml:space="preserve">美術工芸室</t>
  </si>
  <si>
    <t xml:space="preserve">イベントホール</t>
  </si>
  <si>
    <t xml:space="preserve">児童室</t>
  </si>
  <si>
    <t xml:space="preserve">（別　　掲）</t>
  </si>
  <si>
    <t xml:space="preserve">市民ギャラリー</t>
  </si>
  <si>
    <r>
      <rPr>
        <sz val="8"/>
        <rFont val="Noto Sans"/>
        <family val="2"/>
      </rPr>
      <t xml:space="preserve">（注） 件数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を午前･午後･夜間に分け、それぞれを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とした。市民ギャラリーは利用団体数であり、総数には含まない。</t>
    </r>
  </si>
  <si>
    <t xml:space="preserve"> 資料：教育委員会事務局教育文化会館、各市民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7.49"/>
    <col collapsed="false" customWidth="true" hidden="false" outlineLevel="0" max="8" min="5" style="1" width="5.62"/>
    <col collapsed="false" customWidth="true" hidden="false" outlineLevel="0" max="10" min="9" style="1" width="6.25"/>
    <col collapsed="false" customWidth="true" hidden="false" outlineLevel="0" max="13" min="11" style="1" width="5.62"/>
    <col collapsed="false" customWidth="true" hidden="false" outlineLevel="0" max="14" min="14" style="1" width="6.25"/>
    <col collapsed="false" customWidth="true" hidden="false" outlineLevel="0" max="16" min="15" style="1" width="5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6" t="s">
        <v>15</v>
      </c>
    </row>
    <row r="3" customFormat="false" ht="12.75" hidden="false" customHeight="true" outlineLevel="0" collapsed="false">
      <c r="A3" s="7" t="s">
        <v>16</v>
      </c>
      <c r="B3" s="8" t="s">
        <v>17</v>
      </c>
      <c r="C3" s="9" t="n">
        <v>79784</v>
      </c>
      <c r="D3" s="9" t="n">
        <v>11235</v>
      </c>
      <c r="E3" s="9" t="n">
        <v>2804</v>
      </c>
      <c r="F3" s="9" t="n">
        <v>2884</v>
      </c>
      <c r="G3" s="9" t="n">
        <v>6763</v>
      </c>
      <c r="H3" s="10" t="n">
        <v>3393</v>
      </c>
      <c r="I3" s="9" t="n">
        <v>7604</v>
      </c>
      <c r="J3" s="9" t="n">
        <v>11951</v>
      </c>
      <c r="K3" s="9" t="n">
        <v>2994</v>
      </c>
      <c r="L3" s="9" t="n">
        <v>7484</v>
      </c>
      <c r="M3" s="9" t="n">
        <v>1928</v>
      </c>
      <c r="N3" s="9" t="n">
        <v>10856</v>
      </c>
      <c r="O3" s="9" t="n">
        <v>8197</v>
      </c>
      <c r="P3" s="9" t="n">
        <v>1691</v>
      </c>
    </row>
    <row r="4" customFormat="false" ht="12.75" hidden="false" customHeight="true" outlineLevel="0" collapsed="false">
      <c r="A4" s="7"/>
      <c r="B4" s="8" t="s">
        <v>18</v>
      </c>
      <c r="C4" s="9" t="n">
        <v>80636</v>
      </c>
      <c r="D4" s="9" t="n">
        <v>9306</v>
      </c>
      <c r="E4" s="9" t="n">
        <v>2927</v>
      </c>
      <c r="F4" s="9" t="n">
        <v>2906</v>
      </c>
      <c r="G4" s="9" t="n">
        <v>7867</v>
      </c>
      <c r="H4" s="10" t="n">
        <v>3400</v>
      </c>
      <c r="I4" s="9" t="n">
        <v>9348</v>
      </c>
      <c r="J4" s="9" t="n">
        <v>11951</v>
      </c>
      <c r="K4" s="9" t="n">
        <v>3017</v>
      </c>
      <c r="L4" s="9" t="n">
        <v>7387</v>
      </c>
      <c r="M4" s="9" t="n">
        <v>1870</v>
      </c>
      <c r="N4" s="9" t="n">
        <v>10831</v>
      </c>
      <c r="O4" s="9" t="n">
        <v>8088</v>
      </c>
      <c r="P4" s="9" t="n">
        <v>1738</v>
      </c>
    </row>
    <row r="5" customFormat="false" ht="12.75" hidden="false" customHeight="true" outlineLevel="0" collapsed="false">
      <c r="A5" s="7"/>
      <c r="B5" s="8" t="s">
        <v>19</v>
      </c>
      <c r="C5" s="9" t="n">
        <v>79044</v>
      </c>
      <c r="D5" s="9" t="n">
        <v>9692</v>
      </c>
      <c r="E5" s="9" t="n">
        <v>2632</v>
      </c>
      <c r="F5" s="9" t="n">
        <v>2909</v>
      </c>
      <c r="G5" s="9" t="n">
        <v>6616</v>
      </c>
      <c r="H5" s="10" t="n">
        <v>3336</v>
      </c>
      <c r="I5" s="9" t="n">
        <v>9334</v>
      </c>
      <c r="J5" s="9" t="n">
        <v>12195</v>
      </c>
      <c r="K5" s="9" t="n">
        <v>3017</v>
      </c>
      <c r="L5" s="9" t="n">
        <v>7189</v>
      </c>
      <c r="M5" s="9" t="n">
        <v>1834</v>
      </c>
      <c r="N5" s="9" t="n">
        <v>10637</v>
      </c>
      <c r="O5" s="9" t="n">
        <v>7642</v>
      </c>
      <c r="P5" s="9" t="n">
        <v>2011</v>
      </c>
    </row>
    <row r="6" customFormat="false" ht="12.75" hidden="false" customHeight="true" outlineLevel="0" collapsed="false">
      <c r="A6" s="7"/>
      <c r="B6" s="8" t="s">
        <v>20</v>
      </c>
      <c r="C6" s="10" t="n">
        <v>80389</v>
      </c>
      <c r="D6" s="10" t="n">
        <v>10522</v>
      </c>
      <c r="E6" s="10" t="n">
        <v>2883</v>
      </c>
      <c r="F6" s="10" t="n">
        <v>2749</v>
      </c>
      <c r="G6" s="10" t="n">
        <v>6664</v>
      </c>
      <c r="H6" s="10" t="n">
        <v>2985</v>
      </c>
      <c r="I6" s="10" t="n">
        <v>10494</v>
      </c>
      <c r="J6" s="10" t="n">
        <v>12027</v>
      </c>
      <c r="K6" s="10" t="n">
        <v>3056</v>
      </c>
      <c r="L6" s="10" t="n">
        <v>7266</v>
      </c>
      <c r="M6" s="10" t="n">
        <v>1846</v>
      </c>
      <c r="N6" s="10" t="n">
        <v>10519</v>
      </c>
      <c r="O6" s="10" t="n">
        <v>7800</v>
      </c>
      <c r="P6" s="10" t="n">
        <v>1578</v>
      </c>
    </row>
    <row r="7" customFormat="false" ht="16.5" hidden="false" customHeight="true" outlineLevel="0" collapsed="false">
      <c r="A7" s="11"/>
      <c r="B7" s="12" t="s">
        <v>21</v>
      </c>
      <c r="C7" s="13" t="n">
        <f aca="false">SUM(C9:C23)</f>
        <v>84476</v>
      </c>
      <c r="D7" s="13" t="n">
        <f aca="false">SUM(D9:D23)</f>
        <v>12038</v>
      </c>
      <c r="E7" s="13" t="n">
        <f aca="false">SUM(E9:E23)</f>
        <v>2923</v>
      </c>
      <c r="F7" s="13" t="n">
        <f aca="false">SUM(F9:F23)</f>
        <v>2568</v>
      </c>
      <c r="G7" s="13" t="n">
        <f aca="false">SUM(G9:G23)</f>
        <v>7274</v>
      </c>
      <c r="H7" s="13" t="n">
        <f aca="false">SUM(H9:H23)</f>
        <v>3026</v>
      </c>
      <c r="I7" s="13" t="n">
        <f aca="false">SUM(I9:I23)</f>
        <v>10794</v>
      </c>
      <c r="J7" s="13" t="n">
        <f aca="false">SUM(J9:J23)</f>
        <v>12662</v>
      </c>
      <c r="K7" s="13" t="n">
        <f aca="false">SUM(K9:K23)</f>
        <v>2838</v>
      </c>
      <c r="L7" s="13" t="n">
        <f aca="false">SUM(L9:L23)</f>
        <v>7576</v>
      </c>
      <c r="M7" s="13" t="n">
        <f aca="false">SUM(M9:M23)</f>
        <v>1941</v>
      </c>
      <c r="N7" s="13" t="n">
        <f aca="false">SUM(N9:N23)</f>
        <v>10838</v>
      </c>
      <c r="O7" s="13" t="n">
        <f aca="false">SUM(O9:O23)</f>
        <v>8281</v>
      </c>
      <c r="P7" s="13" t="n">
        <f aca="false">SUM(P9:P23)</f>
        <v>1717</v>
      </c>
      <c r="Q7" s="14"/>
    </row>
    <row r="8" customFormat="false" ht="16.5" hidden="false" customHeight="true" outlineLevel="0" collapsed="false">
      <c r="A8" s="15" t="s">
        <v>22</v>
      </c>
      <c r="B8" s="1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true" outlineLevel="0" collapsed="false">
      <c r="A9" s="16" t="s">
        <v>23</v>
      </c>
      <c r="B9" s="16"/>
      <c r="C9" s="17" t="n">
        <f aca="false">SUM(D9:P9)</f>
        <v>5487</v>
      </c>
      <c r="D9" s="18" t="n">
        <v>743</v>
      </c>
      <c r="E9" s="18" t="n">
        <v>0</v>
      </c>
      <c r="F9" s="18" t="n">
        <v>0</v>
      </c>
      <c r="G9" s="18" t="n">
        <v>754</v>
      </c>
      <c r="H9" s="18" t="n">
        <v>0</v>
      </c>
      <c r="I9" s="18" t="n">
        <v>860</v>
      </c>
      <c r="J9" s="18" t="n">
        <v>775</v>
      </c>
      <c r="K9" s="18" t="n">
        <v>0</v>
      </c>
      <c r="L9" s="18" t="n">
        <v>810</v>
      </c>
      <c r="M9" s="18" t="n">
        <v>0</v>
      </c>
      <c r="N9" s="18" t="n">
        <v>783</v>
      </c>
      <c r="O9" s="18" t="n">
        <v>762</v>
      </c>
      <c r="P9" s="18" t="n">
        <v>0</v>
      </c>
      <c r="Q9" s="14"/>
    </row>
    <row r="10" customFormat="false" ht="12.75" hidden="false" customHeight="true" outlineLevel="0" collapsed="false">
      <c r="A10" s="16" t="s">
        <v>24</v>
      </c>
      <c r="B10" s="16"/>
      <c r="C10" s="17" t="n">
        <f aca="false">SUM(D10:P10)</f>
        <v>1394</v>
      </c>
      <c r="D10" s="18" t="n">
        <v>430</v>
      </c>
      <c r="E10" s="18" t="n">
        <v>0</v>
      </c>
      <c r="F10" s="18" t="n">
        <v>0</v>
      </c>
      <c r="G10" s="18" t="n">
        <v>391</v>
      </c>
      <c r="H10" s="18" t="n">
        <v>0</v>
      </c>
      <c r="I10" s="18" t="n">
        <v>0</v>
      </c>
      <c r="J10" s="18" t="n">
        <v>344</v>
      </c>
      <c r="K10" s="18" t="n">
        <v>0</v>
      </c>
      <c r="L10" s="18" t="n">
        <v>0</v>
      </c>
      <c r="M10" s="18" t="n">
        <v>0</v>
      </c>
      <c r="N10" s="18" t="n">
        <v>229</v>
      </c>
      <c r="O10" s="18"/>
      <c r="P10" s="18" t="n">
        <v>0</v>
      </c>
    </row>
    <row r="11" customFormat="false" ht="12.75" hidden="false" customHeight="true" outlineLevel="0" collapsed="false">
      <c r="A11" s="16" t="s">
        <v>25</v>
      </c>
      <c r="B11" s="16"/>
      <c r="C11" s="17" t="n">
        <f aca="false">SUM(D11:P11)</f>
        <v>4711</v>
      </c>
      <c r="D11" s="18" t="n">
        <v>770</v>
      </c>
      <c r="E11" s="18" t="n">
        <v>0</v>
      </c>
      <c r="F11" s="18" t="n">
        <v>0</v>
      </c>
      <c r="G11" s="18" t="n">
        <v>652</v>
      </c>
      <c r="H11" s="18" t="n">
        <v>0</v>
      </c>
      <c r="I11" s="18" t="n">
        <v>0</v>
      </c>
      <c r="J11" s="18" t="n">
        <v>964</v>
      </c>
      <c r="K11" s="18" t="n">
        <v>0</v>
      </c>
      <c r="L11" s="18" t="n">
        <v>870</v>
      </c>
      <c r="M11" s="18" t="n">
        <v>0</v>
      </c>
      <c r="N11" s="18" t="n">
        <v>692</v>
      </c>
      <c r="O11" s="18" t="n">
        <v>763</v>
      </c>
      <c r="P11" s="18" t="n">
        <v>0</v>
      </c>
      <c r="Q11" s="14"/>
    </row>
    <row r="12" customFormat="false" ht="12.75" hidden="false" customHeight="true" outlineLevel="0" collapsed="false">
      <c r="A12" s="16" t="s">
        <v>26</v>
      </c>
      <c r="B12" s="16"/>
      <c r="C12" s="17" t="n">
        <f aca="false">SUM(D12:P12)</f>
        <v>24677</v>
      </c>
      <c r="D12" s="18" t="n">
        <v>3783</v>
      </c>
      <c r="E12" s="18" t="n">
        <v>0</v>
      </c>
      <c r="F12" s="18" t="n">
        <v>0</v>
      </c>
      <c r="G12" s="18" t="n">
        <v>2195</v>
      </c>
      <c r="H12" s="18" t="n">
        <v>0</v>
      </c>
      <c r="I12" s="18" t="n">
        <v>4677</v>
      </c>
      <c r="J12" s="18" t="n">
        <v>4646</v>
      </c>
      <c r="K12" s="18" t="n">
        <v>0</v>
      </c>
      <c r="L12" s="18" t="n">
        <v>2320</v>
      </c>
      <c r="M12" s="18" t="n">
        <v>0</v>
      </c>
      <c r="N12" s="18" t="n">
        <v>4248</v>
      </c>
      <c r="O12" s="18" t="n">
        <v>2808</v>
      </c>
      <c r="P12" s="18" t="n">
        <v>0</v>
      </c>
    </row>
    <row r="13" customFormat="false" ht="12.75" hidden="false" customHeight="true" outlineLevel="0" collapsed="false">
      <c r="A13" s="16" t="s">
        <v>27</v>
      </c>
      <c r="B13" s="16"/>
      <c r="C13" s="17" t="n">
        <f aca="false">SUM(D13:P13)</f>
        <v>364</v>
      </c>
      <c r="D13" s="18" t="n">
        <v>364</v>
      </c>
      <c r="E13" s="18" t="n">
        <v>0</v>
      </c>
      <c r="F13" s="18" t="n">
        <v>0</v>
      </c>
      <c r="G13" s="18" t="n">
        <v>0</v>
      </c>
      <c r="H13" s="18" t="n">
        <v>0</v>
      </c>
      <c r="I13" s="18"/>
      <c r="J13" s="18"/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</row>
    <row r="14" customFormat="false" ht="16.5" hidden="false" customHeight="true" outlineLevel="0" collapsed="false">
      <c r="A14" s="16" t="s">
        <v>28</v>
      </c>
      <c r="B14" s="16"/>
      <c r="C14" s="17" t="n">
        <f aca="false">SUM(D14:P14)</f>
        <v>303</v>
      </c>
      <c r="D14" s="18" t="n">
        <v>205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98</v>
      </c>
    </row>
    <row r="15" customFormat="false" ht="12.75" hidden="false" customHeight="true" outlineLevel="0" collapsed="false">
      <c r="A15" s="16" t="s">
        <v>29</v>
      </c>
      <c r="B15" s="16"/>
      <c r="C15" s="17" t="n">
        <f aca="false">SUM(D15:P15)</f>
        <v>4507</v>
      </c>
      <c r="D15" s="18" t="n">
        <v>475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933</v>
      </c>
      <c r="J15" s="18" t="n">
        <v>833</v>
      </c>
      <c r="K15" s="18" t="n">
        <v>0</v>
      </c>
      <c r="L15" s="18" t="n">
        <v>743</v>
      </c>
      <c r="M15" s="18" t="n">
        <v>0</v>
      </c>
      <c r="N15" s="18" t="n">
        <v>770</v>
      </c>
      <c r="O15" s="18" t="n">
        <v>753</v>
      </c>
      <c r="P15" s="18" t="n">
        <v>0</v>
      </c>
    </row>
    <row r="16" customFormat="false" ht="12.75" hidden="false" customHeight="true" outlineLevel="0" collapsed="false">
      <c r="A16" s="16" t="s">
        <v>30</v>
      </c>
      <c r="B16" s="16"/>
      <c r="C16" s="17" t="n">
        <f aca="false">SUM(D16:P16)</f>
        <v>2561</v>
      </c>
      <c r="D16" s="18" t="n">
        <v>224</v>
      </c>
      <c r="E16" s="18" t="n">
        <v>0</v>
      </c>
      <c r="F16" s="18" t="n">
        <v>0</v>
      </c>
      <c r="G16" s="18" t="n">
        <v>289</v>
      </c>
      <c r="H16" s="18" t="n">
        <v>0</v>
      </c>
      <c r="I16" s="18" t="n">
        <v>585</v>
      </c>
      <c r="J16" s="18" t="n">
        <v>468</v>
      </c>
      <c r="K16" s="18" t="n">
        <v>0</v>
      </c>
      <c r="L16" s="18" t="n">
        <v>348</v>
      </c>
      <c r="M16" s="18" t="n">
        <v>0</v>
      </c>
      <c r="N16" s="18" t="n">
        <v>253</v>
      </c>
      <c r="O16" s="18" t="n">
        <v>394</v>
      </c>
      <c r="P16" s="18" t="n">
        <v>0</v>
      </c>
    </row>
    <row r="17" customFormat="false" ht="12.75" hidden="false" customHeight="true" outlineLevel="0" collapsed="false">
      <c r="A17" s="16" t="s">
        <v>31</v>
      </c>
      <c r="B17" s="16"/>
      <c r="C17" s="17" t="n">
        <f aca="false">SUM(D17:P17)</f>
        <v>6860</v>
      </c>
      <c r="D17" s="18"/>
      <c r="E17" s="18" t="n">
        <v>343</v>
      </c>
      <c r="F17" s="18" t="n">
        <v>484</v>
      </c>
      <c r="G17" s="18" t="n">
        <v>449</v>
      </c>
      <c r="H17" s="18" t="n">
        <v>224</v>
      </c>
      <c r="I17" s="18" t="n">
        <v>724</v>
      </c>
      <c r="J17" s="18" t="n">
        <v>849</v>
      </c>
      <c r="K17" s="18" t="n">
        <v>236</v>
      </c>
      <c r="L17" s="18" t="n">
        <v>572</v>
      </c>
      <c r="M17" s="18" t="n">
        <v>1303</v>
      </c>
      <c r="N17" s="18" t="n">
        <v>661</v>
      </c>
      <c r="O17" s="18" t="n">
        <v>779</v>
      </c>
      <c r="P17" s="18" t="n">
        <v>236</v>
      </c>
    </row>
    <row r="18" customFormat="false" ht="12.75" hidden="false" customHeight="true" outlineLevel="0" collapsed="false">
      <c r="A18" s="19" t="s">
        <v>32</v>
      </c>
      <c r="B18" s="19"/>
      <c r="C18" s="17" t="n">
        <f aca="false">SUM(D18:P18)</f>
        <v>18381</v>
      </c>
      <c r="D18" s="18" t="n">
        <v>3011</v>
      </c>
      <c r="E18" s="18" t="n">
        <v>2401</v>
      </c>
      <c r="F18" s="18" t="n">
        <v>2042</v>
      </c>
      <c r="G18" s="18" t="n">
        <v>416</v>
      </c>
      <c r="H18" s="18" t="n">
        <v>2787</v>
      </c>
      <c r="I18" s="18" t="n">
        <v>654</v>
      </c>
      <c r="J18" s="18" t="n">
        <v>658</v>
      </c>
      <c r="K18" s="18" t="n">
        <v>2550</v>
      </c>
      <c r="L18" s="18" t="n">
        <v>566</v>
      </c>
      <c r="M18" s="18" t="n">
        <v>538</v>
      </c>
      <c r="N18" s="18" t="n">
        <v>1673</v>
      </c>
      <c r="O18" s="18" t="n">
        <v>677</v>
      </c>
      <c r="P18" s="18" t="n">
        <v>408</v>
      </c>
    </row>
    <row r="19" customFormat="false" ht="16.5" hidden="false" customHeight="true" outlineLevel="0" collapsed="false">
      <c r="A19" s="16" t="s">
        <v>33</v>
      </c>
      <c r="B19" s="16"/>
      <c r="C19" s="17" t="n">
        <f aca="false">SUM(D19:P19)</f>
        <v>3288</v>
      </c>
      <c r="D19" s="18" t="n">
        <v>0</v>
      </c>
      <c r="E19" s="18" t="n">
        <v>0</v>
      </c>
      <c r="F19" s="18" t="n">
        <v>0</v>
      </c>
      <c r="G19" s="18" t="n">
        <v>611</v>
      </c>
      <c r="H19" s="18" t="n">
        <v>0</v>
      </c>
      <c r="I19" s="18" t="n">
        <v>895</v>
      </c>
      <c r="J19" s="18" t="n">
        <v>1782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</row>
    <row r="20" customFormat="false" ht="12.75" hidden="false" customHeight="true" outlineLevel="0" collapsed="false">
      <c r="A20" s="16" t="s">
        <v>34</v>
      </c>
      <c r="B20" s="16"/>
      <c r="C20" s="17" t="n">
        <f aca="false">SUM(D20:P20)</f>
        <v>6774</v>
      </c>
      <c r="D20" s="18" t="n">
        <v>0</v>
      </c>
      <c r="E20" s="18" t="n">
        <v>0</v>
      </c>
      <c r="F20" s="18" t="n">
        <v>0</v>
      </c>
      <c r="G20" s="18" t="n">
        <v>968</v>
      </c>
      <c r="H20" s="18" t="n">
        <v>0</v>
      </c>
      <c r="I20" s="18" t="n">
        <v>991</v>
      </c>
      <c r="J20" s="18" t="n">
        <v>994</v>
      </c>
      <c r="K20" s="18" t="n">
        <v>0</v>
      </c>
      <c r="L20" s="18" t="n">
        <v>977</v>
      </c>
      <c r="M20" s="18" t="n">
        <v>0</v>
      </c>
      <c r="N20" s="18" t="n">
        <v>1001</v>
      </c>
      <c r="O20" s="18" t="n">
        <v>977</v>
      </c>
      <c r="P20" s="18" t="n">
        <v>866</v>
      </c>
    </row>
    <row r="21" customFormat="false" ht="12.75" hidden="false" customHeight="true" outlineLevel="0" collapsed="false">
      <c r="A21" s="16" t="s">
        <v>35</v>
      </c>
      <c r="B21" s="16"/>
      <c r="C21" s="17" t="n">
        <f aca="false">SUM(D21:P21)</f>
        <v>893</v>
      </c>
      <c r="D21" s="18" t="n">
        <v>893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</row>
    <row r="22" customFormat="false" ht="12.75" hidden="false" customHeight="true" outlineLevel="0" collapsed="false">
      <c r="A22" s="20" t="s">
        <v>36</v>
      </c>
      <c r="B22" s="20"/>
      <c r="C22" s="17" t="n">
        <f aca="false">SUM(D22:P22)</f>
        <v>871</v>
      </c>
      <c r="D22" s="18" t="n">
        <v>87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</row>
    <row r="23" customFormat="false" ht="12.75" hidden="false" customHeight="true" outlineLevel="0" collapsed="false">
      <c r="A23" s="20" t="s">
        <v>37</v>
      </c>
      <c r="B23" s="20"/>
      <c r="C23" s="17" t="n">
        <f aca="false">SUM(D23:P23)</f>
        <v>3405</v>
      </c>
      <c r="D23" s="18" t="n">
        <v>269</v>
      </c>
      <c r="E23" s="18" t="n">
        <v>179</v>
      </c>
      <c r="F23" s="18" t="n">
        <v>42</v>
      </c>
      <c r="G23" s="18" t="n">
        <v>549</v>
      </c>
      <c r="H23" s="18" t="n">
        <v>15</v>
      </c>
      <c r="I23" s="18" t="n">
        <v>475</v>
      </c>
      <c r="J23" s="18" t="n">
        <v>349</v>
      </c>
      <c r="K23" s="18" t="n">
        <v>52</v>
      </c>
      <c r="L23" s="18" t="n">
        <v>370</v>
      </c>
      <c r="M23" s="18" t="n">
        <v>100</v>
      </c>
      <c r="N23" s="18" t="n">
        <v>528</v>
      </c>
      <c r="O23" s="18" t="n">
        <v>368</v>
      </c>
      <c r="P23" s="18" t="n">
        <v>109</v>
      </c>
    </row>
    <row r="24" customFormat="false" ht="16.5" hidden="false" customHeight="true" outlineLevel="0" collapsed="false">
      <c r="A24" s="15" t="s">
        <v>38</v>
      </c>
      <c r="B24" s="15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5" hidden="false" customHeight="true" outlineLevel="0" collapsed="false">
      <c r="A25" s="21" t="s">
        <v>39</v>
      </c>
      <c r="B25" s="21"/>
      <c r="C25" s="22" t="n">
        <f aca="false">SUM(D25:P25)</f>
        <v>292</v>
      </c>
      <c r="D25" s="23" t="n">
        <v>24</v>
      </c>
      <c r="E25" s="23" t="n">
        <v>0</v>
      </c>
      <c r="F25" s="23" t="n">
        <v>0</v>
      </c>
      <c r="G25" s="23" t="n">
        <v>32</v>
      </c>
      <c r="H25" s="23" t="n">
        <v>0</v>
      </c>
      <c r="I25" s="23" t="n">
        <v>50</v>
      </c>
      <c r="J25" s="23" t="n">
        <v>51</v>
      </c>
      <c r="K25" s="23" t="n">
        <v>0</v>
      </c>
      <c r="L25" s="23" t="n">
        <v>49</v>
      </c>
      <c r="M25" s="23" t="n">
        <v>0</v>
      </c>
      <c r="N25" s="23" t="n">
        <v>40</v>
      </c>
      <c r="O25" s="23" t="n">
        <v>46</v>
      </c>
      <c r="P25" s="23" t="n">
        <v>0</v>
      </c>
    </row>
    <row r="26" s="25" customFormat="true" ht="13.5" hidden="false" customHeight="true" outlineLevel="0" collapsed="false">
      <c r="A26" s="24" t="s">
        <v>4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s="25" customFormat="true" ht="13.5" hidden="false" customHeight="true" outlineLevel="0" collapsed="false">
      <c r="A27" s="27" t="s">
        <v>4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30" customFormat="false" ht="13.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3.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</sheetData>
  <mergeCells count="20">
    <mergeCell ref="A1:P1"/>
    <mergeCell ref="A2:B2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669444444444445" right="0.3937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01:19Z</dcterms:created>
  <dc:creator/>
  <dc:description/>
  <dc:language>en-US</dc:language>
  <cp:lastModifiedBy/>
  <dcterms:modified xsi:type="dcterms:W3CDTF">2014-03-18T00:01:23Z</dcterms:modified>
  <cp:revision>0</cp:revision>
  <dc:subject/>
  <dc:title/>
</cp:coreProperties>
</file>