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2その1" sheetId="1" state="visible" r:id="rId2"/>
    <sheet name="ⅩⅣ-2その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ⅩⅣ－２　　中　　　　　　　　　　学　　　</t>
  </si>
  <si>
    <t xml:space="preserve">　　　　　　　　　　校</t>
  </si>
  <si>
    <t xml:space="preserve">その１　学 校 ・ 学 級 数 及　　</t>
  </si>
  <si>
    <t xml:space="preserve"> 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年度・種
別・区別</t>
  </si>
  <si>
    <t xml:space="preserve">総数</t>
  </si>
  <si>
    <t xml:space="preserve">（再掲）</t>
  </si>
  <si>
    <t xml:space="preserve">本</t>
  </si>
  <si>
    <t xml:space="preserve">務者</t>
  </si>
  <si>
    <t xml:space="preserve">兼務者</t>
  </si>
  <si>
    <t xml:space="preserve">特別支援
学級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論</t>
  </si>
  <si>
    <t xml:space="preserve">指導教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公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（注）教員数の「その他」は助教諭、養護教諭（養護助教諭含む。）、栄養教諭及び講師の合計である。</t>
  </si>
  <si>
    <t xml:space="preserve">資料：総合企画局都市経営部統計情報課</t>
  </si>
  <si>
    <t xml:space="preserve">その２　生　　徒　　数　　及　　</t>
  </si>
  <si>
    <t xml:space="preserve">　　び　　卒　　業　　者　　数</t>
  </si>
  <si>
    <t xml:space="preserve">生徒数</t>
  </si>
  <si>
    <t xml:space="preserve">（再掲）
特別支援学級</t>
  </si>
  <si>
    <t xml:space="preserve">（再掲）
外国人</t>
  </si>
  <si>
    <t xml:space="preserve">前年度卒業者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 </t>
    </r>
    <r>
      <rPr>
        <b val="true"/>
        <sz val="9"/>
        <rFont val="Noto Sans"/>
        <family val="2"/>
      </rPr>
      <t xml:space="preserve">年度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87"/>
    <col collapsed="false" customWidth="true" hidden="false" outlineLevel="0" max="11" min="6" style="1" width="6.74"/>
    <col collapsed="false" customWidth="true" hidden="false" outlineLevel="0" max="21" min="12" style="1" width="5.87"/>
    <col collapsed="false" customWidth="true" hidden="false" outlineLevel="0" max="23" min="22" style="1" width="6.74"/>
    <col collapsed="false" customWidth="true" hidden="false" outlineLevel="0" max="30" min="24" style="1" width="6.49"/>
    <col collapsed="false" customWidth="true" hidden="false" outlineLevel="0" max="31" min="31" style="1" width="9.49"/>
    <col collapsed="false" customWidth="false" hidden="false" outlineLevel="0" max="257" min="32" style="1" width="8.99"/>
  </cols>
  <sheetData>
    <row r="1" s="2" customFormat="true" ht="24" hidden="false" customHeight="true" outlineLevel="0" collapsed="false">
      <c r="O1" s="3" t="s">
        <v>0</v>
      </c>
      <c r="P1" s="4" t="s">
        <v>1</v>
      </c>
    </row>
    <row r="2" s="9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7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4</v>
      </c>
    </row>
    <row r="3" customFormat="false" ht="12.75" hidden="false" customHeight="true" outlineLevel="0" collapsed="false">
      <c r="A3" s="10" t="s">
        <v>5</v>
      </c>
      <c r="B3" s="10"/>
      <c r="C3" s="10" t="s">
        <v>6</v>
      </c>
      <c r="D3" s="11" t="s">
        <v>7</v>
      </c>
      <c r="E3" s="11"/>
      <c r="F3" s="12" t="s">
        <v>8</v>
      </c>
      <c r="G3" s="12"/>
      <c r="H3" s="12"/>
      <c r="I3" s="12"/>
      <c r="J3" s="12"/>
      <c r="K3" s="12"/>
      <c r="L3" s="12"/>
      <c r="M3" s="12"/>
      <c r="N3" s="12"/>
      <c r="O3" s="12"/>
      <c r="P3" s="10" t="s">
        <v>9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3" t="s">
        <v>10</v>
      </c>
      <c r="AC3" s="13"/>
      <c r="AD3" s="13"/>
      <c r="AE3" s="14" t="s">
        <v>11</v>
      </c>
    </row>
    <row r="4" customFormat="false" ht="12" hidden="false" customHeight="true" outlineLevel="0" collapsed="false">
      <c r="A4" s="10"/>
      <c r="B4" s="10"/>
      <c r="C4" s="10"/>
      <c r="D4" s="15" t="s">
        <v>12</v>
      </c>
      <c r="E4" s="16" t="s">
        <v>13</v>
      </c>
      <c r="F4" s="15" t="s">
        <v>12</v>
      </c>
      <c r="G4" s="15"/>
      <c r="H4" s="15"/>
      <c r="I4" s="17" t="s">
        <v>14</v>
      </c>
      <c r="J4" s="17"/>
      <c r="K4" s="17"/>
      <c r="L4" s="17"/>
      <c r="M4" s="17"/>
      <c r="N4" s="17"/>
      <c r="O4" s="17"/>
      <c r="P4" s="18" t="s">
        <v>15</v>
      </c>
      <c r="Q4" s="18"/>
      <c r="R4" s="18"/>
      <c r="S4" s="18"/>
      <c r="T4" s="18"/>
      <c r="U4" s="18"/>
      <c r="V4" s="18"/>
      <c r="W4" s="18"/>
      <c r="X4" s="18"/>
      <c r="Y4" s="15" t="s">
        <v>16</v>
      </c>
      <c r="Z4" s="15"/>
      <c r="AA4" s="15"/>
      <c r="AB4" s="13"/>
      <c r="AC4" s="13"/>
      <c r="AD4" s="13"/>
      <c r="AE4" s="14"/>
    </row>
    <row r="5" customFormat="false" ht="12" hidden="false" customHeight="true" outlineLevel="0" collapsed="false">
      <c r="A5" s="10"/>
      <c r="B5" s="10"/>
      <c r="C5" s="10"/>
      <c r="D5" s="15"/>
      <c r="E5" s="19" t="s">
        <v>17</v>
      </c>
      <c r="F5" s="15" t="s">
        <v>18</v>
      </c>
      <c r="G5" s="15" t="s">
        <v>19</v>
      </c>
      <c r="H5" s="15" t="s">
        <v>20</v>
      </c>
      <c r="I5" s="15" t="s">
        <v>18</v>
      </c>
      <c r="J5" s="15"/>
      <c r="K5" s="15"/>
      <c r="L5" s="15" t="s">
        <v>21</v>
      </c>
      <c r="M5" s="15"/>
      <c r="N5" s="15" t="s">
        <v>22</v>
      </c>
      <c r="O5" s="15"/>
      <c r="P5" s="18" t="s">
        <v>23</v>
      </c>
      <c r="Q5" s="18"/>
      <c r="R5" s="18" t="s">
        <v>24</v>
      </c>
      <c r="S5" s="18"/>
      <c r="T5" s="18" t="s">
        <v>25</v>
      </c>
      <c r="U5" s="18"/>
      <c r="V5" s="15" t="s">
        <v>26</v>
      </c>
      <c r="W5" s="15"/>
      <c r="X5" s="15" t="s">
        <v>27</v>
      </c>
      <c r="Y5" s="20" t="s">
        <v>18</v>
      </c>
      <c r="Z5" s="20" t="s">
        <v>19</v>
      </c>
      <c r="AA5" s="20" t="s">
        <v>20</v>
      </c>
      <c r="AB5" s="15" t="s">
        <v>18</v>
      </c>
      <c r="AC5" s="15" t="s">
        <v>19</v>
      </c>
      <c r="AD5" s="17" t="s">
        <v>20</v>
      </c>
      <c r="AE5" s="14"/>
    </row>
    <row r="6" customFormat="false" ht="12" hidden="false" customHeight="true" outlineLevel="0" collapsed="false">
      <c r="A6" s="10"/>
      <c r="B6" s="10"/>
      <c r="C6" s="10"/>
      <c r="D6" s="15"/>
      <c r="E6" s="19"/>
      <c r="F6" s="15"/>
      <c r="G6" s="15"/>
      <c r="H6" s="15"/>
      <c r="I6" s="21" t="s">
        <v>18</v>
      </c>
      <c r="J6" s="21" t="s">
        <v>19</v>
      </c>
      <c r="K6" s="21" t="s">
        <v>20</v>
      </c>
      <c r="L6" s="21" t="s">
        <v>19</v>
      </c>
      <c r="M6" s="21" t="s">
        <v>20</v>
      </c>
      <c r="N6" s="21" t="s">
        <v>19</v>
      </c>
      <c r="O6" s="21" t="s">
        <v>20</v>
      </c>
      <c r="P6" s="22" t="s">
        <v>19</v>
      </c>
      <c r="Q6" s="21" t="s">
        <v>20</v>
      </c>
      <c r="R6" s="22" t="s">
        <v>19</v>
      </c>
      <c r="S6" s="21" t="s">
        <v>20</v>
      </c>
      <c r="T6" s="22" t="s">
        <v>19</v>
      </c>
      <c r="U6" s="21" t="s">
        <v>20</v>
      </c>
      <c r="V6" s="21" t="s">
        <v>19</v>
      </c>
      <c r="W6" s="21" t="s">
        <v>20</v>
      </c>
      <c r="X6" s="15"/>
      <c r="Y6" s="20"/>
      <c r="Z6" s="20"/>
      <c r="AA6" s="20"/>
      <c r="AB6" s="15"/>
      <c r="AC6" s="15"/>
      <c r="AD6" s="17"/>
      <c r="AE6" s="17"/>
    </row>
    <row r="7" customFormat="false" ht="15" hidden="false" customHeight="true" outlineLevel="0" collapsed="false">
      <c r="A7" s="23" t="s">
        <v>12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AE7" s="25" t="s">
        <v>12</v>
      </c>
    </row>
    <row r="8" customFormat="false" ht="12" hidden="false" customHeight="true" outlineLevel="0" collapsed="false">
      <c r="A8" s="26" t="s">
        <v>28</v>
      </c>
      <c r="B8" s="27" t="s">
        <v>29</v>
      </c>
      <c r="C8" s="28" t="n">
        <v>57</v>
      </c>
      <c r="D8" s="28" t="n">
        <v>996</v>
      </c>
      <c r="E8" s="28" t="n">
        <v>148</v>
      </c>
      <c r="F8" s="28" t="n">
        <v>2256</v>
      </c>
      <c r="G8" s="28" t="n">
        <v>1257</v>
      </c>
      <c r="H8" s="28" t="n">
        <v>999</v>
      </c>
      <c r="I8" s="28" t="n">
        <v>1899</v>
      </c>
      <c r="J8" s="28" t="n">
        <v>1088</v>
      </c>
      <c r="K8" s="28" t="n">
        <v>811</v>
      </c>
      <c r="L8" s="28" t="n">
        <v>45</v>
      </c>
      <c r="M8" s="28" t="n">
        <v>6</v>
      </c>
      <c r="N8" s="29" t="n">
        <v>1</v>
      </c>
      <c r="O8" s="29" t="n">
        <v>1</v>
      </c>
      <c r="P8" s="28" t="n">
        <v>46</v>
      </c>
      <c r="Q8" s="28" t="n">
        <v>9</v>
      </c>
      <c r="R8" s="29" t="n">
        <v>194</v>
      </c>
      <c r="S8" s="29" t="n">
        <v>55</v>
      </c>
      <c r="T8" s="29" t="n">
        <v>0</v>
      </c>
      <c r="U8" s="29" t="n">
        <v>0</v>
      </c>
      <c r="V8" s="28" t="n">
        <v>802</v>
      </c>
      <c r="W8" s="28" t="n">
        <v>677</v>
      </c>
      <c r="X8" s="28" t="n">
        <v>63</v>
      </c>
      <c r="Y8" s="28" t="n">
        <v>357</v>
      </c>
      <c r="Z8" s="28" t="n">
        <v>169</v>
      </c>
      <c r="AA8" s="28" t="n">
        <v>188</v>
      </c>
      <c r="AB8" s="28" t="n">
        <v>165</v>
      </c>
      <c r="AC8" s="28" t="n">
        <v>89</v>
      </c>
      <c r="AD8" s="28" t="n">
        <v>76</v>
      </c>
      <c r="AE8" s="30" t="s">
        <v>30</v>
      </c>
    </row>
    <row r="9" customFormat="false" ht="12" hidden="false" customHeight="true" outlineLevel="0" collapsed="false">
      <c r="A9" s="31"/>
      <c r="B9" s="27" t="s">
        <v>31</v>
      </c>
      <c r="C9" s="28" t="n">
        <v>57</v>
      </c>
      <c r="D9" s="28" t="n">
        <v>1013</v>
      </c>
      <c r="E9" s="28" t="n">
        <v>156</v>
      </c>
      <c r="F9" s="28" t="n">
        <v>2317</v>
      </c>
      <c r="G9" s="28" t="n">
        <v>1284</v>
      </c>
      <c r="H9" s="28" t="n">
        <v>1033</v>
      </c>
      <c r="I9" s="28" t="n">
        <v>1898</v>
      </c>
      <c r="J9" s="28" t="n">
        <v>1085</v>
      </c>
      <c r="K9" s="28" t="n">
        <v>813</v>
      </c>
      <c r="L9" s="28" t="n">
        <v>47</v>
      </c>
      <c r="M9" s="28" t="n">
        <v>4</v>
      </c>
      <c r="N9" s="29" t="n">
        <v>1</v>
      </c>
      <c r="O9" s="29" t="n">
        <v>2</v>
      </c>
      <c r="P9" s="28" t="n">
        <v>44</v>
      </c>
      <c r="Q9" s="28" t="n">
        <v>9</v>
      </c>
      <c r="R9" s="29" t="n">
        <v>187</v>
      </c>
      <c r="S9" s="29" t="n">
        <v>69</v>
      </c>
      <c r="T9" s="29" t="n">
        <v>0</v>
      </c>
      <c r="U9" s="29" t="n">
        <v>0</v>
      </c>
      <c r="V9" s="28" t="n">
        <v>806</v>
      </c>
      <c r="W9" s="28" t="n">
        <v>673</v>
      </c>
      <c r="X9" s="28" t="n">
        <v>56</v>
      </c>
      <c r="Y9" s="28" t="n">
        <v>419</v>
      </c>
      <c r="Z9" s="28" t="n">
        <v>199</v>
      </c>
      <c r="AA9" s="28" t="n">
        <v>220</v>
      </c>
      <c r="AB9" s="28" t="n">
        <v>163</v>
      </c>
      <c r="AC9" s="28" t="n">
        <v>83</v>
      </c>
      <c r="AD9" s="28" t="n">
        <v>80</v>
      </c>
      <c r="AE9" s="32" t="s">
        <v>31</v>
      </c>
    </row>
    <row r="10" customFormat="false" ht="12.75" hidden="false" customHeight="true" outlineLevel="0" collapsed="false">
      <c r="A10" s="31"/>
      <c r="B10" s="27" t="s">
        <v>32</v>
      </c>
      <c r="C10" s="28" t="n">
        <v>57</v>
      </c>
      <c r="D10" s="28" t="n">
        <v>1033</v>
      </c>
      <c r="E10" s="28" t="n">
        <v>158</v>
      </c>
      <c r="F10" s="28" t="n">
        <v>2348</v>
      </c>
      <c r="G10" s="28" t="n">
        <v>1293</v>
      </c>
      <c r="H10" s="28" t="n">
        <v>1055</v>
      </c>
      <c r="I10" s="28" t="n">
        <v>1937</v>
      </c>
      <c r="J10" s="28" t="n">
        <v>1097</v>
      </c>
      <c r="K10" s="28" t="n">
        <v>840</v>
      </c>
      <c r="L10" s="28" t="n">
        <v>46</v>
      </c>
      <c r="M10" s="28" t="n">
        <v>6</v>
      </c>
      <c r="N10" s="29" t="n">
        <v>1</v>
      </c>
      <c r="O10" s="29" t="n">
        <v>1</v>
      </c>
      <c r="P10" s="28" t="n">
        <v>45</v>
      </c>
      <c r="Q10" s="28" t="n">
        <v>8</v>
      </c>
      <c r="R10" s="29" t="n">
        <v>182</v>
      </c>
      <c r="S10" s="29" t="n">
        <v>78</v>
      </c>
      <c r="T10" s="29" t="n">
        <v>0</v>
      </c>
      <c r="U10" s="29" t="n">
        <v>0</v>
      </c>
      <c r="V10" s="28" t="n">
        <v>823</v>
      </c>
      <c r="W10" s="28" t="n">
        <v>691</v>
      </c>
      <c r="X10" s="28" t="n">
        <v>56</v>
      </c>
      <c r="Y10" s="28" t="n">
        <v>411</v>
      </c>
      <c r="Z10" s="28" t="n">
        <v>196</v>
      </c>
      <c r="AA10" s="28" t="n">
        <v>215</v>
      </c>
      <c r="AB10" s="28" t="n">
        <v>159</v>
      </c>
      <c r="AC10" s="28" t="n">
        <v>82</v>
      </c>
      <c r="AD10" s="28" t="n">
        <v>77</v>
      </c>
      <c r="AE10" s="32" t="s">
        <v>32</v>
      </c>
    </row>
    <row r="11" customFormat="false" ht="12" hidden="false" customHeight="true" outlineLevel="0" collapsed="false">
      <c r="A11" s="31"/>
      <c r="B11" s="27" t="s">
        <v>33</v>
      </c>
      <c r="C11" s="28" t="n">
        <v>57</v>
      </c>
      <c r="D11" s="28" t="n">
        <v>1039</v>
      </c>
      <c r="E11" s="28" t="n">
        <v>157</v>
      </c>
      <c r="F11" s="28" t="n">
        <v>2362</v>
      </c>
      <c r="G11" s="28" t="n">
        <v>1284</v>
      </c>
      <c r="H11" s="28" t="n">
        <v>1078</v>
      </c>
      <c r="I11" s="28" t="n">
        <v>1962</v>
      </c>
      <c r="J11" s="28" t="n">
        <v>1101</v>
      </c>
      <c r="K11" s="28" t="n">
        <v>861</v>
      </c>
      <c r="L11" s="28" t="n">
        <v>46</v>
      </c>
      <c r="M11" s="28" t="n">
        <v>6</v>
      </c>
      <c r="N11" s="28" t="n">
        <v>1</v>
      </c>
      <c r="O11" s="28" t="n">
        <v>1</v>
      </c>
      <c r="P11" s="28" t="n">
        <v>46</v>
      </c>
      <c r="Q11" s="28" t="n">
        <v>7</v>
      </c>
      <c r="R11" s="28" t="n">
        <v>180</v>
      </c>
      <c r="S11" s="28" t="n">
        <v>80</v>
      </c>
      <c r="T11" s="28" t="n">
        <v>0</v>
      </c>
      <c r="U11" s="28" t="n">
        <v>0</v>
      </c>
      <c r="V11" s="28" t="n">
        <v>828</v>
      </c>
      <c r="W11" s="28" t="n">
        <v>708</v>
      </c>
      <c r="X11" s="28" t="n">
        <v>59</v>
      </c>
      <c r="Y11" s="28" t="n">
        <v>400</v>
      </c>
      <c r="Z11" s="28" t="n">
        <v>183</v>
      </c>
      <c r="AA11" s="28" t="n">
        <v>217</v>
      </c>
      <c r="AB11" s="28" t="n">
        <v>161</v>
      </c>
      <c r="AC11" s="28" t="n">
        <v>83</v>
      </c>
      <c r="AD11" s="28" t="n">
        <v>78</v>
      </c>
      <c r="AE11" s="32" t="s">
        <v>33</v>
      </c>
    </row>
    <row r="12" customFormat="false" ht="12" hidden="false" customHeight="true" outlineLevel="0" collapsed="false">
      <c r="A12" s="33"/>
      <c r="B12" s="34" t="s">
        <v>34</v>
      </c>
      <c r="C12" s="35" t="n">
        <f aca="false">SUM(C13,C21)</f>
        <v>57</v>
      </c>
      <c r="D12" s="35" t="n">
        <f aca="false">SUM(D13,D21)</f>
        <v>1047</v>
      </c>
      <c r="E12" s="35" t="n">
        <f aca="false">SUM(E13,E21)</f>
        <v>158</v>
      </c>
      <c r="F12" s="35" t="n">
        <f aca="false">SUM(F13,F21)</f>
        <v>2385</v>
      </c>
      <c r="G12" s="35" t="n">
        <f aca="false">SUM(G13,G21)</f>
        <v>1285</v>
      </c>
      <c r="H12" s="35" t="n">
        <f aca="false">SUM(H13,H21)</f>
        <v>1100</v>
      </c>
      <c r="I12" s="35" t="n">
        <f aca="false">SUM(I13,I21)</f>
        <v>1967</v>
      </c>
      <c r="J12" s="35" t="n">
        <f aca="false">SUM(J13,J21)</f>
        <v>1099</v>
      </c>
      <c r="K12" s="35" t="n">
        <f aca="false">SUM(K13,K21)</f>
        <v>868</v>
      </c>
      <c r="L12" s="35" t="n">
        <f aca="false">SUM(L13,L21)</f>
        <v>46</v>
      </c>
      <c r="M12" s="35" t="n">
        <f aca="false">SUM(M13,M21)</f>
        <v>6</v>
      </c>
      <c r="N12" s="35" t="n">
        <f aca="false">SUM(N13,N21)</f>
        <v>1</v>
      </c>
      <c r="O12" s="35" t="n">
        <f aca="false">SUM(O13,O21)</f>
        <v>1</v>
      </c>
      <c r="P12" s="35" t="n">
        <f aca="false">SUM(P13,P21)</f>
        <v>44</v>
      </c>
      <c r="Q12" s="35" t="n">
        <f aca="false">SUM(Q13,Q21)</f>
        <v>9</v>
      </c>
      <c r="R12" s="35" t="n">
        <f aca="false">SUM(R13,R21)</f>
        <v>181</v>
      </c>
      <c r="S12" s="35" t="n">
        <f aca="false">SUM(S13,S21)</f>
        <v>80</v>
      </c>
      <c r="T12" s="35" t="n">
        <f aca="false">SUM(T13,T21)</f>
        <v>0</v>
      </c>
      <c r="U12" s="35" t="n">
        <f aca="false">SUM(U13,U21)</f>
        <v>0</v>
      </c>
      <c r="V12" s="35" t="n">
        <f aca="false">SUM(V13,V21)</f>
        <v>827</v>
      </c>
      <c r="W12" s="35" t="n">
        <f aca="false">SUM(W13,W21)</f>
        <v>713</v>
      </c>
      <c r="X12" s="35" t="n">
        <f aca="false">SUM(X13,X21)</f>
        <v>59</v>
      </c>
      <c r="Y12" s="35" t="n">
        <f aca="false">SUM(Y13,Y21)</f>
        <v>418</v>
      </c>
      <c r="Z12" s="35" t="n">
        <f aca="false">SUM(Z13,Z21)</f>
        <v>186</v>
      </c>
      <c r="AA12" s="35" t="n">
        <f aca="false">SUM(AA13,AA21)</f>
        <v>232</v>
      </c>
      <c r="AB12" s="35" t="n">
        <f aca="false">SUM(AB13,AB21)</f>
        <v>159</v>
      </c>
      <c r="AC12" s="35" t="n">
        <f aca="false">SUM(AC13,AC21)</f>
        <v>83</v>
      </c>
      <c r="AD12" s="35" t="n">
        <f aca="false">SUM(AD13,AD21)</f>
        <v>76</v>
      </c>
      <c r="AE12" s="36" t="s">
        <v>34</v>
      </c>
    </row>
    <row r="13" customFormat="false" ht="18" hidden="false" customHeight="true" outlineLevel="0" collapsed="false">
      <c r="A13" s="23" t="s">
        <v>35</v>
      </c>
      <c r="B13" s="23"/>
      <c r="C13" s="37" t="n">
        <f aca="false">SUM(C14:C20)</f>
        <v>51</v>
      </c>
      <c r="D13" s="37" t="n">
        <f aca="false">SUM(D14:D20)</f>
        <v>948</v>
      </c>
      <c r="E13" s="37" t="n">
        <f aca="false">SUM(E14:E20)</f>
        <v>158</v>
      </c>
      <c r="F13" s="37" t="n">
        <f aca="false">SUM(F14:F20)</f>
        <v>1972</v>
      </c>
      <c r="G13" s="37" t="n">
        <f aca="false">SUM(G14:G20)</f>
        <v>1095</v>
      </c>
      <c r="H13" s="37" t="n">
        <f aca="false">SUM(H14:H20)</f>
        <v>877</v>
      </c>
      <c r="I13" s="37" t="n">
        <f aca="false">SUM(I14:I20)</f>
        <v>1764</v>
      </c>
      <c r="J13" s="37" t="n">
        <f aca="false">SUM(J14:J20)</f>
        <v>989</v>
      </c>
      <c r="K13" s="37" t="n">
        <f aca="false">SUM(K14:K20)</f>
        <v>775</v>
      </c>
      <c r="L13" s="37" t="n">
        <f aca="false">SUM(L14:L20)</f>
        <v>46</v>
      </c>
      <c r="M13" s="37" t="n">
        <f aca="false">SUM(M14:M20)</f>
        <v>5</v>
      </c>
      <c r="N13" s="37" t="n">
        <f aca="false">SUM(N14:N20)</f>
        <v>0</v>
      </c>
      <c r="O13" s="37" t="n">
        <f aca="false">SUM(O14:O20)</f>
        <v>0</v>
      </c>
      <c r="P13" s="37" t="n">
        <f aca="false">SUM(P14:P20)</f>
        <v>43</v>
      </c>
      <c r="Q13" s="37" t="n">
        <f aca="false">SUM(Q14:Q20)</f>
        <v>8</v>
      </c>
      <c r="R13" s="37" t="n">
        <f aca="false">SUM(R14:R20)</f>
        <v>181</v>
      </c>
      <c r="S13" s="37" t="n">
        <f aca="false">SUM(S14:S20)</f>
        <v>80</v>
      </c>
      <c r="T13" s="37" t="n">
        <f aca="false">SUM(T14:T20)</f>
        <v>0</v>
      </c>
      <c r="U13" s="37" t="n">
        <f aca="false">SUM(U14:U20)</f>
        <v>0</v>
      </c>
      <c r="V13" s="37" t="n">
        <f aca="false">SUM(V14:V20)</f>
        <v>719</v>
      </c>
      <c r="W13" s="37" t="n">
        <f aca="false">SUM(W14:W20)</f>
        <v>625</v>
      </c>
      <c r="X13" s="37" t="n">
        <f aca="false">SUM(X14:X20)</f>
        <v>57</v>
      </c>
      <c r="Y13" s="37" t="n">
        <f aca="false">SUM(Y14:Y20)</f>
        <v>208</v>
      </c>
      <c r="Z13" s="37" t="n">
        <f aca="false">SUM(Z14:Z20)</f>
        <v>106</v>
      </c>
      <c r="AA13" s="37" t="n">
        <f aca="false">SUM(AA14:AA20)</f>
        <v>102</v>
      </c>
      <c r="AB13" s="37" t="n">
        <f aca="false">SUM(AB14:AB20)</f>
        <v>143</v>
      </c>
      <c r="AC13" s="37" t="n">
        <f aca="false">SUM(AC14:AC20)</f>
        <v>76</v>
      </c>
      <c r="AD13" s="37" t="n">
        <f aca="false">SUM(AD14:AD20)</f>
        <v>67</v>
      </c>
      <c r="AE13" s="25" t="s">
        <v>35</v>
      </c>
    </row>
    <row r="14" customFormat="false" ht="15.75" hidden="false" customHeight="true" outlineLevel="0" collapsed="false">
      <c r="A14" s="38" t="s">
        <v>36</v>
      </c>
      <c r="B14" s="38"/>
      <c r="C14" s="29" t="n">
        <v>10</v>
      </c>
      <c r="D14" s="29" t="n">
        <v>149</v>
      </c>
      <c r="E14" s="29" t="n">
        <v>29</v>
      </c>
      <c r="F14" s="29" t="n">
        <f aca="false">I14+Y14</f>
        <v>318</v>
      </c>
      <c r="G14" s="29" t="n">
        <f aca="false">J14+Z14</f>
        <v>198</v>
      </c>
      <c r="H14" s="29" t="n">
        <f aca="false">K14+AA14</f>
        <v>120</v>
      </c>
      <c r="I14" s="29" t="n">
        <v>290</v>
      </c>
      <c r="J14" s="29" t="n">
        <v>180</v>
      </c>
      <c r="K14" s="29" t="n">
        <v>110</v>
      </c>
      <c r="L14" s="29" t="n">
        <v>8</v>
      </c>
      <c r="M14" s="29" t="n">
        <v>2</v>
      </c>
      <c r="N14" s="29" t="n">
        <v>0</v>
      </c>
      <c r="O14" s="29" t="n">
        <v>0</v>
      </c>
      <c r="P14" s="29" t="n">
        <v>10</v>
      </c>
      <c r="Q14" s="29" t="n">
        <v>0</v>
      </c>
      <c r="R14" s="29" t="n">
        <v>34</v>
      </c>
      <c r="S14" s="29" t="n">
        <v>15</v>
      </c>
      <c r="T14" s="29" t="n">
        <v>0</v>
      </c>
      <c r="U14" s="29" t="n">
        <v>0</v>
      </c>
      <c r="V14" s="29" t="n">
        <v>128</v>
      </c>
      <c r="W14" s="29" t="n">
        <v>83</v>
      </c>
      <c r="X14" s="29" t="n">
        <v>10</v>
      </c>
      <c r="Y14" s="29" t="n">
        <v>28</v>
      </c>
      <c r="Z14" s="29" t="n">
        <v>18</v>
      </c>
      <c r="AA14" s="29" t="n">
        <v>10</v>
      </c>
      <c r="AB14" s="29" t="n">
        <v>30</v>
      </c>
      <c r="AC14" s="29" t="n">
        <v>17</v>
      </c>
      <c r="AD14" s="29" t="n">
        <v>13</v>
      </c>
      <c r="AE14" s="39" t="s">
        <v>37</v>
      </c>
    </row>
    <row r="15" customFormat="false" ht="12" hidden="false" customHeight="true" outlineLevel="0" collapsed="false">
      <c r="A15" s="38" t="s">
        <v>38</v>
      </c>
      <c r="B15" s="38"/>
      <c r="C15" s="29" t="n">
        <v>5</v>
      </c>
      <c r="D15" s="29" t="n">
        <v>85</v>
      </c>
      <c r="E15" s="29" t="n">
        <v>13</v>
      </c>
      <c r="F15" s="29" t="n">
        <f aca="false">I15+Y15</f>
        <v>177</v>
      </c>
      <c r="G15" s="29" t="n">
        <f aca="false">J15+Z15</f>
        <v>102</v>
      </c>
      <c r="H15" s="29" t="n">
        <f aca="false">K15+AA15</f>
        <v>75</v>
      </c>
      <c r="I15" s="29" t="n">
        <v>159</v>
      </c>
      <c r="J15" s="29" t="n">
        <v>92</v>
      </c>
      <c r="K15" s="29" t="n">
        <v>67</v>
      </c>
      <c r="L15" s="29" t="n">
        <v>5</v>
      </c>
      <c r="M15" s="29" t="n">
        <v>0</v>
      </c>
      <c r="N15" s="29" t="n">
        <v>0</v>
      </c>
      <c r="O15" s="29" t="n">
        <v>0</v>
      </c>
      <c r="P15" s="29" t="n">
        <v>3</v>
      </c>
      <c r="Q15" s="29" t="n">
        <v>2</v>
      </c>
      <c r="R15" s="29" t="n">
        <v>14</v>
      </c>
      <c r="S15" s="29" t="n">
        <v>11</v>
      </c>
      <c r="T15" s="29" t="n">
        <v>0</v>
      </c>
      <c r="U15" s="29" t="n">
        <v>0</v>
      </c>
      <c r="V15" s="29" t="n">
        <v>70</v>
      </c>
      <c r="W15" s="29" t="n">
        <v>51</v>
      </c>
      <c r="X15" s="29" t="n">
        <v>3</v>
      </c>
      <c r="Y15" s="29" t="n">
        <v>18</v>
      </c>
      <c r="Z15" s="29" t="n">
        <v>10</v>
      </c>
      <c r="AA15" s="29" t="n">
        <v>8</v>
      </c>
      <c r="AB15" s="29" t="n">
        <v>15</v>
      </c>
      <c r="AC15" s="29" t="n">
        <v>10</v>
      </c>
      <c r="AD15" s="29" t="n">
        <v>5</v>
      </c>
      <c r="AE15" s="39" t="s">
        <v>39</v>
      </c>
    </row>
    <row r="16" customFormat="false" ht="12" hidden="false" customHeight="true" outlineLevel="0" collapsed="false">
      <c r="A16" s="38" t="s">
        <v>40</v>
      </c>
      <c r="B16" s="38"/>
      <c r="C16" s="29" t="n">
        <v>8</v>
      </c>
      <c r="D16" s="29" t="n">
        <v>155</v>
      </c>
      <c r="E16" s="29" t="n">
        <v>27</v>
      </c>
      <c r="F16" s="29" t="n">
        <f aca="false">I16+Y16</f>
        <v>303</v>
      </c>
      <c r="G16" s="29" t="n">
        <f aca="false">J16+Z16</f>
        <v>167</v>
      </c>
      <c r="H16" s="29" t="n">
        <f aca="false">K16+AA16</f>
        <v>136</v>
      </c>
      <c r="I16" s="29" t="n">
        <v>284</v>
      </c>
      <c r="J16" s="29" t="n">
        <v>157</v>
      </c>
      <c r="K16" s="29" t="n">
        <v>127</v>
      </c>
      <c r="L16" s="29" t="n">
        <v>6</v>
      </c>
      <c r="M16" s="29" t="n">
        <v>2</v>
      </c>
      <c r="N16" s="29" t="n">
        <v>0</v>
      </c>
      <c r="O16" s="29" t="n">
        <v>0</v>
      </c>
      <c r="P16" s="29" t="n">
        <v>6</v>
      </c>
      <c r="Q16" s="29" t="n">
        <v>2</v>
      </c>
      <c r="R16" s="29" t="n">
        <v>28</v>
      </c>
      <c r="S16" s="29" t="n">
        <v>16</v>
      </c>
      <c r="T16" s="29" t="n">
        <v>0</v>
      </c>
      <c r="U16" s="29" t="n">
        <v>0</v>
      </c>
      <c r="V16" s="29" t="n">
        <v>117</v>
      </c>
      <c r="W16" s="29" t="n">
        <v>97</v>
      </c>
      <c r="X16" s="29" t="n">
        <v>10</v>
      </c>
      <c r="Y16" s="29" t="n">
        <v>19</v>
      </c>
      <c r="Z16" s="29" t="n">
        <v>10</v>
      </c>
      <c r="AA16" s="29" t="n">
        <v>9</v>
      </c>
      <c r="AB16" s="29" t="n">
        <v>21</v>
      </c>
      <c r="AC16" s="29" t="n">
        <v>10</v>
      </c>
      <c r="AD16" s="29" t="n">
        <v>11</v>
      </c>
      <c r="AE16" s="39" t="s">
        <v>41</v>
      </c>
    </row>
    <row r="17" customFormat="false" ht="12" hidden="false" customHeight="true" outlineLevel="0" collapsed="false">
      <c r="A17" s="38" t="s">
        <v>42</v>
      </c>
      <c r="B17" s="38"/>
      <c r="C17" s="29" t="n">
        <v>5</v>
      </c>
      <c r="D17" s="29" t="n">
        <v>109</v>
      </c>
      <c r="E17" s="29" t="n">
        <v>14</v>
      </c>
      <c r="F17" s="29" t="n">
        <f aca="false">I17+Y17</f>
        <v>230</v>
      </c>
      <c r="G17" s="29" t="n">
        <f aca="false">J17+Z17</f>
        <v>125</v>
      </c>
      <c r="H17" s="29" t="n">
        <f aca="false">K17+AA17</f>
        <v>105</v>
      </c>
      <c r="I17" s="29" t="n">
        <v>206</v>
      </c>
      <c r="J17" s="29" t="n">
        <v>116</v>
      </c>
      <c r="K17" s="29" t="n">
        <v>90</v>
      </c>
      <c r="L17" s="29" t="n">
        <v>5</v>
      </c>
      <c r="M17" s="29" t="n">
        <v>0</v>
      </c>
      <c r="N17" s="29" t="n">
        <v>0</v>
      </c>
      <c r="O17" s="29" t="n">
        <v>0</v>
      </c>
      <c r="P17" s="29" t="n">
        <v>5</v>
      </c>
      <c r="Q17" s="29" t="n">
        <v>0</v>
      </c>
      <c r="R17" s="29" t="n">
        <v>17</v>
      </c>
      <c r="S17" s="29" t="n">
        <v>8</v>
      </c>
      <c r="T17" s="29" t="n">
        <v>0</v>
      </c>
      <c r="U17" s="29" t="n">
        <v>0</v>
      </c>
      <c r="V17" s="29" t="n">
        <v>89</v>
      </c>
      <c r="W17" s="29" t="n">
        <v>74</v>
      </c>
      <c r="X17" s="29" t="n">
        <v>8</v>
      </c>
      <c r="Y17" s="29" t="n">
        <v>24</v>
      </c>
      <c r="Z17" s="29" t="n">
        <v>9</v>
      </c>
      <c r="AA17" s="29" t="n">
        <v>15</v>
      </c>
      <c r="AB17" s="29" t="n">
        <v>12</v>
      </c>
      <c r="AC17" s="29" t="n">
        <v>8</v>
      </c>
      <c r="AD17" s="29" t="n">
        <v>4</v>
      </c>
      <c r="AE17" s="39" t="s">
        <v>43</v>
      </c>
    </row>
    <row r="18" customFormat="false" ht="12" hidden="false" customHeight="true" outlineLevel="0" collapsed="false">
      <c r="A18" s="38" t="s">
        <v>44</v>
      </c>
      <c r="B18" s="38"/>
      <c r="C18" s="29" t="n">
        <v>8</v>
      </c>
      <c r="D18" s="29" t="n">
        <v>182</v>
      </c>
      <c r="E18" s="29" t="n">
        <v>24</v>
      </c>
      <c r="F18" s="29" t="n">
        <f aca="false">I18+Y18</f>
        <v>363</v>
      </c>
      <c r="G18" s="29" t="n">
        <f aca="false">J18+Z18</f>
        <v>195</v>
      </c>
      <c r="H18" s="29" t="n">
        <f aca="false">K18+AA18</f>
        <v>168</v>
      </c>
      <c r="I18" s="29" t="n">
        <v>332</v>
      </c>
      <c r="J18" s="29" t="n">
        <v>176</v>
      </c>
      <c r="K18" s="29" t="n">
        <v>156</v>
      </c>
      <c r="L18" s="29" t="n">
        <v>8</v>
      </c>
      <c r="M18" s="29" t="n">
        <v>0</v>
      </c>
      <c r="N18" s="29" t="n">
        <v>0</v>
      </c>
      <c r="O18" s="29" t="n">
        <v>0</v>
      </c>
      <c r="P18" s="29" t="n">
        <v>6</v>
      </c>
      <c r="Q18" s="29" t="n">
        <v>2</v>
      </c>
      <c r="R18" s="29" t="n">
        <v>29</v>
      </c>
      <c r="S18" s="29" t="n">
        <v>14</v>
      </c>
      <c r="T18" s="29" t="n">
        <v>0</v>
      </c>
      <c r="U18" s="29" t="n">
        <v>0</v>
      </c>
      <c r="V18" s="29" t="n">
        <v>133</v>
      </c>
      <c r="W18" s="29" t="n">
        <v>131</v>
      </c>
      <c r="X18" s="29" t="n">
        <v>9</v>
      </c>
      <c r="Y18" s="29" t="n">
        <v>31</v>
      </c>
      <c r="Z18" s="29" t="n">
        <v>19</v>
      </c>
      <c r="AA18" s="29" t="n">
        <v>12</v>
      </c>
      <c r="AB18" s="29" t="n">
        <v>24</v>
      </c>
      <c r="AC18" s="29" t="n">
        <v>13</v>
      </c>
      <c r="AD18" s="29" t="n">
        <v>11</v>
      </c>
      <c r="AE18" s="39" t="s">
        <v>45</v>
      </c>
    </row>
    <row r="19" customFormat="false" ht="12" hidden="false" customHeight="true" outlineLevel="0" collapsed="false">
      <c r="A19" s="38" t="s">
        <v>46</v>
      </c>
      <c r="B19" s="38"/>
      <c r="C19" s="29" t="n">
        <v>7</v>
      </c>
      <c r="D19" s="29" t="n">
        <v>137</v>
      </c>
      <c r="E19" s="29" t="n">
        <v>25</v>
      </c>
      <c r="F19" s="29" t="n">
        <f aca="false">I19+Y19</f>
        <v>271</v>
      </c>
      <c r="G19" s="29" t="n">
        <f aca="false">J19+Z19</f>
        <v>147</v>
      </c>
      <c r="H19" s="29" t="n">
        <f aca="false">K19+AA19</f>
        <v>124</v>
      </c>
      <c r="I19" s="29" t="n">
        <v>247</v>
      </c>
      <c r="J19" s="29" t="n">
        <v>133</v>
      </c>
      <c r="K19" s="29" t="n">
        <v>114</v>
      </c>
      <c r="L19" s="29" t="n">
        <v>6</v>
      </c>
      <c r="M19" s="29" t="n">
        <v>1</v>
      </c>
      <c r="N19" s="29" t="n">
        <v>0</v>
      </c>
      <c r="O19" s="29" t="n">
        <v>0</v>
      </c>
      <c r="P19" s="29" t="n">
        <v>6</v>
      </c>
      <c r="Q19" s="29" t="n">
        <v>1</v>
      </c>
      <c r="R19" s="29" t="n">
        <v>29</v>
      </c>
      <c r="S19" s="29" t="n">
        <v>6</v>
      </c>
      <c r="T19" s="29" t="n">
        <v>0</v>
      </c>
      <c r="U19" s="29" t="n">
        <v>0</v>
      </c>
      <c r="V19" s="29" t="n">
        <v>92</v>
      </c>
      <c r="W19" s="29" t="n">
        <v>96</v>
      </c>
      <c r="X19" s="29" t="n">
        <v>10</v>
      </c>
      <c r="Y19" s="29" t="n">
        <v>24</v>
      </c>
      <c r="Z19" s="29" t="n">
        <v>14</v>
      </c>
      <c r="AA19" s="29" t="n">
        <v>10</v>
      </c>
      <c r="AB19" s="29" t="n">
        <v>20</v>
      </c>
      <c r="AC19" s="29" t="n">
        <v>10</v>
      </c>
      <c r="AD19" s="29" t="n">
        <v>10</v>
      </c>
      <c r="AE19" s="39" t="s">
        <v>47</v>
      </c>
    </row>
    <row r="20" customFormat="false" ht="12" hidden="false" customHeight="true" outlineLevel="0" collapsed="false">
      <c r="A20" s="38" t="s">
        <v>48</v>
      </c>
      <c r="B20" s="38"/>
      <c r="C20" s="29" t="n">
        <v>8</v>
      </c>
      <c r="D20" s="29" t="n">
        <v>131</v>
      </c>
      <c r="E20" s="29" t="n">
        <v>26</v>
      </c>
      <c r="F20" s="29" t="n">
        <f aca="false">I20+Y20</f>
        <v>310</v>
      </c>
      <c r="G20" s="29" t="n">
        <f aca="false">J20+Z20</f>
        <v>161</v>
      </c>
      <c r="H20" s="29" t="n">
        <f aca="false">K20+AA20</f>
        <v>149</v>
      </c>
      <c r="I20" s="29" t="n">
        <v>246</v>
      </c>
      <c r="J20" s="29" t="n">
        <v>135</v>
      </c>
      <c r="K20" s="29" t="n">
        <v>111</v>
      </c>
      <c r="L20" s="29" t="n">
        <v>8</v>
      </c>
      <c r="M20" s="29" t="n">
        <v>0</v>
      </c>
      <c r="N20" s="29" t="n">
        <v>0</v>
      </c>
      <c r="O20" s="29" t="n">
        <v>0</v>
      </c>
      <c r="P20" s="29" t="n">
        <v>7</v>
      </c>
      <c r="Q20" s="29" t="n">
        <v>1</v>
      </c>
      <c r="R20" s="29" t="n">
        <v>30</v>
      </c>
      <c r="S20" s="29" t="n">
        <v>10</v>
      </c>
      <c r="T20" s="29" t="n">
        <v>0</v>
      </c>
      <c r="U20" s="29" t="n">
        <v>0</v>
      </c>
      <c r="V20" s="29" t="n">
        <v>90</v>
      </c>
      <c r="W20" s="29" t="n">
        <v>93</v>
      </c>
      <c r="X20" s="29" t="n">
        <v>7</v>
      </c>
      <c r="Y20" s="29" t="n">
        <v>64</v>
      </c>
      <c r="Z20" s="29" t="n">
        <v>26</v>
      </c>
      <c r="AA20" s="29" t="n">
        <v>38</v>
      </c>
      <c r="AB20" s="29" t="n">
        <v>21</v>
      </c>
      <c r="AC20" s="29" t="n">
        <v>8</v>
      </c>
      <c r="AD20" s="29" t="n">
        <v>13</v>
      </c>
      <c r="AE20" s="39" t="s">
        <v>49</v>
      </c>
    </row>
    <row r="21" customFormat="false" ht="18" hidden="false" customHeight="true" outlineLevel="0" collapsed="false">
      <c r="A21" s="23" t="s">
        <v>50</v>
      </c>
      <c r="B21" s="23"/>
      <c r="C21" s="37" t="n">
        <f aca="false">SUM(C22:C28)</f>
        <v>6</v>
      </c>
      <c r="D21" s="37" t="n">
        <f aca="false">SUM(D22:D28)</f>
        <v>99</v>
      </c>
      <c r="E21" s="37" t="n">
        <f aca="false">SUM(E22:E28)</f>
        <v>0</v>
      </c>
      <c r="F21" s="37" t="n">
        <f aca="false">SUM(F22:F28)</f>
        <v>413</v>
      </c>
      <c r="G21" s="37" t="n">
        <f aca="false">SUM(G22:G28)</f>
        <v>190</v>
      </c>
      <c r="H21" s="37" t="n">
        <f aca="false">SUM(H22:H28)</f>
        <v>223</v>
      </c>
      <c r="I21" s="37" t="n">
        <f aca="false">SUM(I22:I28)</f>
        <v>203</v>
      </c>
      <c r="J21" s="37" t="n">
        <f aca="false">SUM(J22:J28)</f>
        <v>110</v>
      </c>
      <c r="K21" s="37" t="n">
        <f aca="false">SUM(K22:K28)</f>
        <v>93</v>
      </c>
      <c r="L21" s="37" t="n">
        <f aca="false">SUM(L22:L28)</f>
        <v>0</v>
      </c>
      <c r="M21" s="37" t="n">
        <f aca="false">SUM(M22:M28)</f>
        <v>1</v>
      </c>
      <c r="N21" s="37" t="n">
        <f aca="false">SUM(N22:N28)</f>
        <v>1</v>
      </c>
      <c r="O21" s="37" t="n">
        <f aca="false">SUM(O22:O28)</f>
        <v>1</v>
      </c>
      <c r="P21" s="37" t="n">
        <f aca="false">SUM(P22:P28)</f>
        <v>1</v>
      </c>
      <c r="Q21" s="37" t="n">
        <f aca="false">SUM(Q22:Q28)</f>
        <v>1</v>
      </c>
      <c r="R21" s="37" t="n">
        <f aca="false">SUM(R22:R28)</f>
        <v>0</v>
      </c>
      <c r="S21" s="37" t="n">
        <f aca="false">SUM(S22:S28)</f>
        <v>0</v>
      </c>
      <c r="T21" s="37" t="n">
        <f aca="false">SUM(T22:T28)</f>
        <v>0</v>
      </c>
      <c r="U21" s="37" t="n">
        <f aca="false">SUM(U22:U28)</f>
        <v>0</v>
      </c>
      <c r="V21" s="37" t="n">
        <f aca="false">SUM(V22:V28)</f>
        <v>108</v>
      </c>
      <c r="W21" s="37" t="n">
        <f aca="false">SUM(W22:W28)</f>
        <v>88</v>
      </c>
      <c r="X21" s="37" t="n">
        <f aca="false">SUM(X22:X28)</f>
        <v>2</v>
      </c>
      <c r="Y21" s="37" t="n">
        <f aca="false">SUM(Y22:Y28)</f>
        <v>210</v>
      </c>
      <c r="Z21" s="37" t="n">
        <f aca="false">SUM(Z22:Z28)</f>
        <v>80</v>
      </c>
      <c r="AA21" s="37" t="n">
        <f aca="false">SUM(AA22:AA28)</f>
        <v>130</v>
      </c>
      <c r="AB21" s="37" t="n">
        <f aca="false">SUM(AB22:AB28)</f>
        <v>16</v>
      </c>
      <c r="AC21" s="37" t="n">
        <f aca="false">SUM(AC22:AC28)</f>
        <v>7</v>
      </c>
      <c r="AD21" s="37" t="n">
        <f aca="false">SUM(AD22:AD28)</f>
        <v>9</v>
      </c>
      <c r="AE21" s="25" t="s">
        <v>50</v>
      </c>
    </row>
    <row r="22" customFormat="false" ht="15.75" hidden="false" customHeight="true" outlineLevel="0" collapsed="false">
      <c r="A22" s="38" t="s">
        <v>36</v>
      </c>
      <c r="B22" s="38"/>
      <c r="C22" s="29" t="n">
        <v>0</v>
      </c>
      <c r="D22" s="29" t="n">
        <v>0</v>
      </c>
      <c r="E22" s="29" t="n">
        <v>0</v>
      </c>
      <c r="F22" s="29" t="n">
        <f aca="false">I22+Y22</f>
        <v>0</v>
      </c>
      <c r="G22" s="29" t="n">
        <f aca="false">J22+Z22</f>
        <v>0</v>
      </c>
      <c r="H22" s="29" t="n">
        <f aca="false">K22+AA22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40" t="n">
        <v>0</v>
      </c>
      <c r="AC22" s="40" t="n">
        <v>0</v>
      </c>
      <c r="AD22" s="40" t="n">
        <v>0</v>
      </c>
      <c r="AE22" s="39" t="s">
        <v>37</v>
      </c>
    </row>
    <row r="23" customFormat="false" ht="12" hidden="false" customHeight="true" outlineLevel="0" collapsed="false">
      <c r="A23" s="38" t="s">
        <v>38</v>
      </c>
      <c r="B23" s="38"/>
      <c r="C23" s="29" t="n">
        <v>0</v>
      </c>
      <c r="D23" s="29" t="n">
        <v>0</v>
      </c>
      <c r="E23" s="29" t="n">
        <v>0</v>
      </c>
      <c r="F23" s="29" t="n">
        <f aca="false">I23+Y23</f>
        <v>0</v>
      </c>
      <c r="G23" s="29" t="n">
        <f aca="false">J23+Z23</f>
        <v>0</v>
      </c>
      <c r="H23" s="29" t="n">
        <f aca="false">K23+AA23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40" t="n">
        <v>0</v>
      </c>
      <c r="AC23" s="40" t="n">
        <v>0</v>
      </c>
      <c r="AD23" s="40" t="n">
        <v>0</v>
      </c>
      <c r="AE23" s="39" t="s">
        <v>39</v>
      </c>
    </row>
    <row r="24" customFormat="false" ht="12" hidden="false" customHeight="true" outlineLevel="0" collapsed="false">
      <c r="A24" s="38" t="s">
        <v>40</v>
      </c>
      <c r="B24" s="38"/>
      <c r="C24" s="29" t="n">
        <v>2</v>
      </c>
      <c r="D24" s="29" t="n">
        <v>18</v>
      </c>
      <c r="E24" s="29" t="n">
        <v>0</v>
      </c>
      <c r="F24" s="29" t="n">
        <f aca="false">I24+Y24</f>
        <v>77</v>
      </c>
      <c r="G24" s="29" t="n">
        <f aca="false">J24+Z24</f>
        <v>43</v>
      </c>
      <c r="H24" s="29" t="n">
        <f aca="false">K24+AA24</f>
        <v>34</v>
      </c>
      <c r="I24" s="29" t="n">
        <v>40</v>
      </c>
      <c r="J24" s="29" t="n">
        <v>25</v>
      </c>
      <c r="K24" s="29" t="n">
        <v>15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24</v>
      </c>
      <c r="W24" s="29" t="n">
        <v>14</v>
      </c>
      <c r="X24" s="29" t="n">
        <v>1</v>
      </c>
      <c r="Y24" s="29" t="n">
        <v>37</v>
      </c>
      <c r="Z24" s="29" t="n">
        <v>18</v>
      </c>
      <c r="AA24" s="29" t="n">
        <v>19</v>
      </c>
      <c r="AB24" s="40" t="n">
        <v>3</v>
      </c>
      <c r="AC24" s="29" t="n">
        <v>0</v>
      </c>
      <c r="AD24" s="29" t="n">
        <v>3</v>
      </c>
      <c r="AE24" s="39" t="s">
        <v>41</v>
      </c>
    </row>
    <row r="25" customFormat="false" ht="12" hidden="false" customHeight="true" outlineLevel="0" collapsed="false">
      <c r="A25" s="38" t="s">
        <v>42</v>
      </c>
      <c r="B25" s="38"/>
      <c r="C25" s="29" t="n">
        <v>1</v>
      </c>
      <c r="D25" s="29" t="n">
        <v>18</v>
      </c>
      <c r="E25" s="29" t="n">
        <v>0</v>
      </c>
      <c r="F25" s="29" t="n">
        <f aca="false">I25+Y25</f>
        <v>72</v>
      </c>
      <c r="G25" s="29" t="n">
        <f aca="false">J25+Z25</f>
        <v>29</v>
      </c>
      <c r="H25" s="29" t="n">
        <f aca="false">K25+AA25</f>
        <v>43</v>
      </c>
      <c r="I25" s="29" t="n">
        <v>39</v>
      </c>
      <c r="J25" s="29" t="n">
        <v>18</v>
      </c>
      <c r="K25" s="29" t="n">
        <v>21</v>
      </c>
      <c r="L25" s="29" t="n">
        <v>0</v>
      </c>
      <c r="M25" s="29" t="n">
        <v>0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17</v>
      </c>
      <c r="W25" s="29" t="n">
        <v>21</v>
      </c>
      <c r="X25" s="29" t="n">
        <v>0</v>
      </c>
      <c r="Y25" s="29" t="n">
        <v>33</v>
      </c>
      <c r="Z25" s="29" t="n">
        <v>11</v>
      </c>
      <c r="AA25" s="29" t="n">
        <v>22</v>
      </c>
      <c r="AB25" s="40" t="n">
        <v>1</v>
      </c>
      <c r="AC25" s="29" t="n">
        <v>0</v>
      </c>
      <c r="AD25" s="29" t="n">
        <v>1</v>
      </c>
      <c r="AE25" s="39" t="s">
        <v>43</v>
      </c>
    </row>
    <row r="26" customFormat="false" ht="12" hidden="false" customHeight="true" outlineLevel="0" collapsed="false">
      <c r="A26" s="38" t="s">
        <v>44</v>
      </c>
      <c r="B26" s="38"/>
      <c r="C26" s="29" t="n">
        <v>0</v>
      </c>
      <c r="D26" s="29" t="n">
        <v>0</v>
      </c>
      <c r="E26" s="29" t="n">
        <v>0</v>
      </c>
      <c r="F26" s="29" t="n">
        <f aca="false">I26+Y26</f>
        <v>0</v>
      </c>
      <c r="G26" s="29" t="n">
        <f aca="false">J26+Z26</f>
        <v>0</v>
      </c>
      <c r="H26" s="29" t="n">
        <f aca="false">K26+AA26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40" t="n">
        <v>0</v>
      </c>
      <c r="AC26" s="29" t="n">
        <v>0</v>
      </c>
      <c r="AD26" s="29" t="n">
        <v>0</v>
      </c>
      <c r="AE26" s="39" t="s">
        <v>45</v>
      </c>
    </row>
    <row r="27" customFormat="false" ht="12" hidden="false" customHeight="true" outlineLevel="0" collapsed="false">
      <c r="A27" s="38" t="s">
        <v>46</v>
      </c>
      <c r="B27" s="38"/>
      <c r="C27" s="29" t="n">
        <v>2</v>
      </c>
      <c r="D27" s="29" t="n">
        <v>33</v>
      </c>
      <c r="E27" s="29" t="n">
        <v>0</v>
      </c>
      <c r="F27" s="29" t="n">
        <f aca="false">I27+Y27</f>
        <v>134</v>
      </c>
      <c r="G27" s="29" t="n">
        <f aca="false">J27+Z27</f>
        <v>31</v>
      </c>
      <c r="H27" s="29" t="n">
        <f aca="false">K27+AA27</f>
        <v>103</v>
      </c>
      <c r="I27" s="29" t="n">
        <v>62</v>
      </c>
      <c r="J27" s="29" t="n">
        <v>17</v>
      </c>
      <c r="K27" s="29" t="n">
        <v>45</v>
      </c>
      <c r="L27" s="29" t="n">
        <v>0</v>
      </c>
      <c r="M27" s="29" t="n">
        <v>1</v>
      </c>
      <c r="N27" s="29" t="n">
        <v>0</v>
      </c>
      <c r="O27" s="29" t="n">
        <v>1</v>
      </c>
      <c r="P27" s="29" t="n">
        <v>0</v>
      </c>
      <c r="Q27" s="29" t="n">
        <v>1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7</v>
      </c>
      <c r="W27" s="29" t="n">
        <v>41</v>
      </c>
      <c r="X27" s="29" t="n">
        <v>1</v>
      </c>
      <c r="Y27" s="29" t="n">
        <v>72</v>
      </c>
      <c r="Z27" s="29" t="n">
        <v>14</v>
      </c>
      <c r="AA27" s="29" t="n">
        <v>58</v>
      </c>
      <c r="AB27" s="40" t="n">
        <v>11</v>
      </c>
      <c r="AC27" s="40" t="n">
        <v>7</v>
      </c>
      <c r="AD27" s="40" t="n">
        <v>4</v>
      </c>
      <c r="AE27" s="39" t="s">
        <v>47</v>
      </c>
    </row>
    <row r="28" customFormat="false" ht="12" hidden="false" customHeight="true" outlineLevel="0" collapsed="false">
      <c r="A28" s="41" t="s">
        <v>48</v>
      </c>
      <c r="B28" s="41"/>
      <c r="C28" s="42" t="n">
        <v>1</v>
      </c>
      <c r="D28" s="42" t="n">
        <v>30</v>
      </c>
      <c r="E28" s="42" t="n">
        <v>0</v>
      </c>
      <c r="F28" s="42" t="n">
        <f aca="false">I28+Y28</f>
        <v>130</v>
      </c>
      <c r="G28" s="42" t="n">
        <f aca="false">J28+Z28</f>
        <v>87</v>
      </c>
      <c r="H28" s="42" t="n">
        <f aca="false">K28+AA28</f>
        <v>43</v>
      </c>
      <c r="I28" s="42" t="n">
        <v>62</v>
      </c>
      <c r="J28" s="42" t="n">
        <v>50</v>
      </c>
      <c r="K28" s="42" t="n">
        <v>12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50</v>
      </c>
      <c r="W28" s="42" t="n">
        <v>12</v>
      </c>
      <c r="X28" s="42" t="n">
        <v>0</v>
      </c>
      <c r="Y28" s="42" t="n">
        <v>68</v>
      </c>
      <c r="Z28" s="42" t="n">
        <v>37</v>
      </c>
      <c r="AA28" s="42" t="n">
        <v>31</v>
      </c>
      <c r="AB28" s="42" t="n">
        <v>1</v>
      </c>
      <c r="AC28" s="42" t="n">
        <v>0</v>
      </c>
      <c r="AD28" s="42" t="n">
        <v>1</v>
      </c>
      <c r="AE28" s="43" t="s">
        <v>49</v>
      </c>
    </row>
    <row r="29" s="46" customFormat="true" ht="12" hidden="false" customHeight="true" outlineLevel="0" collapsed="false">
      <c r="A29" s="44" t="s">
        <v>5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4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2.95" hidden="false" customHeight="true" outlineLevel="0" collapsed="false">
      <c r="A30" s="47" t="s">
        <v>5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</sheetData>
  <mergeCells count="47">
    <mergeCell ref="A3:B6"/>
    <mergeCell ref="C3:C6"/>
    <mergeCell ref="D3:E3"/>
    <mergeCell ref="F3:O3"/>
    <mergeCell ref="P3:AA3"/>
    <mergeCell ref="AB3:AD4"/>
    <mergeCell ref="AE3:AE6"/>
    <mergeCell ref="D4:D6"/>
    <mergeCell ref="F4:H4"/>
    <mergeCell ref="I4:O4"/>
    <mergeCell ref="P4:X4"/>
    <mergeCell ref="Y4:AA4"/>
    <mergeCell ref="E5:E6"/>
    <mergeCell ref="F5:F6"/>
    <mergeCell ref="G5:G6"/>
    <mergeCell ref="H5:H6"/>
    <mergeCell ref="I5:K5"/>
    <mergeCell ref="L5:M5"/>
    <mergeCell ref="N5:O5"/>
    <mergeCell ref="P5:Q5"/>
    <mergeCell ref="R5:S5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3" style="0" width="11.12"/>
    <col collapsed="false" customWidth="true" hidden="false" outlineLevel="0" max="9" min="6" style="0" width="10.49"/>
    <col collapsed="false" customWidth="true" hidden="false" outlineLevel="0" max="17" min="10" style="0" width="11.24"/>
  </cols>
  <sheetData>
    <row r="1" s="54" customFormat="true" ht="33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53</v>
      </c>
      <c r="J1" s="50" t="s">
        <v>54</v>
      </c>
      <c r="K1" s="51"/>
      <c r="L1" s="48"/>
      <c r="M1" s="48"/>
      <c r="N1" s="52"/>
      <c r="O1" s="48"/>
      <c r="P1" s="48"/>
      <c r="Q1" s="53" t="s">
        <v>4</v>
      </c>
    </row>
    <row r="2" customFormat="false" ht="14.25" hidden="false" customHeight="true" outlineLevel="0" collapsed="false">
      <c r="A2" s="55" t="s">
        <v>5</v>
      </c>
      <c r="B2" s="55"/>
      <c r="C2" s="56" t="s">
        <v>55</v>
      </c>
      <c r="D2" s="56"/>
      <c r="E2" s="56"/>
      <c r="F2" s="56"/>
      <c r="G2" s="56"/>
      <c r="H2" s="56"/>
      <c r="I2" s="56"/>
      <c r="J2" s="57"/>
      <c r="K2" s="58"/>
      <c r="L2" s="59" t="s">
        <v>56</v>
      </c>
      <c r="M2" s="59" t="s">
        <v>57</v>
      </c>
      <c r="N2" s="56" t="s">
        <v>58</v>
      </c>
      <c r="O2" s="56"/>
      <c r="P2" s="56"/>
      <c r="Q2" s="60" t="s">
        <v>11</v>
      </c>
      <c r="R2" s="61"/>
      <c r="S2" s="61"/>
      <c r="T2" s="61"/>
      <c r="U2" s="61"/>
      <c r="V2" s="61"/>
      <c r="W2" s="61"/>
      <c r="X2" s="61"/>
    </row>
    <row r="3" customFormat="false" ht="13.5" hidden="false" customHeight="true" outlineLevel="0" collapsed="false">
      <c r="A3" s="55"/>
      <c r="B3" s="55"/>
      <c r="C3" s="62" t="s">
        <v>12</v>
      </c>
      <c r="D3" s="62"/>
      <c r="E3" s="62"/>
      <c r="F3" s="63" t="s">
        <v>59</v>
      </c>
      <c r="G3" s="63"/>
      <c r="H3" s="63" t="s">
        <v>60</v>
      </c>
      <c r="I3" s="63"/>
      <c r="J3" s="64" t="s">
        <v>61</v>
      </c>
      <c r="K3" s="64"/>
      <c r="L3" s="59"/>
      <c r="M3" s="59"/>
      <c r="N3" s="56"/>
      <c r="O3" s="56"/>
      <c r="P3" s="56"/>
      <c r="Q3" s="60"/>
      <c r="R3" s="61"/>
      <c r="S3" s="61"/>
      <c r="T3" s="61"/>
      <c r="U3" s="61"/>
      <c r="V3" s="61"/>
      <c r="W3" s="61"/>
      <c r="X3" s="61"/>
    </row>
    <row r="4" customFormat="false" ht="13.5" hidden="false" customHeight="true" outlineLevel="0" collapsed="false">
      <c r="A4" s="55"/>
      <c r="B4" s="55"/>
      <c r="C4" s="62" t="s">
        <v>18</v>
      </c>
      <c r="D4" s="62" t="s">
        <v>19</v>
      </c>
      <c r="E4" s="62" t="s">
        <v>20</v>
      </c>
      <c r="F4" s="62" t="s">
        <v>19</v>
      </c>
      <c r="G4" s="62" t="s">
        <v>20</v>
      </c>
      <c r="H4" s="62" t="s">
        <v>19</v>
      </c>
      <c r="I4" s="62" t="s">
        <v>20</v>
      </c>
      <c r="J4" s="65" t="s">
        <v>19</v>
      </c>
      <c r="K4" s="62" t="s">
        <v>20</v>
      </c>
      <c r="L4" s="59"/>
      <c r="M4" s="59"/>
      <c r="N4" s="62" t="s">
        <v>18</v>
      </c>
      <c r="O4" s="62" t="s">
        <v>19</v>
      </c>
      <c r="P4" s="62" t="s">
        <v>20</v>
      </c>
      <c r="Q4" s="60"/>
      <c r="R4" s="61"/>
      <c r="S4" s="61"/>
      <c r="T4" s="61"/>
      <c r="U4" s="61"/>
      <c r="V4" s="61"/>
      <c r="W4" s="61"/>
      <c r="X4" s="61"/>
    </row>
    <row r="5" customFormat="false" ht="15" hidden="false" customHeight="true" outlineLevel="0" collapsed="false">
      <c r="A5" s="66" t="s">
        <v>12</v>
      </c>
      <c r="B5" s="66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7" t="s">
        <v>12</v>
      </c>
      <c r="R5" s="61"/>
      <c r="S5" s="61"/>
      <c r="T5" s="61"/>
      <c r="U5" s="61"/>
      <c r="V5" s="61"/>
      <c r="W5" s="61"/>
      <c r="X5" s="61"/>
    </row>
    <row r="6" customFormat="false" ht="12.75" hidden="false" customHeight="true" outlineLevel="0" collapsed="false">
      <c r="A6" s="68" t="s">
        <v>28</v>
      </c>
      <c r="B6" s="69" t="s">
        <v>29</v>
      </c>
      <c r="C6" s="70" t="n">
        <v>30815</v>
      </c>
      <c r="D6" s="70" t="n">
        <v>15751</v>
      </c>
      <c r="E6" s="70" t="n">
        <v>15064</v>
      </c>
      <c r="F6" s="70" t="n">
        <v>5307</v>
      </c>
      <c r="G6" s="70" t="n">
        <v>5040</v>
      </c>
      <c r="H6" s="70" t="n">
        <v>5149</v>
      </c>
      <c r="I6" s="70" t="n">
        <v>4897</v>
      </c>
      <c r="J6" s="70" t="n">
        <v>5295</v>
      </c>
      <c r="K6" s="70" t="n">
        <v>5127</v>
      </c>
      <c r="L6" s="70" t="n">
        <v>466</v>
      </c>
      <c r="M6" s="70" t="n">
        <v>254</v>
      </c>
      <c r="N6" s="70" t="n">
        <v>9772</v>
      </c>
      <c r="O6" s="70" t="n">
        <v>4869</v>
      </c>
      <c r="P6" s="70" t="n">
        <v>4903</v>
      </c>
      <c r="Q6" s="71" t="s">
        <v>62</v>
      </c>
      <c r="R6" s="61"/>
      <c r="S6" s="61"/>
      <c r="T6" s="61"/>
      <c r="U6" s="61"/>
      <c r="V6" s="61"/>
      <c r="W6" s="61"/>
      <c r="X6" s="61"/>
      <c r="Y6" s="61"/>
    </row>
    <row r="7" customFormat="false" ht="12.75" hidden="false" customHeight="true" outlineLevel="0" collapsed="false">
      <c r="A7" s="72"/>
      <c r="B7" s="69" t="s">
        <v>31</v>
      </c>
      <c r="C7" s="70" t="n">
        <v>30937</v>
      </c>
      <c r="D7" s="70" t="n">
        <v>15778</v>
      </c>
      <c r="E7" s="70" t="n">
        <v>15159</v>
      </c>
      <c r="F7" s="70" t="n">
        <v>5295</v>
      </c>
      <c r="G7" s="70" t="n">
        <v>5175</v>
      </c>
      <c r="H7" s="70" t="n">
        <v>5320</v>
      </c>
      <c r="I7" s="70" t="n">
        <v>5063</v>
      </c>
      <c r="J7" s="70" t="n">
        <v>5163</v>
      </c>
      <c r="K7" s="70" t="n">
        <v>4921</v>
      </c>
      <c r="L7" s="70" t="n">
        <v>484</v>
      </c>
      <c r="M7" s="70" t="n">
        <v>246</v>
      </c>
      <c r="N7" s="70" t="n">
        <v>10423</v>
      </c>
      <c r="O7" s="70" t="n">
        <v>5287</v>
      </c>
      <c r="P7" s="70" t="n">
        <v>5136</v>
      </c>
      <c r="Q7" s="73" t="s">
        <v>63</v>
      </c>
      <c r="R7" s="61"/>
      <c r="S7" s="61"/>
      <c r="T7" s="61"/>
      <c r="U7" s="61"/>
      <c r="V7" s="61"/>
      <c r="W7" s="61"/>
      <c r="X7" s="61"/>
      <c r="Y7" s="61"/>
    </row>
    <row r="8" customFormat="false" ht="12.75" hidden="false" customHeight="true" outlineLevel="0" collapsed="false">
      <c r="A8" s="72"/>
      <c r="B8" s="69" t="s">
        <v>32</v>
      </c>
      <c r="C8" s="29" t="n">
        <v>31861</v>
      </c>
      <c r="D8" s="29" t="n">
        <v>16092</v>
      </c>
      <c r="E8" s="29" t="n">
        <v>15769</v>
      </c>
      <c r="F8" s="29" t="n">
        <v>5440</v>
      </c>
      <c r="G8" s="29" t="n">
        <v>5497</v>
      </c>
      <c r="H8" s="29" t="n">
        <v>5307</v>
      </c>
      <c r="I8" s="29" t="n">
        <v>5190</v>
      </c>
      <c r="J8" s="29" t="n">
        <v>5345</v>
      </c>
      <c r="K8" s="29" t="n">
        <v>5082</v>
      </c>
      <c r="L8" s="29" t="n">
        <v>529</v>
      </c>
      <c r="M8" s="29" t="n">
        <v>245</v>
      </c>
      <c r="N8" s="29" t="n">
        <v>10084</v>
      </c>
      <c r="O8" s="29" t="n">
        <v>5169</v>
      </c>
      <c r="P8" s="29" t="n">
        <v>4915</v>
      </c>
      <c r="Q8" s="73" t="s">
        <v>64</v>
      </c>
      <c r="R8" s="61"/>
      <c r="S8" s="61"/>
      <c r="T8" s="61"/>
      <c r="U8" s="61"/>
      <c r="V8" s="61"/>
      <c r="W8" s="61"/>
      <c r="X8" s="61"/>
      <c r="Y8" s="61"/>
    </row>
    <row r="9" customFormat="false" ht="12.75" hidden="false" customHeight="true" outlineLevel="0" collapsed="false">
      <c r="A9" s="72"/>
      <c r="B9" s="69" t="s">
        <v>33</v>
      </c>
      <c r="C9" s="29" t="n">
        <v>32091</v>
      </c>
      <c r="D9" s="29" t="n">
        <v>16021</v>
      </c>
      <c r="E9" s="29" t="n">
        <v>16070</v>
      </c>
      <c r="F9" s="29" t="n">
        <v>5270</v>
      </c>
      <c r="G9" s="29" t="n">
        <v>5355</v>
      </c>
      <c r="H9" s="29" t="n">
        <v>5440</v>
      </c>
      <c r="I9" s="29" t="n">
        <v>5505</v>
      </c>
      <c r="J9" s="29" t="n">
        <v>5311</v>
      </c>
      <c r="K9" s="29" t="n">
        <v>5210</v>
      </c>
      <c r="L9" s="29" t="n">
        <v>556</v>
      </c>
      <c r="M9" s="29" t="n">
        <v>204</v>
      </c>
      <c r="N9" s="29" t="n">
        <v>10426</v>
      </c>
      <c r="O9" s="29" t="n">
        <v>5347</v>
      </c>
      <c r="P9" s="29" t="n">
        <v>5079</v>
      </c>
      <c r="Q9" s="73" t="s">
        <v>65</v>
      </c>
      <c r="R9" s="61"/>
      <c r="S9" s="61"/>
      <c r="T9" s="61"/>
      <c r="U9" s="61"/>
      <c r="V9" s="61"/>
      <c r="W9" s="61"/>
      <c r="X9" s="61"/>
      <c r="Y9" s="61"/>
    </row>
    <row r="10" customFormat="false" ht="13.5" hidden="false" customHeight="true" outlineLevel="0" collapsed="false">
      <c r="A10" s="74"/>
      <c r="B10" s="75" t="s">
        <v>34</v>
      </c>
      <c r="C10" s="37" t="n">
        <f aca="false">SUM(C11,C19)</f>
        <v>32581</v>
      </c>
      <c r="D10" s="37" t="n">
        <f aca="false">SUM(D11,D19)</f>
        <v>16176</v>
      </c>
      <c r="E10" s="37" t="n">
        <f aca="false">SUM(E11,E19)</f>
        <v>16405</v>
      </c>
      <c r="F10" s="37" t="n">
        <f aca="false">SUM(F11,F19)</f>
        <v>5446</v>
      </c>
      <c r="G10" s="37" t="n">
        <f aca="false">SUM(G11,G19)</f>
        <v>5533</v>
      </c>
      <c r="H10" s="37" t="n">
        <f aca="false">SUM(H11,H19)</f>
        <v>5277</v>
      </c>
      <c r="I10" s="37" t="n">
        <f aca="false">SUM(I11,I19)</f>
        <v>5358</v>
      </c>
      <c r="J10" s="37" t="n">
        <f aca="false">SUM(J11,J19)</f>
        <v>5453</v>
      </c>
      <c r="K10" s="37" t="n">
        <f aca="false">SUM(K11,K19)</f>
        <v>5514</v>
      </c>
      <c r="L10" s="37" t="n">
        <f aca="false">SUM(L11,L19)</f>
        <v>575</v>
      </c>
      <c r="M10" s="37" t="n">
        <f aca="false">SUM(M11,M19)</f>
        <v>178</v>
      </c>
      <c r="N10" s="37" t="n">
        <f aca="false">SUM(N11,N19)</f>
        <v>10527</v>
      </c>
      <c r="O10" s="37" t="n">
        <f aca="false">SUM(O11,O19)</f>
        <v>5314</v>
      </c>
      <c r="P10" s="37" t="n">
        <f aca="false">SUM(P11,P19)</f>
        <v>5213</v>
      </c>
      <c r="Q10" s="76" t="s">
        <v>66</v>
      </c>
      <c r="R10" s="61"/>
      <c r="S10" s="61"/>
      <c r="T10" s="61"/>
      <c r="U10" s="61"/>
      <c r="V10" s="61"/>
      <c r="W10" s="61"/>
      <c r="X10" s="61"/>
      <c r="Y10" s="61"/>
    </row>
    <row r="11" customFormat="false" ht="13.5" hidden="false" customHeight="true" outlineLevel="0" collapsed="false">
      <c r="A11" s="66" t="s">
        <v>35</v>
      </c>
      <c r="B11" s="66"/>
      <c r="C11" s="37" t="n">
        <f aca="false">SUM(C12:C18)</f>
        <v>28720</v>
      </c>
      <c r="D11" s="37" t="n">
        <f aca="false">SUM(D12:D18)</f>
        <v>14861</v>
      </c>
      <c r="E11" s="37" t="n">
        <f aca="false">SUM(E12:E18)</f>
        <v>13859</v>
      </c>
      <c r="F11" s="37" t="n">
        <f aca="false">SUM(F12:F18)</f>
        <v>5014</v>
      </c>
      <c r="G11" s="37" t="n">
        <f aca="false">SUM(G12:G18)</f>
        <v>4694</v>
      </c>
      <c r="H11" s="37" t="n">
        <f aca="false">SUM(H12:H18)</f>
        <v>4833</v>
      </c>
      <c r="I11" s="37" t="n">
        <f aca="false">SUM(I12:I18)</f>
        <v>4504</v>
      </c>
      <c r="J11" s="37" t="n">
        <f aca="false">SUM(J12:J18)</f>
        <v>5014</v>
      </c>
      <c r="K11" s="37" t="n">
        <f aca="false">SUM(K12:K18)</f>
        <v>4661</v>
      </c>
      <c r="L11" s="37" t="n">
        <f aca="false">SUM(L12:L18)</f>
        <v>575</v>
      </c>
      <c r="M11" s="37" t="n">
        <f aca="false">SUM(M12:M18)</f>
        <v>166</v>
      </c>
      <c r="N11" s="37" t="n">
        <f aca="false">SUM(N12:N18)</f>
        <v>9234</v>
      </c>
      <c r="O11" s="37" t="n">
        <f aca="false">SUM(O12:O18)</f>
        <v>4863</v>
      </c>
      <c r="P11" s="37" t="n">
        <f aca="false">SUM(P12:P18)</f>
        <v>4371</v>
      </c>
      <c r="Q11" s="67" t="s">
        <v>35</v>
      </c>
      <c r="R11" s="61"/>
      <c r="S11" s="61"/>
      <c r="T11" s="61"/>
      <c r="U11" s="61"/>
      <c r="V11" s="61"/>
      <c r="W11" s="61"/>
      <c r="X11" s="61"/>
      <c r="Y11" s="61"/>
    </row>
    <row r="12" customFormat="false" ht="15.75" hidden="false" customHeight="true" outlineLevel="0" collapsed="false">
      <c r="A12" s="77" t="s">
        <v>36</v>
      </c>
      <c r="B12" s="77"/>
      <c r="C12" s="29" t="n">
        <v>4164</v>
      </c>
      <c r="D12" s="29" t="n">
        <v>2146</v>
      </c>
      <c r="E12" s="29" t="n">
        <v>2018</v>
      </c>
      <c r="F12" s="29" t="n">
        <v>758</v>
      </c>
      <c r="G12" s="29" t="n">
        <v>693</v>
      </c>
      <c r="H12" s="29" t="n">
        <v>650</v>
      </c>
      <c r="I12" s="29" t="n">
        <v>653</v>
      </c>
      <c r="J12" s="29" t="n">
        <v>738</v>
      </c>
      <c r="K12" s="29" t="n">
        <v>672</v>
      </c>
      <c r="L12" s="29" t="n">
        <v>93</v>
      </c>
      <c r="M12" s="29" t="n">
        <v>85</v>
      </c>
      <c r="N12" s="29" t="n">
        <f aca="false">O12+P12</f>
        <v>1334</v>
      </c>
      <c r="O12" s="29" t="n">
        <v>692</v>
      </c>
      <c r="P12" s="29" t="n">
        <v>642</v>
      </c>
      <c r="Q12" s="78" t="s">
        <v>37</v>
      </c>
      <c r="R12" s="61"/>
      <c r="S12" s="61"/>
      <c r="T12" s="61"/>
      <c r="U12" s="61"/>
      <c r="V12" s="61"/>
      <c r="W12" s="61"/>
      <c r="X12" s="61"/>
      <c r="Y12" s="61"/>
    </row>
    <row r="13" customFormat="false" ht="12" hidden="false" customHeight="true" outlineLevel="0" collapsed="false">
      <c r="A13" s="77" t="s">
        <v>38</v>
      </c>
      <c r="B13" s="77"/>
      <c r="C13" s="29" t="n">
        <v>2563</v>
      </c>
      <c r="D13" s="29" t="n">
        <v>1286</v>
      </c>
      <c r="E13" s="29" t="n">
        <v>1277</v>
      </c>
      <c r="F13" s="29" t="n">
        <v>411</v>
      </c>
      <c r="G13" s="29" t="n">
        <v>457</v>
      </c>
      <c r="H13" s="29" t="n">
        <v>418</v>
      </c>
      <c r="I13" s="29" t="n">
        <v>413</v>
      </c>
      <c r="J13" s="29" t="n">
        <v>457</v>
      </c>
      <c r="K13" s="29" t="n">
        <v>407</v>
      </c>
      <c r="L13" s="29" t="n">
        <v>55</v>
      </c>
      <c r="M13" s="29" t="n">
        <v>3</v>
      </c>
      <c r="N13" s="29" t="n">
        <f aca="false">O13+P13</f>
        <v>847</v>
      </c>
      <c r="O13" s="29" t="n">
        <v>447</v>
      </c>
      <c r="P13" s="29" t="n">
        <v>400</v>
      </c>
      <c r="Q13" s="78" t="s">
        <v>39</v>
      </c>
      <c r="R13" s="61"/>
      <c r="S13" s="61"/>
      <c r="T13" s="61"/>
      <c r="U13" s="61"/>
      <c r="V13" s="61"/>
      <c r="W13" s="61"/>
      <c r="X13" s="61"/>
      <c r="Y13" s="61"/>
    </row>
    <row r="14" customFormat="false" ht="12" hidden="false" customHeight="true" outlineLevel="0" collapsed="false">
      <c r="A14" s="77" t="s">
        <v>40</v>
      </c>
      <c r="B14" s="77"/>
      <c r="C14" s="29" t="n">
        <v>4490</v>
      </c>
      <c r="D14" s="29" t="n">
        <v>2273</v>
      </c>
      <c r="E14" s="29" t="n">
        <v>2217</v>
      </c>
      <c r="F14" s="29" t="n">
        <v>782</v>
      </c>
      <c r="G14" s="29" t="n">
        <v>734</v>
      </c>
      <c r="H14" s="29" t="n">
        <v>705</v>
      </c>
      <c r="I14" s="29" t="n">
        <v>736</v>
      </c>
      <c r="J14" s="29" t="n">
        <v>786</v>
      </c>
      <c r="K14" s="29" t="n">
        <v>747</v>
      </c>
      <c r="L14" s="29" t="n">
        <v>103</v>
      </c>
      <c r="M14" s="29" t="n">
        <v>41</v>
      </c>
      <c r="N14" s="29" t="n">
        <f aca="false">O14+P14</f>
        <v>1390</v>
      </c>
      <c r="O14" s="29" t="n">
        <v>761</v>
      </c>
      <c r="P14" s="29" t="n">
        <v>629</v>
      </c>
      <c r="Q14" s="78" t="s">
        <v>41</v>
      </c>
      <c r="R14" s="61"/>
      <c r="S14" s="61"/>
      <c r="T14" s="61"/>
      <c r="U14" s="61"/>
      <c r="V14" s="61"/>
      <c r="W14" s="61"/>
      <c r="X14" s="61"/>
      <c r="Y14" s="61"/>
    </row>
    <row r="15" customFormat="false" ht="12" hidden="false" customHeight="true" outlineLevel="0" collapsed="false">
      <c r="A15" s="77" t="s">
        <v>42</v>
      </c>
      <c r="B15" s="77"/>
      <c r="C15" s="29" t="n">
        <v>3598</v>
      </c>
      <c r="D15" s="29" t="n">
        <v>1848</v>
      </c>
      <c r="E15" s="29" t="n">
        <v>1750</v>
      </c>
      <c r="F15" s="29" t="n">
        <v>626</v>
      </c>
      <c r="G15" s="29" t="n">
        <v>602</v>
      </c>
      <c r="H15" s="29" t="n">
        <v>624</v>
      </c>
      <c r="I15" s="29" t="n">
        <v>562</v>
      </c>
      <c r="J15" s="29" t="n">
        <v>598</v>
      </c>
      <c r="K15" s="29" t="n">
        <v>586</v>
      </c>
      <c r="L15" s="29" t="n">
        <v>61</v>
      </c>
      <c r="M15" s="29" t="n">
        <v>18</v>
      </c>
      <c r="N15" s="29" t="n">
        <f aca="false">O15+P15</f>
        <v>1177</v>
      </c>
      <c r="O15" s="29" t="n">
        <v>585</v>
      </c>
      <c r="P15" s="29" t="n">
        <v>592</v>
      </c>
      <c r="Q15" s="78" t="s">
        <v>43</v>
      </c>
      <c r="R15" s="61"/>
      <c r="S15" s="61"/>
      <c r="T15" s="61"/>
      <c r="U15" s="61"/>
      <c r="V15" s="61"/>
      <c r="W15" s="61"/>
      <c r="X15" s="61"/>
      <c r="Y15" s="61"/>
    </row>
    <row r="16" customFormat="false" ht="12" hidden="false" customHeight="true" outlineLevel="0" collapsed="false">
      <c r="A16" s="77" t="s">
        <v>44</v>
      </c>
      <c r="B16" s="77"/>
      <c r="C16" s="29" t="n">
        <v>5946</v>
      </c>
      <c r="D16" s="29" t="n">
        <v>3097</v>
      </c>
      <c r="E16" s="29" t="n">
        <v>2849</v>
      </c>
      <c r="F16" s="29" t="n">
        <v>1008</v>
      </c>
      <c r="G16" s="29" t="n">
        <v>938</v>
      </c>
      <c r="H16" s="29" t="n">
        <v>1048</v>
      </c>
      <c r="I16" s="29" t="n">
        <v>922</v>
      </c>
      <c r="J16" s="29" t="n">
        <v>1041</v>
      </c>
      <c r="K16" s="29" t="n">
        <v>989</v>
      </c>
      <c r="L16" s="29" t="n">
        <v>97</v>
      </c>
      <c r="M16" s="29" t="n">
        <v>10</v>
      </c>
      <c r="N16" s="29" t="n">
        <f aca="false">O16+P16</f>
        <v>1900</v>
      </c>
      <c r="O16" s="29" t="n">
        <v>1025</v>
      </c>
      <c r="P16" s="29" t="n">
        <v>875</v>
      </c>
      <c r="Q16" s="78" t="s">
        <v>45</v>
      </c>
      <c r="R16" s="61"/>
      <c r="S16" s="61"/>
      <c r="T16" s="61"/>
      <c r="U16" s="61"/>
      <c r="V16" s="61"/>
      <c r="W16" s="61"/>
      <c r="X16" s="61"/>
      <c r="Y16" s="61"/>
    </row>
    <row r="17" customFormat="false" ht="12" hidden="false" customHeight="true" outlineLevel="0" collapsed="false">
      <c r="A17" s="77" t="s">
        <v>46</v>
      </c>
      <c r="B17" s="77"/>
      <c r="C17" s="29" t="n">
        <v>4164</v>
      </c>
      <c r="D17" s="29" t="n">
        <v>2198</v>
      </c>
      <c r="E17" s="29" t="n">
        <v>1966</v>
      </c>
      <c r="F17" s="29" t="n">
        <v>757</v>
      </c>
      <c r="G17" s="29" t="n">
        <v>662</v>
      </c>
      <c r="H17" s="29" t="n">
        <v>710</v>
      </c>
      <c r="I17" s="29" t="n">
        <v>645</v>
      </c>
      <c r="J17" s="29" t="n">
        <v>731</v>
      </c>
      <c r="K17" s="29" t="n">
        <v>659</v>
      </c>
      <c r="L17" s="29" t="n">
        <v>88</v>
      </c>
      <c r="M17" s="29" t="n">
        <v>5</v>
      </c>
      <c r="N17" s="29" t="n">
        <f aca="false">O17+P17</f>
        <v>1312</v>
      </c>
      <c r="O17" s="29" t="n">
        <v>694</v>
      </c>
      <c r="P17" s="29" t="n">
        <v>618</v>
      </c>
      <c r="Q17" s="78" t="s">
        <v>47</v>
      </c>
      <c r="R17" s="61"/>
      <c r="S17" s="61"/>
      <c r="T17" s="61"/>
      <c r="U17" s="61"/>
      <c r="V17" s="61"/>
      <c r="W17" s="61"/>
      <c r="X17" s="61"/>
      <c r="Y17" s="61"/>
    </row>
    <row r="18" customFormat="false" ht="12" hidden="false" customHeight="true" outlineLevel="0" collapsed="false">
      <c r="A18" s="77" t="s">
        <v>48</v>
      </c>
      <c r="B18" s="77"/>
      <c r="C18" s="29" t="n">
        <v>3795</v>
      </c>
      <c r="D18" s="29" t="n">
        <v>2013</v>
      </c>
      <c r="E18" s="29" t="n">
        <v>1782</v>
      </c>
      <c r="F18" s="29" t="n">
        <v>672</v>
      </c>
      <c r="G18" s="29" t="n">
        <v>608</v>
      </c>
      <c r="H18" s="29" t="n">
        <v>678</v>
      </c>
      <c r="I18" s="29" t="n">
        <v>573</v>
      </c>
      <c r="J18" s="29" t="n">
        <v>663</v>
      </c>
      <c r="K18" s="29" t="n">
        <v>601</v>
      </c>
      <c r="L18" s="29" t="n">
        <v>78</v>
      </c>
      <c r="M18" s="29" t="n">
        <v>4</v>
      </c>
      <c r="N18" s="29" t="n">
        <f aca="false">O18+P18</f>
        <v>1274</v>
      </c>
      <c r="O18" s="29" t="n">
        <v>659</v>
      </c>
      <c r="P18" s="29" t="n">
        <v>615</v>
      </c>
      <c r="Q18" s="78" t="s">
        <v>49</v>
      </c>
      <c r="R18" s="61"/>
      <c r="S18" s="61"/>
      <c r="T18" s="61"/>
      <c r="U18" s="61"/>
      <c r="V18" s="61"/>
      <c r="W18" s="61"/>
      <c r="X18" s="61"/>
      <c r="Y18" s="61"/>
    </row>
    <row r="19" customFormat="false" ht="18" hidden="false" customHeight="true" outlineLevel="0" collapsed="false">
      <c r="A19" s="66" t="s">
        <v>50</v>
      </c>
      <c r="B19" s="66"/>
      <c r="C19" s="37" t="n">
        <f aca="false">SUM(C20:C26)</f>
        <v>3861</v>
      </c>
      <c r="D19" s="37" t="n">
        <f aca="false">SUM(D20:D26)</f>
        <v>1315</v>
      </c>
      <c r="E19" s="37" t="n">
        <f aca="false">SUM(E20:E26)</f>
        <v>2546</v>
      </c>
      <c r="F19" s="37" t="n">
        <f aca="false">SUM(F20:F26)</f>
        <v>432</v>
      </c>
      <c r="G19" s="37" t="n">
        <f aca="false">SUM(G20:G26)</f>
        <v>839</v>
      </c>
      <c r="H19" s="37" t="n">
        <f aca="false">SUM(H20:H26)</f>
        <v>444</v>
      </c>
      <c r="I19" s="37" t="n">
        <f aca="false">SUM(I20:I26)</f>
        <v>854</v>
      </c>
      <c r="J19" s="37" t="n">
        <f aca="false">SUM(J20:J26)</f>
        <v>439</v>
      </c>
      <c r="K19" s="37" t="n">
        <f aca="false">SUM(K20:K26)</f>
        <v>853</v>
      </c>
      <c r="L19" s="37" t="n">
        <f aca="false">SUM(L20:L26)</f>
        <v>0</v>
      </c>
      <c r="M19" s="37" t="n">
        <f aca="false">SUM(M20:M26)</f>
        <v>12</v>
      </c>
      <c r="N19" s="37" t="n">
        <f aca="false">SUM(N20:N26)</f>
        <v>1293</v>
      </c>
      <c r="O19" s="37" t="n">
        <f aca="false">SUM(O20:O26)</f>
        <v>451</v>
      </c>
      <c r="P19" s="37" t="n">
        <f aca="false">SUM(P20:P26)</f>
        <v>842</v>
      </c>
      <c r="Q19" s="67" t="s">
        <v>50</v>
      </c>
      <c r="R19" s="61"/>
      <c r="S19" s="61"/>
      <c r="T19" s="61"/>
      <c r="U19" s="61"/>
      <c r="V19" s="61"/>
      <c r="W19" s="61"/>
      <c r="X19" s="61"/>
      <c r="Y19" s="61"/>
    </row>
    <row r="20" customFormat="false" ht="15.75" hidden="false" customHeight="true" outlineLevel="0" collapsed="false">
      <c r="A20" s="77" t="s">
        <v>36</v>
      </c>
      <c r="B20" s="77"/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f aca="false">O20+P20</f>
        <v>0</v>
      </c>
      <c r="O20" s="40" t="n">
        <v>0</v>
      </c>
      <c r="P20" s="79" t="n">
        <v>0</v>
      </c>
      <c r="Q20" s="78" t="s">
        <v>37</v>
      </c>
      <c r="R20" s="61"/>
      <c r="S20" s="61"/>
      <c r="T20" s="61"/>
      <c r="U20" s="61"/>
      <c r="V20" s="61"/>
      <c r="W20" s="61"/>
      <c r="X20" s="61"/>
      <c r="Y20" s="61"/>
    </row>
    <row r="21" customFormat="false" ht="12" hidden="false" customHeight="true" outlineLevel="0" collapsed="false">
      <c r="A21" s="77" t="s">
        <v>38</v>
      </c>
      <c r="B21" s="77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f aca="false">O21+P21</f>
        <v>0</v>
      </c>
      <c r="O21" s="40" t="n">
        <v>0</v>
      </c>
      <c r="P21" s="79" t="n">
        <v>0</v>
      </c>
      <c r="Q21" s="78" t="s">
        <v>39</v>
      </c>
      <c r="R21" s="61"/>
      <c r="S21" s="61"/>
      <c r="T21" s="61"/>
      <c r="U21" s="61"/>
      <c r="V21" s="61"/>
      <c r="W21" s="61"/>
      <c r="X21" s="61"/>
      <c r="Y21" s="61"/>
    </row>
    <row r="22" customFormat="false" ht="12" hidden="false" customHeight="true" outlineLevel="0" collapsed="false">
      <c r="A22" s="77" t="s">
        <v>40</v>
      </c>
      <c r="B22" s="77"/>
      <c r="C22" s="29" t="n">
        <v>585</v>
      </c>
      <c r="D22" s="29" t="n">
        <v>572</v>
      </c>
      <c r="E22" s="29" t="n">
        <v>13</v>
      </c>
      <c r="F22" s="29" t="n">
        <v>179</v>
      </c>
      <c r="G22" s="29" t="n">
        <v>3</v>
      </c>
      <c r="H22" s="29" t="n">
        <v>200</v>
      </c>
      <c r="I22" s="29" t="n">
        <v>4</v>
      </c>
      <c r="J22" s="29" t="n">
        <v>193</v>
      </c>
      <c r="K22" s="29" t="n">
        <v>6</v>
      </c>
      <c r="L22" s="29" t="n">
        <v>0</v>
      </c>
      <c r="M22" s="29" t="n">
        <v>1</v>
      </c>
      <c r="N22" s="29" t="n">
        <f aca="false">O22+P22</f>
        <v>198</v>
      </c>
      <c r="O22" s="40" t="n">
        <v>196</v>
      </c>
      <c r="P22" s="79" t="n">
        <v>2</v>
      </c>
      <c r="Q22" s="78" t="s">
        <v>41</v>
      </c>
      <c r="R22" s="61"/>
      <c r="S22" s="61"/>
      <c r="T22" s="61"/>
      <c r="U22" s="61"/>
      <c r="V22" s="61"/>
      <c r="W22" s="61"/>
      <c r="X22" s="61"/>
      <c r="Y22" s="61"/>
    </row>
    <row r="23" customFormat="false" ht="12" hidden="false" customHeight="true" outlineLevel="0" collapsed="false">
      <c r="A23" s="77" t="s">
        <v>42</v>
      </c>
      <c r="B23" s="77"/>
      <c r="C23" s="29" t="n">
        <v>750</v>
      </c>
      <c r="D23" s="29" t="n">
        <v>0</v>
      </c>
      <c r="E23" s="29" t="n">
        <v>750</v>
      </c>
      <c r="F23" s="29" t="n">
        <v>0</v>
      </c>
      <c r="G23" s="29" t="n">
        <v>251</v>
      </c>
      <c r="H23" s="29" t="n">
        <v>0</v>
      </c>
      <c r="I23" s="29" t="n">
        <v>253</v>
      </c>
      <c r="J23" s="29" t="n">
        <v>0</v>
      </c>
      <c r="K23" s="29" t="n">
        <v>246</v>
      </c>
      <c r="L23" s="29" t="n">
        <v>0</v>
      </c>
      <c r="M23" s="29" t="n">
        <v>0</v>
      </c>
      <c r="N23" s="29" t="n">
        <f aca="false">O23+P23</f>
        <v>253</v>
      </c>
      <c r="O23" s="40" t="n">
        <v>0</v>
      </c>
      <c r="P23" s="79" t="n">
        <v>253</v>
      </c>
      <c r="Q23" s="78" t="s">
        <v>43</v>
      </c>
      <c r="R23" s="61"/>
      <c r="S23" s="61"/>
      <c r="T23" s="61"/>
      <c r="U23" s="61"/>
      <c r="V23" s="61"/>
      <c r="W23" s="61"/>
      <c r="X23" s="61"/>
      <c r="Y23" s="61"/>
    </row>
    <row r="24" customFormat="false" ht="12" hidden="false" customHeight="true" outlineLevel="0" collapsed="false">
      <c r="A24" s="77" t="s">
        <v>44</v>
      </c>
      <c r="B24" s="77"/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f aca="false">O24+P24</f>
        <v>0</v>
      </c>
      <c r="O24" s="40" t="n">
        <v>0</v>
      </c>
      <c r="P24" s="79" t="n">
        <v>0</v>
      </c>
      <c r="Q24" s="78" t="s">
        <v>45</v>
      </c>
      <c r="R24" s="61"/>
      <c r="S24" s="61"/>
      <c r="T24" s="61"/>
      <c r="U24" s="61"/>
      <c r="V24" s="61"/>
      <c r="W24" s="61"/>
      <c r="X24" s="61"/>
      <c r="Y24" s="61"/>
    </row>
    <row r="25" customFormat="false" ht="14.25" hidden="false" customHeight="true" outlineLevel="0" collapsed="false">
      <c r="A25" s="77" t="s">
        <v>46</v>
      </c>
      <c r="B25" s="77"/>
      <c r="C25" s="29" t="n">
        <v>1330</v>
      </c>
      <c r="D25" s="29" t="n">
        <v>0</v>
      </c>
      <c r="E25" s="29" t="n">
        <v>1330</v>
      </c>
      <c r="F25" s="29" t="n">
        <v>0</v>
      </c>
      <c r="G25" s="29" t="n">
        <v>444</v>
      </c>
      <c r="H25" s="29" t="n">
        <v>0</v>
      </c>
      <c r="I25" s="29" t="n">
        <v>443</v>
      </c>
      <c r="J25" s="29" t="n">
        <v>0</v>
      </c>
      <c r="K25" s="29" t="n">
        <v>443</v>
      </c>
      <c r="L25" s="29" t="n">
        <v>0</v>
      </c>
      <c r="M25" s="29" t="n">
        <v>0</v>
      </c>
      <c r="N25" s="29" t="n">
        <f aca="false">O25+P25</f>
        <v>438</v>
      </c>
      <c r="O25" s="40" t="n">
        <v>0</v>
      </c>
      <c r="P25" s="79" t="n">
        <v>438</v>
      </c>
      <c r="Q25" s="78" t="s">
        <v>47</v>
      </c>
      <c r="R25" s="61"/>
      <c r="S25" s="61"/>
      <c r="T25" s="61"/>
      <c r="U25" s="61"/>
      <c r="V25" s="61"/>
      <c r="W25" s="61"/>
      <c r="X25" s="61"/>
      <c r="Y25" s="61"/>
    </row>
    <row r="26" customFormat="false" ht="12" hidden="false" customHeight="true" outlineLevel="0" collapsed="false">
      <c r="A26" s="80" t="s">
        <v>48</v>
      </c>
      <c r="B26" s="80"/>
      <c r="C26" s="81" t="n">
        <v>1196</v>
      </c>
      <c r="D26" s="42" t="n">
        <v>743</v>
      </c>
      <c r="E26" s="42" t="n">
        <v>453</v>
      </c>
      <c r="F26" s="42" t="n">
        <v>253</v>
      </c>
      <c r="G26" s="42" t="n">
        <v>141</v>
      </c>
      <c r="H26" s="42" t="n">
        <v>244</v>
      </c>
      <c r="I26" s="42" t="n">
        <v>154</v>
      </c>
      <c r="J26" s="42" t="n">
        <v>246</v>
      </c>
      <c r="K26" s="42" t="n">
        <v>158</v>
      </c>
      <c r="L26" s="42" t="n">
        <v>0</v>
      </c>
      <c r="M26" s="42" t="n">
        <v>11</v>
      </c>
      <c r="N26" s="29" t="n">
        <f aca="false">O26+P26</f>
        <v>404</v>
      </c>
      <c r="O26" s="42" t="n">
        <v>255</v>
      </c>
      <c r="P26" s="82" t="n">
        <v>149</v>
      </c>
      <c r="Q26" s="83" t="s">
        <v>49</v>
      </c>
      <c r="R26" s="61"/>
      <c r="S26" s="61"/>
      <c r="T26" s="61"/>
      <c r="U26" s="61"/>
      <c r="V26" s="61"/>
      <c r="W26" s="61"/>
      <c r="X26" s="61"/>
      <c r="Y26" s="61"/>
    </row>
    <row r="27" s="87" customFormat="true" ht="13.5" hidden="false" customHeight="true" outlineLevel="0" collapsed="false">
      <c r="A27" s="84" t="s">
        <v>6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</sheetData>
  <mergeCells count="27">
    <mergeCell ref="A2:B4"/>
    <mergeCell ref="C2:I2"/>
    <mergeCell ref="L2:L4"/>
    <mergeCell ref="M2:M4"/>
    <mergeCell ref="N2:P3"/>
    <mergeCell ref="Q2:Q4"/>
    <mergeCell ref="C3:E3"/>
    <mergeCell ref="F3:G3"/>
    <mergeCell ref="H3:I3"/>
    <mergeCell ref="J3:K3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49:52Z</dcterms:created>
  <dc:creator/>
  <dc:description/>
  <dc:language>en-US</dc:language>
  <cp:lastModifiedBy/>
  <dcterms:modified xsi:type="dcterms:W3CDTF">2014-03-11T06:49:57Z</dcterms:modified>
  <cp:revision>0</cp:revision>
  <dc:subject/>
  <dc:title/>
</cp:coreProperties>
</file>