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21" sheetId="1" state="visible" r:id="rId2"/>
  </sheets>
  <definedNames>
    <definedName function="false" hidden="false" localSheetId="0" name="_xlnm.Print_Titles" vbProcedure="false">'ⅩⅣ-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ⅩⅣ－２１　　住　民　組　織　加　入　状　況</t>
  </si>
  <si>
    <r>
      <rPr>
        <sz val="8"/>
        <rFont val="Noto Sans"/>
        <family val="2"/>
      </rPr>
      <t xml:space="preserve">本表は各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町内会、自治会等の住民組織への加入状況を表わしたものである。</t>
    </r>
  </si>
  <si>
    <t xml:space="preserve">年 度 ・ 区 別</t>
  </si>
  <si>
    <t xml:space="preserve">団体数</t>
  </si>
  <si>
    <t xml:space="preserve">総世帯数</t>
  </si>
  <si>
    <t xml:space="preserve">団体に加入している世帯数</t>
  </si>
  <si>
    <r>
      <rPr>
        <sz val="9"/>
        <rFont val="Noto Sans"/>
        <family val="2"/>
      </rPr>
      <t xml:space="preserve">総 世 帯
からみた
加入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１ 団体 平均加入世帯</t>
  </si>
  <si>
    <t xml:space="preserve"> （再掲）     規  模  別  団  体  数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　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～ 
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1001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1501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世帯
以上</t>
    </r>
  </si>
  <si>
    <t xml:space="preserve">平 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市民・こども局市民生活部市民協働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;\-"/>
    <numFmt numFmtId="166" formatCode="_ * #.0\ ;_ * \-#.0\ ;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6.74"/>
    <col collapsed="false" customWidth="true" hidden="false" outlineLevel="0" max="13" min="10" style="0" width="7.2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8"/>
    </row>
    <row r="4" customFormat="false" ht="42.75" hidden="false" customHeight="true" outlineLevel="0" collapsed="false">
      <c r="A4" s="5"/>
      <c r="B4" s="5"/>
      <c r="C4" s="6"/>
      <c r="D4" s="6"/>
      <c r="E4" s="7"/>
      <c r="F4" s="7"/>
      <c r="G4" s="7"/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18" hidden="false" customHeight="true" outlineLevel="0" collapsed="false">
      <c r="A5" s="12" t="s">
        <v>15</v>
      </c>
      <c r="B5" s="13" t="s">
        <v>16</v>
      </c>
      <c r="C5" s="14" t="n">
        <v>647</v>
      </c>
      <c r="D5" s="14" t="n">
        <v>647225</v>
      </c>
      <c r="E5" s="14" t="n">
        <v>434328</v>
      </c>
      <c r="F5" s="15" t="n">
        <v>67.1</v>
      </c>
      <c r="G5" s="14" t="n">
        <v>671</v>
      </c>
      <c r="H5" s="14" t="n">
        <v>138</v>
      </c>
      <c r="I5" s="14" t="n">
        <v>204</v>
      </c>
      <c r="J5" s="14" t="n">
        <v>174</v>
      </c>
      <c r="K5" s="14" t="n">
        <v>71</v>
      </c>
      <c r="L5" s="14" t="n">
        <v>27</v>
      </c>
      <c r="M5" s="14" t="n">
        <v>33</v>
      </c>
      <c r="N5" s="16"/>
    </row>
    <row r="6" customFormat="false" ht="18" hidden="false" customHeight="true" outlineLevel="0" collapsed="false">
      <c r="A6" s="17"/>
      <c r="B6" s="13" t="s">
        <v>17</v>
      </c>
      <c r="C6" s="14" t="n">
        <v>648</v>
      </c>
      <c r="D6" s="14" t="n">
        <v>656110</v>
      </c>
      <c r="E6" s="14" t="n">
        <v>437859</v>
      </c>
      <c r="F6" s="15" t="n">
        <v>66.7</v>
      </c>
      <c r="G6" s="14" t="n">
        <v>676</v>
      </c>
      <c r="H6" s="14" t="n">
        <v>135</v>
      </c>
      <c r="I6" s="14" t="n">
        <v>209</v>
      </c>
      <c r="J6" s="14" t="n">
        <v>168</v>
      </c>
      <c r="K6" s="14" t="n">
        <v>75</v>
      </c>
      <c r="L6" s="14" t="n">
        <v>27</v>
      </c>
      <c r="M6" s="14" t="n">
        <v>34</v>
      </c>
      <c r="N6" s="16"/>
    </row>
    <row r="7" s="19" customFormat="true" ht="18" hidden="false" customHeight="true" outlineLevel="0" collapsed="false">
      <c r="A7" s="17"/>
      <c r="B7" s="13" t="s">
        <v>18</v>
      </c>
      <c r="C7" s="14" t="n">
        <v>645</v>
      </c>
      <c r="D7" s="14" t="n">
        <v>664488</v>
      </c>
      <c r="E7" s="14" t="n">
        <v>438404</v>
      </c>
      <c r="F7" s="15" t="n">
        <v>65.9762102551137</v>
      </c>
      <c r="G7" s="14" t="n">
        <v>680</v>
      </c>
      <c r="H7" s="14" t="n">
        <v>132</v>
      </c>
      <c r="I7" s="14" t="n">
        <v>207</v>
      </c>
      <c r="J7" s="14" t="n">
        <v>172</v>
      </c>
      <c r="K7" s="14" t="n">
        <v>70</v>
      </c>
      <c r="L7" s="14" t="n">
        <v>29</v>
      </c>
      <c r="M7" s="14" t="n">
        <v>35</v>
      </c>
      <c r="N7" s="18"/>
    </row>
    <row r="8" s="19" customFormat="true" ht="18" hidden="false" customHeight="true" outlineLevel="0" collapsed="false">
      <c r="A8" s="17"/>
      <c r="B8" s="13" t="s">
        <v>19</v>
      </c>
      <c r="C8" s="20" t="n">
        <v>649</v>
      </c>
      <c r="D8" s="21" t="n">
        <v>668768</v>
      </c>
      <c r="E8" s="20" t="n">
        <v>441416</v>
      </c>
      <c r="F8" s="22" t="n">
        <v>66.0043542753242</v>
      </c>
      <c r="G8" s="20" t="n">
        <v>680</v>
      </c>
      <c r="H8" s="20" t="n">
        <v>135</v>
      </c>
      <c r="I8" s="20" t="n">
        <v>206</v>
      </c>
      <c r="J8" s="20" t="n">
        <v>173</v>
      </c>
      <c r="K8" s="20" t="n">
        <v>72</v>
      </c>
      <c r="L8" s="20" t="n">
        <v>29</v>
      </c>
      <c r="M8" s="20" t="n">
        <v>34</v>
      </c>
      <c r="N8" s="18"/>
    </row>
    <row r="9" customFormat="false" ht="18" hidden="false" customHeight="true" outlineLevel="0" collapsed="false">
      <c r="A9" s="17"/>
      <c r="B9" s="23" t="s">
        <v>20</v>
      </c>
      <c r="C9" s="24" t="n">
        <f aca="false">SUM(C10:C16)</f>
        <v>649</v>
      </c>
      <c r="D9" s="24" t="n">
        <f aca="false">SUM(D10:D16)</f>
        <v>674017</v>
      </c>
      <c r="E9" s="24" t="n">
        <f aca="false">SUM(E10:E16)</f>
        <v>441394</v>
      </c>
      <c r="F9" s="25" t="n">
        <f aca="false">E9/D9*100</f>
        <v>65.487072284527</v>
      </c>
      <c r="G9" s="24" t="n">
        <v>680</v>
      </c>
      <c r="H9" s="24" t="n">
        <f aca="false">SUM(H10:H16)</f>
        <v>134</v>
      </c>
      <c r="I9" s="24" t="n">
        <f aca="false">SUM(I10:I16)</f>
        <v>209</v>
      </c>
      <c r="J9" s="24" t="n">
        <f aca="false">SUM(J10:J16)</f>
        <v>171</v>
      </c>
      <c r="K9" s="24" t="n">
        <f aca="false">SUM(K10:K16)</f>
        <v>73</v>
      </c>
      <c r="L9" s="24" t="n">
        <f aca="false">SUM(L10:L16)</f>
        <v>26</v>
      </c>
      <c r="M9" s="24" t="n">
        <f aca="false">SUM(M10:M16)</f>
        <v>36</v>
      </c>
      <c r="N9" s="16"/>
    </row>
    <row r="10" customFormat="false" ht="18" hidden="false" customHeight="true" outlineLevel="0" collapsed="false">
      <c r="A10" s="26" t="s">
        <v>21</v>
      </c>
      <c r="B10" s="26"/>
      <c r="C10" s="20" t="n">
        <v>94</v>
      </c>
      <c r="D10" s="20" t="n">
        <v>106739</v>
      </c>
      <c r="E10" s="20" t="n">
        <v>65352</v>
      </c>
      <c r="F10" s="27" t="n">
        <v>61.2</v>
      </c>
      <c r="G10" s="28" t="n">
        <v>695</v>
      </c>
      <c r="H10" s="20" t="n">
        <v>5</v>
      </c>
      <c r="I10" s="20" t="n">
        <v>28</v>
      </c>
      <c r="J10" s="20" t="n">
        <v>44</v>
      </c>
      <c r="K10" s="20" t="n">
        <v>12</v>
      </c>
      <c r="L10" s="20" t="n">
        <v>3</v>
      </c>
      <c r="M10" s="20" t="n">
        <v>2</v>
      </c>
      <c r="N10" s="16"/>
    </row>
    <row r="11" customFormat="false" ht="18" hidden="false" customHeight="true" outlineLevel="0" collapsed="false">
      <c r="A11" s="26" t="s">
        <v>22</v>
      </c>
      <c r="B11" s="26"/>
      <c r="C11" s="20" t="n">
        <v>70</v>
      </c>
      <c r="D11" s="20" t="n">
        <v>72287</v>
      </c>
      <c r="E11" s="20" t="n">
        <v>52909</v>
      </c>
      <c r="F11" s="27" t="n">
        <v>73.2</v>
      </c>
      <c r="G11" s="28" t="n">
        <v>756</v>
      </c>
      <c r="H11" s="20" t="n">
        <v>0</v>
      </c>
      <c r="I11" s="20" t="n">
        <v>19</v>
      </c>
      <c r="J11" s="20" t="n">
        <v>36</v>
      </c>
      <c r="K11" s="20" t="n">
        <v>14</v>
      </c>
      <c r="L11" s="20" t="n">
        <v>0</v>
      </c>
      <c r="M11" s="20" t="n">
        <v>1</v>
      </c>
      <c r="N11" s="16"/>
    </row>
    <row r="12" customFormat="false" ht="18" hidden="false" customHeight="true" outlineLevel="0" collapsed="false">
      <c r="A12" s="26" t="s">
        <v>23</v>
      </c>
      <c r="B12" s="26"/>
      <c r="C12" s="20" t="n">
        <v>77</v>
      </c>
      <c r="D12" s="20" t="n">
        <v>118980</v>
      </c>
      <c r="E12" s="20" t="n">
        <v>84071</v>
      </c>
      <c r="F12" s="27" t="n">
        <v>70.7</v>
      </c>
      <c r="G12" s="28" t="n">
        <v>1092</v>
      </c>
      <c r="H12" s="20" t="n">
        <v>4</v>
      </c>
      <c r="I12" s="20" t="n">
        <v>12</v>
      </c>
      <c r="J12" s="20" t="n">
        <v>24</v>
      </c>
      <c r="K12" s="20" t="n">
        <v>17</v>
      </c>
      <c r="L12" s="20" t="n">
        <v>13</v>
      </c>
      <c r="M12" s="20" t="n">
        <v>7</v>
      </c>
      <c r="N12" s="16"/>
    </row>
    <row r="13" customFormat="false" ht="18" hidden="false" customHeight="true" outlineLevel="0" collapsed="false">
      <c r="A13" s="26" t="s">
        <v>24</v>
      </c>
      <c r="B13" s="26"/>
      <c r="C13" s="20" t="n">
        <v>106</v>
      </c>
      <c r="D13" s="20" t="n">
        <v>104696</v>
      </c>
      <c r="E13" s="20" t="n">
        <v>65806</v>
      </c>
      <c r="F13" s="27" t="n">
        <v>62.9</v>
      </c>
      <c r="G13" s="28" t="n">
        <v>621</v>
      </c>
      <c r="H13" s="20" t="n">
        <v>16</v>
      </c>
      <c r="I13" s="20" t="n">
        <v>45</v>
      </c>
      <c r="J13" s="20" t="n">
        <v>23</v>
      </c>
      <c r="K13" s="20" t="n">
        <v>10</v>
      </c>
      <c r="L13" s="20" t="n">
        <v>7</v>
      </c>
      <c r="M13" s="20" t="n">
        <v>5</v>
      </c>
      <c r="N13" s="16"/>
    </row>
    <row r="14" customFormat="false" ht="18" hidden="false" customHeight="true" outlineLevel="0" collapsed="false">
      <c r="A14" s="26" t="s">
        <v>25</v>
      </c>
      <c r="B14" s="26"/>
      <c r="C14" s="20" t="n">
        <v>71</v>
      </c>
      <c r="D14" s="20" t="n">
        <v>93939</v>
      </c>
      <c r="E14" s="20" t="n">
        <v>61884</v>
      </c>
      <c r="F14" s="27" t="n">
        <v>65.9</v>
      </c>
      <c r="G14" s="28" t="n">
        <v>872</v>
      </c>
      <c r="H14" s="20" t="n">
        <v>17</v>
      </c>
      <c r="I14" s="20" t="n">
        <v>27</v>
      </c>
      <c r="J14" s="20" t="n">
        <v>12</v>
      </c>
      <c r="K14" s="20" t="n">
        <v>4</v>
      </c>
      <c r="L14" s="20" t="n">
        <v>0</v>
      </c>
      <c r="M14" s="20" t="n">
        <v>11</v>
      </c>
      <c r="N14" s="16"/>
    </row>
    <row r="15" customFormat="false" ht="18" hidden="false" customHeight="true" outlineLevel="0" collapsed="false">
      <c r="A15" s="26" t="s">
        <v>26</v>
      </c>
      <c r="B15" s="26"/>
      <c r="C15" s="20" t="n">
        <v>106</v>
      </c>
      <c r="D15" s="20" t="n">
        <v>103941</v>
      </c>
      <c r="E15" s="20" t="n">
        <v>60756</v>
      </c>
      <c r="F15" s="27" t="n">
        <v>58.5</v>
      </c>
      <c r="G15" s="28" t="n">
        <v>573</v>
      </c>
      <c r="H15" s="20" t="n">
        <v>45</v>
      </c>
      <c r="I15" s="20" t="n">
        <v>29</v>
      </c>
      <c r="J15" s="20" t="n">
        <v>16</v>
      </c>
      <c r="K15" s="20" t="n">
        <v>10</v>
      </c>
      <c r="L15" s="20" t="n">
        <v>1</v>
      </c>
      <c r="M15" s="20" t="n">
        <v>5</v>
      </c>
      <c r="N15" s="16"/>
    </row>
    <row r="16" customFormat="false" ht="18" hidden="false" customHeight="true" outlineLevel="0" collapsed="false">
      <c r="A16" s="29" t="s">
        <v>27</v>
      </c>
      <c r="B16" s="29"/>
      <c r="C16" s="30" t="n">
        <v>125</v>
      </c>
      <c r="D16" s="31" t="n">
        <v>73435</v>
      </c>
      <c r="E16" s="31" t="n">
        <v>50616</v>
      </c>
      <c r="F16" s="32" t="n">
        <v>68.9</v>
      </c>
      <c r="G16" s="31" t="n">
        <v>405</v>
      </c>
      <c r="H16" s="31" t="n">
        <v>47</v>
      </c>
      <c r="I16" s="31" t="n">
        <v>49</v>
      </c>
      <c r="J16" s="31" t="n">
        <v>16</v>
      </c>
      <c r="K16" s="31" t="n">
        <v>6</v>
      </c>
      <c r="L16" s="31" t="n">
        <v>2</v>
      </c>
      <c r="M16" s="31" t="n">
        <v>5</v>
      </c>
      <c r="N16" s="16"/>
    </row>
    <row r="17" s="4" customFormat="true" ht="14.25" hidden="false" customHeight="true" outlineLevel="0" collapsed="false">
      <c r="A17" s="33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16">
    <mergeCell ref="A1:M1"/>
    <mergeCell ref="A2:M2"/>
    <mergeCell ref="A3:B4"/>
    <mergeCell ref="C3:C4"/>
    <mergeCell ref="D3:D4"/>
    <mergeCell ref="E3:E4"/>
    <mergeCell ref="F3:F4"/>
    <mergeCell ref="G3:G4"/>
    <mergeCell ref="H3:M3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05:11Z</dcterms:created>
  <dc:creator/>
  <dc:description/>
  <dc:language>en-US</dc:language>
  <cp:lastModifiedBy/>
  <dcterms:modified xsi:type="dcterms:W3CDTF">2014-03-18T00:05:15Z</dcterms:modified>
  <cp:revision>0</cp:revision>
  <dc:subject/>
  <dc:title/>
</cp:coreProperties>
</file>