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3その1" sheetId="1" state="visible" r:id="rId2"/>
    <sheet name="ⅩⅣ-3その2" sheetId="2" state="visible" r:id="rId3"/>
  </sheets>
  <definedNames>
    <definedName function="false" hidden="false" localSheetId="1" name="_xlnm.Print_Area" vbProcedure="false">'ⅩⅣ-3その2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ⅩⅣ－３　　高　　　　　　　　　　等　　　　</t>
  </si>
  <si>
    <t xml:space="preserve">　　　　　学　　　　　　　　　　校</t>
  </si>
  <si>
    <t xml:space="preserve">その１　学 校 ・ 学 科 数 及　　　</t>
  </si>
  <si>
    <t xml:space="preserve">　 　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科数</t>
  </si>
  <si>
    <t xml:space="preserve">生徒数</t>
  </si>
  <si>
    <t xml:space="preserve">教員数</t>
  </si>
  <si>
    <t xml:space="preserve">職員数（本務者）</t>
  </si>
  <si>
    <t xml:space="preserve">年度・種
別・区別</t>
  </si>
  <si>
    <t xml:space="preserve">総数</t>
  </si>
  <si>
    <t xml:space="preserve">本校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計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学科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公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（注） 学科は設置されている学科を掲載した。</t>
  </si>
  <si>
    <t xml:space="preserve"> 資料：総合企画局都市経営部統計情報課</t>
  </si>
  <si>
    <t xml:space="preserve">その２　生　　　　　　　　徒　　</t>
  </si>
  <si>
    <t xml:space="preserve">　　　　　　　数</t>
  </si>
  <si>
    <t xml:space="preserve">年度・
種別・
区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13" min="3" style="1" width="6.49"/>
    <col collapsed="false" customWidth="true" hidden="false" outlineLevel="0" max="14" min="14" style="1" width="6.74"/>
    <col collapsed="false" customWidth="true" hidden="false" outlineLevel="0" max="17" min="15" style="1" width="7.49"/>
    <col collapsed="false" customWidth="true" hidden="false" outlineLevel="0" max="19" min="18" style="1" width="6.62"/>
    <col collapsed="false" customWidth="true" hidden="false" outlineLevel="0" max="20" min="20" style="1" width="5.87"/>
    <col collapsed="false" customWidth="true" hidden="false" outlineLevel="0" max="21" min="21" style="1" width="6.62"/>
    <col collapsed="false" customWidth="true" hidden="false" outlineLevel="0" max="27" min="22" style="1" width="5.87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 t="s">
        <v>1</v>
      </c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8" t="s">
        <v>3</v>
      </c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10" t="s">
        <v>4</v>
      </c>
    </row>
    <row r="3" customFormat="false" ht="16.1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 t="s">
        <v>7</v>
      </c>
      <c r="H3" s="12"/>
      <c r="I3" s="12"/>
      <c r="J3" s="12"/>
      <c r="K3" s="12"/>
      <c r="L3" s="12"/>
      <c r="M3" s="12"/>
      <c r="N3" s="12"/>
      <c r="O3" s="11" t="s">
        <v>8</v>
      </c>
      <c r="P3" s="11"/>
      <c r="Q3" s="11"/>
      <c r="R3" s="12" t="s">
        <v>9</v>
      </c>
      <c r="S3" s="12"/>
      <c r="T3" s="12"/>
      <c r="U3" s="12"/>
      <c r="V3" s="12"/>
      <c r="W3" s="12"/>
      <c r="X3" s="12"/>
      <c r="Y3" s="12" t="s">
        <v>10</v>
      </c>
      <c r="Z3" s="12"/>
      <c r="AA3" s="12"/>
      <c r="AB3" s="13" t="s">
        <v>11</v>
      </c>
    </row>
    <row r="4" customFormat="false" ht="16.15" hidden="false" customHeight="true" outlineLevel="0" collapsed="false">
      <c r="A4" s="11"/>
      <c r="B4" s="11"/>
      <c r="C4" s="14" t="s">
        <v>12</v>
      </c>
      <c r="D4" s="14" t="s">
        <v>13</v>
      </c>
      <c r="E4" s="14"/>
      <c r="F4" s="14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4" t="s">
        <v>12</v>
      </c>
      <c r="S4" s="14"/>
      <c r="T4" s="14"/>
      <c r="U4" s="14" t="s">
        <v>14</v>
      </c>
      <c r="V4" s="14"/>
      <c r="W4" s="14" t="s">
        <v>15</v>
      </c>
      <c r="X4" s="14"/>
      <c r="Y4" s="12"/>
      <c r="Z4" s="12"/>
      <c r="AA4" s="12"/>
      <c r="AB4" s="13"/>
    </row>
    <row r="5" customFormat="false" ht="16.15" hidden="false" customHeight="true" outlineLevel="0" collapsed="false">
      <c r="A5" s="11"/>
      <c r="B5" s="11"/>
      <c r="C5" s="14"/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5" t="s">
        <v>26</v>
      </c>
      <c r="O5" s="16" t="s">
        <v>19</v>
      </c>
      <c r="P5" s="16" t="s">
        <v>27</v>
      </c>
      <c r="Q5" s="14" t="s">
        <v>28</v>
      </c>
      <c r="R5" s="14" t="s">
        <v>19</v>
      </c>
      <c r="S5" s="14" t="s">
        <v>27</v>
      </c>
      <c r="T5" s="14" t="s">
        <v>28</v>
      </c>
      <c r="U5" s="14" t="s">
        <v>27</v>
      </c>
      <c r="V5" s="14" t="s">
        <v>28</v>
      </c>
      <c r="W5" s="14" t="s">
        <v>27</v>
      </c>
      <c r="X5" s="14" t="s">
        <v>28</v>
      </c>
      <c r="Y5" s="14" t="s">
        <v>19</v>
      </c>
      <c r="Z5" s="14" t="s">
        <v>27</v>
      </c>
      <c r="AA5" s="14" t="s">
        <v>28</v>
      </c>
      <c r="AB5" s="13"/>
    </row>
    <row r="6" customFormat="false" ht="13.5" hidden="false" customHeight="false" outlineLevel="0" collapsed="false">
      <c r="A6" s="17" t="s">
        <v>12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20" t="s">
        <v>12</v>
      </c>
    </row>
    <row r="7" customFormat="false" ht="13.5" hidden="false" customHeight="false" outlineLevel="0" collapsed="false">
      <c r="A7" s="21" t="s">
        <v>29</v>
      </c>
      <c r="B7" s="22" t="s">
        <v>30</v>
      </c>
      <c r="C7" s="23" t="n">
        <v>25</v>
      </c>
      <c r="D7" s="23" t="n">
        <v>18</v>
      </c>
      <c r="E7" s="23" t="n">
        <v>0</v>
      </c>
      <c r="F7" s="23" t="n">
        <v>7</v>
      </c>
      <c r="G7" s="23" t="n">
        <v>34</v>
      </c>
      <c r="H7" s="23" t="n">
        <v>20</v>
      </c>
      <c r="I7" s="23" t="n">
        <v>3</v>
      </c>
      <c r="J7" s="23" t="n">
        <v>2</v>
      </c>
      <c r="K7" s="23" t="n">
        <v>2</v>
      </c>
      <c r="L7" s="23" t="n">
        <v>1</v>
      </c>
      <c r="M7" s="23" t="n">
        <v>3</v>
      </c>
      <c r="N7" s="23" t="n">
        <v>3</v>
      </c>
      <c r="O7" s="23" t="n">
        <v>21775</v>
      </c>
      <c r="P7" s="23" t="n">
        <v>10909</v>
      </c>
      <c r="Q7" s="23" t="n">
        <v>10866</v>
      </c>
      <c r="R7" s="24" t="n">
        <v>2108</v>
      </c>
      <c r="S7" s="23" t="n">
        <v>1351</v>
      </c>
      <c r="T7" s="23" t="n">
        <v>757</v>
      </c>
      <c r="U7" s="23" t="n">
        <v>1065</v>
      </c>
      <c r="V7" s="23" t="n">
        <v>425</v>
      </c>
      <c r="W7" s="23" t="n">
        <v>286</v>
      </c>
      <c r="X7" s="23" t="n">
        <v>332</v>
      </c>
      <c r="Y7" s="24" t="n">
        <v>233</v>
      </c>
      <c r="Z7" s="23" t="n">
        <v>113</v>
      </c>
      <c r="AA7" s="23" t="n">
        <v>120</v>
      </c>
      <c r="AB7" s="25" t="s">
        <v>31</v>
      </c>
    </row>
    <row r="8" customFormat="false" ht="13.5" hidden="false" customHeight="false" outlineLevel="0" collapsed="false">
      <c r="A8" s="26"/>
      <c r="B8" s="22" t="s">
        <v>32</v>
      </c>
      <c r="C8" s="23" t="n">
        <v>25</v>
      </c>
      <c r="D8" s="23" t="n">
        <v>18</v>
      </c>
      <c r="E8" s="23" t="n">
        <v>0</v>
      </c>
      <c r="F8" s="23" t="n">
        <v>7</v>
      </c>
      <c r="G8" s="23" t="n">
        <v>34</v>
      </c>
      <c r="H8" s="23" t="n">
        <v>20</v>
      </c>
      <c r="I8" s="23" t="n">
        <v>3</v>
      </c>
      <c r="J8" s="23" t="n">
        <v>2</v>
      </c>
      <c r="K8" s="23" t="n">
        <v>2</v>
      </c>
      <c r="L8" s="23" t="n">
        <v>1</v>
      </c>
      <c r="M8" s="23" t="n">
        <v>3</v>
      </c>
      <c r="N8" s="23" t="n">
        <v>3</v>
      </c>
      <c r="O8" s="23" t="n">
        <v>22322</v>
      </c>
      <c r="P8" s="23" t="n">
        <v>11222</v>
      </c>
      <c r="Q8" s="23" t="n">
        <v>11100</v>
      </c>
      <c r="R8" s="24" t="n">
        <v>2125</v>
      </c>
      <c r="S8" s="23" t="n">
        <v>1366</v>
      </c>
      <c r="T8" s="23" t="n">
        <v>759</v>
      </c>
      <c r="U8" s="23" t="n">
        <v>1073</v>
      </c>
      <c r="V8" s="23" t="n">
        <v>428</v>
      </c>
      <c r="W8" s="23" t="n">
        <v>293</v>
      </c>
      <c r="X8" s="23" t="n">
        <v>331</v>
      </c>
      <c r="Y8" s="24" t="n">
        <v>237</v>
      </c>
      <c r="Z8" s="23" t="n">
        <v>115</v>
      </c>
      <c r="AA8" s="23" t="n">
        <v>122</v>
      </c>
      <c r="AB8" s="27" t="s">
        <v>32</v>
      </c>
    </row>
    <row r="9" customFormat="false" ht="13.5" hidden="false" customHeight="false" outlineLevel="0" collapsed="false">
      <c r="A9" s="26"/>
      <c r="B9" s="22" t="s">
        <v>33</v>
      </c>
      <c r="C9" s="23" t="n">
        <v>25</v>
      </c>
      <c r="D9" s="23" t="n">
        <v>18</v>
      </c>
      <c r="E9" s="23" t="n">
        <v>0</v>
      </c>
      <c r="F9" s="23" t="n">
        <v>7</v>
      </c>
      <c r="G9" s="23" t="n">
        <v>34</v>
      </c>
      <c r="H9" s="23" t="n">
        <v>20</v>
      </c>
      <c r="I9" s="23" t="n">
        <v>3</v>
      </c>
      <c r="J9" s="23" t="n">
        <v>2</v>
      </c>
      <c r="K9" s="23" t="n">
        <v>2</v>
      </c>
      <c r="L9" s="23" t="n">
        <v>1</v>
      </c>
      <c r="M9" s="23" t="n">
        <v>3</v>
      </c>
      <c r="N9" s="23" t="n">
        <v>3</v>
      </c>
      <c r="O9" s="23" t="n">
        <v>22417</v>
      </c>
      <c r="P9" s="23" t="n">
        <v>11397</v>
      </c>
      <c r="Q9" s="23" t="n">
        <v>11020</v>
      </c>
      <c r="R9" s="24" t="n">
        <v>2101</v>
      </c>
      <c r="S9" s="23" t="n">
        <v>1350</v>
      </c>
      <c r="T9" s="23" t="n">
        <v>751</v>
      </c>
      <c r="U9" s="23" t="n">
        <v>1050</v>
      </c>
      <c r="V9" s="23" t="n">
        <v>439</v>
      </c>
      <c r="W9" s="23" t="n">
        <v>300</v>
      </c>
      <c r="X9" s="23" t="n">
        <v>312</v>
      </c>
      <c r="Y9" s="24" t="n">
        <v>231</v>
      </c>
      <c r="Z9" s="23" t="n">
        <v>117</v>
      </c>
      <c r="AA9" s="23" t="n">
        <v>114</v>
      </c>
      <c r="AB9" s="27" t="s">
        <v>33</v>
      </c>
    </row>
    <row r="10" customFormat="false" ht="13.5" hidden="false" customHeight="false" outlineLevel="0" collapsed="false">
      <c r="A10" s="26"/>
      <c r="B10" s="22" t="s">
        <v>34</v>
      </c>
      <c r="C10" s="23" t="n">
        <v>25</v>
      </c>
      <c r="D10" s="23" t="n">
        <v>18</v>
      </c>
      <c r="E10" s="23" t="n">
        <v>0</v>
      </c>
      <c r="F10" s="23" t="n">
        <v>7</v>
      </c>
      <c r="G10" s="23" t="n">
        <v>34</v>
      </c>
      <c r="H10" s="23" t="n">
        <v>20</v>
      </c>
      <c r="I10" s="23" t="n">
        <v>3</v>
      </c>
      <c r="J10" s="23" t="n">
        <v>2</v>
      </c>
      <c r="K10" s="23" t="n">
        <v>2</v>
      </c>
      <c r="L10" s="23" t="n">
        <v>1</v>
      </c>
      <c r="M10" s="23" t="n">
        <v>3</v>
      </c>
      <c r="N10" s="23" t="n">
        <v>3</v>
      </c>
      <c r="O10" s="23" t="n">
        <v>22798</v>
      </c>
      <c r="P10" s="23" t="n">
        <v>11662</v>
      </c>
      <c r="Q10" s="23" t="n">
        <v>11136</v>
      </c>
      <c r="R10" s="24" t="n">
        <v>2103</v>
      </c>
      <c r="S10" s="23" t="n">
        <v>1374</v>
      </c>
      <c r="T10" s="23" t="n">
        <v>729</v>
      </c>
      <c r="U10" s="23" t="n">
        <v>1049</v>
      </c>
      <c r="V10" s="23" t="n">
        <v>429</v>
      </c>
      <c r="W10" s="23" t="n">
        <v>325</v>
      </c>
      <c r="X10" s="23" t="n">
        <v>300</v>
      </c>
      <c r="Y10" s="24" t="n">
        <v>233</v>
      </c>
      <c r="Z10" s="23" t="n">
        <v>118</v>
      </c>
      <c r="AA10" s="23" t="n">
        <v>115</v>
      </c>
      <c r="AB10" s="27" t="s">
        <v>34</v>
      </c>
    </row>
    <row r="11" customFormat="false" ht="13.5" hidden="false" customHeight="false" outlineLevel="0" collapsed="false">
      <c r="A11" s="28"/>
      <c r="B11" s="29" t="s">
        <v>35</v>
      </c>
      <c r="C11" s="30" t="n">
        <f aca="false">C12+C20</f>
        <v>25</v>
      </c>
      <c r="D11" s="30" t="n">
        <f aca="false">D12+D20</f>
        <v>18</v>
      </c>
      <c r="E11" s="30" t="n">
        <f aca="false">E12+E20</f>
        <v>0</v>
      </c>
      <c r="F11" s="30" t="n">
        <f aca="false">F12+F20</f>
        <v>7</v>
      </c>
      <c r="G11" s="30" t="n">
        <f aca="false">G12+G20</f>
        <v>33</v>
      </c>
      <c r="H11" s="30" t="n">
        <f aca="false">H12+H20</f>
        <v>20</v>
      </c>
      <c r="I11" s="30" t="n">
        <f aca="false">I12+I20</f>
        <v>3</v>
      </c>
      <c r="J11" s="30" t="n">
        <f aca="false">J12+J20</f>
        <v>2</v>
      </c>
      <c r="K11" s="30" t="n">
        <f aca="false">K12+K20</f>
        <v>2</v>
      </c>
      <c r="L11" s="30" t="n">
        <f aca="false">L12+L20</f>
        <v>1</v>
      </c>
      <c r="M11" s="30" t="n">
        <f aca="false">M12+M20</f>
        <v>2</v>
      </c>
      <c r="N11" s="30" t="n">
        <f aca="false">N12+N20</f>
        <v>3</v>
      </c>
      <c r="O11" s="30" t="n">
        <f aca="false">O12+O20</f>
        <v>22854</v>
      </c>
      <c r="P11" s="30" t="n">
        <f aca="false">P12+P20</f>
        <v>11705</v>
      </c>
      <c r="Q11" s="30" t="n">
        <f aca="false">Q12+Q20</f>
        <v>11149</v>
      </c>
      <c r="R11" s="30" t="n">
        <f aca="false">R12+R20</f>
        <v>2073</v>
      </c>
      <c r="S11" s="30" t="n">
        <f aca="false">S12+S20</f>
        <v>1355</v>
      </c>
      <c r="T11" s="30" t="n">
        <f aca="false">T12+T20</f>
        <v>718</v>
      </c>
      <c r="U11" s="30" t="n">
        <f aca="false">U12+U20</f>
        <v>1047</v>
      </c>
      <c r="V11" s="30" t="n">
        <f aca="false">V12+V20</f>
        <v>433</v>
      </c>
      <c r="W11" s="30" t="n">
        <f aca="false">W12+W20</f>
        <v>308</v>
      </c>
      <c r="X11" s="30" t="n">
        <f aca="false">X12+X20</f>
        <v>285</v>
      </c>
      <c r="Y11" s="30" t="n">
        <f aca="false">Y12+Y20</f>
        <v>233</v>
      </c>
      <c r="Z11" s="30" t="n">
        <f aca="false">Z12+Z20</f>
        <v>121</v>
      </c>
      <c r="AA11" s="30" t="n">
        <f aca="false">AA12+AA20</f>
        <v>112</v>
      </c>
      <c r="AB11" s="31" t="s">
        <v>35</v>
      </c>
    </row>
    <row r="12" customFormat="false" ht="13.5" hidden="false" customHeight="false" outlineLevel="0" collapsed="false">
      <c r="A12" s="17" t="s">
        <v>36</v>
      </c>
      <c r="B12" s="17"/>
      <c r="C12" s="30" t="n">
        <f aca="false">SUM(C13:C19)</f>
        <v>19</v>
      </c>
      <c r="D12" s="30" t="n">
        <f aca="false">SUM(D13:D19)</f>
        <v>12</v>
      </c>
      <c r="E12" s="30" t="n">
        <f aca="false">SUM(E13:E19)</f>
        <v>0</v>
      </c>
      <c r="F12" s="30" t="n">
        <f aca="false">SUM(F13:F19)</f>
        <v>7</v>
      </c>
      <c r="G12" s="30" t="n">
        <f aca="false">SUM(G13:G19)</f>
        <v>25</v>
      </c>
      <c r="H12" s="30" t="n">
        <f aca="false">SUM(H13:H19)</f>
        <v>14</v>
      </c>
      <c r="I12" s="30" t="n">
        <f aca="false">SUM(I13:I19)</f>
        <v>3</v>
      </c>
      <c r="J12" s="30" t="n">
        <f aca="false">SUM(J13:J19)</f>
        <v>1</v>
      </c>
      <c r="K12" s="30" t="n">
        <f aca="false">SUM(K13:K19)</f>
        <v>1</v>
      </c>
      <c r="L12" s="30" t="n">
        <f aca="false">SUM(L13:L19)</f>
        <v>1</v>
      </c>
      <c r="M12" s="30" t="n">
        <f aca="false">SUM(M13:M19)</f>
        <v>2</v>
      </c>
      <c r="N12" s="30" t="n">
        <f aca="false">SUM(N13:N19)</f>
        <v>3</v>
      </c>
      <c r="O12" s="30" t="n">
        <f aca="false">SUM(O13:O19)</f>
        <v>16897</v>
      </c>
      <c r="P12" s="30" t="n">
        <f aca="false">SUM(P13:P19)</f>
        <v>8824</v>
      </c>
      <c r="Q12" s="30" t="n">
        <f aca="false">SUM(Q13:Q19)</f>
        <v>8073</v>
      </c>
      <c r="R12" s="30" t="n">
        <f aca="false">SUM(R13:R19)</f>
        <v>1486</v>
      </c>
      <c r="S12" s="30" t="n">
        <f aca="false">SUM(S13:S19)</f>
        <v>1028</v>
      </c>
      <c r="T12" s="30" t="n">
        <f aca="false">SUM(T13:T19)</f>
        <v>458</v>
      </c>
      <c r="U12" s="30" t="n">
        <f aca="false">SUM(U13:U19)</f>
        <v>847</v>
      </c>
      <c r="V12" s="30" t="n">
        <f aca="false">SUM(V13:V19)</f>
        <v>320</v>
      </c>
      <c r="W12" s="30" t="n">
        <f aca="false">SUM(W13:W19)</f>
        <v>181</v>
      </c>
      <c r="X12" s="30" t="n">
        <f aca="false">SUM(X13:X19)</f>
        <v>138</v>
      </c>
      <c r="Y12" s="30" t="n">
        <f aca="false">SUM(Y13:Y19)</f>
        <v>172</v>
      </c>
      <c r="Z12" s="30" t="n">
        <f aca="false">SUM(Z13:Z19)</f>
        <v>95</v>
      </c>
      <c r="AA12" s="30" t="n">
        <f aca="false">SUM(AA13:AA19)</f>
        <v>77</v>
      </c>
      <c r="AB12" s="20" t="s">
        <v>36</v>
      </c>
    </row>
    <row r="13" customFormat="false" ht="13.5" hidden="false" customHeight="false" outlineLevel="0" collapsed="false">
      <c r="A13" s="32" t="s">
        <v>37</v>
      </c>
      <c r="B13" s="32"/>
      <c r="C13" s="23" t="n">
        <v>3</v>
      </c>
      <c r="D13" s="23" t="n">
        <v>1</v>
      </c>
      <c r="E13" s="23" t="n">
        <v>0</v>
      </c>
      <c r="F13" s="23" t="n">
        <v>2</v>
      </c>
      <c r="G13" s="33" t="n">
        <f aca="false">H13+I13+J13+K13+L13+M13+N13</f>
        <v>5</v>
      </c>
      <c r="H13" s="33" t="n">
        <v>2</v>
      </c>
      <c r="I13" s="33" t="n">
        <v>0</v>
      </c>
      <c r="J13" s="33" t="n">
        <v>0</v>
      </c>
      <c r="K13" s="33" t="n">
        <v>1</v>
      </c>
      <c r="L13" s="33" t="n">
        <v>1</v>
      </c>
      <c r="M13" s="33" t="n">
        <v>0</v>
      </c>
      <c r="N13" s="33" t="n">
        <v>1</v>
      </c>
      <c r="O13" s="23" t="n">
        <v>2621</v>
      </c>
      <c r="P13" s="23" t="n">
        <v>1067</v>
      </c>
      <c r="Q13" s="23" t="n">
        <v>1554</v>
      </c>
      <c r="R13" s="24" t="n">
        <f aca="false">S13+T13</f>
        <v>284</v>
      </c>
      <c r="S13" s="24" t="n">
        <f aca="false">U13+W13</f>
        <v>187</v>
      </c>
      <c r="T13" s="24" t="n">
        <f aca="false">V13+X13</f>
        <v>97</v>
      </c>
      <c r="U13" s="23" t="n">
        <v>142</v>
      </c>
      <c r="V13" s="23" t="n">
        <v>57</v>
      </c>
      <c r="W13" s="23" t="n">
        <v>45</v>
      </c>
      <c r="X13" s="23" t="n">
        <v>40</v>
      </c>
      <c r="Y13" s="24" t="n">
        <v>30</v>
      </c>
      <c r="Z13" s="23" t="n">
        <v>18</v>
      </c>
      <c r="AA13" s="23" t="n">
        <v>12</v>
      </c>
      <c r="AB13" s="34" t="s">
        <v>38</v>
      </c>
    </row>
    <row r="14" customFormat="false" ht="13.5" hidden="false" customHeight="false" outlineLevel="0" collapsed="false">
      <c r="A14" s="32" t="s">
        <v>39</v>
      </c>
      <c r="B14" s="32"/>
      <c r="C14" s="23" t="n">
        <v>2</v>
      </c>
      <c r="D14" s="23" t="n">
        <v>0</v>
      </c>
      <c r="E14" s="23" t="n">
        <v>0</v>
      </c>
      <c r="F14" s="23" t="n">
        <v>2</v>
      </c>
      <c r="G14" s="33" t="n">
        <f aca="false">H14+I14+J14+K14+L14+M14+N14</f>
        <v>4</v>
      </c>
      <c r="H14" s="33" t="n">
        <v>1</v>
      </c>
      <c r="I14" s="33" t="n">
        <v>1</v>
      </c>
      <c r="J14" s="33" t="n">
        <v>1</v>
      </c>
      <c r="K14" s="33" t="n">
        <v>0</v>
      </c>
      <c r="L14" s="33" t="n">
        <v>0</v>
      </c>
      <c r="M14" s="33" t="n">
        <v>1</v>
      </c>
      <c r="N14" s="33" t="n">
        <v>0</v>
      </c>
      <c r="O14" s="23" t="n">
        <v>1814</v>
      </c>
      <c r="P14" s="23" t="n">
        <v>1011</v>
      </c>
      <c r="Q14" s="23" t="n">
        <v>803</v>
      </c>
      <c r="R14" s="24" t="n">
        <f aca="false">S14+T14</f>
        <v>196</v>
      </c>
      <c r="S14" s="24" t="n">
        <f aca="false">U14+W14</f>
        <v>143</v>
      </c>
      <c r="T14" s="24" t="n">
        <f aca="false">V14+X14</f>
        <v>53</v>
      </c>
      <c r="U14" s="23" t="n">
        <v>113</v>
      </c>
      <c r="V14" s="23" t="n">
        <v>44</v>
      </c>
      <c r="W14" s="23" t="n">
        <v>30</v>
      </c>
      <c r="X14" s="23" t="n">
        <v>9</v>
      </c>
      <c r="Y14" s="24" t="n">
        <v>35</v>
      </c>
      <c r="Z14" s="23" t="n">
        <v>22</v>
      </c>
      <c r="AA14" s="23" t="n">
        <v>13</v>
      </c>
      <c r="AB14" s="34" t="s">
        <v>40</v>
      </c>
    </row>
    <row r="15" customFormat="false" ht="13.5" hidden="false" customHeight="false" outlineLevel="0" collapsed="false">
      <c r="A15" s="32" t="s">
        <v>41</v>
      </c>
      <c r="B15" s="32"/>
      <c r="C15" s="23" t="n">
        <v>4</v>
      </c>
      <c r="D15" s="23" t="n">
        <v>3</v>
      </c>
      <c r="E15" s="23" t="n">
        <v>0</v>
      </c>
      <c r="F15" s="23" t="n">
        <v>1</v>
      </c>
      <c r="G15" s="33" t="n">
        <f aca="false">H15+I15+J15+K15+L15+M15+N15</f>
        <v>5</v>
      </c>
      <c r="H15" s="33" t="n">
        <v>3</v>
      </c>
      <c r="I15" s="33" t="n">
        <v>1</v>
      </c>
      <c r="J15" s="33" t="n">
        <v>0</v>
      </c>
      <c r="K15" s="33" t="n">
        <v>0</v>
      </c>
      <c r="L15" s="33" t="n">
        <v>0</v>
      </c>
      <c r="M15" s="33" t="n">
        <v>1</v>
      </c>
      <c r="N15" s="33" t="n">
        <v>0</v>
      </c>
      <c r="O15" s="23" t="n">
        <v>3421</v>
      </c>
      <c r="P15" s="23" t="n">
        <v>1863</v>
      </c>
      <c r="Q15" s="23" t="n">
        <v>1558</v>
      </c>
      <c r="R15" s="24" t="n">
        <f aca="false">S15+T15</f>
        <v>284</v>
      </c>
      <c r="S15" s="24" t="n">
        <f aca="false">U15+W15</f>
        <v>201</v>
      </c>
      <c r="T15" s="24" t="n">
        <f aca="false">V15+X15</f>
        <v>83</v>
      </c>
      <c r="U15" s="23" t="n">
        <v>167</v>
      </c>
      <c r="V15" s="23" t="n">
        <v>65</v>
      </c>
      <c r="W15" s="23" t="n">
        <v>34</v>
      </c>
      <c r="X15" s="23" t="n">
        <v>18</v>
      </c>
      <c r="Y15" s="24" t="n">
        <v>32</v>
      </c>
      <c r="Z15" s="23" t="n">
        <v>20</v>
      </c>
      <c r="AA15" s="23" t="n">
        <v>12</v>
      </c>
      <c r="AB15" s="34" t="s">
        <v>42</v>
      </c>
    </row>
    <row r="16" customFormat="false" ht="13.5" hidden="false" customHeight="false" outlineLevel="0" collapsed="false">
      <c r="A16" s="32" t="s">
        <v>43</v>
      </c>
      <c r="B16" s="32"/>
      <c r="C16" s="23" t="n">
        <v>1</v>
      </c>
      <c r="D16" s="23" t="n">
        <v>0</v>
      </c>
      <c r="E16" s="23" t="n">
        <v>0</v>
      </c>
      <c r="F16" s="23" t="n">
        <v>1</v>
      </c>
      <c r="G16" s="33" t="n">
        <f aca="false">H16+I16+J16+K16+L16+M16+N16</f>
        <v>1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23" t="n">
        <v>1039</v>
      </c>
      <c r="P16" s="23" t="n">
        <v>514</v>
      </c>
      <c r="Q16" s="23" t="n">
        <v>525</v>
      </c>
      <c r="R16" s="24" t="n">
        <f aca="false">S16+T16</f>
        <v>105</v>
      </c>
      <c r="S16" s="24" t="n">
        <f aca="false">U16+W16</f>
        <v>73</v>
      </c>
      <c r="T16" s="24" t="n">
        <f aca="false">V16+X16</f>
        <v>32</v>
      </c>
      <c r="U16" s="23" t="n">
        <v>65</v>
      </c>
      <c r="V16" s="23" t="n">
        <v>24</v>
      </c>
      <c r="W16" s="23" t="n">
        <v>8</v>
      </c>
      <c r="X16" s="23" t="n">
        <v>8</v>
      </c>
      <c r="Y16" s="24" t="n">
        <v>9</v>
      </c>
      <c r="Z16" s="23" t="n">
        <v>2</v>
      </c>
      <c r="AA16" s="23" t="n">
        <v>7</v>
      </c>
      <c r="AB16" s="34" t="s">
        <v>44</v>
      </c>
    </row>
    <row r="17" customFormat="false" ht="13.5" hidden="false" customHeight="false" outlineLevel="0" collapsed="false">
      <c r="A17" s="32" t="s">
        <v>45</v>
      </c>
      <c r="B17" s="32"/>
      <c r="C17" s="23" t="n">
        <v>1</v>
      </c>
      <c r="D17" s="23" t="n">
        <v>1</v>
      </c>
      <c r="E17" s="23" t="n">
        <v>0</v>
      </c>
      <c r="F17" s="23" t="n">
        <v>0</v>
      </c>
      <c r="G17" s="33" t="n">
        <f aca="false">H17+I17+J17+K17+L17+M17+N17</f>
        <v>1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23" t="n">
        <v>915</v>
      </c>
      <c r="P17" s="23" t="n">
        <v>436</v>
      </c>
      <c r="Q17" s="23" t="n">
        <v>479</v>
      </c>
      <c r="R17" s="24" t="n">
        <f aca="false">S17+T17</f>
        <v>62</v>
      </c>
      <c r="S17" s="24" t="n">
        <f aca="false">U17+W17</f>
        <v>48</v>
      </c>
      <c r="T17" s="24" t="n">
        <f aca="false">V17+X17</f>
        <v>14</v>
      </c>
      <c r="U17" s="23" t="n">
        <v>42</v>
      </c>
      <c r="V17" s="23" t="n">
        <v>7</v>
      </c>
      <c r="W17" s="23" t="n">
        <v>6</v>
      </c>
      <c r="X17" s="23" t="n">
        <v>7</v>
      </c>
      <c r="Y17" s="24" t="n">
        <v>7</v>
      </c>
      <c r="Z17" s="23" t="n">
        <v>4</v>
      </c>
      <c r="AA17" s="23" t="n">
        <v>3</v>
      </c>
      <c r="AB17" s="34" t="s">
        <v>46</v>
      </c>
    </row>
    <row r="18" customFormat="false" ht="13.5" hidden="false" customHeight="false" outlineLevel="0" collapsed="false">
      <c r="A18" s="32" t="s">
        <v>47</v>
      </c>
      <c r="B18" s="32"/>
      <c r="C18" s="23" t="n">
        <v>6</v>
      </c>
      <c r="D18" s="23" t="n">
        <v>5</v>
      </c>
      <c r="E18" s="23" t="n">
        <v>0</v>
      </c>
      <c r="F18" s="23" t="n">
        <v>1</v>
      </c>
      <c r="G18" s="33" t="n">
        <f aca="false">H18+I18+J18+K18+L18+M18+N18</f>
        <v>7</v>
      </c>
      <c r="H18" s="33" t="n">
        <v>5</v>
      </c>
      <c r="I18" s="33" t="n">
        <v>1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</v>
      </c>
      <c r="O18" s="23" t="n">
        <v>5512</v>
      </c>
      <c r="P18" s="23" t="n">
        <v>3310</v>
      </c>
      <c r="Q18" s="23" t="n">
        <v>2202</v>
      </c>
      <c r="R18" s="24" t="n">
        <f aca="false">S18+T18</f>
        <v>423</v>
      </c>
      <c r="S18" s="24" t="n">
        <f aca="false">U18+W18</f>
        <v>289</v>
      </c>
      <c r="T18" s="24" t="n">
        <f aca="false">V18+X18</f>
        <v>134</v>
      </c>
      <c r="U18" s="23" t="n">
        <v>243</v>
      </c>
      <c r="V18" s="23" t="n">
        <v>94</v>
      </c>
      <c r="W18" s="23" t="n">
        <v>46</v>
      </c>
      <c r="X18" s="23" t="n">
        <v>40</v>
      </c>
      <c r="Y18" s="24" t="n">
        <v>46</v>
      </c>
      <c r="Z18" s="23" t="n">
        <v>25</v>
      </c>
      <c r="AA18" s="23" t="n">
        <v>21</v>
      </c>
      <c r="AB18" s="34" t="s">
        <v>48</v>
      </c>
    </row>
    <row r="19" customFormat="false" ht="13.5" hidden="false" customHeight="false" outlineLevel="0" collapsed="false">
      <c r="A19" s="32" t="s">
        <v>49</v>
      </c>
      <c r="B19" s="32"/>
      <c r="C19" s="23" t="n">
        <v>2</v>
      </c>
      <c r="D19" s="23" t="n">
        <v>2</v>
      </c>
      <c r="E19" s="23" t="n">
        <v>0</v>
      </c>
      <c r="F19" s="23" t="n">
        <v>0</v>
      </c>
      <c r="G19" s="33" t="n">
        <f aca="false">H19+I19+J19+K19+L19+M19+N19</f>
        <v>2</v>
      </c>
      <c r="H19" s="33" t="n">
        <v>1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23" t="n">
        <v>1575</v>
      </c>
      <c r="P19" s="23" t="n">
        <v>623</v>
      </c>
      <c r="Q19" s="23" t="n">
        <v>952</v>
      </c>
      <c r="R19" s="24" t="n">
        <f aca="false">S19+T19</f>
        <v>132</v>
      </c>
      <c r="S19" s="24" t="n">
        <f aca="false">U19+W19</f>
        <v>87</v>
      </c>
      <c r="T19" s="24" t="n">
        <f aca="false">V19+X19</f>
        <v>45</v>
      </c>
      <c r="U19" s="23" t="n">
        <v>75</v>
      </c>
      <c r="V19" s="23" t="n">
        <v>29</v>
      </c>
      <c r="W19" s="23" t="n">
        <v>12</v>
      </c>
      <c r="X19" s="23" t="n">
        <v>16</v>
      </c>
      <c r="Y19" s="24" t="n">
        <v>13</v>
      </c>
      <c r="Z19" s="23" t="n">
        <v>4</v>
      </c>
      <c r="AA19" s="23" t="n">
        <v>9</v>
      </c>
      <c r="AB19" s="34" t="s">
        <v>50</v>
      </c>
    </row>
    <row r="20" customFormat="false" ht="13.5" hidden="false" customHeight="false" outlineLevel="0" collapsed="false">
      <c r="A20" s="17" t="s">
        <v>51</v>
      </c>
      <c r="B20" s="17"/>
      <c r="C20" s="30" t="n">
        <f aca="false">SUM(C21:C27)</f>
        <v>6</v>
      </c>
      <c r="D20" s="30" t="n">
        <f aca="false">SUM(D21:D27)</f>
        <v>6</v>
      </c>
      <c r="E20" s="30" t="n">
        <f aca="false">SUM(E21:E27)</f>
        <v>0</v>
      </c>
      <c r="F20" s="30" t="n">
        <f aca="false">SUM(F21:F27)</f>
        <v>0</v>
      </c>
      <c r="G20" s="35" t="n">
        <f aca="false">SUM(G21:G27)</f>
        <v>8</v>
      </c>
      <c r="H20" s="35" t="n">
        <f aca="false">SUM(H21:H27)</f>
        <v>6</v>
      </c>
      <c r="I20" s="35" t="n">
        <f aca="false">SUM(I21:I27)</f>
        <v>0</v>
      </c>
      <c r="J20" s="35" t="n">
        <f aca="false">SUM(J21:J27)</f>
        <v>1</v>
      </c>
      <c r="K20" s="35" t="n">
        <f aca="false">SUM(K21:K27)</f>
        <v>1</v>
      </c>
      <c r="L20" s="35" t="n">
        <f aca="false">SUM(L21:L27)</f>
        <v>0</v>
      </c>
      <c r="M20" s="35" t="n">
        <f aca="false">SUM(M21:M27)</f>
        <v>0</v>
      </c>
      <c r="N20" s="35" t="n">
        <f aca="false">SUM(N21:N27)</f>
        <v>0</v>
      </c>
      <c r="O20" s="30" t="n">
        <f aca="false">SUM(O21:O27)</f>
        <v>5957</v>
      </c>
      <c r="P20" s="30" t="n">
        <f aca="false">SUM(P21:P27)</f>
        <v>2881</v>
      </c>
      <c r="Q20" s="30" t="n">
        <f aca="false">SUM(Q21:Q27)</f>
        <v>3076</v>
      </c>
      <c r="R20" s="30" t="n">
        <f aca="false">SUM(R21:R27)</f>
        <v>587</v>
      </c>
      <c r="S20" s="30" t="n">
        <f aca="false">SUM(S21:S27)</f>
        <v>327</v>
      </c>
      <c r="T20" s="30" t="n">
        <f aca="false">SUM(T21:T27)</f>
        <v>260</v>
      </c>
      <c r="U20" s="30" t="n">
        <f aca="false">SUM(U21:U27)</f>
        <v>200</v>
      </c>
      <c r="V20" s="30" t="n">
        <f aca="false">SUM(V21:V27)</f>
        <v>113</v>
      </c>
      <c r="W20" s="30" t="n">
        <f aca="false">SUM(W21:W27)</f>
        <v>127</v>
      </c>
      <c r="X20" s="30" t="n">
        <f aca="false">SUM(X21:X27)</f>
        <v>147</v>
      </c>
      <c r="Y20" s="30" t="n">
        <f aca="false">SUM(Y21:Y27)</f>
        <v>61</v>
      </c>
      <c r="Z20" s="30" t="n">
        <f aca="false">SUM(Z21:Z27)</f>
        <v>26</v>
      </c>
      <c r="AA20" s="30" t="n">
        <f aca="false">SUM(AA21:AA27)</f>
        <v>35</v>
      </c>
      <c r="AB20" s="20" t="s">
        <v>51</v>
      </c>
    </row>
    <row r="21" customFormat="false" ht="13.5" hidden="false" customHeight="false" outlineLevel="0" collapsed="false">
      <c r="A21" s="32" t="s">
        <v>37</v>
      </c>
      <c r="B21" s="32"/>
      <c r="C21" s="36" t="n">
        <v>0</v>
      </c>
      <c r="D21" s="23" t="n">
        <v>0</v>
      </c>
      <c r="E21" s="23" t="n">
        <v>0</v>
      </c>
      <c r="F21" s="23" t="n">
        <v>0</v>
      </c>
      <c r="G21" s="33" t="n">
        <f aca="false">H21+I21+J21+K21+L21+M21+N21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24" t="n">
        <v>0</v>
      </c>
      <c r="P21" s="23" t="n">
        <v>0</v>
      </c>
      <c r="Q21" s="23" t="n">
        <v>0</v>
      </c>
      <c r="R21" s="24" t="n">
        <f aca="false">S21+T21</f>
        <v>0</v>
      </c>
      <c r="S21" s="24" t="n">
        <f aca="false">U21+W21</f>
        <v>0</v>
      </c>
      <c r="T21" s="24" t="n">
        <f aca="false">V21+X21</f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34" t="s">
        <v>38</v>
      </c>
    </row>
    <row r="22" customFormat="false" ht="13.5" hidden="false" customHeight="false" outlineLevel="0" collapsed="false">
      <c r="A22" s="32" t="s">
        <v>39</v>
      </c>
      <c r="B22" s="32"/>
      <c r="C22" s="36" t="n">
        <v>0</v>
      </c>
      <c r="D22" s="23" t="n">
        <v>0</v>
      </c>
      <c r="E22" s="23" t="n">
        <v>0</v>
      </c>
      <c r="F22" s="23" t="n">
        <v>0</v>
      </c>
      <c r="G22" s="33" t="n">
        <f aca="false">H22+I22+J22+K22+L22+M22+N22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24" t="n">
        <v>0</v>
      </c>
      <c r="P22" s="23" t="n">
        <v>0</v>
      </c>
      <c r="Q22" s="23" t="n">
        <v>0</v>
      </c>
      <c r="R22" s="24" t="n">
        <f aca="false">S22+T22</f>
        <v>0</v>
      </c>
      <c r="S22" s="24" t="n">
        <f aca="false">U22+W22</f>
        <v>0</v>
      </c>
      <c r="T22" s="24" t="n">
        <f aca="false">V22+X22</f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34" t="s">
        <v>40</v>
      </c>
    </row>
    <row r="23" customFormat="false" ht="13.5" hidden="false" customHeight="false" outlineLevel="0" collapsed="false">
      <c r="A23" s="32" t="s">
        <v>41</v>
      </c>
      <c r="B23" s="32"/>
      <c r="C23" s="36" t="n">
        <v>2</v>
      </c>
      <c r="D23" s="23" t="n">
        <v>2</v>
      </c>
      <c r="E23" s="23" t="n">
        <v>0</v>
      </c>
      <c r="F23" s="23" t="n">
        <v>0</v>
      </c>
      <c r="G23" s="33" t="n">
        <f aca="false">H23+I23+J23+K23+L23+M23+N23</f>
        <v>4</v>
      </c>
      <c r="H23" s="33" t="n">
        <v>2</v>
      </c>
      <c r="I23" s="33" t="n">
        <v>0</v>
      </c>
      <c r="J23" s="33" t="n">
        <v>1</v>
      </c>
      <c r="K23" s="33" t="n">
        <v>1</v>
      </c>
      <c r="L23" s="33" t="n">
        <v>0</v>
      </c>
      <c r="M23" s="33" t="n">
        <v>0</v>
      </c>
      <c r="N23" s="33" t="n">
        <v>0</v>
      </c>
      <c r="O23" s="24" t="n">
        <v>1882</v>
      </c>
      <c r="P23" s="23" t="n">
        <v>1723</v>
      </c>
      <c r="Q23" s="23" t="n">
        <v>159</v>
      </c>
      <c r="R23" s="24" t="n">
        <f aca="false">S23+T23</f>
        <v>142</v>
      </c>
      <c r="S23" s="24" t="n">
        <f aca="false">U23+W23</f>
        <v>98</v>
      </c>
      <c r="T23" s="24" t="n">
        <f aca="false">V23+X23</f>
        <v>44</v>
      </c>
      <c r="U23" s="23" t="n">
        <v>67</v>
      </c>
      <c r="V23" s="23" t="n">
        <v>25</v>
      </c>
      <c r="W23" s="23" t="n">
        <v>31</v>
      </c>
      <c r="X23" s="23" t="n">
        <v>19</v>
      </c>
      <c r="Y23" s="23" t="n">
        <v>30</v>
      </c>
      <c r="Z23" s="23" t="n">
        <v>9</v>
      </c>
      <c r="AA23" s="23" t="n">
        <v>21</v>
      </c>
      <c r="AB23" s="34" t="s">
        <v>42</v>
      </c>
    </row>
    <row r="24" customFormat="false" ht="13.5" hidden="false" customHeight="false" outlineLevel="0" collapsed="false">
      <c r="A24" s="32" t="s">
        <v>43</v>
      </c>
      <c r="B24" s="32"/>
      <c r="C24" s="36" t="n">
        <v>1</v>
      </c>
      <c r="D24" s="23" t="n">
        <v>1</v>
      </c>
      <c r="E24" s="23" t="n">
        <v>0</v>
      </c>
      <c r="F24" s="23" t="n">
        <v>0</v>
      </c>
      <c r="G24" s="33" t="n">
        <f aca="false">H24+I24+J24+K24+L24+M24+N24</f>
        <v>1</v>
      </c>
      <c r="H24" s="33" t="n">
        <v>1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24" t="n">
        <v>727</v>
      </c>
      <c r="P24" s="23" t="n">
        <v>0</v>
      </c>
      <c r="Q24" s="23" t="n">
        <v>727</v>
      </c>
      <c r="R24" s="24" t="n">
        <f aca="false">S24+T24</f>
        <v>92</v>
      </c>
      <c r="S24" s="24" t="n">
        <f aca="false">U24+W24</f>
        <v>43</v>
      </c>
      <c r="T24" s="24" t="n">
        <f aca="false">V24+X24</f>
        <v>49</v>
      </c>
      <c r="U24" s="23" t="n">
        <v>22</v>
      </c>
      <c r="V24" s="23" t="n">
        <v>17</v>
      </c>
      <c r="W24" s="23" t="n">
        <v>21</v>
      </c>
      <c r="X24" s="23" t="n">
        <v>32</v>
      </c>
      <c r="Y24" s="23" t="n">
        <v>1</v>
      </c>
      <c r="Z24" s="23" t="n">
        <v>1</v>
      </c>
      <c r="AA24" s="23" t="n">
        <v>0</v>
      </c>
      <c r="AB24" s="34" t="s">
        <v>44</v>
      </c>
    </row>
    <row r="25" customFormat="false" ht="13.5" hidden="false" customHeight="false" outlineLevel="0" collapsed="false">
      <c r="A25" s="32" t="s">
        <v>45</v>
      </c>
      <c r="B25" s="32"/>
      <c r="C25" s="36" t="n">
        <v>0</v>
      </c>
      <c r="D25" s="23" t="n">
        <v>0</v>
      </c>
      <c r="E25" s="23" t="n">
        <v>0</v>
      </c>
      <c r="F25" s="23" t="n">
        <v>0</v>
      </c>
      <c r="G25" s="33" t="n">
        <f aca="false">H25+I25+J25+K25+L25+M25+N25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24" t="n">
        <v>0</v>
      </c>
      <c r="P25" s="23" t="n">
        <v>0</v>
      </c>
      <c r="Q25" s="23" t="n">
        <v>0</v>
      </c>
      <c r="R25" s="24" t="n">
        <f aca="false">S25+T25</f>
        <v>0</v>
      </c>
      <c r="S25" s="24" t="n">
        <f aca="false">U25+W25</f>
        <v>0</v>
      </c>
      <c r="T25" s="24" t="n">
        <f aca="false">V25+X25</f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34" t="s">
        <v>46</v>
      </c>
    </row>
    <row r="26" customFormat="false" ht="13.5" hidden="false" customHeight="false" outlineLevel="0" collapsed="false">
      <c r="A26" s="32" t="s">
        <v>47</v>
      </c>
      <c r="B26" s="32"/>
      <c r="C26" s="36" t="n">
        <v>2</v>
      </c>
      <c r="D26" s="23" t="n">
        <v>2</v>
      </c>
      <c r="E26" s="23" t="n">
        <v>0</v>
      </c>
      <c r="F26" s="23" t="n">
        <v>0</v>
      </c>
      <c r="G26" s="33" t="n">
        <f aca="false">H26+I26+J26+K26+L26+M26+N26</f>
        <v>2</v>
      </c>
      <c r="H26" s="33" t="n">
        <v>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24" t="n">
        <v>1651</v>
      </c>
      <c r="P26" s="23" t="n">
        <v>0</v>
      </c>
      <c r="Q26" s="23" t="n">
        <v>1651</v>
      </c>
      <c r="R26" s="24" t="n">
        <f aca="false">S26+T26</f>
        <v>175</v>
      </c>
      <c r="S26" s="24" t="n">
        <f aca="false">U26+W26</f>
        <v>54</v>
      </c>
      <c r="T26" s="24" t="n">
        <f aca="false">V26+X26</f>
        <v>121</v>
      </c>
      <c r="U26" s="23" t="n">
        <v>30</v>
      </c>
      <c r="V26" s="23" t="n">
        <v>49</v>
      </c>
      <c r="W26" s="23" t="n">
        <v>24</v>
      </c>
      <c r="X26" s="23" t="n">
        <v>72</v>
      </c>
      <c r="Y26" s="23" t="n">
        <v>16</v>
      </c>
      <c r="Z26" s="23" t="n">
        <v>8</v>
      </c>
      <c r="AA26" s="23" t="n">
        <v>8</v>
      </c>
      <c r="AB26" s="34" t="s">
        <v>48</v>
      </c>
    </row>
    <row r="27" customFormat="false" ht="14.25" hidden="false" customHeight="false" outlineLevel="0" collapsed="false">
      <c r="A27" s="37" t="s">
        <v>49</v>
      </c>
      <c r="B27" s="37"/>
      <c r="C27" s="38" t="n">
        <v>1</v>
      </c>
      <c r="D27" s="39" t="n">
        <v>1</v>
      </c>
      <c r="E27" s="39" t="n">
        <v>0</v>
      </c>
      <c r="F27" s="39" t="n">
        <v>0</v>
      </c>
      <c r="G27" s="33" t="n">
        <f aca="false">H27+I27+J27+K27+L27+M27+N27</f>
        <v>1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9" t="n">
        <v>1697</v>
      </c>
      <c r="P27" s="39" t="n">
        <v>1158</v>
      </c>
      <c r="Q27" s="39" t="n">
        <v>539</v>
      </c>
      <c r="R27" s="24" t="n">
        <f aca="false">S27+T27</f>
        <v>178</v>
      </c>
      <c r="S27" s="24" t="n">
        <f aca="false">U27+W27</f>
        <v>132</v>
      </c>
      <c r="T27" s="24" t="n">
        <f aca="false">V27+X27</f>
        <v>46</v>
      </c>
      <c r="U27" s="24" t="n">
        <v>81</v>
      </c>
      <c r="V27" s="39" t="n">
        <v>22</v>
      </c>
      <c r="W27" s="39" t="n">
        <v>51</v>
      </c>
      <c r="X27" s="39" t="n">
        <v>24</v>
      </c>
      <c r="Y27" s="39" t="n">
        <v>14</v>
      </c>
      <c r="Z27" s="39" t="n">
        <v>8</v>
      </c>
      <c r="AA27" s="39" t="n">
        <v>6</v>
      </c>
      <c r="AB27" s="41" t="s">
        <v>50</v>
      </c>
    </row>
    <row r="28" s="46" customFormat="true" ht="13.5" hidden="false" customHeight="true" outlineLevel="0" collapsed="false">
      <c r="A28" s="42" t="s">
        <v>52</v>
      </c>
      <c r="B28" s="43"/>
      <c r="C28" s="43"/>
      <c r="D28" s="43"/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5"/>
      <c r="P28" s="43"/>
      <c r="Q28" s="43"/>
      <c r="R28" s="44"/>
      <c r="S28" s="44"/>
      <c r="T28" s="44"/>
      <c r="U28" s="44"/>
      <c r="V28" s="43"/>
      <c r="W28" s="43"/>
      <c r="X28" s="43"/>
      <c r="Y28" s="43"/>
      <c r="Z28" s="43"/>
      <c r="AA28" s="43"/>
      <c r="AB28" s="43"/>
    </row>
    <row r="29" customFormat="false" ht="13.5" hidden="false" customHeight="false" outlineLevel="0" collapsed="false">
      <c r="A29" s="47" t="s">
        <v>5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19"/>
    </row>
  </sheetData>
  <mergeCells count="29">
    <mergeCell ref="A3:B5"/>
    <mergeCell ref="C3:F3"/>
    <mergeCell ref="G3:N4"/>
    <mergeCell ref="O3:Q4"/>
    <mergeCell ref="R3:X3"/>
    <mergeCell ref="Y3:AA4"/>
    <mergeCell ref="AB3:AB5"/>
    <mergeCell ref="C4:C5"/>
    <mergeCell ref="D4:F4"/>
    <mergeCell ref="R4:T4"/>
    <mergeCell ref="U4:V4"/>
    <mergeCell ref="W4:X4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8.86"/>
    <col collapsed="false" customWidth="true" hidden="false" outlineLevel="0" max="11" min="4" style="1" width="8.36"/>
    <col collapsed="false" customWidth="true" hidden="false" outlineLevel="0" max="12" min="12" style="1" width="8.12"/>
    <col collapsed="false" customWidth="true" hidden="false" outlineLevel="0" max="22" min="13" style="1" width="7.24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54</v>
      </c>
      <c r="L1" s="8" t="s">
        <v>55</v>
      </c>
      <c r="M1" s="6"/>
      <c r="N1" s="6"/>
      <c r="O1" s="6"/>
      <c r="P1" s="6"/>
      <c r="Q1" s="6"/>
      <c r="R1" s="6"/>
      <c r="S1" s="6"/>
      <c r="T1" s="6"/>
      <c r="U1" s="6"/>
      <c r="V1" s="6"/>
      <c r="W1" s="10" t="s">
        <v>4</v>
      </c>
    </row>
    <row r="2" customFormat="false" ht="14.25" hidden="false" customHeight="true" outlineLevel="0" collapsed="false">
      <c r="A2" s="11" t="s">
        <v>5</v>
      </c>
      <c r="B2" s="11"/>
      <c r="C2" s="12" t="s">
        <v>16</v>
      </c>
      <c r="D2" s="12"/>
      <c r="E2" s="12"/>
      <c r="F2" s="12"/>
      <c r="G2" s="12"/>
      <c r="H2" s="12"/>
      <c r="I2" s="12"/>
      <c r="J2" s="12"/>
      <c r="K2" s="12"/>
      <c r="L2" s="49" t="s">
        <v>17</v>
      </c>
      <c r="M2" s="49"/>
      <c r="N2" s="49"/>
      <c r="O2" s="49"/>
      <c r="P2" s="49"/>
      <c r="Q2" s="49"/>
      <c r="R2" s="49"/>
      <c r="S2" s="49"/>
      <c r="T2" s="49"/>
      <c r="U2" s="49"/>
      <c r="V2" s="49"/>
      <c r="W2" s="13" t="s">
        <v>56</v>
      </c>
      <c r="X2" s="48"/>
      <c r="Y2" s="48"/>
    </row>
    <row r="3" customFormat="false" ht="13.5" hidden="false" customHeight="true" outlineLevel="0" collapsed="false">
      <c r="A3" s="11"/>
      <c r="B3" s="11"/>
      <c r="C3" s="14" t="s">
        <v>12</v>
      </c>
      <c r="D3" s="14"/>
      <c r="E3" s="14"/>
      <c r="F3" s="50" t="s">
        <v>57</v>
      </c>
      <c r="G3" s="50"/>
      <c r="H3" s="50" t="s">
        <v>58</v>
      </c>
      <c r="I3" s="50"/>
      <c r="J3" s="50" t="s">
        <v>59</v>
      </c>
      <c r="K3" s="50"/>
      <c r="L3" s="16" t="s">
        <v>12</v>
      </c>
      <c r="M3" s="16"/>
      <c r="N3" s="16"/>
      <c r="O3" s="50" t="s">
        <v>57</v>
      </c>
      <c r="P3" s="50"/>
      <c r="Q3" s="50" t="s">
        <v>58</v>
      </c>
      <c r="R3" s="50"/>
      <c r="S3" s="51" t="s">
        <v>59</v>
      </c>
      <c r="T3" s="51"/>
      <c r="U3" s="51" t="s">
        <v>60</v>
      </c>
      <c r="V3" s="51"/>
      <c r="W3" s="13"/>
      <c r="X3" s="48"/>
      <c r="Y3" s="48"/>
    </row>
    <row r="4" customFormat="false" ht="13.5" hidden="false" customHeight="true" outlineLevel="0" collapsed="false">
      <c r="A4" s="11"/>
      <c r="B4" s="11"/>
      <c r="C4" s="14" t="s">
        <v>19</v>
      </c>
      <c r="D4" s="14" t="s">
        <v>27</v>
      </c>
      <c r="E4" s="14" t="s">
        <v>28</v>
      </c>
      <c r="F4" s="14" t="s">
        <v>27</v>
      </c>
      <c r="G4" s="14" t="s">
        <v>28</v>
      </c>
      <c r="H4" s="14" t="s">
        <v>27</v>
      </c>
      <c r="I4" s="14" t="s">
        <v>28</v>
      </c>
      <c r="J4" s="14" t="s">
        <v>27</v>
      </c>
      <c r="K4" s="14" t="s">
        <v>28</v>
      </c>
      <c r="L4" s="16" t="s">
        <v>19</v>
      </c>
      <c r="M4" s="14" t="s">
        <v>27</v>
      </c>
      <c r="N4" s="14" t="s">
        <v>28</v>
      </c>
      <c r="O4" s="14" t="s">
        <v>27</v>
      </c>
      <c r="P4" s="14" t="s">
        <v>28</v>
      </c>
      <c r="Q4" s="14" t="s">
        <v>27</v>
      </c>
      <c r="R4" s="14" t="s">
        <v>28</v>
      </c>
      <c r="S4" s="14" t="s">
        <v>27</v>
      </c>
      <c r="T4" s="52" t="s">
        <v>28</v>
      </c>
      <c r="U4" s="14" t="s">
        <v>27</v>
      </c>
      <c r="V4" s="52" t="s">
        <v>28</v>
      </c>
      <c r="W4" s="13"/>
      <c r="X4" s="48"/>
      <c r="Y4" s="48"/>
    </row>
    <row r="5" customFormat="false" ht="15" hidden="false" customHeight="true" outlineLevel="0" collapsed="false">
      <c r="A5" s="17" t="s">
        <v>12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8"/>
      <c r="V5" s="18"/>
      <c r="W5" s="20" t="s">
        <v>12</v>
      </c>
      <c r="X5" s="48"/>
      <c r="Y5" s="48"/>
    </row>
    <row r="6" customFormat="false" ht="12.75" hidden="false" customHeight="true" outlineLevel="0" collapsed="false">
      <c r="A6" s="21" t="s">
        <v>29</v>
      </c>
      <c r="B6" s="22" t="s">
        <v>30</v>
      </c>
      <c r="C6" s="18" t="n">
        <v>20069</v>
      </c>
      <c r="D6" s="18" t="n">
        <v>9921</v>
      </c>
      <c r="E6" s="18" t="n">
        <v>10148</v>
      </c>
      <c r="F6" s="18" t="n">
        <v>3375</v>
      </c>
      <c r="G6" s="18" t="n">
        <v>3458</v>
      </c>
      <c r="H6" s="18" t="n">
        <v>3323</v>
      </c>
      <c r="I6" s="18" t="n">
        <v>3427</v>
      </c>
      <c r="J6" s="18" t="n">
        <v>3223</v>
      </c>
      <c r="K6" s="18" t="n">
        <v>3263</v>
      </c>
      <c r="L6" s="18" t="n">
        <v>1706</v>
      </c>
      <c r="M6" s="18" t="n">
        <v>988</v>
      </c>
      <c r="N6" s="18" t="n">
        <v>718</v>
      </c>
      <c r="O6" s="18" t="n">
        <v>378</v>
      </c>
      <c r="P6" s="18" t="n">
        <v>255</v>
      </c>
      <c r="Q6" s="18" t="n">
        <v>225</v>
      </c>
      <c r="R6" s="18" t="n">
        <v>180</v>
      </c>
      <c r="S6" s="18" t="n">
        <v>224</v>
      </c>
      <c r="T6" s="18" t="n">
        <v>187</v>
      </c>
      <c r="U6" s="18" t="n">
        <v>161</v>
      </c>
      <c r="V6" s="18" t="n">
        <v>96</v>
      </c>
      <c r="W6" s="25" t="s">
        <v>31</v>
      </c>
      <c r="X6" s="48"/>
      <c r="Y6" s="48"/>
      <c r="Z6" s="48"/>
    </row>
    <row r="7" customFormat="false" ht="12.75" hidden="false" customHeight="true" outlineLevel="0" collapsed="false">
      <c r="A7" s="26"/>
      <c r="B7" s="22" t="s">
        <v>32</v>
      </c>
      <c r="C7" s="18" t="n">
        <v>20560</v>
      </c>
      <c r="D7" s="18" t="n">
        <v>10161</v>
      </c>
      <c r="E7" s="18" t="n">
        <v>10399</v>
      </c>
      <c r="F7" s="18" t="n">
        <v>3609</v>
      </c>
      <c r="G7" s="18" t="n">
        <v>3616</v>
      </c>
      <c r="H7" s="18" t="n">
        <v>3294</v>
      </c>
      <c r="I7" s="18" t="n">
        <v>3393</v>
      </c>
      <c r="J7" s="18" t="n">
        <v>3258</v>
      </c>
      <c r="K7" s="18" t="n">
        <v>3390</v>
      </c>
      <c r="L7" s="18" t="n">
        <v>1762</v>
      </c>
      <c r="M7" s="18" t="n">
        <v>1061</v>
      </c>
      <c r="N7" s="18" t="n">
        <v>701</v>
      </c>
      <c r="O7" s="18" t="n">
        <v>405</v>
      </c>
      <c r="P7" s="18" t="n">
        <v>219</v>
      </c>
      <c r="Q7" s="18" t="n">
        <v>303</v>
      </c>
      <c r="R7" s="18" t="n">
        <v>191</v>
      </c>
      <c r="S7" s="18" t="n">
        <v>189</v>
      </c>
      <c r="T7" s="18" t="n">
        <v>163</v>
      </c>
      <c r="U7" s="18" t="n">
        <v>164</v>
      </c>
      <c r="V7" s="18" t="n">
        <v>128</v>
      </c>
      <c r="W7" s="27" t="s">
        <v>32</v>
      </c>
      <c r="X7" s="48"/>
      <c r="Y7" s="48"/>
      <c r="Z7" s="48"/>
    </row>
    <row r="8" customFormat="false" ht="12.75" hidden="false" customHeight="true" outlineLevel="0" collapsed="false">
      <c r="A8" s="26"/>
      <c r="B8" s="22" t="s">
        <v>33</v>
      </c>
      <c r="C8" s="18" t="n">
        <v>20664</v>
      </c>
      <c r="D8" s="18" t="n">
        <v>10305</v>
      </c>
      <c r="E8" s="18" t="n">
        <v>10359</v>
      </c>
      <c r="F8" s="18" t="n">
        <v>3542</v>
      </c>
      <c r="G8" s="18" t="n">
        <v>3433</v>
      </c>
      <c r="H8" s="18" t="n">
        <v>3549</v>
      </c>
      <c r="I8" s="18" t="n">
        <v>3575</v>
      </c>
      <c r="J8" s="18" t="n">
        <v>3214</v>
      </c>
      <c r="K8" s="18" t="n">
        <v>3351</v>
      </c>
      <c r="L8" s="18" t="n">
        <v>1753</v>
      </c>
      <c r="M8" s="18" t="n">
        <v>1092</v>
      </c>
      <c r="N8" s="18" t="n">
        <v>661</v>
      </c>
      <c r="O8" s="18" t="n">
        <v>386</v>
      </c>
      <c r="P8" s="18" t="n">
        <v>204</v>
      </c>
      <c r="Q8" s="18" t="n">
        <v>296</v>
      </c>
      <c r="R8" s="18" t="n">
        <v>180</v>
      </c>
      <c r="S8" s="18" t="n">
        <v>262</v>
      </c>
      <c r="T8" s="18" t="n">
        <v>170</v>
      </c>
      <c r="U8" s="18" t="n">
        <v>148</v>
      </c>
      <c r="V8" s="18" t="n">
        <v>107</v>
      </c>
      <c r="W8" s="27" t="s">
        <v>33</v>
      </c>
      <c r="X8" s="48"/>
      <c r="Y8" s="48"/>
      <c r="Z8" s="48"/>
    </row>
    <row r="9" customFormat="false" ht="12.75" hidden="false" customHeight="true" outlineLevel="0" collapsed="false">
      <c r="A9" s="26"/>
      <c r="B9" s="22" t="s">
        <v>34</v>
      </c>
      <c r="C9" s="23" t="n">
        <v>21074</v>
      </c>
      <c r="D9" s="23" t="n">
        <v>10564</v>
      </c>
      <c r="E9" s="23" t="n">
        <v>10510</v>
      </c>
      <c r="F9" s="23" t="n">
        <v>3610</v>
      </c>
      <c r="G9" s="23" t="n">
        <v>3585</v>
      </c>
      <c r="H9" s="23" t="n">
        <v>3483</v>
      </c>
      <c r="I9" s="23" t="n">
        <v>3396</v>
      </c>
      <c r="J9" s="23" t="n">
        <v>3471</v>
      </c>
      <c r="K9" s="23" t="n">
        <v>3529</v>
      </c>
      <c r="L9" s="23" t="n">
        <v>1724</v>
      </c>
      <c r="M9" s="23" t="n">
        <v>1098</v>
      </c>
      <c r="N9" s="23" t="n">
        <v>626</v>
      </c>
      <c r="O9" s="23" t="n">
        <v>381</v>
      </c>
      <c r="P9" s="23" t="n">
        <v>200</v>
      </c>
      <c r="Q9" s="23" t="n">
        <v>265</v>
      </c>
      <c r="R9" s="23" t="n">
        <v>165</v>
      </c>
      <c r="S9" s="23" t="n">
        <v>269</v>
      </c>
      <c r="T9" s="23" t="n">
        <v>155</v>
      </c>
      <c r="U9" s="23" t="n">
        <v>183</v>
      </c>
      <c r="V9" s="23" t="n">
        <v>106</v>
      </c>
      <c r="W9" s="27" t="s">
        <v>34</v>
      </c>
      <c r="X9" s="48"/>
      <c r="Y9" s="48"/>
      <c r="Z9" s="48"/>
    </row>
    <row r="10" customFormat="false" ht="13.5" hidden="false" customHeight="true" outlineLevel="0" collapsed="false">
      <c r="A10" s="28"/>
      <c r="B10" s="29" t="s">
        <v>35</v>
      </c>
      <c r="C10" s="30" t="n">
        <f aca="false">C11+C19</f>
        <v>21179</v>
      </c>
      <c r="D10" s="30" t="n">
        <f aca="false">D11+D19</f>
        <v>10637</v>
      </c>
      <c r="E10" s="30" t="n">
        <f aca="false">E11+E19</f>
        <v>10542</v>
      </c>
      <c r="F10" s="30" t="n">
        <f aca="false">F11+F19</f>
        <v>3681</v>
      </c>
      <c r="G10" s="30" t="n">
        <f aca="false">G11+G19</f>
        <v>3644</v>
      </c>
      <c r="H10" s="30" t="n">
        <f aca="false">H11+H19</f>
        <v>3538</v>
      </c>
      <c r="I10" s="30" t="n">
        <f aca="false">I11+I19</f>
        <v>3527</v>
      </c>
      <c r="J10" s="30" t="n">
        <f aca="false">J11+J19</f>
        <v>3418</v>
      </c>
      <c r="K10" s="30" t="n">
        <f aca="false">K11+K19</f>
        <v>3371</v>
      </c>
      <c r="L10" s="30" t="n">
        <f aca="false">L11+L19</f>
        <v>1675</v>
      </c>
      <c r="M10" s="30" t="n">
        <f aca="false">M11+M19</f>
        <v>1068</v>
      </c>
      <c r="N10" s="30" t="n">
        <f aca="false">N11+N19</f>
        <v>607</v>
      </c>
      <c r="O10" s="30" t="n">
        <f aca="false">O11+O19</f>
        <v>331</v>
      </c>
      <c r="P10" s="30" t="n">
        <f aca="false">P11+P19</f>
        <v>189</v>
      </c>
      <c r="Q10" s="30" t="n">
        <f aca="false">Q11+Q19</f>
        <v>300</v>
      </c>
      <c r="R10" s="30" t="n">
        <f aca="false">R11+R19</f>
        <v>167</v>
      </c>
      <c r="S10" s="30" t="n">
        <f aca="false">S11+S19</f>
        <v>246</v>
      </c>
      <c r="T10" s="30" t="n">
        <f aca="false">T11+T19</f>
        <v>144</v>
      </c>
      <c r="U10" s="30" t="n">
        <f aca="false">U11+U19</f>
        <v>191</v>
      </c>
      <c r="V10" s="30" t="n">
        <f aca="false">V11+V19</f>
        <v>107</v>
      </c>
      <c r="W10" s="31" t="s">
        <v>35</v>
      </c>
      <c r="X10" s="48"/>
      <c r="Y10" s="48"/>
      <c r="Z10" s="48"/>
    </row>
    <row r="11" customFormat="false" ht="13.5" hidden="false" customHeight="true" outlineLevel="0" collapsed="false">
      <c r="A11" s="17" t="s">
        <v>36</v>
      </c>
      <c r="B11" s="17"/>
      <c r="C11" s="30" t="n">
        <f aca="false">SUM(C12:C18)</f>
        <v>15222</v>
      </c>
      <c r="D11" s="30" t="n">
        <f aca="false">SUM(D12:D18)</f>
        <v>7756</v>
      </c>
      <c r="E11" s="30" t="n">
        <f aca="false">SUM(E12:E18)</f>
        <v>7466</v>
      </c>
      <c r="F11" s="30" t="n">
        <f aca="false">SUM(F12:F18)</f>
        <v>2678</v>
      </c>
      <c r="G11" s="30" t="n">
        <f aca="false">SUM(G12:G18)</f>
        <v>2613</v>
      </c>
      <c r="H11" s="30" t="n">
        <f aca="false">SUM(H12:H18)</f>
        <v>2598</v>
      </c>
      <c r="I11" s="30" t="n">
        <f aca="false">SUM(I12:I18)</f>
        <v>2490</v>
      </c>
      <c r="J11" s="30" t="n">
        <f aca="false">SUM(J12:J18)</f>
        <v>2480</v>
      </c>
      <c r="K11" s="30" t="n">
        <f aca="false">SUM(K12:K18)</f>
        <v>2363</v>
      </c>
      <c r="L11" s="30" t="n">
        <f aca="false">SUM(L12:L18)</f>
        <v>1675</v>
      </c>
      <c r="M11" s="30" t="n">
        <f aca="false">SUM(M12:M18)</f>
        <v>1068</v>
      </c>
      <c r="N11" s="30" t="n">
        <f aca="false">SUM(N12:N18)</f>
        <v>607</v>
      </c>
      <c r="O11" s="30" t="n">
        <f aca="false">SUM(O12:O18)</f>
        <v>331</v>
      </c>
      <c r="P11" s="30" t="n">
        <f aca="false">SUM(P12:P18)</f>
        <v>189</v>
      </c>
      <c r="Q11" s="30" t="n">
        <f aca="false">SUM(Q12:Q18)</f>
        <v>300</v>
      </c>
      <c r="R11" s="30" t="n">
        <f aca="false">SUM(R12:R18)</f>
        <v>167</v>
      </c>
      <c r="S11" s="30" t="n">
        <f aca="false">SUM(S12:S18)</f>
        <v>246</v>
      </c>
      <c r="T11" s="30" t="n">
        <f aca="false">SUM(T12:T18)</f>
        <v>144</v>
      </c>
      <c r="U11" s="30" t="n">
        <f aca="false">SUM(U12:U18)</f>
        <v>191</v>
      </c>
      <c r="V11" s="30" t="n">
        <f aca="false">SUM(V12:V18)</f>
        <v>107</v>
      </c>
      <c r="W11" s="20" t="s">
        <v>36</v>
      </c>
      <c r="X11" s="48"/>
      <c r="Y11" s="48"/>
      <c r="Z11" s="48"/>
    </row>
    <row r="12" customFormat="false" ht="15.75" hidden="false" customHeight="true" outlineLevel="0" collapsed="false">
      <c r="A12" s="32" t="s">
        <v>37</v>
      </c>
      <c r="B12" s="32"/>
      <c r="C12" s="23" t="n">
        <v>2162</v>
      </c>
      <c r="D12" s="23" t="n">
        <v>839</v>
      </c>
      <c r="E12" s="23" t="n">
        <v>1323</v>
      </c>
      <c r="F12" s="23" t="n">
        <v>275</v>
      </c>
      <c r="G12" s="23" t="n">
        <v>435</v>
      </c>
      <c r="H12" s="23" t="n">
        <v>291</v>
      </c>
      <c r="I12" s="23" t="n">
        <v>450</v>
      </c>
      <c r="J12" s="23" t="n">
        <v>273</v>
      </c>
      <c r="K12" s="23" t="n">
        <v>438</v>
      </c>
      <c r="L12" s="23" t="n">
        <v>459</v>
      </c>
      <c r="M12" s="23" t="n">
        <v>228</v>
      </c>
      <c r="N12" s="23" t="n">
        <v>231</v>
      </c>
      <c r="O12" s="23" t="n">
        <v>66</v>
      </c>
      <c r="P12" s="23" t="n">
        <v>73</v>
      </c>
      <c r="Q12" s="23" t="n">
        <v>71</v>
      </c>
      <c r="R12" s="23" t="n">
        <v>61</v>
      </c>
      <c r="S12" s="23" t="n">
        <v>51</v>
      </c>
      <c r="T12" s="23" t="n">
        <v>57</v>
      </c>
      <c r="U12" s="23" t="n">
        <v>40</v>
      </c>
      <c r="V12" s="23" t="n">
        <v>40</v>
      </c>
      <c r="W12" s="34" t="s">
        <v>38</v>
      </c>
      <c r="X12" s="48"/>
      <c r="Y12" s="48"/>
      <c r="Z12" s="48"/>
    </row>
    <row r="13" customFormat="false" ht="12" hidden="false" customHeight="true" outlineLevel="0" collapsed="false">
      <c r="A13" s="32" t="s">
        <v>39</v>
      </c>
      <c r="B13" s="32"/>
      <c r="C13" s="23" t="n">
        <v>1382</v>
      </c>
      <c r="D13" s="23" t="n">
        <v>693</v>
      </c>
      <c r="E13" s="23" t="n">
        <v>689</v>
      </c>
      <c r="F13" s="23" t="n">
        <v>225</v>
      </c>
      <c r="G13" s="23" t="n">
        <v>245</v>
      </c>
      <c r="H13" s="23" t="n">
        <v>218</v>
      </c>
      <c r="I13" s="23" t="n">
        <v>234</v>
      </c>
      <c r="J13" s="23" t="n">
        <v>250</v>
      </c>
      <c r="K13" s="23" t="n">
        <v>210</v>
      </c>
      <c r="L13" s="23" t="n">
        <v>432</v>
      </c>
      <c r="M13" s="23" t="n">
        <v>318</v>
      </c>
      <c r="N13" s="23" t="n">
        <v>114</v>
      </c>
      <c r="O13" s="23" t="n">
        <v>99</v>
      </c>
      <c r="P13" s="23" t="n">
        <v>33</v>
      </c>
      <c r="Q13" s="23" t="n">
        <v>89</v>
      </c>
      <c r="R13" s="23" t="n">
        <v>31</v>
      </c>
      <c r="S13" s="23" t="n">
        <v>62</v>
      </c>
      <c r="T13" s="23" t="n">
        <v>28</v>
      </c>
      <c r="U13" s="23" t="n">
        <v>68</v>
      </c>
      <c r="V13" s="23" t="n">
        <v>22</v>
      </c>
      <c r="W13" s="34" t="s">
        <v>40</v>
      </c>
      <c r="X13" s="48"/>
      <c r="Y13" s="48"/>
      <c r="Z13" s="48"/>
    </row>
    <row r="14" customFormat="false" ht="12" hidden="false" customHeight="true" outlineLevel="0" collapsed="false">
      <c r="A14" s="32" t="s">
        <v>41</v>
      </c>
      <c r="B14" s="32"/>
      <c r="C14" s="23" t="n">
        <v>3242</v>
      </c>
      <c r="D14" s="23" t="n">
        <v>1768</v>
      </c>
      <c r="E14" s="23" t="n">
        <v>1474</v>
      </c>
      <c r="F14" s="23" t="n">
        <v>598</v>
      </c>
      <c r="G14" s="23" t="n">
        <v>509</v>
      </c>
      <c r="H14" s="23" t="n">
        <v>594</v>
      </c>
      <c r="I14" s="23" t="n">
        <v>500</v>
      </c>
      <c r="J14" s="23" t="n">
        <v>576</v>
      </c>
      <c r="K14" s="23" t="n">
        <v>465</v>
      </c>
      <c r="L14" s="23" t="n">
        <v>179</v>
      </c>
      <c r="M14" s="23" t="n">
        <v>95</v>
      </c>
      <c r="N14" s="23" t="n">
        <v>84</v>
      </c>
      <c r="O14" s="23" t="n">
        <v>34</v>
      </c>
      <c r="P14" s="23" t="n">
        <v>28</v>
      </c>
      <c r="Q14" s="23" t="n">
        <v>28</v>
      </c>
      <c r="R14" s="23" t="n">
        <v>27</v>
      </c>
      <c r="S14" s="23" t="n">
        <v>21</v>
      </c>
      <c r="T14" s="23" t="n">
        <v>22</v>
      </c>
      <c r="U14" s="23" t="n">
        <v>12</v>
      </c>
      <c r="V14" s="23" t="n">
        <v>7</v>
      </c>
      <c r="W14" s="34" t="s">
        <v>42</v>
      </c>
      <c r="X14" s="48"/>
      <c r="Y14" s="48"/>
      <c r="Z14" s="48"/>
    </row>
    <row r="15" customFormat="false" ht="12" hidden="false" customHeight="true" outlineLevel="0" collapsed="false">
      <c r="A15" s="32" t="s">
        <v>43</v>
      </c>
      <c r="B15" s="32"/>
      <c r="C15" s="23" t="n">
        <v>710</v>
      </c>
      <c r="D15" s="23" t="n">
        <v>331</v>
      </c>
      <c r="E15" s="23" t="n">
        <v>379</v>
      </c>
      <c r="F15" s="23" t="n">
        <v>108</v>
      </c>
      <c r="G15" s="23" t="n">
        <v>129</v>
      </c>
      <c r="H15" s="23" t="n">
        <v>113</v>
      </c>
      <c r="I15" s="23" t="n">
        <v>121</v>
      </c>
      <c r="J15" s="23" t="n">
        <v>110</v>
      </c>
      <c r="K15" s="23" t="n">
        <v>129</v>
      </c>
      <c r="L15" s="23" t="n">
        <v>329</v>
      </c>
      <c r="M15" s="23" t="n">
        <v>183</v>
      </c>
      <c r="N15" s="23" t="n">
        <v>146</v>
      </c>
      <c r="O15" s="23" t="n">
        <v>50</v>
      </c>
      <c r="P15" s="23" t="n">
        <v>41</v>
      </c>
      <c r="Q15" s="23" t="n">
        <v>47</v>
      </c>
      <c r="R15" s="23" t="n">
        <v>42</v>
      </c>
      <c r="S15" s="23" t="n">
        <v>45</v>
      </c>
      <c r="T15" s="23" t="n">
        <v>28</v>
      </c>
      <c r="U15" s="23" t="n">
        <v>41</v>
      </c>
      <c r="V15" s="23" t="n">
        <v>35</v>
      </c>
      <c r="W15" s="34" t="s">
        <v>44</v>
      </c>
      <c r="X15" s="48"/>
      <c r="Y15" s="48"/>
      <c r="Z15" s="48"/>
    </row>
    <row r="16" customFormat="false" ht="12" hidden="false" customHeight="true" outlineLevel="0" collapsed="false">
      <c r="A16" s="32" t="s">
        <v>45</v>
      </c>
      <c r="B16" s="32"/>
      <c r="C16" s="23" t="n">
        <v>915</v>
      </c>
      <c r="D16" s="23" t="n">
        <v>436</v>
      </c>
      <c r="E16" s="23" t="n">
        <v>479</v>
      </c>
      <c r="F16" s="23" t="n">
        <v>160</v>
      </c>
      <c r="G16" s="23" t="n">
        <v>164</v>
      </c>
      <c r="H16" s="23" t="n">
        <v>139</v>
      </c>
      <c r="I16" s="23" t="n">
        <v>178</v>
      </c>
      <c r="J16" s="23" t="n">
        <v>137</v>
      </c>
      <c r="K16" s="23" t="n">
        <v>137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34" t="s">
        <v>46</v>
      </c>
      <c r="X16" s="48"/>
      <c r="Y16" s="48"/>
      <c r="Z16" s="48"/>
    </row>
    <row r="17" customFormat="false" ht="12" hidden="false" customHeight="true" outlineLevel="0" collapsed="false">
      <c r="A17" s="32" t="s">
        <v>47</v>
      </c>
      <c r="B17" s="32"/>
      <c r="C17" s="23" t="n">
        <v>5236</v>
      </c>
      <c r="D17" s="23" t="n">
        <v>3066</v>
      </c>
      <c r="E17" s="23" t="n">
        <v>2170</v>
      </c>
      <c r="F17" s="23" t="n">
        <v>1124</v>
      </c>
      <c r="G17" s="23" t="n">
        <v>798</v>
      </c>
      <c r="H17" s="23" t="n">
        <v>1005</v>
      </c>
      <c r="I17" s="23" t="n">
        <v>697</v>
      </c>
      <c r="J17" s="23" t="n">
        <v>937</v>
      </c>
      <c r="K17" s="23" t="n">
        <v>675</v>
      </c>
      <c r="L17" s="23" t="n">
        <v>276</v>
      </c>
      <c r="M17" s="23" t="n">
        <v>244</v>
      </c>
      <c r="N17" s="23" t="n">
        <v>32</v>
      </c>
      <c r="O17" s="23" t="n">
        <v>82</v>
      </c>
      <c r="P17" s="23" t="n">
        <v>14</v>
      </c>
      <c r="Q17" s="23" t="n">
        <v>65</v>
      </c>
      <c r="R17" s="23" t="n">
        <v>6</v>
      </c>
      <c r="S17" s="23" t="n">
        <v>67</v>
      </c>
      <c r="T17" s="23" t="n">
        <v>9</v>
      </c>
      <c r="U17" s="23" t="n">
        <v>30</v>
      </c>
      <c r="V17" s="23" t="n">
        <v>3</v>
      </c>
      <c r="W17" s="34" t="s">
        <v>48</v>
      </c>
      <c r="X17" s="48"/>
      <c r="Y17" s="48"/>
      <c r="Z17" s="48"/>
    </row>
    <row r="18" customFormat="false" ht="12" hidden="false" customHeight="true" outlineLevel="0" collapsed="false">
      <c r="A18" s="32" t="s">
        <v>49</v>
      </c>
      <c r="B18" s="32"/>
      <c r="C18" s="23" t="n">
        <v>1575</v>
      </c>
      <c r="D18" s="23" t="n">
        <v>623</v>
      </c>
      <c r="E18" s="23" t="n">
        <v>952</v>
      </c>
      <c r="F18" s="23" t="n">
        <v>188</v>
      </c>
      <c r="G18" s="23" t="n">
        <v>333</v>
      </c>
      <c r="H18" s="23" t="n">
        <v>238</v>
      </c>
      <c r="I18" s="23" t="n">
        <v>310</v>
      </c>
      <c r="J18" s="23" t="n">
        <v>197</v>
      </c>
      <c r="K18" s="23" t="n">
        <v>30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34" t="s">
        <v>50</v>
      </c>
      <c r="X18" s="48"/>
      <c r="Y18" s="48"/>
      <c r="Z18" s="48"/>
    </row>
    <row r="19" customFormat="false" ht="18" hidden="false" customHeight="true" outlineLevel="0" collapsed="false">
      <c r="A19" s="17" t="s">
        <v>51</v>
      </c>
      <c r="B19" s="17"/>
      <c r="C19" s="30" t="n">
        <f aca="false">SUM(C20:C26)</f>
        <v>5957</v>
      </c>
      <c r="D19" s="30" t="n">
        <f aca="false">SUM(D20:D26)</f>
        <v>2881</v>
      </c>
      <c r="E19" s="30" t="n">
        <f aca="false">SUM(E20:E26)</f>
        <v>3076</v>
      </c>
      <c r="F19" s="30" t="n">
        <f aca="false">SUM(F20:F26)</f>
        <v>1003</v>
      </c>
      <c r="G19" s="30" t="n">
        <f aca="false">SUM(G20:G26)</f>
        <v>1031</v>
      </c>
      <c r="H19" s="30" t="n">
        <f aca="false">SUM(H20:H26)</f>
        <v>940</v>
      </c>
      <c r="I19" s="30" t="n">
        <f aca="false">SUM(I20:I26)</f>
        <v>1037</v>
      </c>
      <c r="J19" s="30" t="n">
        <f aca="false">SUM(J20:J26)</f>
        <v>938</v>
      </c>
      <c r="K19" s="30" t="n">
        <f aca="false">SUM(K20:K26)</f>
        <v>1008</v>
      </c>
      <c r="L19" s="30" t="n">
        <f aca="false">SUM(L20:L26)</f>
        <v>0</v>
      </c>
      <c r="M19" s="30" t="n">
        <f aca="false">SUM(M20:M26)</f>
        <v>0</v>
      </c>
      <c r="N19" s="30" t="n">
        <f aca="false">SUM(N20:N26)</f>
        <v>0</v>
      </c>
      <c r="O19" s="30" t="n">
        <f aca="false">SUM(O20:O26)</f>
        <v>0</v>
      </c>
      <c r="P19" s="30" t="n">
        <f aca="false">SUM(P20:P26)</f>
        <v>0</v>
      </c>
      <c r="Q19" s="30" t="n">
        <f aca="false">SUM(Q20:Q26)</f>
        <v>0</v>
      </c>
      <c r="R19" s="30" t="n">
        <f aca="false">SUM(R20:R26)</f>
        <v>0</v>
      </c>
      <c r="S19" s="30" t="n">
        <f aca="false">SUM(S20:S26)</f>
        <v>0</v>
      </c>
      <c r="T19" s="30" t="n">
        <f aca="false">SUM(T20:T26)</f>
        <v>0</v>
      </c>
      <c r="U19" s="30" t="n">
        <f aca="false">SUM(U20:U26)</f>
        <v>0</v>
      </c>
      <c r="V19" s="30" t="n">
        <f aca="false">SUM(V20:V26)</f>
        <v>0</v>
      </c>
      <c r="W19" s="20" t="s">
        <v>51</v>
      </c>
      <c r="X19" s="48"/>
      <c r="Y19" s="48"/>
      <c r="Z19" s="48"/>
    </row>
    <row r="20" customFormat="false" ht="15.75" hidden="false" customHeight="true" outlineLevel="0" collapsed="false">
      <c r="A20" s="32" t="s">
        <v>37</v>
      </c>
      <c r="B20" s="32"/>
      <c r="C20" s="36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53" t="n">
        <v>0</v>
      </c>
      <c r="W20" s="21" t="s">
        <v>38</v>
      </c>
      <c r="X20" s="48"/>
      <c r="Y20" s="48"/>
      <c r="Z20" s="48"/>
    </row>
    <row r="21" customFormat="false" ht="12" hidden="false" customHeight="true" outlineLevel="0" collapsed="false">
      <c r="A21" s="32" t="s">
        <v>39</v>
      </c>
      <c r="B21" s="32"/>
      <c r="C21" s="36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53" t="n">
        <v>0</v>
      </c>
      <c r="W21" s="21" t="s">
        <v>40</v>
      </c>
      <c r="X21" s="48"/>
      <c r="Y21" s="48"/>
      <c r="Z21" s="48"/>
    </row>
    <row r="22" customFormat="false" ht="12" hidden="false" customHeight="true" outlineLevel="0" collapsed="false">
      <c r="A22" s="32" t="s">
        <v>41</v>
      </c>
      <c r="B22" s="32"/>
      <c r="C22" s="36" t="n">
        <v>1882</v>
      </c>
      <c r="D22" s="24" t="n">
        <v>1723</v>
      </c>
      <c r="E22" s="24" t="n">
        <v>159</v>
      </c>
      <c r="F22" s="24" t="n">
        <v>612</v>
      </c>
      <c r="G22" s="24" t="n">
        <v>50</v>
      </c>
      <c r="H22" s="24" t="n">
        <v>566</v>
      </c>
      <c r="I22" s="24" t="n">
        <v>61</v>
      </c>
      <c r="J22" s="24" t="n">
        <v>545</v>
      </c>
      <c r="K22" s="24" t="n">
        <v>4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53" t="n">
        <v>0</v>
      </c>
      <c r="W22" s="21" t="s">
        <v>42</v>
      </c>
      <c r="X22" s="48"/>
      <c r="Y22" s="48"/>
      <c r="Z22" s="48"/>
    </row>
    <row r="23" customFormat="false" ht="12" hidden="false" customHeight="true" outlineLevel="0" collapsed="false">
      <c r="A23" s="32" t="s">
        <v>43</v>
      </c>
      <c r="B23" s="32"/>
      <c r="C23" s="36" t="n">
        <v>727</v>
      </c>
      <c r="D23" s="24" t="n">
        <v>0</v>
      </c>
      <c r="E23" s="24" t="n">
        <v>727</v>
      </c>
      <c r="F23" s="24" t="n">
        <v>0</v>
      </c>
      <c r="G23" s="24" t="n">
        <v>250</v>
      </c>
      <c r="H23" s="24" t="n">
        <v>0</v>
      </c>
      <c r="I23" s="24" t="n">
        <v>238</v>
      </c>
      <c r="J23" s="24" t="n">
        <v>0</v>
      </c>
      <c r="K23" s="24" t="n">
        <v>23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53" t="n">
        <v>0</v>
      </c>
      <c r="W23" s="21" t="s">
        <v>44</v>
      </c>
      <c r="X23" s="48"/>
      <c r="Y23" s="48"/>
      <c r="Z23" s="48"/>
    </row>
    <row r="24" customFormat="false" ht="12" hidden="false" customHeight="true" outlineLevel="0" collapsed="false">
      <c r="A24" s="32" t="s">
        <v>45</v>
      </c>
      <c r="B24" s="32"/>
      <c r="C24" s="36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53" t="n">
        <v>0</v>
      </c>
      <c r="W24" s="21" t="s">
        <v>46</v>
      </c>
      <c r="X24" s="48"/>
      <c r="Y24" s="48"/>
      <c r="Z24" s="48"/>
    </row>
    <row r="25" customFormat="false" ht="12" hidden="false" customHeight="true" outlineLevel="0" collapsed="false">
      <c r="A25" s="32" t="s">
        <v>47</v>
      </c>
      <c r="B25" s="32"/>
      <c r="C25" s="36" t="n">
        <v>1651</v>
      </c>
      <c r="D25" s="24" t="n">
        <v>0</v>
      </c>
      <c r="E25" s="24" t="n">
        <v>1651</v>
      </c>
      <c r="F25" s="24" t="n">
        <v>0</v>
      </c>
      <c r="G25" s="24" t="n">
        <v>550</v>
      </c>
      <c r="H25" s="24" t="n">
        <v>0</v>
      </c>
      <c r="I25" s="24" t="n">
        <v>550</v>
      </c>
      <c r="J25" s="24" t="n">
        <v>0</v>
      </c>
      <c r="K25" s="24" t="n">
        <v>55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53" t="n">
        <v>0</v>
      </c>
      <c r="W25" s="21" t="s">
        <v>48</v>
      </c>
      <c r="X25" s="48"/>
      <c r="Y25" s="48"/>
      <c r="Z25" s="48"/>
    </row>
    <row r="26" customFormat="false" ht="14.25" hidden="false" customHeight="true" outlineLevel="0" collapsed="false">
      <c r="A26" s="37" t="s">
        <v>49</v>
      </c>
      <c r="B26" s="37"/>
      <c r="C26" s="38" t="n">
        <v>1697</v>
      </c>
      <c r="D26" s="39" t="n">
        <v>1158</v>
      </c>
      <c r="E26" s="39" t="n">
        <v>539</v>
      </c>
      <c r="F26" s="39" t="n">
        <v>391</v>
      </c>
      <c r="G26" s="39" t="n">
        <v>181</v>
      </c>
      <c r="H26" s="39" t="n">
        <v>374</v>
      </c>
      <c r="I26" s="39" t="n">
        <v>188</v>
      </c>
      <c r="J26" s="39" t="n">
        <v>393</v>
      </c>
      <c r="K26" s="39" t="n">
        <v>17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54" t="n">
        <v>0</v>
      </c>
      <c r="W26" s="55" t="s">
        <v>50</v>
      </c>
      <c r="X26" s="48"/>
      <c r="Y26" s="48"/>
      <c r="Z26" s="48"/>
    </row>
    <row r="27" s="46" customFormat="true" ht="13.5" hidden="false" customHeight="true" outlineLevel="0" collapsed="false">
      <c r="A27" s="47" t="s">
        <v>53</v>
      </c>
      <c r="B27" s="43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43"/>
      <c r="X27" s="43"/>
      <c r="Y27" s="43"/>
      <c r="Z27" s="43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31" customFormat="false" ht="13.5" hidden="false" customHeight="false" outlineLevel="0" collapsed="false">
      <c r="C31" s="57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53"/>
    </row>
  </sheetData>
  <mergeCells count="30">
    <mergeCell ref="A2:B4"/>
    <mergeCell ref="C2:K2"/>
    <mergeCell ref="L2:V2"/>
    <mergeCell ref="W2:W4"/>
    <mergeCell ref="C3:E3"/>
    <mergeCell ref="F3:G3"/>
    <mergeCell ref="H3:I3"/>
    <mergeCell ref="J3:K3"/>
    <mergeCell ref="L3:N3"/>
    <mergeCell ref="O3:P3"/>
    <mergeCell ref="Q3:R3"/>
    <mergeCell ref="S3:T3"/>
    <mergeCell ref="U3:V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52:27Z</dcterms:created>
  <dc:creator/>
  <dc:description/>
  <dc:language>en-US</dc:language>
  <cp:lastModifiedBy/>
  <dcterms:modified xsi:type="dcterms:W3CDTF">2014-03-11T06:52:42Z</dcterms:modified>
  <cp:revision>0</cp:revision>
  <dc:subject/>
  <dc:title/>
</cp:coreProperties>
</file>