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Ⅳ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ⅩⅣ－８　　中    学    校    卒    業    者　　　</t>
  </si>
  <si>
    <t xml:space="preserve">　　　の　卒　業　後　の　状　況          </t>
  </si>
  <si>
    <t xml:space="preserve">〔学校基本調査〕</t>
  </si>
  <si>
    <t xml:space="preserve">種別</t>
  </si>
  <si>
    <t xml:space="preserve">総数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Ⅴ</t>
  </si>
  <si>
    <t xml:space="preserve">就職した者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Ⅳ</t>
  </si>
  <si>
    <t xml:space="preserve">上記及び死亡・不詳以外の者  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Ⅶ</t>
  </si>
  <si>
    <t xml:space="preserve">死亡・不詳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Ⅷ</t>
  </si>
  <si>
    <t xml:space="preserve">（再掲）就職しつつ進・入学している者</t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卒業者</t>
    </r>
  </si>
  <si>
    <t xml:space="preserve">高等学校等</t>
  </si>
  <si>
    <t xml:space="preserve">Ⅰ</t>
  </si>
  <si>
    <t xml:space="preserve">高等学校等進学者</t>
  </si>
  <si>
    <t xml:space="preserve">専修学校（高等課程）進学者</t>
  </si>
  <si>
    <t xml:space="preserve">高等学校本科</t>
  </si>
  <si>
    <t xml:space="preserve"> 総    数</t>
  </si>
  <si>
    <t xml:space="preserve">専修学校（一般課程）等入学者</t>
  </si>
  <si>
    <t xml:space="preserve"> 全日制</t>
  </si>
  <si>
    <t xml:space="preserve">Ⅸ</t>
  </si>
  <si>
    <t xml:space="preserve">（再掲）他県の高等学校等進学者</t>
  </si>
  <si>
    <t xml:space="preserve"> 定時制</t>
  </si>
  <si>
    <t xml:space="preserve">Ⅹ</t>
  </si>
  <si>
    <t xml:space="preserve">（再掲）高等学校等への入学志願者数</t>
  </si>
  <si>
    <t xml:space="preserve"> 通信制</t>
  </si>
  <si>
    <t xml:space="preserve">総           数</t>
  </si>
  <si>
    <t xml:space="preserve">高等学校別科</t>
  </si>
  <si>
    <t xml:space="preserve">全    日    制</t>
  </si>
  <si>
    <t xml:space="preserve">高等専門学校</t>
  </si>
  <si>
    <t xml:space="preserve">定    時    制</t>
  </si>
  <si>
    <t xml:space="preserve">特別支援学校本科</t>
  </si>
  <si>
    <t xml:space="preserve">特別支援学校別科</t>
  </si>
  <si>
    <t xml:space="preserve">　</t>
  </si>
  <si>
    <t xml:space="preserve">中等教育学校後期課程本科</t>
  </si>
  <si>
    <t xml:space="preserve">Ⅱ</t>
  </si>
  <si>
    <t xml:space="preserve"> 専修学校 （高等課程） 進学者</t>
  </si>
  <si>
    <t xml:space="preserve">ⅩⅠ</t>
  </si>
  <si>
    <t xml:space="preserve">就職者総数（Ⅴ＋Ⅷ）</t>
  </si>
  <si>
    <t xml:space="preserve">Ⅲ</t>
  </si>
  <si>
    <t xml:space="preserve">第一次産業</t>
  </si>
  <si>
    <t xml:space="preserve">専修学校（一般課程）</t>
  </si>
  <si>
    <t xml:space="preserve">第二次産業</t>
  </si>
  <si>
    <t xml:space="preserve">各種学校</t>
  </si>
  <si>
    <t xml:space="preserve">第三次産業</t>
  </si>
  <si>
    <t xml:space="preserve">公共職業能力開発施設等</t>
  </si>
  <si>
    <t xml:space="preserve">上記以外のもの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7.5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0</xdr:colOff>
      <xdr:row>10</xdr:row>
      <xdr:rowOff>85680</xdr:rowOff>
    </xdr:from>
    <xdr:to>
      <xdr:col>3</xdr:col>
      <xdr:colOff>80640</xdr:colOff>
      <xdr:row>13</xdr:row>
      <xdr:rowOff>104760</xdr:rowOff>
    </xdr:to>
    <xdr:sp>
      <xdr:nvSpPr>
        <xdr:cNvPr id="0" name="AutoShape 2"/>
        <xdr:cNvSpPr/>
      </xdr:nvSpPr>
      <xdr:spPr>
        <a:xfrm>
          <a:off x="1307520" y="1912680"/>
          <a:ext cx="100800" cy="533160"/>
        </a:xfrm>
        <a:custGeom>
          <a:avLst/>
          <a:gdLst>
            <a:gd name="textAreaLeft" fmla="*/ 64440 w 100800"/>
            <a:gd name="textAreaRight" fmla="*/ 101160 w 10080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7760</xdr:colOff>
      <xdr:row>13</xdr:row>
      <xdr:rowOff>57240</xdr:rowOff>
    </xdr:from>
    <xdr:to>
      <xdr:col>17</xdr:col>
      <xdr:colOff>60840</xdr:colOff>
      <xdr:row>15</xdr:row>
      <xdr:rowOff>162000</xdr:rowOff>
    </xdr:to>
    <xdr:sp>
      <xdr:nvSpPr>
        <xdr:cNvPr id="1" name="AutoShape 2"/>
        <xdr:cNvSpPr/>
      </xdr:nvSpPr>
      <xdr:spPr>
        <a:xfrm>
          <a:off x="8527680" y="2398320"/>
          <a:ext cx="70560" cy="447840"/>
        </a:xfrm>
        <a:custGeom>
          <a:avLst/>
          <a:gdLst>
            <a:gd name="textAreaLeft" fmla="*/ 45000 w 70560"/>
            <a:gd name="textAreaRight" fmla="*/ 70920 w 70560"/>
            <a:gd name="textAreaTop" fmla="*/ 9720 h 447840"/>
            <a:gd name="textAreaBottom" fmla="*/ 4381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1"/>
                <a:pt x="10800" y="1501"/>
              </a:cubicBezTo>
              <a:lnTo>
                <a:pt x="10800" y="9299"/>
              </a:lnTo>
              <a:cubicBezTo>
                <a:pt x="10800" y="10050"/>
                <a:pt x="5400" y="10800"/>
                <a:pt x="0" y="10800"/>
              </a:cubicBezTo>
              <a:cubicBezTo>
                <a:pt x="5400" y="10800"/>
                <a:pt x="10800" y="11551"/>
                <a:pt x="10800" y="12301"/>
              </a:cubicBezTo>
              <a:lnTo>
                <a:pt x="10800" y="20099"/>
              </a:lnTo>
              <a:cubicBezTo>
                <a:pt x="10800" y="2085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37"/>
    <col collapsed="false" customWidth="true" hidden="false" outlineLevel="0" max="3" min="3" style="0" width="11.37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9" min="6" style="0" width="7.37"/>
    <col collapsed="false" customWidth="true" hidden="false" outlineLevel="0" max="10" min="10" style="0" width="7.12"/>
    <col collapsed="false" customWidth="true" hidden="false" outlineLevel="0" max="11" min="11" style="0" width="7.37"/>
    <col collapsed="false" customWidth="true" hidden="false" outlineLevel="0" max="13" min="12" style="0" width="7.12"/>
    <col collapsed="false" customWidth="true" hidden="false" outlineLevel="0" max="14" min="14" style="0" width="2.37"/>
    <col collapsed="false" customWidth="true" hidden="false" outlineLevel="0" max="15" min="15" style="0" width="1.99"/>
    <col collapsed="false" customWidth="true" hidden="false" outlineLevel="0" max="16" min="16" style="0" width="3.12"/>
    <col collapsed="false" customWidth="true" hidden="false" outlineLevel="0" max="18" min="18" style="0" width="10.62"/>
    <col collapsed="false" customWidth="true" hidden="false" outlineLevel="0" max="19" min="19" style="0" width="7.62"/>
    <col collapsed="false" customWidth="true" hidden="false" outlineLevel="0" max="27" min="20" style="0" width="6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3" t="s">
        <v>1</v>
      </c>
      <c r="P1" s="1"/>
      <c r="Q1" s="1"/>
      <c r="R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6"/>
      <c r="N2" s="6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2</v>
      </c>
    </row>
    <row r="3" customFormat="false" ht="15" hidden="false" customHeight="true" outlineLevel="0" collapsed="false">
      <c r="A3" s="10" t="s">
        <v>3</v>
      </c>
      <c r="B3" s="10"/>
      <c r="C3" s="10"/>
      <c r="D3" s="10"/>
      <c r="E3" s="10" t="s">
        <v>4</v>
      </c>
      <c r="F3" s="10"/>
      <c r="G3" s="10"/>
      <c r="H3" s="11" t="s">
        <v>5</v>
      </c>
      <c r="I3" s="11"/>
      <c r="J3" s="11"/>
      <c r="K3" s="12" t="s">
        <v>6</v>
      </c>
      <c r="L3" s="12"/>
      <c r="M3" s="12"/>
      <c r="N3" s="10" t="s">
        <v>3</v>
      </c>
      <c r="O3" s="10"/>
      <c r="P3" s="10"/>
      <c r="Q3" s="10"/>
      <c r="R3" s="10"/>
      <c r="S3" s="10" t="s">
        <v>4</v>
      </c>
      <c r="T3" s="10"/>
      <c r="U3" s="10"/>
      <c r="V3" s="11" t="s">
        <v>5</v>
      </c>
      <c r="W3" s="11"/>
      <c r="X3" s="11"/>
      <c r="Y3" s="12" t="s">
        <v>6</v>
      </c>
      <c r="Z3" s="12"/>
      <c r="AA3" s="12"/>
    </row>
    <row r="4" customFormat="false" ht="13.5" hidden="false" customHeight="false" outlineLevel="0" collapsed="false">
      <c r="A4" s="10"/>
      <c r="B4" s="10"/>
      <c r="C4" s="10"/>
      <c r="D4" s="10"/>
      <c r="E4" s="13" t="s">
        <v>7</v>
      </c>
      <c r="F4" s="14" t="s">
        <v>8</v>
      </c>
      <c r="G4" s="14" t="s">
        <v>9</v>
      </c>
      <c r="H4" s="14" t="s">
        <v>7</v>
      </c>
      <c r="I4" s="14" t="s">
        <v>8</v>
      </c>
      <c r="J4" s="14" t="s">
        <v>9</v>
      </c>
      <c r="K4" s="14" t="s">
        <v>7</v>
      </c>
      <c r="L4" s="14" t="s">
        <v>8</v>
      </c>
      <c r="M4" s="15" t="s">
        <v>9</v>
      </c>
      <c r="N4" s="10"/>
      <c r="O4" s="10"/>
      <c r="P4" s="10"/>
      <c r="Q4" s="10"/>
      <c r="R4" s="10"/>
      <c r="S4" s="13" t="s">
        <v>7</v>
      </c>
      <c r="T4" s="14" t="s">
        <v>8</v>
      </c>
      <c r="U4" s="14" t="s">
        <v>9</v>
      </c>
      <c r="V4" s="14" t="s">
        <v>7</v>
      </c>
      <c r="W4" s="14" t="s">
        <v>8</v>
      </c>
      <c r="X4" s="14" t="s">
        <v>9</v>
      </c>
      <c r="Y4" s="14" t="s">
        <v>7</v>
      </c>
      <c r="Z4" s="14" t="s">
        <v>8</v>
      </c>
      <c r="AA4" s="15" t="s">
        <v>9</v>
      </c>
    </row>
    <row r="5" customFormat="false" ht="13.5" hidden="false" customHeight="true" outlineLevel="0" collapsed="false">
      <c r="A5" s="16" t="s">
        <v>10</v>
      </c>
      <c r="B5" s="16"/>
      <c r="C5" s="17" t="s">
        <v>11</v>
      </c>
      <c r="D5" s="17"/>
      <c r="E5" s="18" t="n">
        <v>9772</v>
      </c>
      <c r="F5" s="19" t="n">
        <v>4869</v>
      </c>
      <c r="G5" s="19" t="n">
        <v>4903</v>
      </c>
      <c r="H5" s="19" t="n">
        <v>8502</v>
      </c>
      <c r="I5" s="18" t="n">
        <v>4429</v>
      </c>
      <c r="J5" s="18" t="n">
        <v>4073</v>
      </c>
      <c r="K5" s="19" t="n">
        <v>1270</v>
      </c>
      <c r="L5" s="18" t="n">
        <v>440</v>
      </c>
      <c r="M5" s="18" t="n">
        <v>830</v>
      </c>
      <c r="N5" s="20" t="s">
        <v>12</v>
      </c>
      <c r="O5" s="20"/>
      <c r="P5" s="21" t="s">
        <v>13</v>
      </c>
      <c r="Q5" s="21"/>
      <c r="R5" s="21"/>
      <c r="S5" s="22" t="n">
        <v>26</v>
      </c>
      <c r="T5" s="23" t="n">
        <v>20</v>
      </c>
      <c r="U5" s="23" t="n">
        <v>6</v>
      </c>
      <c r="V5" s="23" t="n">
        <v>26</v>
      </c>
      <c r="W5" s="23" t="n">
        <v>20</v>
      </c>
      <c r="X5" s="23" t="n">
        <v>6</v>
      </c>
      <c r="Y5" s="23" t="n">
        <v>0</v>
      </c>
      <c r="Z5" s="23" t="n">
        <v>0</v>
      </c>
      <c r="AA5" s="23" t="n">
        <v>0</v>
      </c>
    </row>
    <row r="6" customFormat="false" ht="13.5" hidden="false" customHeight="true" outlineLevel="0" collapsed="false">
      <c r="A6" s="24"/>
      <c r="B6" s="24"/>
      <c r="C6" s="25" t="s">
        <v>14</v>
      </c>
      <c r="D6" s="25"/>
      <c r="E6" s="18" t="n">
        <v>10423</v>
      </c>
      <c r="F6" s="19" t="n">
        <v>5287</v>
      </c>
      <c r="G6" s="19" t="n">
        <v>5136</v>
      </c>
      <c r="H6" s="19" t="n">
        <v>9141</v>
      </c>
      <c r="I6" s="18" t="n">
        <v>4837</v>
      </c>
      <c r="J6" s="18" t="n">
        <v>4304</v>
      </c>
      <c r="K6" s="19" t="n">
        <v>1282</v>
      </c>
      <c r="L6" s="18" t="n">
        <v>450</v>
      </c>
      <c r="M6" s="18" t="n">
        <v>832</v>
      </c>
      <c r="N6" s="20" t="s">
        <v>15</v>
      </c>
      <c r="O6" s="20"/>
      <c r="P6" s="21" t="s">
        <v>16</v>
      </c>
      <c r="Q6" s="21"/>
      <c r="R6" s="21"/>
      <c r="S6" s="22" t="n">
        <v>93</v>
      </c>
      <c r="T6" s="23" t="n">
        <v>60</v>
      </c>
      <c r="U6" s="23" t="n">
        <v>33</v>
      </c>
      <c r="V6" s="23" t="n">
        <v>91</v>
      </c>
      <c r="W6" s="23" t="n">
        <v>59</v>
      </c>
      <c r="X6" s="23" t="n">
        <v>32</v>
      </c>
      <c r="Y6" s="23" t="n">
        <v>2</v>
      </c>
      <c r="Z6" s="23" t="n">
        <v>1</v>
      </c>
      <c r="AA6" s="23" t="n">
        <v>1</v>
      </c>
    </row>
    <row r="7" customFormat="false" ht="13.5" hidden="false" customHeight="true" outlineLevel="0" collapsed="false">
      <c r="A7" s="24"/>
      <c r="B7" s="24"/>
      <c r="C7" s="25" t="s">
        <v>17</v>
      </c>
      <c r="D7" s="25"/>
      <c r="E7" s="18" t="n">
        <v>10084</v>
      </c>
      <c r="F7" s="19" t="n">
        <v>5169</v>
      </c>
      <c r="G7" s="19" t="n">
        <v>4915</v>
      </c>
      <c r="H7" s="19" t="n">
        <v>8849</v>
      </c>
      <c r="I7" s="18" t="n">
        <v>4732</v>
      </c>
      <c r="J7" s="18" t="n">
        <v>4117</v>
      </c>
      <c r="K7" s="19" t="n">
        <v>1235</v>
      </c>
      <c r="L7" s="18" t="n">
        <v>437</v>
      </c>
      <c r="M7" s="18" t="n">
        <v>798</v>
      </c>
      <c r="N7" s="20" t="s">
        <v>18</v>
      </c>
      <c r="O7" s="20"/>
      <c r="P7" s="21" t="s">
        <v>19</v>
      </c>
      <c r="Q7" s="21"/>
      <c r="R7" s="21"/>
      <c r="S7" s="22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</row>
    <row r="8" customFormat="false" ht="13.5" hidden="false" customHeight="true" outlineLevel="0" collapsed="false">
      <c r="A8" s="24"/>
      <c r="B8" s="24"/>
      <c r="C8" s="25" t="s">
        <v>20</v>
      </c>
      <c r="D8" s="25"/>
      <c r="E8" s="26" t="n">
        <v>10467</v>
      </c>
      <c r="F8" s="27" t="n">
        <v>5375</v>
      </c>
      <c r="G8" s="27" t="n">
        <v>5092</v>
      </c>
      <c r="H8" s="27" t="n">
        <v>9195</v>
      </c>
      <c r="I8" s="27" t="n">
        <v>4943</v>
      </c>
      <c r="J8" s="27" t="n">
        <v>4252</v>
      </c>
      <c r="K8" s="27" t="n">
        <v>1272</v>
      </c>
      <c r="L8" s="27" t="n">
        <v>432</v>
      </c>
      <c r="M8" s="27" t="n">
        <v>840</v>
      </c>
      <c r="N8" s="20" t="s">
        <v>21</v>
      </c>
      <c r="O8" s="20"/>
      <c r="P8" s="28" t="s">
        <v>22</v>
      </c>
      <c r="Q8" s="28"/>
      <c r="R8" s="28"/>
      <c r="S8" s="22" t="n">
        <v>1</v>
      </c>
      <c r="T8" s="23" t="n">
        <v>1</v>
      </c>
      <c r="U8" s="23" t="n">
        <v>0</v>
      </c>
      <c r="V8" s="23" t="n">
        <v>1</v>
      </c>
      <c r="W8" s="23" t="n">
        <v>1</v>
      </c>
      <c r="X8" s="23" t="n">
        <v>0</v>
      </c>
      <c r="Y8" s="23" t="n">
        <v>0</v>
      </c>
      <c r="Z8" s="29" t="n">
        <v>0</v>
      </c>
      <c r="AA8" s="29" t="n">
        <v>0</v>
      </c>
    </row>
    <row r="9" customFormat="false" ht="13.5" hidden="false" customHeight="true" outlineLevel="0" collapsed="false">
      <c r="A9" s="30"/>
      <c r="B9" s="30"/>
      <c r="C9" s="31" t="s">
        <v>23</v>
      </c>
      <c r="D9" s="31"/>
      <c r="E9" s="22" t="n">
        <f aca="false">SUM(E10,E20,E21,E24,S5,S6,S7)</f>
        <v>10527</v>
      </c>
      <c r="F9" s="23" t="n">
        <f aca="false">SUM(F10,F20,F21,F24,T5,T6,T7)</f>
        <v>5314</v>
      </c>
      <c r="G9" s="23" t="n">
        <f aca="false">SUM(G10,G20,G21,G24,U5,U6,U7)</f>
        <v>5213</v>
      </c>
      <c r="H9" s="23" t="n">
        <f aca="false">SUM(H10,H20,H21,H24,V5,V6,V7)</f>
        <v>9234</v>
      </c>
      <c r="I9" s="23" t="n">
        <f aca="false">SUM(I10,I20,I21,I24,W5,W6,W7)</f>
        <v>4863</v>
      </c>
      <c r="J9" s="23" t="n">
        <f aca="false">SUM(J10,J20,J21,J24,X5,X6,X7)</f>
        <v>4371</v>
      </c>
      <c r="K9" s="23" t="n">
        <f aca="false">SUM(K10,K20,K21,K24,Y5,Y6,Y7)</f>
        <v>1293</v>
      </c>
      <c r="L9" s="23" t="n">
        <f aca="false">SUM(L10,L20,L21,L24,Z5,Z6,Z7)</f>
        <v>451</v>
      </c>
      <c r="M9" s="23" t="n">
        <f aca="false">SUM(M10,M20,M21,M24,AA5,AA6,AA7)</f>
        <v>842</v>
      </c>
      <c r="N9" s="32"/>
      <c r="O9" s="33"/>
      <c r="P9" s="34" t="n">
        <v>1</v>
      </c>
      <c r="Q9" s="35" t="s">
        <v>24</v>
      </c>
      <c r="R9" s="35"/>
      <c r="S9" s="26" t="n">
        <v>1</v>
      </c>
      <c r="T9" s="27" t="n">
        <v>1</v>
      </c>
      <c r="U9" s="27" t="n">
        <v>0</v>
      </c>
      <c r="V9" s="27" t="n">
        <v>1</v>
      </c>
      <c r="W9" s="27" t="n">
        <v>1</v>
      </c>
      <c r="X9" s="27" t="n">
        <v>0</v>
      </c>
      <c r="Y9" s="27" t="n">
        <v>0</v>
      </c>
      <c r="Z9" s="27" t="n">
        <v>0</v>
      </c>
      <c r="AA9" s="27" t="n">
        <v>0</v>
      </c>
    </row>
    <row r="10" customFormat="false" ht="13.5" hidden="false" customHeight="true" outlineLevel="0" collapsed="false">
      <c r="A10" s="20" t="s">
        <v>25</v>
      </c>
      <c r="B10" s="21" t="s">
        <v>26</v>
      </c>
      <c r="C10" s="21"/>
      <c r="D10" s="21"/>
      <c r="E10" s="22" t="n">
        <v>10363</v>
      </c>
      <c r="F10" s="23" t="n">
        <v>5212</v>
      </c>
      <c r="G10" s="23" t="n">
        <v>5151</v>
      </c>
      <c r="H10" s="23" t="n">
        <v>9072</v>
      </c>
      <c r="I10" s="23" t="n">
        <v>4762</v>
      </c>
      <c r="J10" s="23" t="n">
        <v>4310</v>
      </c>
      <c r="K10" s="23" t="n">
        <v>1291</v>
      </c>
      <c r="L10" s="23" t="n">
        <v>450</v>
      </c>
      <c r="M10" s="23" t="n">
        <v>841</v>
      </c>
      <c r="N10" s="18"/>
      <c r="O10" s="33"/>
      <c r="P10" s="34" t="n">
        <v>2</v>
      </c>
      <c r="Q10" s="35" t="s">
        <v>27</v>
      </c>
      <c r="R10" s="35"/>
      <c r="S10" s="26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</row>
    <row r="11" customFormat="false" ht="13.5" hidden="false" customHeight="false" outlineLevel="0" collapsed="false">
      <c r="A11" s="33"/>
      <c r="B11" s="36" t="n">
        <v>1</v>
      </c>
      <c r="C11" s="37" t="s">
        <v>28</v>
      </c>
      <c r="D11" s="38" t="s">
        <v>29</v>
      </c>
      <c r="E11" s="26" t="n">
        <f aca="false">SUM(E12:E14)</f>
        <v>10208</v>
      </c>
      <c r="F11" s="27" t="n">
        <f aca="false">SUM(F12:F14)</f>
        <v>5101</v>
      </c>
      <c r="G11" s="27" t="n">
        <f aca="false">SUM(G12:G14)</f>
        <v>5107</v>
      </c>
      <c r="H11" s="27" t="n">
        <f aca="false">SUM(H12:H14)</f>
        <v>8919</v>
      </c>
      <c r="I11" s="27" t="n">
        <f aca="false">SUM(I12:I14)</f>
        <v>4652</v>
      </c>
      <c r="J11" s="27" t="n">
        <f aca="false">SUM(J12:J14)</f>
        <v>4267</v>
      </c>
      <c r="K11" s="27" t="n">
        <f aca="false">SUM(K12:K14)</f>
        <v>1289</v>
      </c>
      <c r="L11" s="27" t="n">
        <f aca="false">SUM(L12:L14)</f>
        <v>449</v>
      </c>
      <c r="M11" s="27" t="n">
        <f aca="false">SUM(M12:M14)</f>
        <v>840</v>
      </c>
      <c r="N11" s="18"/>
      <c r="O11" s="33"/>
      <c r="P11" s="34" t="n">
        <v>3</v>
      </c>
      <c r="Q11" s="39" t="s">
        <v>30</v>
      </c>
      <c r="R11" s="39"/>
      <c r="S11" s="26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</row>
    <row r="12" customFormat="false" ht="13.5" hidden="false" customHeight="false" outlineLevel="0" collapsed="false">
      <c r="A12" s="33"/>
      <c r="B12" s="36"/>
      <c r="C12" s="37"/>
      <c r="D12" s="38" t="s">
        <v>31</v>
      </c>
      <c r="E12" s="26" t="n">
        <v>9504</v>
      </c>
      <c r="F12" s="27" t="n">
        <v>4663</v>
      </c>
      <c r="G12" s="27" t="n">
        <v>4841</v>
      </c>
      <c r="H12" s="27" t="n">
        <v>8218</v>
      </c>
      <c r="I12" s="40" t="n">
        <v>4216</v>
      </c>
      <c r="J12" s="40" t="n">
        <v>4002</v>
      </c>
      <c r="K12" s="27" t="n">
        <v>1286</v>
      </c>
      <c r="L12" s="40" t="n">
        <v>447</v>
      </c>
      <c r="M12" s="40" t="n">
        <v>839</v>
      </c>
      <c r="N12" s="20" t="s">
        <v>32</v>
      </c>
      <c r="O12" s="20"/>
      <c r="P12" s="41" t="s">
        <v>33</v>
      </c>
      <c r="Q12" s="41"/>
      <c r="R12" s="41"/>
      <c r="S12" s="22" t="n">
        <v>2283</v>
      </c>
      <c r="T12" s="23" t="n">
        <v>1302</v>
      </c>
      <c r="U12" s="23" t="n">
        <v>981</v>
      </c>
      <c r="V12" s="23" t="n">
        <v>2255</v>
      </c>
      <c r="W12" s="23" t="n">
        <v>1296</v>
      </c>
      <c r="X12" s="23" t="n">
        <v>959</v>
      </c>
      <c r="Y12" s="23" t="n">
        <v>28</v>
      </c>
      <c r="Z12" s="23" t="n">
        <v>6</v>
      </c>
      <c r="AA12" s="23" t="n">
        <v>22</v>
      </c>
    </row>
    <row r="13" customFormat="false" ht="13.5" hidden="false" customHeight="false" outlineLevel="0" collapsed="false">
      <c r="A13" s="33"/>
      <c r="B13" s="36"/>
      <c r="C13" s="37"/>
      <c r="D13" s="38" t="s">
        <v>34</v>
      </c>
      <c r="E13" s="26" t="n">
        <v>426</v>
      </c>
      <c r="F13" s="27" t="n">
        <v>276</v>
      </c>
      <c r="G13" s="27" t="n">
        <v>150</v>
      </c>
      <c r="H13" s="27" t="n">
        <v>426</v>
      </c>
      <c r="I13" s="40" t="n">
        <v>276</v>
      </c>
      <c r="J13" s="40" t="n">
        <v>150</v>
      </c>
      <c r="K13" s="27" t="n">
        <v>0</v>
      </c>
      <c r="L13" s="40" t="n">
        <v>0</v>
      </c>
      <c r="M13" s="40" t="n">
        <v>0</v>
      </c>
      <c r="N13" s="20" t="s">
        <v>35</v>
      </c>
      <c r="O13" s="20"/>
      <c r="P13" s="42" t="s">
        <v>36</v>
      </c>
      <c r="Q13" s="42"/>
      <c r="R13" s="42"/>
      <c r="S13" s="22" t="n">
        <v>10123</v>
      </c>
      <c r="T13" s="23" t="n">
        <v>5077</v>
      </c>
      <c r="U13" s="23" t="n">
        <v>5046</v>
      </c>
      <c r="V13" s="23" t="n">
        <v>8834</v>
      </c>
      <c r="W13" s="23" t="n">
        <v>4628</v>
      </c>
      <c r="X13" s="23" t="n">
        <v>4206</v>
      </c>
      <c r="Y13" s="23" t="n">
        <v>1289</v>
      </c>
      <c r="Z13" s="23" t="n">
        <v>449</v>
      </c>
      <c r="AA13" s="23" t="n">
        <v>840</v>
      </c>
    </row>
    <row r="14" customFormat="false" ht="13.5" hidden="false" customHeight="false" outlineLevel="0" collapsed="false">
      <c r="A14" s="33"/>
      <c r="B14" s="36"/>
      <c r="C14" s="37"/>
      <c r="D14" s="38" t="s">
        <v>37</v>
      </c>
      <c r="E14" s="26" t="n">
        <v>278</v>
      </c>
      <c r="F14" s="27" t="n">
        <v>162</v>
      </c>
      <c r="G14" s="27" t="n">
        <v>116</v>
      </c>
      <c r="H14" s="27" t="n">
        <v>275</v>
      </c>
      <c r="I14" s="40" t="n">
        <v>160</v>
      </c>
      <c r="J14" s="40" t="n">
        <v>115</v>
      </c>
      <c r="K14" s="27" t="n">
        <v>3</v>
      </c>
      <c r="L14" s="40" t="n">
        <v>2</v>
      </c>
      <c r="M14" s="40" t="n">
        <v>1</v>
      </c>
      <c r="N14" s="18"/>
      <c r="O14" s="34"/>
      <c r="P14" s="24"/>
      <c r="Q14" s="24"/>
      <c r="R14" s="43" t="s">
        <v>38</v>
      </c>
      <c r="S14" s="26" t="n">
        <v>9969</v>
      </c>
      <c r="T14" s="27" t="n">
        <v>4966</v>
      </c>
      <c r="U14" s="27" t="n">
        <v>5003</v>
      </c>
      <c r="V14" s="27" t="n">
        <v>8682</v>
      </c>
      <c r="W14" s="27" t="n">
        <v>4518</v>
      </c>
      <c r="X14" s="27" t="n">
        <v>4164</v>
      </c>
      <c r="Y14" s="27" t="n">
        <v>1287</v>
      </c>
      <c r="Z14" s="27" t="n">
        <v>448</v>
      </c>
      <c r="AA14" s="27" t="n">
        <v>839</v>
      </c>
    </row>
    <row r="15" customFormat="false" ht="13.5" hidden="false" customHeight="false" outlineLevel="0" collapsed="false">
      <c r="A15" s="33"/>
      <c r="B15" s="34" t="n">
        <v>2</v>
      </c>
      <c r="C15" s="38" t="s">
        <v>39</v>
      </c>
      <c r="D15" s="38"/>
      <c r="E15" s="26" t="n">
        <v>1</v>
      </c>
      <c r="F15" s="27" t="n">
        <v>0</v>
      </c>
      <c r="G15" s="27" t="n">
        <v>1</v>
      </c>
      <c r="H15" s="27" t="n">
        <v>1</v>
      </c>
      <c r="I15" s="40" t="n">
        <v>0</v>
      </c>
      <c r="J15" s="40" t="n">
        <v>1</v>
      </c>
      <c r="K15" s="27" t="n">
        <v>0</v>
      </c>
      <c r="L15" s="40" t="n">
        <v>0</v>
      </c>
      <c r="M15" s="40" t="n">
        <v>0</v>
      </c>
      <c r="N15" s="18"/>
      <c r="O15" s="34"/>
      <c r="P15" s="34" t="n">
        <v>1</v>
      </c>
      <c r="Q15" s="44" t="s">
        <v>28</v>
      </c>
      <c r="R15" s="43" t="s">
        <v>40</v>
      </c>
      <c r="S15" s="26" t="n">
        <v>9542</v>
      </c>
      <c r="T15" s="27" t="n">
        <v>4689</v>
      </c>
      <c r="U15" s="27" t="n">
        <v>4853</v>
      </c>
      <c r="V15" s="27" t="n">
        <v>8255</v>
      </c>
      <c r="W15" s="27" t="n">
        <v>4241</v>
      </c>
      <c r="X15" s="27" t="n">
        <v>4014</v>
      </c>
      <c r="Y15" s="27" t="n">
        <v>1287</v>
      </c>
      <c r="Z15" s="27" t="n">
        <v>448</v>
      </c>
      <c r="AA15" s="27" t="n">
        <v>839</v>
      </c>
    </row>
    <row r="16" customFormat="false" ht="13.5" hidden="false" customHeight="false" outlineLevel="0" collapsed="false">
      <c r="A16" s="33"/>
      <c r="B16" s="34" t="n">
        <v>3</v>
      </c>
      <c r="C16" s="38" t="s">
        <v>41</v>
      </c>
      <c r="D16" s="38"/>
      <c r="E16" s="26" t="n">
        <v>17</v>
      </c>
      <c r="F16" s="27" t="n">
        <v>11</v>
      </c>
      <c r="G16" s="27" t="n">
        <v>6</v>
      </c>
      <c r="H16" s="27" t="n">
        <v>15</v>
      </c>
      <c r="I16" s="40" t="n">
        <v>10</v>
      </c>
      <c r="J16" s="40" t="n">
        <v>5</v>
      </c>
      <c r="K16" s="27" t="n">
        <v>2</v>
      </c>
      <c r="L16" s="40" t="n">
        <v>1</v>
      </c>
      <c r="M16" s="40" t="n">
        <v>1</v>
      </c>
      <c r="N16" s="18"/>
      <c r="O16" s="34"/>
      <c r="P16" s="24"/>
      <c r="Q16" s="24"/>
      <c r="R16" s="43" t="s">
        <v>42</v>
      </c>
      <c r="S16" s="26" t="n">
        <v>427</v>
      </c>
      <c r="T16" s="27" t="n">
        <v>277</v>
      </c>
      <c r="U16" s="27" t="n">
        <v>150</v>
      </c>
      <c r="V16" s="27" t="n">
        <v>427</v>
      </c>
      <c r="W16" s="27" t="n">
        <v>277</v>
      </c>
      <c r="X16" s="27" t="n">
        <v>150</v>
      </c>
      <c r="Y16" s="27" t="n">
        <v>0</v>
      </c>
      <c r="Z16" s="27" t="n">
        <v>0</v>
      </c>
      <c r="AA16" s="27" t="n">
        <v>0</v>
      </c>
    </row>
    <row r="17" customFormat="false" ht="13.5" hidden="false" customHeight="true" outlineLevel="0" collapsed="false">
      <c r="A17" s="33"/>
      <c r="B17" s="34" t="n">
        <v>4</v>
      </c>
      <c r="C17" s="38" t="s">
        <v>43</v>
      </c>
      <c r="D17" s="38"/>
      <c r="E17" s="26" t="n">
        <v>137</v>
      </c>
      <c r="F17" s="27" t="n">
        <v>100</v>
      </c>
      <c r="G17" s="27" t="n">
        <v>37</v>
      </c>
      <c r="H17" s="27" t="n">
        <v>137</v>
      </c>
      <c r="I17" s="40" t="n">
        <v>100</v>
      </c>
      <c r="J17" s="40" t="n">
        <v>37</v>
      </c>
      <c r="K17" s="27" t="n">
        <v>0</v>
      </c>
      <c r="L17" s="40" t="n">
        <v>0</v>
      </c>
      <c r="M17" s="40" t="n">
        <v>0</v>
      </c>
      <c r="N17" s="18"/>
      <c r="O17" s="34"/>
      <c r="P17" s="34" t="n">
        <v>2</v>
      </c>
      <c r="Q17" s="38" t="s">
        <v>41</v>
      </c>
      <c r="R17" s="38"/>
      <c r="S17" s="26" t="n">
        <v>17</v>
      </c>
      <c r="T17" s="27" t="n">
        <v>11</v>
      </c>
      <c r="U17" s="27" t="n">
        <v>6</v>
      </c>
      <c r="V17" s="27" t="n">
        <v>15</v>
      </c>
      <c r="W17" s="27" t="n">
        <v>10</v>
      </c>
      <c r="X17" s="27" t="n">
        <v>5</v>
      </c>
      <c r="Y17" s="27" t="n">
        <v>2</v>
      </c>
      <c r="Z17" s="27" t="n">
        <v>1</v>
      </c>
      <c r="AA17" s="27" t="n">
        <v>1</v>
      </c>
    </row>
    <row r="18" customFormat="false" ht="13.5" hidden="false" customHeight="true" outlineLevel="0" collapsed="false">
      <c r="A18" s="33"/>
      <c r="B18" s="34" t="n">
        <v>5</v>
      </c>
      <c r="C18" s="38" t="s">
        <v>44</v>
      </c>
      <c r="D18" s="38"/>
      <c r="E18" s="26" t="n">
        <v>0</v>
      </c>
      <c r="F18" s="27" t="n">
        <v>0</v>
      </c>
      <c r="G18" s="27" t="n">
        <v>0</v>
      </c>
      <c r="H18" s="27" t="n">
        <v>0</v>
      </c>
      <c r="I18" s="40" t="n">
        <v>0</v>
      </c>
      <c r="J18" s="40" t="n">
        <v>0</v>
      </c>
      <c r="K18" s="27" t="n">
        <v>0</v>
      </c>
      <c r="L18" s="40" t="n">
        <v>0</v>
      </c>
      <c r="M18" s="40" t="n">
        <v>0</v>
      </c>
      <c r="N18" s="18"/>
      <c r="O18" s="34"/>
      <c r="P18" s="34" t="n">
        <v>3</v>
      </c>
      <c r="Q18" s="38" t="s">
        <v>43</v>
      </c>
      <c r="R18" s="38"/>
      <c r="S18" s="26" t="n">
        <v>137</v>
      </c>
      <c r="T18" s="27" t="n">
        <v>100</v>
      </c>
      <c r="U18" s="27" t="n">
        <v>37</v>
      </c>
      <c r="V18" s="27" t="n">
        <v>137</v>
      </c>
      <c r="W18" s="27" t="n">
        <v>100</v>
      </c>
      <c r="X18" s="27" t="n">
        <v>37</v>
      </c>
      <c r="Y18" s="27" t="n">
        <v>0</v>
      </c>
      <c r="Z18" s="27" t="n">
        <v>0</v>
      </c>
      <c r="AA18" s="27" t="n">
        <v>0</v>
      </c>
    </row>
    <row r="19" customFormat="false" ht="13.5" hidden="false" customHeight="true" outlineLevel="0" collapsed="false">
      <c r="A19" s="45" t="s">
        <v>45</v>
      </c>
      <c r="B19" s="24" t="n">
        <v>6</v>
      </c>
      <c r="C19" s="46" t="s">
        <v>46</v>
      </c>
      <c r="D19" s="46"/>
      <c r="E19" s="26" t="n">
        <v>0</v>
      </c>
      <c r="F19" s="27" t="n">
        <v>0</v>
      </c>
      <c r="G19" s="27" t="n">
        <v>0</v>
      </c>
      <c r="H19" s="27" t="n">
        <v>0</v>
      </c>
      <c r="I19" s="40" t="n">
        <v>0</v>
      </c>
      <c r="J19" s="40" t="n">
        <v>0</v>
      </c>
      <c r="K19" s="27" t="n">
        <v>0</v>
      </c>
      <c r="L19" s="40" t="n">
        <v>0</v>
      </c>
      <c r="M19" s="40" t="n">
        <v>0</v>
      </c>
      <c r="N19" s="45" t="s">
        <v>45</v>
      </c>
      <c r="O19" s="45"/>
      <c r="P19" s="45" t="n">
        <v>4</v>
      </c>
      <c r="Q19" s="46" t="s">
        <v>46</v>
      </c>
      <c r="R19" s="46"/>
      <c r="S19" s="26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</row>
    <row r="20" customFormat="false" ht="13.5" hidden="false" customHeight="false" outlineLevel="0" collapsed="false">
      <c r="A20" s="20" t="s">
        <v>47</v>
      </c>
      <c r="B20" s="47" t="s">
        <v>48</v>
      </c>
      <c r="C20" s="47"/>
      <c r="D20" s="47"/>
      <c r="E20" s="22" t="n">
        <v>35</v>
      </c>
      <c r="F20" s="23" t="n">
        <v>13</v>
      </c>
      <c r="G20" s="23" t="n">
        <v>22</v>
      </c>
      <c r="H20" s="23" t="n">
        <v>35</v>
      </c>
      <c r="I20" s="48" t="n">
        <v>13</v>
      </c>
      <c r="J20" s="48" t="n">
        <v>22</v>
      </c>
      <c r="K20" s="23" t="n">
        <v>0</v>
      </c>
      <c r="L20" s="48" t="n">
        <v>0</v>
      </c>
      <c r="M20" s="48" t="n">
        <v>0</v>
      </c>
      <c r="N20" s="20" t="s">
        <v>49</v>
      </c>
      <c r="O20" s="20"/>
      <c r="P20" s="21" t="s">
        <v>50</v>
      </c>
      <c r="Q20" s="21"/>
      <c r="R20" s="21"/>
      <c r="S20" s="22" t="n">
        <v>27</v>
      </c>
      <c r="T20" s="23" t="n">
        <v>21</v>
      </c>
      <c r="U20" s="23" t="n">
        <v>6</v>
      </c>
      <c r="V20" s="23" t="n">
        <v>27</v>
      </c>
      <c r="W20" s="23" t="n">
        <v>21</v>
      </c>
      <c r="X20" s="23" t="n">
        <v>6</v>
      </c>
      <c r="Y20" s="23" t="n">
        <v>0</v>
      </c>
      <c r="Z20" s="23" t="n">
        <v>0</v>
      </c>
      <c r="AA20" s="23" t="n">
        <v>0</v>
      </c>
    </row>
    <row r="21" customFormat="false" ht="13.5" hidden="false" customHeight="true" outlineLevel="0" collapsed="false">
      <c r="A21" s="20" t="s">
        <v>51</v>
      </c>
      <c r="B21" s="49" t="s">
        <v>30</v>
      </c>
      <c r="C21" s="49"/>
      <c r="D21" s="49"/>
      <c r="E21" s="22" t="n">
        <v>10</v>
      </c>
      <c r="F21" s="23" t="n">
        <v>9</v>
      </c>
      <c r="G21" s="23" t="n">
        <v>1</v>
      </c>
      <c r="H21" s="23" t="n">
        <v>10</v>
      </c>
      <c r="I21" s="23" t="n">
        <v>9</v>
      </c>
      <c r="J21" s="23" t="n">
        <v>1</v>
      </c>
      <c r="K21" s="23" t="n">
        <v>0</v>
      </c>
      <c r="L21" s="23" t="n">
        <v>0</v>
      </c>
      <c r="M21" s="23" t="n">
        <v>0</v>
      </c>
      <c r="N21" s="18"/>
      <c r="O21" s="33"/>
      <c r="P21" s="45" t="n">
        <v>1</v>
      </c>
      <c r="Q21" s="38" t="s">
        <v>52</v>
      </c>
      <c r="R21" s="38"/>
      <c r="S21" s="26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</row>
    <row r="22" customFormat="false" ht="13.5" hidden="false" customHeight="true" outlineLevel="0" collapsed="false">
      <c r="A22" s="33"/>
      <c r="B22" s="45" t="n">
        <v>1</v>
      </c>
      <c r="C22" s="38" t="s">
        <v>53</v>
      </c>
      <c r="D22" s="38"/>
      <c r="E22" s="26" t="n">
        <v>5</v>
      </c>
      <c r="F22" s="27" t="n">
        <v>5</v>
      </c>
      <c r="G22" s="27" t="n">
        <v>0</v>
      </c>
      <c r="H22" s="27" t="n">
        <v>5</v>
      </c>
      <c r="I22" s="40" t="n">
        <v>5</v>
      </c>
      <c r="J22" s="40" t="n">
        <v>0</v>
      </c>
      <c r="K22" s="27" t="n">
        <v>0</v>
      </c>
      <c r="L22" s="40" t="n">
        <v>0</v>
      </c>
      <c r="M22" s="40" t="n">
        <v>0</v>
      </c>
      <c r="N22" s="18"/>
      <c r="O22" s="33"/>
      <c r="P22" s="45" t="n">
        <v>2</v>
      </c>
      <c r="Q22" s="38" t="s">
        <v>54</v>
      </c>
      <c r="R22" s="38"/>
      <c r="S22" s="26" t="n">
        <v>10</v>
      </c>
      <c r="T22" s="27" t="n">
        <v>9</v>
      </c>
      <c r="U22" s="27" t="n">
        <v>1</v>
      </c>
      <c r="V22" s="27" t="n">
        <v>10</v>
      </c>
      <c r="W22" s="27" t="n">
        <v>9</v>
      </c>
      <c r="X22" s="27" t="n">
        <v>1</v>
      </c>
      <c r="Y22" s="27" t="n">
        <v>0</v>
      </c>
      <c r="Z22" s="27" t="n">
        <v>0</v>
      </c>
      <c r="AA22" s="27" t="n">
        <v>0</v>
      </c>
    </row>
    <row r="23" customFormat="false" ht="13.5" hidden="false" customHeight="true" outlineLevel="0" collapsed="false">
      <c r="A23" s="33"/>
      <c r="B23" s="45" t="n">
        <v>2</v>
      </c>
      <c r="C23" s="38" t="s">
        <v>55</v>
      </c>
      <c r="D23" s="38"/>
      <c r="E23" s="26" t="n">
        <v>5</v>
      </c>
      <c r="F23" s="27" t="n">
        <v>4</v>
      </c>
      <c r="G23" s="27" t="n">
        <v>1</v>
      </c>
      <c r="H23" s="27" t="n">
        <v>5</v>
      </c>
      <c r="I23" s="27" t="n">
        <v>4</v>
      </c>
      <c r="J23" s="27" t="n">
        <v>1</v>
      </c>
      <c r="K23" s="27" t="n">
        <v>0</v>
      </c>
      <c r="L23" s="27" t="n">
        <v>0</v>
      </c>
      <c r="M23" s="27" t="n">
        <v>0</v>
      </c>
      <c r="N23" s="19"/>
      <c r="O23" s="33"/>
      <c r="P23" s="45" t="n">
        <v>3</v>
      </c>
      <c r="Q23" s="38" t="s">
        <v>56</v>
      </c>
      <c r="R23" s="38"/>
      <c r="S23" s="26" t="n">
        <v>9</v>
      </c>
      <c r="T23" s="27" t="n">
        <v>7</v>
      </c>
      <c r="U23" s="27" t="n">
        <v>2</v>
      </c>
      <c r="V23" s="27" t="n">
        <v>9</v>
      </c>
      <c r="W23" s="27" t="n">
        <v>7</v>
      </c>
      <c r="X23" s="27" t="n">
        <v>2</v>
      </c>
      <c r="Y23" s="27" t="n">
        <v>0</v>
      </c>
      <c r="Z23" s="27" t="n">
        <v>0</v>
      </c>
      <c r="AA23" s="27" t="n">
        <v>0</v>
      </c>
    </row>
    <row r="24" customFormat="false" ht="13.5" hidden="false" customHeight="true" outlineLevel="0" collapsed="false">
      <c r="A24" s="50" t="s">
        <v>15</v>
      </c>
      <c r="B24" s="51" t="s">
        <v>57</v>
      </c>
      <c r="C24" s="51"/>
      <c r="D24" s="51"/>
      <c r="E24" s="52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/>
      <c r="O24" s="55"/>
      <c r="P24" s="56" t="n">
        <v>4</v>
      </c>
      <c r="Q24" s="57" t="s">
        <v>58</v>
      </c>
      <c r="R24" s="57"/>
      <c r="S24" s="58" t="n">
        <v>8</v>
      </c>
      <c r="T24" s="59" t="n">
        <v>5</v>
      </c>
      <c r="U24" s="59" t="n">
        <v>3</v>
      </c>
      <c r="V24" s="59" t="n">
        <v>8</v>
      </c>
      <c r="W24" s="59" t="n">
        <v>5</v>
      </c>
      <c r="X24" s="59" t="n">
        <v>3</v>
      </c>
      <c r="Y24" s="59" t="n">
        <v>0</v>
      </c>
      <c r="Z24" s="59" t="n">
        <v>0</v>
      </c>
      <c r="AA24" s="59" t="n">
        <v>0</v>
      </c>
    </row>
    <row r="25" s="61" customFormat="true" ht="13.5" hidden="false" customHeight="true" outlineLevel="0" collapsed="false">
      <c r="A25" s="60" t="s">
        <v>59</v>
      </c>
      <c r="N25" s="0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13.5" hidden="false" customHeight="true" outlineLevel="0" collapsed="false"/>
  </sheetData>
  <mergeCells count="51">
    <mergeCell ref="A3:D4"/>
    <mergeCell ref="E3:G3"/>
    <mergeCell ref="H3:J3"/>
    <mergeCell ref="K3:M3"/>
    <mergeCell ref="N3:R4"/>
    <mergeCell ref="S3:U3"/>
    <mergeCell ref="V3:X3"/>
    <mergeCell ref="Y3:AA3"/>
    <mergeCell ref="A5:B5"/>
    <mergeCell ref="C5:D5"/>
    <mergeCell ref="N5:O5"/>
    <mergeCell ref="P5:R5"/>
    <mergeCell ref="C6:D6"/>
    <mergeCell ref="N6:O6"/>
    <mergeCell ref="P6:R6"/>
    <mergeCell ref="C7:D7"/>
    <mergeCell ref="N7:O7"/>
    <mergeCell ref="P7:R7"/>
    <mergeCell ref="C8:D8"/>
    <mergeCell ref="N8:O8"/>
    <mergeCell ref="P8:R8"/>
    <mergeCell ref="C9:D9"/>
    <mergeCell ref="Q9:R9"/>
    <mergeCell ref="B10:D10"/>
    <mergeCell ref="Q10:R10"/>
    <mergeCell ref="B11:B14"/>
    <mergeCell ref="C11:C14"/>
    <mergeCell ref="Q11:R11"/>
    <mergeCell ref="N12:O12"/>
    <mergeCell ref="P12:R12"/>
    <mergeCell ref="N13:O13"/>
    <mergeCell ref="P13:R13"/>
    <mergeCell ref="C15:D15"/>
    <mergeCell ref="C16:D16"/>
    <mergeCell ref="C17:D17"/>
    <mergeCell ref="Q17:R17"/>
    <mergeCell ref="C18:D18"/>
    <mergeCell ref="Q18:R18"/>
    <mergeCell ref="C19:D19"/>
    <mergeCell ref="Q19:R19"/>
    <mergeCell ref="B20:D20"/>
    <mergeCell ref="N20:O20"/>
    <mergeCell ref="P20:R20"/>
    <mergeCell ref="B21:D21"/>
    <mergeCell ref="Q21:R21"/>
    <mergeCell ref="C22:D22"/>
    <mergeCell ref="Q22:R22"/>
    <mergeCell ref="C23:D23"/>
    <mergeCell ref="Q23:R23"/>
    <mergeCell ref="B24:D24"/>
    <mergeCell ref="Q24:R2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01:09Z</dcterms:created>
  <dc:creator/>
  <dc:description/>
  <dc:language>en-US</dc:language>
  <cp:lastModifiedBy/>
  <dcterms:modified xsi:type="dcterms:W3CDTF">2014-03-11T07:01:14Z</dcterms:modified>
  <cp:revision>0</cp:revision>
  <dc:subject/>
  <dc:title/>
</cp:coreProperties>
</file>