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Ⅶ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ⅩⅦ－１８　　衛　　　　　生　　　　　検　　　　　査</t>
  </si>
  <si>
    <r>
      <rPr>
        <sz val="8"/>
        <rFont val="Noto Sans"/>
        <family val="2"/>
      </rPr>
      <t xml:space="preserve">　　本表は衛生研究所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健康安全研究所へ組織改編）で取扱った年間の件数である。</t>
    </r>
  </si>
  <si>
    <t xml:space="preserve">年度別</t>
  </si>
  <si>
    <t xml:space="preserve">総数</t>
  </si>
  <si>
    <t xml:space="preserve">細菌
検査</t>
  </si>
  <si>
    <t xml:space="preserve">ｳｲﾙｽ･        ﾘｹｯﾁｱ検査</t>
  </si>
  <si>
    <t xml:space="preserve">原虫         寄生            虫等</t>
  </si>
  <si>
    <t xml:space="preserve">結核</t>
  </si>
  <si>
    <t xml:space="preserve">性病</t>
  </si>
  <si>
    <t xml:space="preserve">食中毒</t>
  </si>
  <si>
    <t xml:space="preserve">臨床          検査</t>
  </si>
  <si>
    <t xml:space="preserve">食品             検査</t>
  </si>
  <si>
    <t xml:space="preserve">水質          検査</t>
  </si>
  <si>
    <t xml:space="preserve">廃棄物         関係        検査</t>
  </si>
  <si>
    <t xml:space="preserve">公害         関係           検査</t>
  </si>
  <si>
    <t xml:space="preserve">一般        環境</t>
  </si>
  <si>
    <t xml:space="preserve">家庭           用品            検査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注）組織改編に伴い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から検査業務の見直しを行った。</t>
    </r>
  </si>
  <si>
    <t xml:space="preserve"> 資料：健康福祉局健康安全研究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75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5.87"/>
    <col collapsed="false" customWidth="true" hidden="false" outlineLevel="0" max="6" min="6" style="0" width="5.75"/>
    <col collapsed="false" customWidth="true" hidden="false" outlineLevel="0" max="7" min="7" style="0" width="4.86"/>
    <col collapsed="false" customWidth="true" hidden="false" outlineLevel="0" max="11" min="8" style="0" width="5.49"/>
    <col collapsed="false" customWidth="true" hidden="false" outlineLevel="0" max="12" min="12" style="0" width="5.62"/>
    <col collapsed="false" customWidth="true" hidden="false" outlineLevel="0" max="13" min="13" style="0" width="4.99"/>
    <col collapsed="false" customWidth="true" hidden="false" outlineLevel="0" max="14" min="14" style="0" width="4.86"/>
    <col collapsed="false" customWidth="true" hidden="false" outlineLevel="0" max="15" min="15" style="0" width="3.99"/>
    <col collapsed="false" customWidth="true" hidden="false" outlineLevel="0" max="16" min="16" style="0" width="4.86"/>
    <col collapsed="false" customWidth="true" hidden="false" outlineLevel="0" max="17" min="17" style="0" width="5.2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6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5" t="s">
        <v>14</v>
      </c>
      <c r="O3" s="5" t="s">
        <v>15</v>
      </c>
      <c r="P3" s="5" t="s">
        <v>16</v>
      </c>
      <c r="Q3" s="8" t="s">
        <v>17</v>
      </c>
    </row>
    <row r="4" customFormat="false" ht="13.5" hidden="false" customHeight="true" outlineLevel="0" collapsed="false">
      <c r="A4" s="9" t="s">
        <v>18</v>
      </c>
      <c r="B4" s="10" t="s">
        <v>19</v>
      </c>
      <c r="C4" s="11" t="n">
        <v>18839</v>
      </c>
      <c r="D4" s="11" t="n">
        <v>5373</v>
      </c>
      <c r="E4" s="11" t="n">
        <v>1734</v>
      </c>
      <c r="F4" s="11" t="n">
        <v>233</v>
      </c>
      <c r="G4" s="11" t="n">
        <v>0</v>
      </c>
      <c r="H4" s="11" t="n">
        <v>47</v>
      </c>
      <c r="I4" s="11" t="n">
        <v>1093</v>
      </c>
      <c r="J4" s="11" t="n">
        <v>4517</v>
      </c>
      <c r="K4" s="11" t="n">
        <v>2902</v>
      </c>
      <c r="L4" s="11" t="n">
        <v>2150</v>
      </c>
      <c r="M4" s="11" t="n">
        <v>0</v>
      </c>
      <c r="N4" s="11" t="n">
        <v>95</v>
      </c>
      <c r="O4" s="11" t="n">
        <v>0</v>
      </c>
      <c r="P4" s="11" t="n">
        <v>339</v>
      </c>
      <c r="Q4" s="11" t="n">
        <v>356</v>
      </c>
    </row>
    <row r="5" customFormat="false" ht="13.5" hidden="false" customHeight="true" outlineLevel="0" collapsed="false">
      <c r="A5" s="9"/>
      <c r="B5" s="10" t="s">
        <v>20</v>
      </c>
      <c r="C5" s="11" t="n">
        <v>16353</v>
      </c>
      <c r="D5" s="11" t="n">
        <v>5472</v>
      </c>
      <c r="E5" s="11" t="n">
        <v>1708</v>
      </c>
      <c r="F5" s="11" t="n">
        <v>29</v>
      </c>
      <c r="G5" s="11" t="n">
        <v>0</v>
      </c>
      <c r="H5" s="11" t="n">
        <v>68</v>
      </c>
      <c r="I5" s="11" t="n">
        <v>651</v>
      </c>
      <c r="J5" s="11" t="n">
        <v>3076</v>
      </c>
      <c r="K5" s="11" t="n">
        <v>2768</v>
      </c>
      <c r="L5" s="11" t="n">
        <v>1767</v>
      </c>
      <c r="M5" s="11" t="n">
        <v>0</v>
      </c>
      <c r="N5" s="11" t="n">
        <v>34</v>
      </c>
      <c r="O5" s="11" t="n">
        <v>0</v>
      </c>
      <c r="P5" s="11" t="n">
        <v>307</v>
      </c>
      <c r="Q5" s="11" t="n">
        <v>473</v>
      </c>
    </row>
    <row r="6" customFormat="false" ht="13.5" hidden="false" customHeight="true" outlineLevel="0" collapsed="false">
      <c r="A6" s="9"/>
      <c r="B6" s="10" t="s">
        <v>21</v>
      </c>
      <c r="C6" s="11" t="n">
        <v>16367</v>
      </c>
      <c r="D6" s="11" t="n">
        <v>5832</v>
      </c>
      <c r="E6" s="11" t="n">
        <v>881</v>
      </c>
      <c r="F6" s="11" t="n">
        <v>12</v>
      </c>
      <c r="G6" s="11" t="n">
        <v>0</v>
      </c>
      <c r="H6" s="11" t="n">
        <v>1080</v>
      </c>
      <c r="I6" s="11" t="n">
        <v>648</v>
      </c>
      <c r="J6" s="11" t="n">
        <v>2658</v>
      </c>
      <c r="K6" s="11" t="n">
        <v>2875</v>
      </c>
      <c r="L6" s="11" t="n">
        <v>1688</v>
      </c>
      <c r="M6" s="11" t="n">
        <v>0</v>
      </c>
      <c r="N6" s="11" t="n">
        <v>64</v>
      </c>
      <c r="O6" s="11" t="n">
        <v>0</v>
      </c>
      <c r="P6" s="11" t="n">
        <v>303</v>
      </c>
      <c r="Q6" s="11" t="n">
        <v>326</v>
      </c>
    </row>
    <row r="7" customFormat="false" ht="13.5" hidden="false" customHeight="true" outlineLevel="0" collapsed="false">
      <c r="A7" s="9"/>
      <c r="B7" s="10" t="s">
        <v>22</v>
      </c>
      <c r="C7" s="12" t="n">
        <v>15574</v>
      </c>
      <c r="D7" s="13" t="n">
        <v>4364</v>
      </c>
      <c r="E7" s="13" t="n">
        <v>985</v>
      </c>
      <c r="F7" s="13" t="n">
        <v>10</v>
      </c>
      <c r="G7" s="14" t="n">
        <v>0</v>
      </c>
      <c r="H7" s="13" t="n">
        <v>1156</v>
      </c>
      <c r="I7" s="13" t="n">
        <v>683</v>
      </c>
      <c r="J7" s="13" t="n">
        <v>2951</v>
      </c>
      <c r="K7" s="13" t="n">
        <v>2843</v>
      </c>
      <c r="L7" s="13" t="n">
        <v>1685</v>
      </c>
      <c r="M7" s="14" t="n">
        <v>0</v>
      </c>
      <c r="N7" s="13" t="n">
        <v>87</v>
      </c>
      <c r="O7" s="14" t="n">
        <v>0</v>
      </c>
      <c r="P7" s="13" t="n">
        <v>299</v>
      </c>
      <c r="Q7" s="13" t="n">
        <v>511</v>
      </c>
    </row>
    <row r="8" customFormat="false" ht="13.5" hidden="false" customHeight="true" outlineLevel="0" collapsed="false">
      <c r="A8" s="15"/>
      <c r="B8" s="16" t="s">
        <v>23</v>
      </c>
      <c r="C8" s="17" t="n">
        <f aca="false">SUM(D8:Q8)</f>
        <v>6811</v>
      </c>
      <c r="D8" s="17" t="n">
        <v>239</v>
      </c>
      <c r="E8" s="17" t="n">
        <v>750</v>
      </c>
      <c r="F8" s="17" t="n">
        <v>0</v>
      </c>
      <c r="G8" s="18" t="n">
        <v>134</v>
      </c>
      <c r="H8" s="17" t="n">
        <v>0</v>
      </c>
      <c r="I8" s="17" t="n">
        <v>945</v>
      </c>
      <c r="J8" s="17" t="n">
        <v>701</v>
      </c>
      <c r="K8" s="17" t="n">
        <v>2467</v>
      </c>
      <c r="L8" s="17" t="n">
        <v>958</v>
      </c>
      <c r="M8" s="18" t="n">
        <v>0</v>
      </c>
      <c r="N8" s="17" t="n">
        <v>53</v>
      </c>
      <c r="O8" s="18" t="n">
        <v>0</v>
      </c>
      <c r="P8" s="17" t="n">
        <v>123</v>
      </c>
      <c r="Q8" s="17" t="n">
        <v>441</v>
      </c>
      <c r="R8" s="19"/>
    </row>
    <row r="9" customFormat="false" ht="12.75" hidden="false" customHeight="tru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2"/>
      <c r="O9" s="21"/>
      <c r="P9" s="22"/>
      <c r="Q9" s="22"/>
      <c r="R9" s="19"/>
    </row>
    <row r="10" customFormat="false" ht="13.5" hidden="false" customHeight="true" outlineLevel="0" collapsed="false">
      <c r="A10" s="23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20" customFormat="false" ht="13.5" hidden="false" customHeight="false" outlineLevel="0" collapsed="false">
      <c r="F20" s="25"/>
    </row>
  </sheetData>
  <mergeCells count="3">
    <mergeCell ref="A1:Q1"/>
    <mergeCell ref="A2:Q2"/>
    <mergeCell ref="A3:B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39:20Z</dcterms:created>
  <dc:creator/>
  <dc:description/>
  <dc:language>en-US</dc:language>
  <cp:lastModifiedBy/>
  <dcterms:modified xsi:type="dcterms:W3CDTF">2014-03-18T01:39:22Z</dcterms:modified>
  <cp:revision>0</cp:revision>
  <dc:subject/>
  <dc:title/>
</cp:coreProperties>
</file>