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Ⅶ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ⅩⅦ－３０　　二　　酸　　化　　硫　　黄　　　 </t>
  </si>
  <si>
    <t xml:space="preserve"> 　　　濃　　度　　推　　移　　状　　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　ｐｐｍ</t>
    </r>
    <r>
      <rPr>
        <sz val="8"/>
        <rFont val="ＭＳ 明朝"/>
        <family val="1"/>
        <charset val="128"/>
      </rPr>
      <t xml:space="preserve">)</t>
    </r>
  </si>
  <si>
    <t xml:space="preserve">測定所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
平均値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
平均値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
平均値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
平均値</t>
    </r>
  </si>
  <si>
    <t xml:space="preserve">平成</t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（月平均値）</t>
    </r>
  </si>
  <si>
    <t xml:space="preserve">年度平均値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大師</t>
  </si>
  <si>
    <t xml:space="preserve">田島</t>
  </si>
  <si>
    <t xml:space="preserve">川崎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 資料：環境局環境総合研究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0000"/>
    <numFmt numFmtId="167" formatCode="[&lt;=9]0000#;[&gt;=10]000##;General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7" min="4" style="1" width="9.37"/>
    <col collapsed="false" customWidth="true" hidden="false" outlineLevel="0" max="8" min="8" style="1" width="10.11"/>
    <col collapsed="false" customWidth="true" hidden="false" outlineLevel="0" max="11" min="9" style="1" width="9.37"/>
    <col collapsed="false" customWidth="false" hidden="false" outlineLevel="0" max="20" min="12" style="1" width="8.99"/>
    <col collapsed="false" customWidth="true" hidden="false" outlineLevel="0" max="21" min="21" style="1" width="8.37"/>
    <col collapsed="false" customWidth="false" hidden="false" outlineLevel="0" max="22" min="22" style="1" width="8.99"/>
    <col collapsed="false" customWidth="true" hidden="false" outlineLevel="0" max="23" min="23" style="1" width="5.74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3" t="s">
        <v>0</v>
      </c>
      <c r="L1" s="4" t="s">
        <v>1</v>
      </c>
      <c r="M1" s="2"/>
      <c r="N1" s="2"/>
      <c r="O1" s="2"/>
      <c r="P1" s="2"/>
      <c r="Q1" s="2"/>
      <c r="R1" s="2"/>
      <c r="S1" s="2"/>
      <c r="T1" s="2"/>
      <c r="U1" s="2"/>
      <c r="V1" s="5"/>
    </row>
    <row r="2" customFormat="false" ht="15" hidden="false" customHeight="false" outlineLevel="0" collapsed="false">
      <c r="A2" s="2"/>
      <c r="U2" s="6" t="s">
        <v>2</v>
      </c>
      <c r="V2" s="5"/>
    </row>
    <row r="3" customFormat="false" ht="16.5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/>
      <c r="J3" s="9"/>
      <c r="K3" s="9"/>
      <c r="L3" s="10" t="s">
        <v>9</v>
      </c>
      <c r="M3" s="10"/>
      <c r="N3" s="10"/>
      <c r="O3" s="10"/>
      <c r="P3" s="10"/>
      <c r="Q3" s="10"/>
      <c r="R3" s="10"/>
      <c r="S3" s="10"/>
      <c r="T3" s="10"/>
      <c r="U3" s="11" t="s">
        <v>3</v>
      </c>
      <c r="V3" s="5"/>
    </row>
    <row r="4" customFormat="false" ht="16.5" hidden="false" customHeight="true" outlineLevel="0" collapsed="false">
      <c r="A4" s="7"/>
      <c r="B4" s="7"/>
      <c r="C4" s="7"/>
      <c r="D4" s="8"/>
      <c r="E4" s="8"/>
      <c r="F4" s="8"/>
      <c r="G4" s="8"/>
      <c r="H4" s="12" t="s">
        <v>10</v>
      </c>
      <c r="I4" s="13" t="s">
        <v>11</v>
      </c>
      <c r="J4" s="13" t="s">
        <v>12</v>
      </c>
      <c r="K4" s="13" t="s">
        <v>13</v>
      </c>
      <c r="L4" s="14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5" t="s">
        <v>22</v>
      </c>
      <c r="U4" s="11"/>
      <c r="V4" s="5"/>
    </row>
    <row r="5" customFormat="false" ht="20.25" hidden="false" customHeight="true" outlineLevel="0" collapsed="false">
      <c r="A5" s="16" t="s">
        <v>23</v>
      </c>
      <c r="B5" s="16"/>
      <c r="C5" s="16"/>
      <c r="D5" s="17" t="n">
        <v>0.007</v>
      </c>
      <c r="E5" s="17" t="n">
        <v>0.006</v>
      </c>
      <c r="F5" s="17" t="n">
        <v>0.00316666666666667</v>
      </c>
      <c r="G5" s="17" t="n">
        <v>0.00275</v>
      </c>
      <c r="H5" s="18" t="n">
        <f aca="false">AVERAGE(I5:T5)</f>
        <v>0.00275</v>
      </c>
      <c r="I5" s="17" t="n">
        <v>0.003</v>
      </c>
      <c r="J5" s="17" t="n">
        <v>0.003</v>
      </c>
      <c r="K5" s="17" t="n">
        <v>0.004</v>
      </c>
      <c r="L5" s="17" t="n">
        <v>0.005</v>
      </c>
      <c r="M5" s="17" t="n">
        <v>0.004</v>
      </c>
      <c r="N5" s="17" t="n">
        <v>0.003</v>
      </c>
      <c r="O5" s="17" t="n">
        <v>0.002</v>
      </c>
      <c r="P5" s="17" t="n">
        <v>0.001</v>
      </c>
      <c r="Q5" s="17" t="n">
        <v>0.001</v>
      </c>
      <c r="R5" s="17" t="n">
        <v>0.002</v>
      </c>
      <c r="S5" s="17" t="n">
        <v>0.002</v>
      </c>
      <c r="T5" s="17" t="n">
        <v>0.003</v>
      </c>
      <c r="U5" s="19" t="s">
        <v>23</v>
      </c>
      <c r="V5" s="20"/>
      <c r="W5" s="20"/>
    </row>
    <row r="6" customFormat="false" ht="20.25" hidden="false" customHeight="true" outlineLevel="0" collapsed="false">
      <c r="A6" s="16" t="s">
        <v>24</v>
      </c>
      <c r="B6" s="16"/>
      <c r="C6" s="16"/>
      <c r="D6" s="17" t="n">
        <v>0.006</v>
      </c>
      <c r="E6" s="17" t="n">
        <v>0.003</v>
      </c>
      <c r="F6" s="17" t="n">
        <v>0.00283333333333333</v>
      </c>
      <c r="G6" s="17" t="n">
        <v>0.0025</v>
      </c>
      <c r="H6" s="18" t="n">
        <f aca="false">AVERAGE(I6:T6)</f>
        <v>0.00225</v>
      </c>
      <c r="I6" s="17" t="n">
        <v>0.003</v>
      </c>
      <c r="J6" s="17" t="n">
        <v>0.003</v>
      </c>
      <c r="K6" s="17" t="n">
        <v>0.003</v>
      </c>
      <c r="L6" s="17" t="n">
        <v>0.003</v>
      </c>
      <c r="M6" s="17" t="n">
        <v>0.003</v>
      </c>
      <c r="N6" s="17" t="n">
        <v>0.001</v>
      </c>
      <c r="O6" s="17" t="n">
        <v>0.001</v>
      </c>
      <c r="P6" s="17" t="n">
        <v>0.001</v>
      </c>
      <c r="Q6" s="17" t="n">
        <v>0.002</v>
      </c>
      <c r="R6" s="17" t="n">
        <v>0.002</v>
      </c>
      <c r="S6" s="17" t="n">
        <v>0.002</v>
      </c>
      <c r="T6" s="17" t="n">
        <v>0.003</v>
      </c>
      <c r="U6" s="19" t="s">
        <v>24</v>
      </c>
      <c r="V6" s="20"/>
      <c r="W6" s="20"/>
    </row>
    <row r="7" customFormat="false" ht="20.25" hidden="false" customHeight="true" outlineLevel="0" collapsed="false">
      <c r="A7" s="16" t="s">
        <v>25</v>
      </c>
      <c r="B7" s="16"/>
      <c r="C7" s="16"/>
      <c r="D7" s="17" t="n">
        <v>0.007</v>
      </c>
      <c r="E7" s="17" t="n">
        <v>0.006</v>
      </c>
      <c r="F7" s="17" t="n">
        <v>0.003</v>
      </c>
      <c r="G7" s="17" t="n">
        <v>0.00258333333333333</v>
      </c>
      <c r="H7" s="18" t="n">
        <f aca="false">AVERAGE(I7:T7)</f>
        <v>0.00275</v>
      </c>
      <c r="I7" s="17" t="n">
        <v>0.003</v>
      </c>
      <c r="J7" s="17" t="n">
        <v>0.003</v>
      </c>
      <c r="K7" s="17" t="n">
        <v>0.004</v>
      </c>
      <c r="L7" s="17" t="n">
        <v>0.004</v>
      </c>
      <c r="M7" s="17" t="n">
        <v>0.003</v>
      </c>
      <c r="N7" s="17" t="n">
        <v>0.003</v>
      </c>
      <c r="O7" s="17" t="n">
        <v>0.002</v>
      </c>
      <c r="P7" s="17" t="n">
        <v>0.002</v>
      </c>
      <c r="Q7" s="17" t="n">
        <v>0.002</v>
      </c>
      <c r="R7" s="17" t="n">
        <v>0.002</v>
      </c>
      <c r="S7" s="17" t="n">
        <v>0.002</v>
      </c>
      <c r="T7" s="17" t="n">
        <v>0.003</v>
      </c>
      <c r="U7" s="19" t="s">
        <v>25</v>
      </c>
      <c r="V7" s="20"/>
      <c r="W7" s="20"/>
    </row>
    <row r="8" customFormat="false" ht="20.25" hidden="false" customHeight="true" outlineLevel="0" collapsed="false">
      <c r="A8" s="16" t="s">
        <v>26</v>
      </c>
      <c r="B8" s="16"/>
      <c r="C8" s="16"/>
      <c r="D8" s="17" t="n">
        <v>0.005</v>
      </c>
      <c r="E8" s="17" t="n">
        <v>0.004</v>
      </c>
      <c r="F8" s="17" t="n">
        <v>0.00308333333333333</v>
      </c>
      <c r="G8" s="17" t="n">
        <v>0.00208333333333333</v>
      </c>
      <c r="H8" s="18" t="n">
        <f aca="false">AVERAGE(I8:T8)</f>
        <v>0.00175</v>
      </c>
      <c r="I8" s="17" t="n">
        <v>0.002</v>
      </c>
      <c r="J8" s="17" t="n">
        <v>0.002</v>
      </c>
      <c r="K8" s="17" t="n">
        <v>0.003</v>
      </c>
      <c r="L8" s="17" t="n">
        <v>0.003</v>
      </c>
      <c r="M8" s="17" t="n">
        <v>0.002</v>
      </c>
      <c r="N8" s="17" t="n">
        <v>0.002</v>
      </c>
      <c r="O8" s="17" t="n">
        <v>0.001</v>
      </c>
      <c r="P8" s="17" t="n">
        <v>0.001</v>
      </c>
      <c r="Q8" s="17" t="n">
        <v>0.001</v>
      </c>
      <c r="R8" s="17" t="n">
        <v>0.001</v>
      </c>
      <c r="S8" s="17" t="n">
        <v>0.001</v>
      </c>
      <c r="T8" s="17" t="n">
        <v>0.002</v>
      </c>
      <c r="U8" s="19" t="s">
        <v>26</v>
      </c>
      <c r="V8" s="20"/>
      <c r="W8" s="20"/>
    </row>
    <row r="9" customFormat="false" ht="20.25" hidden="false" customHeight="true" outlineLevel="0" collapsed="false">
      <c r="A9" s="16" t="s">
        <v>27</v>
      </c>
      <c r="B9" s="16"/>
      <c r="C9" s="16"/>
      <c r="D9" s="17" t="n">
        <v>0.004</v>
      </c>
      <c r="E9" s="17" t="n">
        <v>0.004</v>
      </c>
      <c r="F9" s="17" t="n">
        <v>0.00225</v>
      </c>
      <c r="G9" s="17" t="n">
        <v>0.00125</v>
      </c>
      <c r="H9" s="18" t="n">
        <f aca="false">AVERAGE(I9:T9)</f>
        <v>0.00141666666666667</v>
      </c>
      <c r="I9" s="17" t="n">
        <v>0.002</v>
      </c>
      <c r="J9" s="17" t="n">
        <v>0.001</v>
      </c>
      <c r="K9" s="17" t="n">
        <v>0.002</v>
      </c>
      <c r="L9" s="17" t="n">
        <v>0.002</v>
      </c>
      <c r="M9" s="17" t="n">
        <v>0.002</v>
      </c>
      <c r="N9" s="17" t="n">
        <v>0.001</v>
      </c>
      <c r="O9" s="17" t="n">
        <v>0.001</v>
      </c>
      <c r="P9" s="17" t="n">
        <v>0.001</v>
      </c>
      <c r="Q9" s="17" t="n">
        <v>0.001</v>
      </c>
      <c r="R9" s="17" t="n">
        <v>0.001</v>
      </c>
      <c r="S9" s="17" t="n">
        <v>0.001</v>
      </c>
      <c r="T9" s="17" t="n">
        <v>0.002</v>
      </c>
      <c r="U9" s="19" t="s">
        <v>27</v>
      </c>
      <c r="V9" s="20"/>
      <c r="W9" s="20"/>
    </row>
    <row r="10" customFormat="false" ht="20.25" hidden="false" customHeight="true" outlineLevel="0" collapsed="false">
      <c r="A10" s="16" t="s">
        <v>28</v>
      </c>
      <c r="B10" s="16"/>
      <c r="C10" s="16"/>
      <c r="D10" s="17" t="n">
        <v>0.003</v>
      </c>
      <c r="E10" s="17" t="n">
        <v>0.004</v>
      </c>
      <c r="F10" s="17" t="n">
        <v>0.00233333333333333</v>
      </c>
      <c r="G10" s="17" t="n">
        <v>0.00258333333333333</v>
      </c>
      <c r="H10" s="18" t="n">
        <f aca="false">AVERAGE(I10:T10)</f>
        <v>0.00108333333333333</v>
      </c>
      <c r="I10" s="17" t="n">
        <v>0.001</v>
      </c>
      <c r="J10" s="17" t="n">
        <v>0.001</v>
      </c>
      <c r="K10" s="17" t="n">
        <v>0.002</v>
      </c>
      <c r="L10" s="17" t="n">
        <v>0.001</v>
      </c>
      <c r="M10" s="17" t="n">
        <v>0.001</v>
      </c>
      <c r="N10" s="17" t="n">
        <v>0.001</v>
      </c>
      <c r="O10" s="17" t="n">
        <v>0.001</v>
      </c>
      <c r="P10" s="17" t="n">
        <v>0</v>
      </c>
      <c r="Q10" s="17" t="n">
        <v>0.001</v>
      </c>
      <c r="R10" s="17" t="n">
        <v>0.001</v>
      </c>
      <c r="S10" s="17" t="n">
        <v>0.001</v>
      </c>
      <c r="T10" s="17" t="n">
        <v>0.002</v>
      </c>
      <c r="U10" s="19" t="s">
        <v>28</v>
      </c>
      <c r="V10" s="20"/>
      <c r="W10" s="20"/>
    </row>
    <row r="11" customFormat="false" ht="20.25" hidden="false" customHeight="true" outlineLevel="0" collapsed="false">
      <c r="A11" s="16" t="s">
        <v>29</v>
      </c>
      <c r="B11" s="16"/>
      <c r="C11" s="16"/>
      <c r="D11" s="17" t="n">
        <v>0.001</v>
      </c>
      <c r="E11" s="17" t="n">
        <v>0.001</v>
      </c>
      <c r="F11" s="17" t="n">
        <v>0.001</v>
      </c>
      <c r="G11" s="17" t="n">
        <v>0.001</v>
      </c>
      <c r="H11" s="18" t="n">
        <f aca="false">AVERAGE(I11:T11)</f>
        <v>0.000666666666666667</v>
      </c>
      <c r="I11" s="17" t="n">
        <v>0.001</v>
      </c>
      <c r="J11" s="17" t="n">
        <v>0.001</v>
      </c>
      <c r="K11" s="17" t="n">
        <v>0.001</v>
      </c>
      <c r="L11" s="17" t="n">
        <v>0.001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.001</v>
      </c>
      <c r="R11" s="17" t="n">
        <v>0.001</v>
      </c>
      <c r="S11" s="21" t="n">
        <v>0.001</v>
      </c>
      <c r="T11" s="21" t="n">
        <v>0.001</v>
      </c>
      <c r="U11" s="19" t="s">
        <v>29</v>
      </c>
      <c r="V11" s="20"/>
      <c r="W11" s="20"/>
    </row>
    <row r="12" customFormat="false" ht="20.25" hidden="false" customHeight="true" outlineLevel="0" collapsed="false">
      <c r="A12" s="16" t="s">
        <v>30</v>
      </c>
      <c r="B12" s="16"/>
      <c r="C12" s="16"/>
      <c r="D12" s="17" t="n">
        <v>0.004</v>
      </c>
      <c r="E12" s="17" t="n">
        <v>0.003</v>
      </c>
      <c r="F12" s="17" t="n">
        <v>0.00075</v>
      </c>
      <c r="G12" s="17" t="n">
        <v>0.00075</v>
      </c>
      <c r="H12" s="18" t="n">
        <f aca="false">AVERAGE(I12:T12)</f>
        <v>0.000666666666666667</v>
      </c>
      <c r="I12" s="17" t="n">
        <v>0.001</v>
      </c>
      <c r="J12" s="17" t="n">
        <v>0.001</v>
      </c>
      <c r="K12" s="17" t="n">
        <v>0.001</v>
      </c>
      <c r="L12" s="17" t="n">
        <v>0.001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.001</v>
      </c>
      <c r="R12" s="17" t="n">
        <v>0.001</v>
      </c>
      <c r="S12" s="17" t="n">
        <v>0.001</v>
      </c>
      <c r="T12" s="17" t="n">
        <v>0.001</v>
      </c>
      <c r="U12" s="19" t="s">
        <v>30</v>
      </c>
      <c r="V12" s="20"/>
      <c r="W12" s="20"/>
    </row>
    <row r="13" customFormat="false" ht="20.25" hidden="false" customHeight="true" outlineLevel="0" collapsed="false">
      <c r="A13" s="22" t="s">
        <v>31</v>
      </c>
      <c r="B13" s="22"/>
      <c r="C13" s="22"/>
      <c r="D13" s="23" t="n">
        <v>0.003</v>
      </c>
      <c r="E13" s="23" t="n">
        <v>0.004</v>
      </c>
      <c r="F13" s="23" t="n">
        <v>0.00208333333333333</v>
      </c>
      <c r="G13" s="23" t="n">
        <v>0.001</v>
      </c>
      <c r="H13" s="24" t="n">
        <f aca="false">AVERAGE(I13:T13)</f>
        <v>0.001</v>
      </c>
      <c r="I13" s="23" t="n">
        <v>0.001</v>
      </c>
      <c r="J13" s="23" t="n">
        <v>0.001</v>
      </c>
      <c r="K13" s="23" t="n">
        <v>0.001</v>
      </c>
      <c r="L13" s="23" t="n">
        <v>0.001</v>
      </c>
      <c r="M13" s="23" t="n">
        <v>0.001</v>
      </c>
      <c r="N13" s="23" t="n">
        <v>0.001</v>
      </c>
      <c r="O13" s="23" t="n">
        <v>0.001</v>
      </c>
      <c r="P13" s="23" t="n">
        <v>0.001</v>
      </c>
      <c r="Q13" s="23" t="n">
        <v>0.001</v>
      </c>
      <c r="R13" s="23" t="n">
        <v>0.001</v>
      </c>
      <c r="S13" s="23" t="n">
        <v>0.001</v>
      </c>
      <c r="T13" s="23" t="n">
        <v>0.001</v>
      </c>
      <c r="U13" s="25" t="s">
        <v>31</v>
      </c>
      <c r="V13" s="20"/>
      <c r="W13" s="20"/>
    </row>
    <row r="14" customFormat="false" ht="14.25" hidden="false" customHeight="false" outlineLevel="0" collapsed="false">
      <c r="A14" s="26" t="s">
        <v>3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0"/>
    </row>
    <row r="29" customFormat="false" ht="13.5" hidden="false" customHeight="false" outlineLevel="0" collapsed="false">
      <c r="K29" s="27"/>
    </row>
    <row r="30" customFormat="false" ht="13.5" hidden="false" customHeight="false" outlineLevel="0" collapsed="false">
      <c r="K30" s="28"/>
    </row>
  </sheetData>
  <mergeCells count="17">
    <mergeCell ref="A3:C4"/>
    <mergeCell ref="D3:D4"/>
    <mergeCell ref="E3:E4"/>
    <mergeCell ref="F3:F4"/>
    <mergeCell ref="G3:G4"/>
    <mergeCell ref="H3:K3"/>
    <mergeCell ref="L3:T3"/>
    <mergeCell ref="U3:U4"/>
    <mergeCell ref="A5:C5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52:37Z</dcterms:created>
  <dc:creator/>
  <dc:description/>
  <dc:language>en-US</dc:language>
  <cp:lastModifiedBy/>
  <dcterms:modified xsi:type="dcterms:W3CDTF">2014-03-18T01:52:39Z</dcterms:modified>
  <cp:revision>0</cp:revision>
  <dc:subject/>
  <dc:title/>
</cp:coreProperties>
</file>