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Ⅷ-13その1 " sheetId="1" state="visible" r:id="rId2"/>
    <sheet name="ⅩⅧ-13その2" sheetId="2" state="visible" r:id="rId3"/>
    <sheet name="ⅩⅧ-13その3" sheetId="3" state="visible" r:id="rId4"/>
  </sheets>
  <definedNames>
    <definedName function="false" hidden="false" localSheetId="0" name="_xlnm.Print_Area" vbProcedure="false">'ⅩⅧ-13その1 '!$A$1:$U$15</definedName>
    <definedName function="false" hidden="false" localSheetId="1" name="_xlnm.Print_Area" vbProcedure="false">'ⅩⅧ-13その2'!$A$1:$N$14</definedName>
    <definedName function="false" hidden="false" localSheetId="2" name="_xlnm.Print_Area" vbProcedure="false">'ⅩⅧ-13その3'!$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6">
  <si>
    <t xml:space="preserve">　　　　ⅩⅧ－１３　　　所　　　　　　　得　　　　　　　　税　　</t>
  </si>
  <si>
    <t xml:space="preserve">　　　　　の　　　　　　　概　　　　　　　　況</t>
  </si>
  <si>
    <t xml:space="preserve">　　　　　その１　課　　　　税　 </t>
  </si>
  <si>
    <t xml:space="preserve"> 　　　　状　　　　況</t>
  </si>
  <si>
    <r>
      <rPr>
        <sz val="8"/>
        <rFont val="Noto Sans"/>
        <family val="2"/>
      </rPr>
      <t xml:space="preserve">（単位　人、</t>
    </r>
    <r>
      <rPr>
        <sz val="8"/>
        <rFont val="ＭＳ 明朝"/>
        <family val="1"/>
        <charset val="128"/>
      </rPr>
      <t xml:space="preserve">1 000</t>
    </r>
    <r>
      <rPr>
        <sz val="8"/>
        <rFont val="Noto Sans"/>
        <family val="2"/>
      </rPr>
      <t xml:space="preserve">円）</t>
    </r>
  </si>
  <si>
    <t xml:space="preserve">年度・税務署別</t>
  </si>
  <si>
    <t xml:space="preserve">人員</t>
  </si>
  <si>
    <t xml:space="preserve">総所得金額等</t>
  </si>
  <si>
    <t xml:space="preserve">申告納税額等</t>
  </si>
  <si>
    <t xml:space="preserve">所得</t>
  </si>
  <si>
    <t xml:space="preserve">者別内訳</t>
  </si>
  <si>
    <t xml:space="preserve">年　度 ・
税務署別</t>
  </si>
  <si>
    <t xml:space="preserve">事業所得者</t>
  </si>
  <si>
    <t xml:space="preserve">不動産所得者</t>
  </si>
  <si>
    <t xml:space="preserve">給与所得者</t>
  </si>
  <si>
    <t xml:space="preserve">雑 所 得 者</t>
  </si>
  <si>
    <t xml:space="preserve">他の区分に該当しない所得者</t>
  </si>
  <si>
    <t xml:space="preserve">人　　員</t>
  </si>
  <si>
    <t xml:space="preserve">平　　成</t>
  </si>
  <si>
    <r>
      <rPr>
        <sz val="9"/>
        <rFont val="ＭＳ Ｐ明朝"/>
        <family val="1"/>
        <charset val="128"/>
      </rPr>
      <t xml:space="preserve"> 20</t>
    </r>
    <r>
      <rPr>
        <sz val="9"/>
        <rFont val="Noto Sans"/>
        <family val="2"/>
      </rPr>
      <t xml:space="preserve">年度</t>
    </r>
  </si>
  <si>
    <r>
      <rPr>
        <sz val="9"/>
        <rFont val="Noto Sans"/>
        <family val="2"/>
      </rPr>
      <t xml:space="preserve">平 成 </t>
    </r>
    <r>
      <rPr>
        <sz val="9"/>
        <rFont val="ＭＳ Ｐ明朝"/>
        <family val="1"/>
        <charset val="128"/>
      </rPr>
      <t xml:space="preserve">20</t>
    </r>
    <r>
      <rPr>
        <sz val="9"/>
        <rFont val="Noto Sans"/>
        <family val="2"/>
      </rPr>
      <t xml:space="preserve">年度</t>
    </r>
  </si>
  <si>
    <r>
      <rPr>
        <sz val="9"/>
        <rFont val="ＭＳ Ｐ明朝"/>
        <family val="1"/>
        <charset val="128"/>
      </rPr>
      <t xml:space="preserve"> 21</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 22</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 23</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 24</t>
    </r>
    <r>
      <rPr>
        <b val="true"/>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川崎南税務署</t>
  </si>
  <si>
    <t xml:space="preserve">川崎北税務署</t>
  </si>
  <si>
    <t xml:space="preserve">川崎西税務署</t>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事業所得者は営業等所得者と農業所得者の合計である。　　　</t>
    </r>
  </si>
  <si>
    <r>
      <rPr>
        <sz val="8"/>
        <rFont val="Noto Sans"/>
        <family val="2"/>
      </rPr>
      <t xml:space="preserve">　　　 </t>
    </r>
    <r>
      <rPr>
        <sz val="8"/>
        <rFont val="ＭＳ Ｐ明朝"/>
        <family val="1"/>
        <charset val="128"/>
      </rPr>
      <t xml:space="preserve">(3)</t>
    </r>
    <r>
      <rPr>
        <sz val="8"/>
        <rFont val="Noto Sans"/>
        <family val="2"/>
      </rPr>
      <t xml:space="preserve">最新年度の数値は速報値である。　</t>
    </r>
  </si>
  <si>
    <t xml:space="preserve"> 資料：東京国税局</t>
  </si>
  <si>
    <t xml:space="preserve">その２　　　所　　得　　階　　級　　</t>
  </si>
  <si>
    <t xml:space="preserve">　　　別　　の　　状　　況</t>
  </si>
  <si>
    <t xml:space="preserve">階級別人員　</t>
  </si>
  <si>
    <t xml:space="preserve">　年　度　・　
税務署別</t>
  </si>
  <si>
    <r>
      <rPr>
        <sz val="9"/>
        <rFont val="ＭＳ Ｐ明朝"/>
        <family val="1"/>
        <charset val="128"/>
      </rPr>
      <t xml:space="preserve">70</t>
    </r>
    <r>
      <rPr>
        <sz val="9"/>
        <rFont val="Noto Sans"/>
        <family val="2"/>
      </rPr>
      <t xml:space="preserve">万円以下</t>
    </r>
  </si>
  <si>
    <r>
      <rPr>
        <sz val="9"/>
        <rFont val="ＭＳ Ｐ明朝"/>
        <family val="1"/>
        <charset val="128"/>
      </rPr>
      <t xml:space="preserve">7</t>
    </r>
    <r>
      <rPr>
        <sz val="9"/>
        <rFont val="Noto Sans"/>
        <family val="2"/>
      </rPr>
      <t xml:space="preserve">１～</t>
    </r>
    <r>
      <rPr>
        <sz val="9"/>
        <rFont val="ＭＳ Ｐ明朝"/>
        <family val="1"/>
        <charset val="128"/>
      </rPr>
      <t xml:space="preserve">100</t>
    </r>
    <r>
      <rPr>
        <sz val="9"/>
        <rFont val="Noto Sans"/>
        <family val="2"/>
      </rPr>
      <t xml:space="preserve">万円</t>
    </r>
  </si>
  <si>
    <r>
      <rPr>
        <sz val="9"/>
        <rFont val="ＭＳ Ｐ明朝"/>
        <family val="1"/>
        <charset val="128"/>
      </rPr>
      <t xml:space="preserve">101</t>
    </r>
    <r>
      <rPr>
        <sz val="9"/>
        <rFont val="Noto Sans"/>
        <family val="2"/>
      </rPr>
      <t xml:space="preserve">～</t>
    </r>
    <r>
      <rPr>
        <sz val="9"/>
        <rFont val="ＭＳ Ｐ明朝"/>
        <family val="1"/>
        <charset val="128"/>
      </rPr>
      <t xml:space="preserve">200</t>
    </r>
    <r>
      <rPr>
        <sz val="9"/>
        <rFont val="Noto Sans"/>
        <family val="2"/>
      </rPr>
      <t xml:space="preserve">万円</t>
    </r>
  </si>
  <si>
    <r>
      <rPr>
        <sz val="9"/>
        <rFont val="ＭＳ Ｐ明朝"/>
        <family val="1"/>
        <charset val="128"/>
      </rPr>
      <t xml:space="preserve">201</t>
    </r>
    <r>
      <rPr>
        <sz val="9"/>
        <rFont val="Noto Sans"/>
        <family val="2"/>
      </rPr>
      <t xml:space="preserve">～</t>
    </r>
    <r>
      <rPr>
        <sz val="9"/>
        <rFont val="ＭＳ Ｐ明朝"/>
        <family val="1"/>
        <charset val="128"/>
      </rPr>
      <t xml:space="preserve">500</t>
    </r>
    <r>
      <rPr>
        <sz val="9"/>
        <rFont val="Noto Sans"/>
        <family val="2"/>
      </rPr>
      <t xml:space="preserve">万円</t>
    </r>
  </si>
  <si>
    <r>
      <rPr>
        <sz val="9"/>
        <rFont val="ＭＳ Ｐ明朝"/>
        <family val="1"/>
        <charset val="128"/>
      </rPr>
      <t xml:space="preserve">501</t>
    </r>
    <r>
      <rPr>
        <sz val="9"/>
        <rFont val="Noto Sans"/>
        <family val="2"/>
      </rPr>
      <t xml:space="preserve">～</t>
    </r>
    <r>
      <rPr>
        <sz val="9"/>
        <rFont val="ＭＳ Ｐ明朝"/>
        <family val="1"/>
        <charset val="128"/>
      </rPr>
      <t xml:space="preserve">1000</t>
    </r>
    <r>
      <rPr>
        <sz val="9"/>
        <rFont val="Noto Sans"/>
        <family val="2"/>
      </rPr>
      <t xml:space="preserve">万円</t>
    </r>
  </si>
  <si>
    <r>
      <rPr>
        <sz val="9"/>
        <rFont val="ＭＳ Ｐ明朝"/>
        <family val="1"/>
        <charset val="128"/>
      </rPr>
      <t xml:space="preserve">1001</t>
    </r>
    <r>
      <rPr>
        <sz val="9"/>
        <rFont val="Noto Sans"/>
        <family val="2"/>
      </rPr>
      <t xml:space="preserve">～</t>
    </r>
    <r>
      <rPr>
        <sz val="9"/>
        <rFont val="ＭＳ Ｐ明朝"/>
        <family val="1"/>
        <charset val="128"/>
      </rPr>
      <t xml:space="preserve">2000</t>
    </r>
    <r>
      <rPr>
        <sz val="9"/>
        <rFont val="Noto Sans"/>
        <family val="2"/>
      </rPr>
      <t xml:space="preserve">万円</t>
    </r>
  </si>
  <si>
    <r>
      <rPr>
        <sz val="9"/>
        <rFont val="ＭＳ Ｐ明朝"/>
        <family val="1"/>
        <charset val="128"/>
      </rPr>
      <t xml:space="preserve">2000</t>
    </r>
    <r>
      <rPr>
        <sz val="9"/>
        <rFont val="Noto Sans"/>
        <family val="2"/>
      </rPr>
      <t xml:space="preserve">万円超</t>
    </r>
  </si>
  <si>
    <t xml:space="preserve">平成</t>
  </si>
  <si>
    <r>
      <rPr>
        <sz val="9"/>
        <rFont val="ＭＳ Ｐ明朝"/>
        <family val="1"/>
        <charset val="128"/>
      </rPr>
      <t xml:space="preserve">20</t>
    </r>
    <r>
      <rPr>
        <sz val="9"/>
        <rFont val="Noto Sans"/>
        <family val="2"/>
      </rPr>
      <t xml:space="preserve">年度</t>
    </r>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最新年度の数値は速報値である。 　　　</t>
    </r>
  </si>
  <si>
    <t xml:space="preserve">資料：東京国税局</t>
  </si>
  <si>
    <t xml:space="preserve">　</t>
  </si>
  <si>
    <t xml:space="preserve">その３　  源　　泉　　所　　得　　税　　</t>
  </si>
  <si>
    <t xml:space="preserve">　　源　　泉　　徴　　収　　税　　額</t>
  </si>
  <si>
    <r>
      <rPr>
        <sz val="8"/>
        <rFont val="Noto Sans"/>
        <family val="2"/>
      </rPr>
      <t xml:space="preserve">（単位　</t>
    </r>
    <r>
      <rPr>
        <sz val="8"/>
        <rFont val="ＭＳ 明朝"/>
        <family val="1"/>
        <charset val="128"/>
      </rPr>
      <t xml:space="preserve">1 000</t>
    </r>
    <r>
      <rPr>
        <sz val="8"/>
        <rFont val="Noto Sans"/>
        <family val="2"/>
      </rPr>
      <t xml:space="preserve">円）</t>
    </r>
  </si>
  <si>
    <t xml:space="preserve">年 度 ・ 税 務 署 別</t>
  </si>
  <si>
    <t xml:space="preserve">総　　　額</t>
  </si>
  <si>
    <t xml:space="preserve">利子所得等</t>
  </si>
  <si>
    <t xml:space="preserve">配当所得</t>
  </si>
  <si>
    <t xml:space="preserve">特定口座内保管
上場株式等の
譲渡所得等</t>
  </si>
  <si>
    <t xml:space="preserve">給与所得</t>
  </si>
  <si>
    <t xml:space="preserve">退職所得</t>
  </si>
  <si>
    <t xml:space="preserve">報酬・料金等所得</t>
  </si>
  <si>
    <t xml:space="preserve">非居住者等所得</t>
  </si>
  <si>
    <t xml:space="preserve">平　成</t>
  </si>
  <si>
    <r>
      <rPr>
        <sz val="8"/>
        <rFont val="Noto Sans"/>
        <family val="2"/>
      </rPr>
      <t xml:space="preserve">（注）</t>
    </r>
    <r>
      <rPr>
        <sz val="8"/>
        <rFont val="ＭＳ Ｐ明朝"/>
        <family val="1"/>
        <charset val="128"/>
      </rPr>
      <t xml:space="preserve">(1) </t>
    </r>
    <r>
      <rPr>
        <sz val="8"/>
        <rFont val="Noto Sans"/>
        <family val="2"/>
      </rPr>
      <t xml:space="preserve">最新年度の数値は速報値である。　</t>
    </r>
    <r>
      <rPr>
        <sz val="8"/>
        <rFont val="ＭＳ Ｐ明朝"/>
        <family val="1"/>
        <charset val="128"/>
      </rPr>
      <t xml:space="preserve">(2)</t>
    </r>
    <r>
      <rPr>
        <sz val="8"/>
        <rFont val="Noto Sans"/>
        <family val="2"/>
      </rPr>
      <t xml:space="preserve">各年分の源泉徴収税について、その年の</t>
    </r>
    <r>
      <rPr>
        <sz val="8"/>
        <rFont val="ＭＳ Ｐ明朝"/>
        <family val="1"/>
        <charset val="128"/>
      </rPr>
      <t xml:space="preserve">2</t>
    </r>
    <r>
      <rPr>
        <sz val="8"/>
        <rFont val="Noto Sans"/>
        <family val="2"/>
      </rPr>
      <t xml:space="preserve">月から翌年の</t>
    </r>
    <r>
      <rPr>
        <sz val="8"/>
        <rFont val="ＭＳ Ｐ明朝"/>
        <family val="1"/>
        <charset val="128"/>
      </rPr>
      <t xml:space="preserve">1</t>
    </r>
    <r>
      <rPr>
        <sz val="8"/>
        <rFont val="Noto Sans"/>
        <family val="2"/>
      </rPr>
      <t xml:space="preserve">月までに提出のあった徴収高計算書の</t>
    </r>
  </si>
  <si>
    <t xml:space="preserve">　　　　　　税額及び税務署長が行った納税告知に係る税額を示したものである。</t>
  </si>
</sst>
</file>

<file path=xl/styles.xml><?xml version="1.0" encoding="utf-8"?>
<styleSheet xmlns="http://schemas.openxmlformats.org/spreadsheetml/2006/main">
  <numFmts count="4">
    <numFmt numFmtId="164" formatCode="General"/>
    <numFmt numFmtId="165" formatCode="_ * ###\ ###\ ###;;"/>
    <numFmt numFmtId="166" formatCode="0_);[RED]\(0\)"/>
    <numFmt numFmtId="167" formatCode="0.00_ "/>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9"/>
      <name val="ＭＳ Ｐ明朝"/>
      <family val="1"/>
      <charset val="128"/>
    </font>
    <font>
      <b val="true"/>
      <sz val="10"/>
      <name val="Noto Sans"/>
      <family val="2"/>
    </font>
    <font>
      <sz val="8"/>
      <name val="Noto Sans"/>
      <family val="2"/>
    </font>
    <font>
      <sz val="8"/>
      <name val="ＭＳ 明朝"/>
      <family val="1"/>
      <charset val="128"/>
    </font>
    <font>
      <sz val="9"/>
      <name val="Noto Sans"/>
      <family val="2"/>
    </font>
    <font>
      <sz val="9"/>
      <color rgb="FFFF0000"/>
      <name val="ＭＳ Ｐ明朝"/>
      <family val="1"/>
      <charset val="128"/>
    </font>
    <font>
      <b val="true"/>
      <sz val="9"/>
      <name val="ＭＳ Ｐゴシック"/>
      <family val="3"/>
      <charset val="128"/>
    </font>
    <font>
      <b val="true"/>
      <sz val="9"/>
      <name val="Noto Sans"/>
      <family val="2"/>
    </font>
    <font>
      <b val="true"/>
      <sz val="9"/>
      <name val="ＭＳ Ｐ明朝"/>
      <family val="1"/>
      <charset val="128"/>
    </font>
    <font>
      <sz val="8"/>
      <name val="ＭＳ Ｐ明朝"/>
      <family val="1"/>
      <charset val="128"/>
    </font>
    <font>
      <sz val="12"/>
      <name val="ＭＳ Ｐ明朝"/>
      <family val="1"/>
      <charset val="128"/>
    </font>
    <font>
      <sz val="10"/>
      <name val="ＭＳ 明朝"/>
      <family val="1"/>
      <charset val="128"/>
    </font>
    <font>
      <sz val="9"/>
      <name val="ＭＳ Ｐゴシック"/>
      <family val="3"/>
      <charset val="128"/>
    </font>
    <font>
      <sz val="10"/>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62"/>
    <col collapsed="false" customWidth="true" hidden="false" outlineLevel="0" max="3" min="3" style="1" width="7.87"/>
    <col collapsed="false" customWidth="true" hidden="false" outlineLevel="0" max="5" min="4" style="1" width="10.62"/>
    <col collapsed="false" customWidth="true" hidden="false" outlineLevel="0" max="6" min="6" style="1" width="7.87"/>
    <col collapsed="false" customWidth="true" hidden="false" outlineLevel="0" max="8" min="7" style="1" width="10.62"/>
    <col collapsed="false" customWidth="true" hidden="false" outlineLevel="0" max="9" min="9" style="1" width="7.87"/>
    <col collapsed="false" customWidth="true" hidden="false" outlineLevel="0" max="11" min="10" style="1" width="10.62"/>
    <col collapsed="false" customWidth="true" hidden="false" outlineLevel="0" max="12" min="12" style="1" width="7.87"/>
    <col collapsed="false" customWidth="true" hidden="false" outlineLevel="0" max="14" min="13" style="1" width="10.62"/>
    <col collapsed="false" customWidth="true" hidden="false" outlineLevel="0" max="15" min="15" style="1" width="7.87"/>
    <col collapsed="false" customWidth="true" hidden="false" outlineLevel="0" max="17" min="16" style="1" width="10.62"/>
    <col collapsed="false" customWidth="true" hidden="false" outlineLevel="0" max="18" min="18" style="1" width="7.87"/>
    <col collapsed="false" customWidth="true" hidden="false" outlineLevel="0" max="21" min="19" style="1" width="10.62"/>
    <col collapsed="false" customWidth="true" hidden="false" outlineLevel="0" max="23" min="22" style="1" width="10.87"/>
    <col collapsed="false" customWidth="true" hidden="false" outlineLevel="0" max="24" min="24" style="1" width="7.75"/>
    <col collapsed="false" customWidth="true" hidden="false" outlineLevel="0" max="26" min="25" style="1" width="12.36"/>
    <col collapsed="false" customWidth="false" hidden="false" outlineLevel="0" max="257" min="27" style="1" width="8.99"/>
  </cols>
  <sheetData>
    <row r="1" customFormat="false" ht="14.25" hidden="false" customHeight="false" outlineLevel="0" collapsed="false">
      <c r="F1" s="2" t="s">
        <v>0</v>
      </c>
      <c r="I1" s="2"/>
      <c r="J1" s="2"/>
      <c r="L1" s="2" t="s">
        <v>1</v>
      </c>
      <c r="M1" s="2"/>
    </row>
    <row r="2" s="3" customFormat="true" ht="28.5" hidden="false" customHeight="true" outlineLevel="0" collapsed="false">
      <c r="H2" s="4" t="s">
        <v>2</v>
      </c>
      <c r="L2" s="5" t="s">
        <v>3</v>
      </c>
      <c r="M2" s="5"/>
      <c r="U2" s="6" t="s">
        <v>4</v>
      </c>
    </row>
    <row r="3" s="3" customFormat="true" ht="18.75" hidden="false" customHeight="true" outlineLevel="0" collapsed="false">
      <c r="A3" s="7" t="s">
        <v>5</v>
      </c>
      <c r="B3" s="7"/>
      <c r="C3" s="7" t="s">
        <v>6</v>
      </c>
      <c r="D3" s="8" t="s">
        <v>7</v>
      </c>
      <c r="E3" s="8" t="s">
        <v>8</v>
      </c>
      <c r="F3" s="9" t="s">
        <v>9</v>
      </c>
      <c r="G3" s="9"/>
      <c r="H3" s="9"/>
      <c r="I3" s="9"/>
      <c r="J3" s="9"/>
      <c r="K3" s="9"/>
      <c r="L3" s="7" t="s">
        <v>10</v>
      </c>
      <c r="M3" s="7"/>
      <c r="N3" s="7"/>
      <c r="O3" s="7"/>
      <c r="P3" s="7"/>
      <c r="Q3" s="7"/>
      <c r="R3" s="7"/>
      <c r="S3" s="7"/>
      <c r="T3" s="7"/>
      <c r="U3" s="10" t="s">
        <v>11</v>
      </c>
      <c r="V3" s="11"/>
      <c r="W3" s="11"/>
    </row>
    <row r="4" s="3" customFormat="true" ht="16.5" hidden="false" customHeight="true" outlineLevel="0" collapsed="false">
      <c r="A4" s="7"/>
      <c r="B4" s="7"/>
      <c r="C4" s="7"/>
      <c r="D4" s="8"/>
      <c r="E4" s="8"/>
      <c r="F4" s="12" t="s">
        <v>12</v>
      </c>
      <c r="G4" s="12"/>
      <c r="H4" s="12"/>
      <c r="I4" s="13" t="s">
        <v>13</v>
      </c>
      <c r="J4" s="13"/>
      <c r="K4" s="13"/>
      <c r="L4" s="13" t="s">
        <v>14</v>
      </c>
      <c r="M4" s="13"/>
      <c r="N4" s="13"/>
      <c r="O4" s="12" t="s">
        <v>15</v>
      </c>
      <c r="P4" s="12"/>
      <c r="Q4" s="12"/>
      <c r="R4" s="12" t="s">
        <v>16</v>
      </c>
      <c r="S4" s="12"/>
      <c r="T4" s="12"/>
      <c r="U4" s="10"/>
      <c r="V4" s="11"/>
      <c r="W4" s="11"/>
    </row>
    <row r="5" s="3" customFormat="true" ht="18.75" hidden="false" customHeight="true" outlineLevel="0" collapsed="false">
      <c r="A5" s="7"/>
      <c r="B5" s="7"/>
      <c r="C5" s="7"/>
      <c r="D5" s="8"/>
      <c r="E5" s="8"/>
      <c r="F5" s="12" t="s">
        <v>17</v>
      </c>
      <c r="G5" s="13" t="s">
        <v>7</v>
      </c>
      <c r="H5" s="13" t="s">
        <v>8</v>
      </c>
      <c r="I5" s="13" t="s">
        <v>17</v>
      </c>
      <c r="J5" s="13" t="s">
        <v>7</v>
      </c>
      <c r="K5" s="13" t="s">
        <v>8</v>
      </c>
      <c r="L5" s="13" t="s">
        <v>17</v>
      </c>
      <c r="M5" s="13" t="s">
        <v>7</v>
      </c>
      <c r="N5" s="13" t="s">
        <v>8</v>
      </c>
      <c r="O5" s="12" t="s">
        <v>17</v>
      </c>
      <c r="P5" s="12" t="s">
        <v>7</v>
      </c>
      <c r="Q5" s="14" t="s">
        <v>8</v>
      </c>
      <c r="R5" s="12" t="s">
        <v>17</v>
      </c>
      <c r="S5" s="12" t="s">
        <v>7</v>
      </c>
      <c r="T5" s="14" t="s">
        <v>8</v>
      </c>
      <c r="U5" s="10"/>
      <c r="V5" s="11"/>
      <c r="W5" s="11"/>
    </row>
    <row r="6" s="3" customFormat="true" ht="23.1" hidden="false" customHeight="true" outlineLevel="0" collapsed="false">
      <c r="A6" s="15" t="s">
        <v>18</v>
      </c>
      <c r="B6" s="16" t="s">
        <v>19</v>
      </c>
      <c r="C6" s="17" t="n">
        <v>84992</v>
      </c>
      <c r="D6" s="17" t="n">
        <v>531333969</v>
      </c>
      <c r="E6" s="17" t="n">
        <v>42758370</v>
      </c>
      <c r="F6" s="17" t="n">
        <v>16387</v>
      </c>
      <c r="G6" s="17" t="n">
        <v>63966271</v>
      </c>
      <c r="H6" s="17" t="n">
        <v>5050531</v>
      </c>
      <c r="I6" s="18" t="n">
        <v>18380</v>
      </c>
      <c r="J6" s="18" t="n">
        <v>126519303</v>
      </c>
      <c r="K6" s="18" t="n">
        <v>19300100</v>
      </c>
      <c r="L6" s="18" t="n">
        <v>29577</v>
      </c>
      <c r="M6" s="18" t="n">
        <v>221380505</v>
      </c>
      <c r="N6" s="18" t="n">
        <v>7376933</v>
      </c>
      <c r="O6" s="18" t="n">
        <v>17918</v>
      </c>
      <c r="P6" s="18" t="n">
        <v>44334337</v>
      </c>
      <c r="Q6" s="18" t="n">
        <v>1130145</v>
      </c>
      <c r="R6" s="18" t="n">
        <v>2730</v>
      </c>
      <c r="S6" s="18" t="n">
        <v>75132951</v>
      </c>
      <c r="T6" s="18" t="n">
        <v>9900662</v>
      </c>
      <c r="U6" s="19" t="s">
        <v>20</v>
      </c>
    </row>
    <row r="7" s="3" customFormat="true" ht="23.1" hidden="false" customHeight="true" outlineLevel="0" collapsed="false">
      <c r="A7" s="20"/>
      <c r="B7" s="16" t="s">
        <v>21</v>
      </c>
      <c r="C7" s="18" t="n">
        <v>81766</v>
      </c>
      <c r="D7" s="18" t="n">
        <v>480986023</v>
      </c>
      <c r="E7" s="18" t="n">
        <v>38295530</v>
      </c>
      <c r="F7" s="18" t="n">
        <v>14346</v>
      </c>
      <c r="G7" s="18" t="n">
        <v>56543557</v>
      </c>
      <c r="H7" s="18" t="n">
        <v>4622750</v>
      </c>
      <c r="I7" s="18" t="n">
        <v>18483</v>
      </c>
      <c r="J7" s="18" t="n">
        <v>126538446</v>
      </c>
      <c r="K7" s="18" t="n">
        <v>19230129</v>
      </c>
      <c r="L7" s="18" t="n">
        <v>28150</v>
      </c>
      <c r="M7" s="18" t="n">
        <v>198793118</v>
      </c>
      <c r="N7" s="18" t="n">
        <v>6226535</v>
      </c>
      <c r="O7" s="18" t="n">
        <v>18584</v>
      </c>
      <c r="P7" s="18" t="n">
        <v>44258821</v>
      </c>
      <c r="Q7" s="18" t="n">
        <v>951973</v>
      </c>
      <c r="R7" s="18" t="n">
        <v>2203</v>
      </c>
      <c r="S7" s="18" t="n">
        <v>54852082</v>
      </c>
      <c r="T7" s="18" t="n">
        <v>7264144</v>
      </c>
      <c r="U7" s="21" t="s">
        <v>22</v>
      </c>
    </row>
    <row r="8" s="3" customFormat="true" ht="23.1" hidden="false" customHeight="true" outlineLevel="0" collapsed="false">
      <c r="A8" s="20"/>
      <c r="B8" s="16" t="s">
        <v>23</v>
      </c>
      <c r="C8" s="18" t="n">
        <v>80538</v>
      </c>
      <c r="D8" s="18" t="n">
        <v>488890544</v>
      </c>
      <c r="E8" s="18" t="n">
        <v>39826930</v>
      </c>
      <c r="F8" s="18" t="n">
        <v>14017</v>
      </c>
      <c r="G8" s="18" t="n">
        <v>54308479</v>
      </c>
      <c r="H8" s="18" t="n">
        <v>4429695</v>
      </c>
      <c r="I8" s="18" t="n">
        <v>18186</v>
      </c>
      <c r="J8" s="18" t="n">
        <v>121944632</v>
      </c>
      <c r="K8" s="18" t="n">
        <v>18253171</v>
      </c>
      <c r="L8" s="18" t="n">
        <v>27322</v>
      </c>
      <c r="M8" s="18" t="n">
        <v>194346136</v>
      </c>
      <c r="N8" s="18" t="n">
        <v>6157269</v>
      </c>
      <c r="O8" s="18" t="n">
        <v>18398</v>
      </c>
      <c r="P8" s="18" t="n">
        <v>43266097</v>
      </c>
      <c r="Q8" s="18" t="n">
        <v>914818</v>
      </c>
      <c r="R8" s="18" t="n">
        <v>2615</v>
      </c>
      <c r="S8" s="18" t="n">
        <v>75025200</v>
      </c>
      <c r="T8" s="18" t="n">
        <v>10071978</v>
      </c>
      <c r="U8" s="21" t="s">
        <v>24</v>
      </c>
    </row>
    <row r="9" s="22" customFormat="true" ht="23.1" hidden="false" customHeight="true" outlineLevel="0" collapsed="false">
      <c r="A9" s="20"/>
      <c r="B9" s="16" t="s">
        <v>25</v>
      </c>
      <c r="C9" s="18" t="n">
        <v>72961</v>
      </c>
      <c r="D9" s="18" t="n">
        <v>473894013</v>
      </c>
      <c r="E9" s="18" t="n">
        <v>39814454</v>
      </c>
      <c r="F9" s="18" t="n">
        <v>14574</v>
      </c>
      <c r="G9" s="18" t="n">
        <v>55797393</v>
      </c>
      <c r="H9" s="18" t="n">
        <v>4650385</v>
      </c>
      <c r="I9" s="18" t="n">
        <v>18031</v>
      </c>
      <c r="J9" s="18" t="n">
        <v>120197752</v>
      </c>
      <c r="K9" s="18" t="n">
        <v>18073606</v>
      </c>
      <c r="L9" s="18" t="n">
        <v>27163</v>
      </c>
      <c r="M9" s="18" t="n">
        <v>193594498</v>
      </c>
      <c r="N9" s="18" t="n">
        <v>6100723</v>
      </c>
      <c r="O9" s="18" t="n">
        <v>10433</v>
      </c>
      <c r="P9" s="18" t="n">
        <v>29027170</v>
      </c>
      <c r="Q9" s="18" t="n">
        <v>716923</v>
      </c>
      <c r="R9" s="18" t="n">
        <v>2760</v>
      </c>
      <c r="S9" s="18" t="n">
        <v>75277198</v>
      </c>
      <c r="T9" s="18" t="n">
        <v>10272819</v>
      </c>
      <c r="U9" s="21" t="s">
        <v>26</v>
      </c>
    </row>
    <row r="10" s="27" customFormat="true" ht="23.1" hidden="false" customHeight="true" outlineLevel="0" collapsed="false">
      <c r="A10" s="23"/>
      <c r="B10" s="24" t="s">
        <v>27</v>
      </c>
      <c r="C10" s="25" t="n">
        <v>72340</v>
      </c>
      <c r="D10" s="25" t="n">
        <v>469455978</v>
      </c>
      <c r="E10" s="25" t="n">
        <v>38677801</v>
      </c>
      <c r="F10" s="25" t="n">
        <v>14743</v>
      </c>
      <c r="G10" s="25" t="n">
        <v>57095918</v>
      </c>
      <c r="H10" s="25" t="n">
        <v>4664571</v>
      </c>
      <c r="I10" s="25" t="n">
        <v>18017</v>
      </c>
      <c r="J10" s="25" t="n">
        <v>120026470</v>
      </c>
      <c r="K10" s="25" t="n">
        <v>17907761</v>
      </c>
      <c r="L10" s="25" t="n">
        <v>27443</v>
      </c>
      <c r="M10" s="25" t="n">
        <v>196195392</v>
      </c>
      <c r="N10" s="25" t="n">
        <v>6225747</v>
      </c>
      <c r="O10" s="25" t="n">
        <v>9369</v>
      </c>
      <c r="P10" s="25" t="n">
        <v>26655469</v>
      </c>
      <c r="Q10" s="25" t="n">
        <v>614286</v>
      </c>
      <c r="R10" s="25" t="n">
        <v>2768</v>
      </c>
      <c r="S10" s="25" t="n">
        <v>69482729</v>
      </c>
      <c r="T10" s="25" t="n">
        <v>9265435</v>
      </c>
      <c r="U10" s="26" t="s">
        <v>28</v>
      </c>
    </row>
    <row r="11" s="3" customFormat="true" ht="23.1" hidden="false" customHeight="true" outlineLevel="0" collapsed="false">
      <c r="A11" s="28" t="s">
        <v>29</v>
      </c>
      <c r="B11" s="28"/>
      <c r="C11" s="17" t="n">
        <v>19751</v>
      </c>
      <c r="D11" s="17" t="n">
        <v>99910253</v>
      </c>
      <c r="E11" s="17" t="n">
        <v>6785989</v>
      </c>
      <c r="F11" s="17" t="n">
        <v>4761</v>
      </c>
      <c r="G11" s="17" t="n">
        <v>15813672</v>
      </c>
      <c r="H11" s="17" t="n">
        <v>1145949</v>
      </c>
      <c r="I11" s="18" t="n">
        <v>4765</v>
      </c>
      <c r="J11" s="18" t="n">
        <v>24035107</v>
      </c>
      <c r="K11" s="18" t="n">
        <v>2723855</v>
      </c>
      <c r="L11" s="18" t="n">
        <v>7345</v>
      </c>
      <c r="M11" s="18" t="n">
        <v>42967434</v>
      </c>
      <c r="N11" s="18" t="n">
        <v>1355579</v>
      </c>
      <c r="O11" s="17" t="n">
        <v>2290</v>
      </c>
      <c r="P11" s="17" t="n">
        <v>5790942</v>
      </c>
      <c r="Q11" s="17" t="n">
        <v>120347</v>
      </c>
      <c r="R11" s="17" t="n">
        <v>590</v>
      </c>
      <c r="S11" s="17" t="n">
        <v>11303098</v>
      </c>
      <c r="T11" s="17" t="n">
        <v>1440259</v>
      </c>
      <c r="U11" s="29" t="s">
        <v>29</v>
      </c>
    </row>
    <row r="12" s="3" customFormat="true" ht="23.1" hidden="false" customHeight="true" outlineLevel="0" collapsed="false">
      <c r="A12" s="28" t="s">
        <v>30</v>
      </c>
      <c r="B12" s="28"/>
      <c r="C12" s="17" t="n">
        <v>33177</v>
      </c>
      <c r="D12" s="17" t="n">
        <v>230472428</v>
      </c>
      <c r="E12" s="17" t="n">
        <v>20523699</v>
      </c>
      <c r="F12" s="17" t="n">
        <v>6433</v>
      </c>
      <c r="G12" s="17" t="n">
        <v>25531636</v>
      </c>
      <c r="H12" s="17" t="n">
        <v>2094406</v>
      </c>
      <c r="I12" s="18" t="n">
        <v>8571</v>
      </c>
      <c r="J12" s="18" t="n">
        <v>64258241</v>
      </c>
      <c r="K12" s="18" t="n">
        <v>10421177</v>
      </c>
      <c r="L12" s="18" t="n">
        <v>12765</v>
      </c>
      <c r="M12" s="18" t="n">
        <v>94027077</v>
      </c>
      <c r="N12" s="18" t="n">
        <v>2985290</v>
      </c>
      <c r="O12" s="17" t="n">
        <v>4110</v>
      </c>
      <c r="P12" s="17" t="n">
        <v>11526788</v>
      </c>
      <c r="Q12" s="17" t="n">
        <v>274502</v>
      </c>
      <c r="R12" s="17" t="n">
        <v>1298</v>
      </c>
      <c r="S12" s="17" t="n">
        <v>35128686</v>
      </c>
      <c r="T12" s="17" t="n">
        <v>4748324</v>
      </c>
      <c r="U12" s="29" t="s">
        <v>30</v>
      </c>
    </row>
    <row r="13" s="3" customFormat="true" ht="23.1" hidden="false" customHeight="true" outlineLevel="0" collapsed="false">
      <c r="A13" s="30" t="s">
        <v>31</v>
      </c>
      <c r="B13" s="30"/>
      <c r="C13" s="31" t="n">
        <v>19412</v>
      </c>
      <c r="D13" s="31" t="n">
        <v>139073297</v>
      </c>
      <c r="E13" s="31" t="n">
        <v>11368113</v>
      </c>
      <c r="F13" s="31" t="n">
        <v>3549</v>
      </c>
      <c r="G13" s="31" t="n">
        <v>15750610</v>
      </c>
      <c r="H13" s="31" t="n">
        <v>1424216</v>
      </c>
      <c r="I13" s="32" t="n">
        <v>4681</v>
      </c>
      <c r="J13" s="32" t="n">
        <v>31733122</v>
      </c>
      <c r="K13" s="32" t="n">
        <v>4762729</v>
      </c>
      <c r="L13" s="32" t="n">
        <v>7333</v>
      </c>
      <c r="M13" s="32" t="n">
        <v>59200881</v>
      </c>
      <c r="N13" s="32" t="n">
        <v>1884878</v>
      </c>
      <c r="O13" s="31" t="n">
        <v>2969</v>
      </c>
      <c r="P13" s="31" t="n">
        <v>9337739</v>
      </c>
      <c r="Q13" s="31" t="n">
        <v>219437</v>
      </c>
      <c r="R13" s="31" t="n">
        <v>880</v>
      </c>
      <c r="S13" s="31" t="n">
        <v>23050945</v>
      </c>
      <c r="T13" s="31" t="n">
        <v>3076852</v>
      </c>
      <c r="U13" s="33" t="s">
        <v>31</v>
      </c>
    </row>
    <row r="14" s="3" customFormat="true" ht="12" hidden="false" customHeight="true" outlineLevel="0" collapsed="false">
      <c r="A14" s="34" t="s">
        <v>32</v>
      </c>
      <c r="B14" s="35"/>
      <c r="C14" s="17"/>
      <c r="D14" s="17"/>
      <c r="E14" s="17"/>
      <c r="F14" s="17"/>
      <c r="G14" s="17"/>
      <c r="H14" s="17"/>
      <c r="I14" s="17"/>
      <c r="J14" s="17"/>
      <c r="K14" s="36"/>
      <c r="L14" s="37" t="s">
        <v>33</v>
      </c>
      <c r="M14" s="17"/>
      <c r="N14" s="36"/>
      <c r="O14" s="17"/>
      <c r="P14" s="17"/>
      <c r="Q14" s="17"/>
      <c r="R14" s="17"/>
      <c r="S14" s="17"/>
      <c r="T14" s="17"/>
      <c r="U14" s="15"/>
    </row>
    <row r="15" customFormat="false" ht="12.95" hidden="false" customHeight="true" outlineLevel="0" collapsed="false">
      <c r="A15" s="38" t="s">
        <v>34</v>
      </c>
      <c r="B15" s="38"/>
      <c r="C15" s="39"/>
      <c r="D15" s="39"/>
      <c r="E15" s="39"/>
      <c r="F15" s="39"/>
      <c r="G15" s="39"/>
      <c r="H15" s="39"/>
      <c r="I15" s="39"/>
      <c r="J15" s="39"/>
      <c r="K15" s="39"/>
      <c r="L15" s="39"/>
      <c r="M15" s="39"/>
      <c r="N15" s="39"/>
      <c r="O15" s="39"/>
      <c r="P15" s="39"/>
      <c r="Q15" s="39"/>
      <c r="R15" s="39"/>
      <c r="S15" s="39"/>
      <c r="T15" s="39"/>
    </row>
    <row r="16" customFormat="false" ht="13.5" hidden="false" customHeight="false" outlineLevel="0" collapsed="false">
      <c r="C16" s="40"/>
      <c r="D16" s="40"/>
      <c r="E16" s="40"/>
      <c r="F16" s="40"/>
      <c r="G16" s="40"/>
      <c r="H16" s="40"/>
      <c r="I16" s="40"/>
      <c r="J16" s="40"/>
      <c r="K16" s="40"/>
      <c r="L16" s="40"/>
      <c r="M16" s="40"/>
      <c r="N16" s="40"/>
      <c r="O16" s="40"/>
      <c r="P16" s="40"/>
      <c r="Q16" s="40"/>
      <c r="R16" s="40"/>
      <c r="S16" s="40"/>
      <c r="T16" s="40"/>
    </row>
    <row r="19" customFormat="false" ht="13.5" hidden="false" customHeight="false" outlineLevel="0" collapsed="false">
      <c r="F19" s="39"/>
    </row>
  </sheetData>
  <mergeCells count="15">
    <mergeCell ref="A3:B5"/>
    <mergeCell ref="C3:C5"/>
    <mergeCell ref="D3:D5"/>
    <mergeCell ref="E3:E5"/>
    <mergeCell ref="F3:K3"/>
    <mergeCell ref="L3:T3"/>
    <mergeCell ref="U3:U5"/>
    <mergeCell ref="F4:H4"/>
    <mergeCell ref="I4:K4"/>
    <mergeCell ref="L4:N4"/>
    <mergeCell ref="O4:Q4"/>
    <mergeCell ref="R4:T4"/>
    <mergeCell ref="A11:B11"/>
    <mergeCell ref="A12:B12"/>
    <mergeCell ref="A13:B13"/>
  </mergeCells>
  <printOptions headings="false" gridLines="false" gridLinesSet="true" horizontalCentered="false" verticalCentered="false"/>
  <pageMargins left="0.669444444444445" right="0.315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5.62"/>
    <col collapsed="false" customWidth="true" hidden="false" outlineLevel="0" max="2" min="2" style="41" width="8.75"/>
    <col collapsed="false" customWidth="true" hidden="false" outlineLevel="0" max="3" min="3" style="41" width="14.62"/>
    <col collapsed="false" customWidth="true" hidden="false" outlineLevel="0" max="4" min="4" style="41" width="14.99"/>
    <col collapsed="false" customWidth="true" hidden="false" outlineLevel="0" max="5" min="5" style="41" width="14.62"/>
    <col collapsed="false" customWidth="true" hidden="false" outlineLevel="0" max="12" min="6" style="41" width="15.62"/>
    <col collapsed="false" customWidth="true" hidden="false" outlineLevel="0" max="13" min="13" style="41" width="4.75"/>
    <col collapsed="false" customWidth="true" hidden="false" outlineLevel="0" max="14" min="14" style="41" width="6.87"/>
    <col collapsed="false" customWidth="true" hidden="false" outlineLevel="0" max="16" min="15" style="41" width="12.36"/>
    <col collapsed="false" customWidth="false" hidden="false" outlineLevel="0" max="257" min="17" style="41" width="8.99"/>
  </cols>
  <sheetData>
    <row r="1" customFormat="false" ht="14.25" hidden="false" customHeight="false" outlineLevel="0" collapsed="false">
      <c r="G1" s="42"/>
    </row>
    <row r="2" s="44" customFormat="true" ht="28.5" hidden="false" customHeight="true" outlineLevel="0" collapsed="false">
      <c r="A2" s="43"/>
      <c r="B2" s="43"/>
      <c r="C2" s="43"/>
      <c r="D2" s="43"/>
      <c r="E2" s="43"/>
      <c r="G2" s="45" t="s">
        <v>35</v>
      </c>
      <c r="H2" s="46" t="s">
        <v>36</v>
      </c>
      <c r="I2" s="43"/>
      <c r="J2" s="43"/>
      <c r="K2" s="43"/>
      <c r="L2" s="43"/>
      <c r="M2" s="43"/>
      <c r="N2" s="47" t="s">
        <v>4</v>
      </c>
    </row>
    <row r="3" s="53" customFormat="true" ht="18.75" hidden="false" customHeight="true" outlineLevel="0" collapsed="false">
      <c r="A3" s="48" t="s">
        <v>5</v>
      </c>
      <c r="B3" s="48"/>
      <c r="C3" s="49" t="s">
        <v>6</v>
      </c>
      <c r="D3" s="49" t="s">
        <v>7</v>
      </c>
      <c r="E3" s="49" t="s">
        <v>8</v>
      </c>
      <c r="F3" s="50" t="s">
        <v>9</v>
      </c>
      <c r="G3" s="50"/>
      <c r="H3" s="48" t="s">
        <v>37</v>
      </c>
      <c r="I3" s="48"/>
      <c r="J3" s="48"/>
      <c r="K3" s="48"/>
      <c r="L3" s="48"/>
      <c r="M3" s="51" t="s">
        <v>38</v>
      </c>
      <c r="N3" s="51"/>
      <c r="O3" s="52"/>
      <c r="P3" s="52"/>
    </row>
    <row r="4" s="53" customFormat="true" ht="21" hidden="false" customHeight="true" outlineLevel="0" collapsed="false">
      <c r="A4" s="48"/>
      <c r="B4" s="48"/>
      <c r="C4" s="49"/>
      <c r="D4" s="49"/>
      <c r="E4" s="49"/>
      <c r="F4" s="54" t="s">
        <v>39</v>
      </c>
      <c r="G4" s="54" t="s">
        <v>40</v>
      </c>
      <c r="H4" s="55" t="s">
        <v>41</v>
      </c>
      <c r="I4" s="54" t="s">
        <v>42</v>
      </c>
      <c r="J4" s="54" t="s">
        <v>43</v>
      </c>
      <c r="K4" s="54" t="s">
        <v>44</v>
      </c>
      <c r="L4" s="56" t="s">
        <v>45</v>
      </c>
      <c r="M4" s="51"/>
      <c r="N4" s="51"/>
      <c r="O4" s="52"/>
      <c r="P4" s="52"/>
    </row>
    <row r="5" s="44" customFormat="true" ht="18.75" hidden="false" customHeight="true" outlineLevel="0" collapsed="false">
      <c r="A5" s="57" t="s">
        <v>46</v>
      </c>
      <c r="B5" s="58" t="s">
        <v>47</v>
      </c>
      <c r="C5" s="59" t="n">
        <v>84992</v>
      </c>
      <c r="D5" s="59" t="n">
        <v>531333969</v>
      </c>
      <c r="E5" s="59" t="n">
        <v>42758370</v>
      </c>
      <c r="F5" s="59" t="n">
        <v>2224</v>
      </c>
      <c r="G5" s="59" t="n">
        <v>3701</v>
      </c>
      <c r="H5" s="59" t="n">
        <v>18755</v>
      </c>
      <c r="I5" s="59" t="n">
        <v>32099</v>
      </c>
      <c r="J5" s="59" t="n">
        <v>15942</v>
      </c>
      <c r="K5" s="59" t="n">
        <v>8233</v>
      </c>
      <c r="L5" s="59" t="n">
        <v>4038</v>
      </c>
      <c r="M5" s="60" t="s">
        <v>46</v>
      </c>
      <c r="N5" s="61" t="s">
        <v>47</v>
      </c>
    </row>
    <row r="6" s="44" customFormat="true" ht="18.75" hidden="false" customHeight="true" outlineLevel="0" collapsed="false">
      <c r="A6" s="62"/>
      <c r="B6" s="58" t="s">
        <v>22</v>
      </c>
      <c r="C6" s="18" t="n">
        <v>81766</v>
      </c>
      <c r="D6" s="18" t="n">
        <v>480986023</v>
      </c>
      <c r="E6" s="18" t="n">
        <v>38295530</v>
      </c>
      <c r="F6" s="18" t="n">
        <v>2060</v>
      </c>
      <c r="G6" s="18" t="n">
        <v>3560</v>
      </c>
      <c r="H6" s="18" t="n">
        <v>19261</v>
      </c>
      <c r="I6" s="18" t="n">
        <v>30832</v>
      </c>
      <c r="J6" s="18" t="n">
        <v>14988</v>
      </c>
      <c r="K6" s="18" t="n">
        <v>7631</v>
      </c>
      <c r="L6" s="18" t="n">
        <v>3434</v>
      </c>
      <c r="M6" s="63"/>
      <c r="N6" s="61" t="s">
        <v>22</v>
      </c>
    </row>
    <row r="7" s="44" customFormat="true" ht="18.75" hidden="false" customHeight="true" outlineLevel="0" collapsed="false">
      <c r="A7" s="62"/>
      <c r="B7" s="58" t="s">
        <v>24</v>
      </c>
      <c r="C7" s="18" t="n">
        <v>80538</v>
      </c>
      <c r="D7" s="18" t="n">
        <v>488890544</v>
      </c>
      <c r="E7" s="18" t="n">
        <v>39826930</v>
      </c>
      <c r="F7" s="18" t="n">
        <v>2166</v>
      </c>
      <c r="G7" s="18" t="n">
        <v>3683</v>
      </c>
      <c r="H7" s="18" t="n">
        <v>19230</v>
      </c>
      <c r="I7" s="18" t="n">
        <v>29901</v>
      </c>
      <c r="J7" s="18" t="n">
        <v>14441</v>
      </c>
      <c r="K7" s="18" t="n">
        <v>7556</v>
      </c>
      <c r="L7" s="18" t="n">
        <v>3561</v>
      </c>
      <c r="M7" s="63"/>
      <c r="N7" s="61" t="s">
        <v>24</v>
      </c>
    </row>
    <row r="8" s="44" customFormat="true" ht="18.75" hidden="false" customHeight="true" outlineLevel="0" collapsed="false">
      <c r="A8" s="62"/>
      <c r="B8" s="58" t="s">
        <v>26</v>
      </c>
      <c r="C8" s="18" t="n">
        <v>72961</v>
      </c>
      <c r="D8" s="18" t="n">
        <v>473894013</v>
      </c>
      <c r="E8" s="18" t="n">
        <v>39814454</v>
      </c>
      <c r="F8" s="18" t="n">
        <v>1879</v>
      </c>
      <c r="G8" s="18" t="n">
        <v>3176</v>
      </c>
      <c r="H8" s="18" t="n">
        <v>14798</v>
      </c>
      <c r="I8" s="18" t="n">
        <v>27736</v>
      </c>
      <c r="J8" s="18" t="n">
        <v>14231</v>
      </c>
      <c r="K8" s="18" t="n">
        <v>7501</v>
      </c>
      <c r="L8" s="18" t="n">
        <v>3640</v>
      </c>
      <c r="M8" s="63"/>
      <c r="N8" s="61" t="s">
        <v>26</v>
      </c>
    </row>
    <row r="9" s="69" customFormat="true" ht="18.75" hidden="false" customHeight="true" outlineLevel="0" collapsed="false">
      <c r="A9" s="64"/>
      <c r="B9" s="65" t="s">
        <v>28</v>
      </c>
      <c r="C9" s="25" t="n">
        <v>72340</v>
      </c>
      <c r="D9" s="25" t="n">
        <v>469455978</v>
      </c>
      <c r="E9" s="25" t="n">
        <v>38677801</v>
      </c>
      <c r="F9" s="25" t="n">
        <v>1861</v>
      </c>
      <c r="G9" s="25" t="n">
        <v>3029</v>
      </c>
      <c r="H9" s="25" t="n">
        <v>14219</v>
      </c>
      <c r="I9" s="25" t="n">
        <v>27640</v>
      </c>
      <c r="J9" s="25" t="n">
        <v>14516</v>
      </c>
      <c r="K9" s="25" t="n">
        <v>7459</v>
      </c>
      <c r="L9" s="25" t="n">
        <v>3616</v>
      </c>
      <c r="M9" s="66"/>
      <c r="N9" s="67" t="s">
        <v>28</v>
      </c>
      <c r="O9" s="68"/>
    </row>
    <row r="10" s="44" customFormat="true" ht="18.75" hidden="false" customHeight="true" outlineLevel="0" collapsed="false">
      <c r="A10" s="70" t="s">
        <v>29</v>
      </c>
      <c r="B10" s="70"/>
      <c r="C10" s="17" t="n">
        <v>19751</v>
      </c>
      <c r="D10" s="17" t="n">
        <v>99910253</v>
      </c>
      <c r="E10" s="17" t="n">
        <v>6785989</v>
      </c>
      <c r="F10" s="17" t="n">
        <v>657</v>
      </c>
      <c r="G10" s="17" t="n">
        <v>1179</v>
      </c>
      <c r="H10" s="17" t="n">
        <v>4398</v>
      </c>
      <c r="I10" s="17" t="n">
        <v>8006</v>
      </c>
      <c r="J10" s="17" t="n">
        <v>3400</v>
      </c>
      <c r="K10" s="17" t="n">
        <v>1528</v>
      </c>
      <c r="L10" s="17" t="n">
        <v>583</v>
      </c>
      <c r="M10" s="71" t="s">
        <v>29</v>
      </c>
      <c r="N10" s="71"/>
      <c r="O10" s="68"/>
    </row>
    <row r="11" s="44" customFormat="true" ht="18.75" hidden="false" customHeight="true" outlineLevel="0" collapsed="false">
      <c r="A11" s="70" t="s">
        <v>30</v>
      </c>
      <c r="B11" s="70"/>
      <c r="C11" s="17" t="n">
        <v>33177</v>
      </c>
      <c r="D11" s="17" t="n">
        <v>230472428</v>
      </c>
      <c r="E11" s="17" t="n">
        <v>20523699</v>
      </c>
      <c r="F11" s="17" t="n">
        <v>764</v>
      </c>
      <c r="G11" s="17" t="n">
        <v>1213</v>
      </c>
      <c r="H11" s="17" t="n">
        <v>6272</v>
      </c>
      <c r="I11" s="17" t="n">
        <v>12321</v>
      </c>
      <c r="J11" s="17" t="n">
        <v>7012</v>
      </c>
      <c r="K11" s="17" t="n">
        <v>3706</v>
      </c>
      <c r="L11" s="17" t="n">
        <v>1889</v>
      </c>
      <c r="M11" s="71" t="s">
        <v>30</v>
      </c>
      <c r="N11" s="71"/>
      <c r="O11" s="68"/>
    </row>
    <row r="12" s="44" customFormat="true" ht="18.75" hidden="false" customHeight="true" outlineLevel="0" collapsed="false">
      <c r="A12" s="72" t="s">
        <v>31</v>
      </c>
      <c r="B12" s="72"/>
      <c r="C12" s="31" t="n">
        <v>19412</v>
      </c>
      <c r="D12" s="31" t="n">
        <v>139073297</v>
      </c>
      <c r="E12" s="31" t="n">
        <v>11368113</v>
      </c>
      <c r="F12" s="31" t="n">
        <v>440</v>
      </c>
      <c r="G12" s="31" t="n">
        <v>637</v>
      </c>
      <c r="H12" s="31" t="n">
        <v>3549</v>
      </c>
      <c r="I12" s="31" t="n">
        <v>7313</v>
      </c>
      <c r="J12" s="31" t="n">
        <v>4104</v>
      </c>
      <c r="K12" s="31" t="n">
        <v>2225</v>
      </c>
      <c r="L12" s="73" t="n">
        <v>1144</v>
      </c>
      <c r="M12" s="74" t="s">
        <v>31</v>
      </c>
      <c r="N12" s="74"/>
      <c r="O12" s="68"/>
    </row>
    <row r="13" s="44" customFormat="true" ht="12.75" hidden="false" customHeight="true" outlineLevel="0" collapsed="false">
      <c r="A13" s="34" t="s">
        <v>48</v>
      </c>
      <c r="B13" s="61"/>
      <c r="C13" s="75"/>
      <c r="D13" s="75"/>
      <c r="E13" s="75"/>
      <c r="F13" s="75"/>
      <c r="G13" s="75"/>
      <c r="H13" s="75"/>
      <c r="I13" s="75"/>
      <c r="J13" s="75"/>
      <c r="K13" s="75"/>
      <c r="L13" s="75"/>
      <c r="M13" s="76"/>
      <c r="N13" s="76"/>
    </row>
    <row r="14" customFormat="false" ht="12.95" hidden="false" customHeight="true" outlineLevel="0" collapsed="false">
      <c r="A14" s="77" t="s">
        <v>49</v>
      </c>
      <c r="C14" s="78"/>
      <c r="D14" s="78"/>
      <c r="E14" s="78"/>
      <c r="F14" s="78"/>
      <c r="G14" s="78"/>
      <c r="H14" s="78"/>
      <c r="I14" s="78"/>
      <c r="J14" s="78"/>
      <c r="K14" s="78"/>
      <c r="L14" s="78"/>
    </row>
  </sheetData>
  <mergeCells count="13">
    <mergeCell ref="A3:B4"/>
    <mergeCell ref="C3:C4"/>
    <mergeCell ref="D3:D4"/>
    <mergeCell ref="E3:E4"/>
    <mergeCell ref="F3:G3"/>
    <mergeCell ref="H3:L3"/>
    <mergeCell ref="M3:N4"/>
    <mergeCell ref="A10:B10"/>
    <mergeCell ref="M10:N10"/>
    <mergeCell ref="A11:B11"/>
    <mergeCell ref="M11:N11"/>
    <mergeCell ref="A12:B12"/>
    <mergeCell ref="M12:N1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41" width="8.62"/>
    <col collapsed="false" customWidth="true" hidden="false" outlineLevel="0" max="2" min="2" style="41" width="12.62"/>
    <col collapsed="false" customWidth="true" hidden="false" outlineLevel="0" max="10" min="3" style="41" width="17.12"/>
    <col collapsed="false" customWidth="true" hidden="false" outlineLevel="0" max="11" min="11" style="41" width="8.62"/>
    <col collapsed="false" customWidth="true" hidden="false" outlineLevel="0" max="12" min="12" style="41" width="12.62"/>
    <col collapsed="false" customWidth="false" hidden="false" outlineLevel="0" max="257" min="13" style="41" width="12.36"/>
  </cols>
  <sheetData>
    <row r="1" customFormat="false" ht="14.25" hidden="false" customHeight="false" outlineLevel="0" collapsed="false">
      <c r="H1" s="42"/>
    </row>
    <row r="2" customFormat="false" ht="20.25" hidden="false" customHeight="true" outlineLevel="0" collapsed="false">
      <c r="A2" s="79" t="s">
        <v>50</v>
      </c>
      <c r="B2" s="43"/>
      <c r="C2" s="43"/>
      <c r="D2" s="43"/>
      <c r="E2" s="43"/>
      <c r="F2" s="80" t="s">
        <v>51</v>
      </c>
      <c r="G2" s="81" t="s">
        <v>52</v>
      </c>
      <c r="J2" s="43"/>
      <c r="K2" s="79" t="s">
        <v>50</v>
      </c>
      <c r="L2" s="43"/>
    </row>
    <row r="3" s="44" customFormat="true" ht="15.75" hidden="false" customHeight="true" outlineLevel="0" collapsed="false">
      <c r="L3" s="47" t="s">
        <v>53</v>
      </c>
    </row>
    <row r="4" s="53" customFormat="true" ht="37.5" hidden="false" customHeight="true" outlineLevel="0" collapsed="false">
      <c r="A4" s="82" t="s">
        <v>54</v>
      </c>
      <c r="B4" s="82"/>
      <c r="C4" s="83" t="s">
        <v>55</v>
      </c>
      <c r="D4" s="84" t="s">
        <v>56</v>
      </c>
      <c r="E4" s="84" t="s">
        <v>57</v>
      </c>
      <c r="F4" s="84" t="s">
        <v>58</v>
      </c>
      <c r="G4" s="83" t="s">
        <v>59</v>
      </c>
      <c r="H4" s="84" t="s">
        <v>60</v>
      </c>
      <c r="I4" s="84" t="s">
        <v>61</v>
      </c>
      <c r="J4" s="83" t="s">
        <v>62</v>
      </c>
      <c r="K4" s="85" t="s">
        <v>54</v>
      </c>
      <c r="L4" s="85"/>
    </row>
    <row r="5" s="44" customFormat="true" ht="15.75" hidden="false" customHeight="true" outlineLevel="0" collapsed="false">
      <c r="A5" s="86" t="s">
        <v>63</v>
      </c>
      <c r="B5" s="87" t="s">
        <v>19</v>
      </c>
      <c r="C5" s="59" t="n">
        <v>124554528</v>
      </c>
      <c r="D5" s="59" t="n">
        <v>3141715</v>
      </c>
      <c r="E5" s="59" t="n">
        <v>13982066</v>
      </c>
      <c r="F5" s="59" t="n">
        <v>319925</v>
      </c>
      <c r="G5" s="59" t="n">
        <v>95642830</v>
      </c>
      <c r="H5" s="59" t="n">
        <v>2059874</v>
      </c>
      <c r="I5" s="59" t="n">
        <v>5512530</v>
      </c>
      <c r="J5" s="59" t="n">
        <v>3895590</v>
      </c>
      <c r="K5" s="88" t="s">
        <v>63</v>
      </c>
      <c r="L5" s="61" t="s">
        <v>19</v>
      </c>
    </row>
    <row r="6" s="44" customFormat="true" ht="15.75" hidden="false" customHeight="true" outlineLevel="0" collapsed="false">
      <c r="A6" s="62"/>
      <c r="B6" s="58" t="s">
        <v>21</v>
      </c>
      <c r="C6" s="18" t="n">
        <v>99576037</v>
      </c>
      <c r="D6" s="18" t="n">
        <v>2941703</v>
      </c>
      <c r="E6" s="18" t="n">
        <v>7469305</v>
      </c>
      <c r="F6" s="18" t="n">
        <v>283177</v>
      </c>
      <c r="G6" s="18" t="n">
        <v>78661525</v>
      </c>
      <c r="H6" s="18" t="n">
        <v>2016141</v>
      </c>
      <c r="I6" s="18" t="n">
        <v>5611014</v>
      </c>
      <c r="J6" s="18" t="n">
        <v>2593171</v>
      </c>
      <c r="K6" s="89"/>
      <c r="L6" s="61" t="s">
        <v>21</v>
      </c>
    </row>
    <row r="7" s="44" customFormat="true" ht="15.75" hidden="false" customHeight="true" outlineLevel="0" collapsed="false">
      <c r="A7" s="62"/>
      <c r="B7" s="58" t="s">
        <v>23</v>
      </c>
      <c r="C7" s="18" t="n">
        <v>104721618</v>
      </c>
      <c r="D7" s="18" t="n">
        <v>2374535</v>
      </c>
      <c r="E7" s="18" t="n">
        <v>12822722</v>
      </c>
      <c r="F7" s="18" t="n">
        <v>286966</v>
      </c>
      <c r="G7" s="18" t="n">
        <v>79552089</v>
      </c>
      <c r="H7" s="18" t="n">
        <v>1668428</v>
      </c>
      <c r="I7" s="18" t="n">
        <v>5619871</v>
      </c>
      <c r="J7" s="18" t="n">
        <v>2397006</v>
      </c>
      <c r="K7" s="89"/>
      <c r="L7" s="61" t="s">
        <v>23</v>
      </c>
    </row>
    <row r="8" s="44" customFormat="true" ht="15.75" hidden="false" customHeight="true" outlineLevel="0" collapsed="false">
      <c r="A8" s="62"/>
      <c r="B8" s="58" t="s">
        <v>25</v>
      </c>
      <c r="C8" s="17" t="n">
        <v>108295084</v>
      </c>
      <c r="D8" s="17" t="n">
        <v>1866237</v>
      </c>
      <c r="E8" s="17" t="n">
        <v>10130229</v>
      </c>
      <c r="F8" s="17" t="n">
        <v>216705</v>
      </c>
      <c r="G8" s="17" t="n">
        <v>86755718</v>
      </c>
      <c r="H8" s="17" t="n">
        <v>1714921</v>
      </c>
      <c r="I8" s="17" t="n">
        <v>5415221</v>
      </c>
      <c r="J8" s="17" t="n">
        <v>2196055</v>
      </c>
      <c r="K8" s="89"/>
      <c r="L8" s="61" t="s">
        <v>25</v>
      </c>
    </row>
    <row r="9" s="92" customFormat="true" ht="15.75" hidden="false" customHeight="true" outlineLevel="0" collapsed="false">
      <c r="A9" s="90"/>
      <c r="B9" s="65" t="s">
        <v>27</v>
      </c>
      <c r="C9" s="25" t="n">
        <v>105445880</v>
      </c>
      <c r="D9" s="25" t="n">
        <v>1594713</v>
      </c>
      <c r="E9" s="25" t="n">
        <v>10089242</v>
      </c>
      <c r="F9" s="25" t="n">
        <v>202853</v>
      </c>
      <c r="G9" s="25" t="n">
        <v>84264953</v>
      </c>
      <c r="H9" s="25" t="n">
        <v>1597937</v>
      </c>
      <c r="I9" s="25" t="n">
        <v>5510464</v>
      </c>
      <c r="J9" s="25" t="n">
        <v>2185719</v>
      </c>
      <c r="K9" s="91"/>
      <c r="L9" s="67" t="s">
        <v>27</v>
      </c>
    </row>
    <row r="10" s="44" customFormat="true" ht="15.75" hidden="false" customHeight="true" outlineLevel="0" collapsed="false">
      <c r="A10" s="70" t="s">
        <v>29</v>
      </c>
      <c r="B10" s="70"/>
      <c r="C10" s="17" t="n">
        <v>49455230</v>
      </c>
      <c r="D10" s="17" t="n">
        <v>583537</v>
      </c>
      <c r="E10" s="17" t="n">
        <v>6883677</v>
      </c>
      <c r="F10" s="17" t="n">
        <v>95156</v>
      </c>
      <c r="G10" s="17" t="n">
        <v>38858579</v>
      </c>
      <c r="H10" s="17" t="n">
        <v>605066</v>
      </c>
      <c r="I10" s="17" t="n">
        <v>1687331</v>
      </c>
      <c r="J10" s="17" t="n">
        <v>741883</v>
      </c>
      <c r="K10" s="71" t="s">
        <v>29</v>
      </c>
      <c r="L10" s="71"/>
    </row>
    <row r="11" s="44" customFormat="true" ht="15.75" hidden="false" customHeight="true" outlineLevel="0" collapsed="false">
      <c r="A11" s="70" t="s">
        <v>30</v>
      </c>
      <c r="B11" s="70"/>
      <c r="C11" s="17" t="n">
        <v>46337339</v>
      </c>
      <c r="D11" s="17" t="n">
        <v>658343</v>
      </c>
      <c r="E11" s="17" t="n">
        <v>2912769</v>
      </c>
      <c r="F11" s="17" t="n">
        <v>34511</v>
      </c>
      <c r="G11" s="17" t="n">
        <v>37222445</v>
      </c>
      <c r="H11" s="17" t="n">
        <v>906194</v>
      </c>
      <c r="I11" s="17" t="n">
        <v>3250624</v>
      </c>
      <c r="J11" s="17" t="n">
        <v>1352455</v>
      </c>
      <c r="K11" s="71" t="s">
        <v>30</v>
      </c>
      <c r="L11" s="71"/>
    </row>
    <row r="12" s="44" customFormat="true" ht="15.75" hidden="false" customHeight="true" outlineLevel="0" collapsed="false">
      <c r="A12" s="72" t="s">
        <v>31</v>
      </c>
      <c r="B12" s="72"/>
      <c r="C12" s="31" t="n">
        <v>9653311</v>
      </c>
      <c r="D12" s="31" t="n">
        <v>352833</v>
      </c>
      <c r="E12" s="31" t="n">
        <v>292796</v>
      </c>
      <c r="F12" s="31" t="n">
        <v>73186</v>
      </c>
      <c r="G12" s="31" t="n">
        <v>8183929</v>
      </c>
      <c r="H12" s="31" t="n">
        <v>86677</v>
      </c>
      <c r="I12" s="31" t="n">
        <v>572509</v>
      </c>
      <c r="J12" s="31" t="n">
        <v>91381</v>
      </c>
      <c r="K12" s="74" t="s">
        <v>31</v>
      </c>
      <c r="L12" s="74"/>
    </row>
    <row r="13" s="44" customFormat="true" ht="12.75" hidden="false" customHeight="true" outlineLevel="0" collapsed="false">
      <c r="A13" s="93" t="s">
        <v>64</v>
      </c>
      <c r="B13" s="61"/>
      <c r="C13" s="75"/>
      <c r="D13" s="75"/>
      <c r="E13" s="75"/>
      <c r="F13" s="75"/>
      <c r="G13" s="93" t="s">
        <v>65</v>
      </c>
      <c r="H13" s="75"/>
      <c r="I13" s="75"/>
      <c r="J13" s="75"/>
      <c r="K13" s="75"/>
      <c r="L13" s="75"/>
      <c r="M13" s="76"/>
      <c r="N13" s="76"/>
    </row>
    <row r="14" s="77" customFormat="true" ht="12.95" hidden="false" customHeight="true" outlineLevel="0" collapsed="false">
      <c r="A14" s="77" t="s">
        <v>34</v>
      </c>
      <c r="C14" s="94"/>
      <c r="D14" s="94"/>
      <c r="E14" s="94"/>
      <c r="F14" s="94"/>
      <c r="G14" s="94"/>
      <c r="H14" s="94"/>
      <c r="I14" s="94"/>
      <c r="J14" s="94"/>
    </row>
    <row r="15" customFormat="false" ht="13.5" hidden="false" customHeight="false" outlineLevel="0" collapsed="false">
      <c r="C15" s="94"/>
    </row>
    <row r="16" customFormat="false" ht="13.5" hidden="false" customHeight="false" outlineLevel="0" collapsed="false">
      <c r="C16" s="94"/>
    </row>
    <row r="17" customFormat="false" ht="13.5" hidden="false" customHeight="false" outlineLevel="0" collapsed="false">
      <c r="C17" s="95"/>
    </row>
    <row r="18" customFormat="false" ht="13.5" hidden="false" customHeight="false" outlineLevel="0" collapsed="false">
      <c r="C18" s="95"/>
    </row>
    <row r="99" customFormat="false" ht="13.5" hidden="false" customHeight="false" outlineLevel="0" collapsed="false">
      <c r="A99" s="25" t="n">
        <f aca="false">SUM(A100:A102)</f>
        <v>0</v>
      </c>
    </row>
  </sheetData>
  <mergeCells count="8">
    <mergeCell ref="A4:B4"/>
    <mergeCell ref="K4:L4"/>
    <mergeCell ref="A10:B10"/>
    <mergeCell ref="K10:L10"/>
    <mergeCell ref="A11:B11"/>
    <mergeCell ref="K11:L11"/>
    <mergeCell ref="A12:B12"/>
    <mergeCell ref="K12:L12"/>
  </mergeCells>
  <printOptions headings="false" gridLines="false" gridLinesSet="true" horizontalCentered="false" verticalCentered="false"/>
  <pageMargins left="0.279861111111111" right="0.2097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2:32Z</dcterms:created>
  <dc:creator/>
  <dc:description/>
  <dc:language>en-US</dc:language>
  <cp:lastModifiedBy/>
  <dcterms:modified xsi:type="dcterms:W3CDTF">2014-03-18T02:13:27Z</dcterms:modified>
  <cp:revision>0</cp:revision>
  <dc:subject/>
  <dc:title/>
</cp:coreProperties>
</file>