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Ⅷ-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ⅩⅧ－２　　一般会計歳入歳出予算及び決算</t>
  </si>
  <si>
    <t xml:space="preserve">　　　本表は本市決算書及び本市予算書に基づき科目別に予算額及び決算額を表わしたものである。</t>
  </si>
  <si>
    <r>
      <rPr>
        <sz val="8"/>
        <rFont val="Noto Sans"/>
        <family val="2"/>
      </rPr>
      <t xml:space="preserve">（単位  </t>
    </r>
    <r>
      <rPr>
        <sz val="8"/>
        <rFont val="ＭＳ 明朝"/>
        <family val="1"/>
        <charset val="128"/>
      </rPr>
      <t xml:space="preserve">1 000</t>
    </r>
    <r>
      <rPr>
        <sz val="8"/>
        <rFont val="Noto Sans"/>
        <family val="2"/>
      </rPr>
      <t xml:space="preserve">円）</t>
    </r>
  </si>
  <si>
    <t xml:space="preserve">科目別</t>
  </si>
  <si>
    <r>
      <rPr>
        <sz val="9"/>
        <rFont val="Noto Sans"/>
        <family val="2"/>
      </rPr>
      <t xml:space="preserve">平成</t>
    </r>
    <r>
      <rPr>
        <sz val="9"/>
        <rFont val="ＭＳ Ｐ明朝"/>
        <family val="1"/>
        <charset val="128"/>
      </rPr>
      <t xml:space="preserve">23</t>
    </r>
    <r>
      <rPr>
        <sz val="9"/>
        <rFont val="Noto Sans"/>
        <family val="2"/>
      </rPr>
      <t xml:space="preserve">年度</t>
    </r>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
当初予算額</t>
    </r>
  </si>
  <si>
    <t xml:space="preserve">予算現額</t>
  </si>
  <si>
    <t xml:space="preserve">決算額</t>
  </si>
  <si>
    <t xml:space="preserve">歳入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軽油引取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出総額</t>
  </si>
  <si>
    <t xml:space="preserve">議会費</t>
  </si>
  <si>
    <t xml:space="preserve">総務費</t>
  </si>
  <si>
    <t xml:space="preserve">市民費</t>
  </si>
  <si>
    <t xml:space="preserve">こども費</t>
  </si>
  <si>
    <t xml:space="preserve">健康福祉費</t>
  </si>
  <si>
    <t xml:space="preserve">環境費</t>
  </si>
  <si>
    <t xml:space="preserve">経済労働費</t>
  </si>
  <si>
    <t xml:space="preserve">建設緑政費</t>
  </si>
  <si>
    <t xml:space="preserve">港湾費</t>
  </si>
  <si>
    <t xml:space="preserve">まちづくり費</t>
  </si>
  <si>
    <t xml:space="preserve">区役所費</t>
  </si>
  <si>
    <t xml:space="preserve">消防費</t>
  </si>
  <si>
    <t xml:space="preserve">教育費</t>
  </si>
  <si>
    <t xml:space="preserve">公債費</t>
  </si>
  <si>
    <t xml:space="preserve">諸支出金</t>
  </si>
  <si>
    <t xml:space="preserve">予備費</t>
  </si>
  <si>
    <t xml:space="preserve"> 資料：財政局財政部庶務課</t>
  </si>
</sst>
</file>

<file path=xl/styles.xml><?xml version="1.0" encoding="utf-8"?>
<styleSheet xmlns="http://schemas.openxmlformats.org/spreadsheetml/2006/main">
  <numFmts count="2">
    <numFmt numFmtId="164" formatCode="General"/>
    <numFmt numFmtId="165" formatCode="_ * #\ ###\ ##0_ ;_ * \-#\ ###\ ##0_ ;_ * \-_ ;_ @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right/>
      <top style="hair"/>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12"/>
    <col collapsed="false" customWidth="true" hidden="false" outlineLevel="0" max="5" min="4" style="1" width="13.75"/>
    <col collapsed="false" customWidth="true" hidden="false" outlineLevel="0" max="7" min="6" style="1" width="13.87"/>
    <col collapsed="false" customWidth="true" hidden="false" outlineLevel="0" max="8" min="8" style="1" width="13.75"/>
    <col collapsed="false" customWidth="true" hidden="false" outlineLevel="0" max="9" min="9" style="1" width="13.36"/>
    <col collapsed="false" customWidth="false" hidden="false" outlineLevel="0" max="257" min="10" style="1" width="8.99"/>
  </cols>
  <sheetData>
    <row r="1" s="3" customFormat="true" ht="18.75" hidden="false" customHeight="true" outlineLevel="0" collapsed="false">
      <c r="A1" s="2" t="s">
        <v>0</v>
      </c>
      <c r="B1" s="2"/>
      <c r="C1" s="2"/>
      <c r="D1" s="2"/>
      <c r="E1" s="2"/>
      <c r="F1" s="2"/>
      <c r="G1" s="2"/>
      <c r="H1" s="2"/>
    </row>
    <row r="2" customFormat="false" ht="13.5" hidden="false" customHeight="false" outlineLevel="0" collapsed="false">
      <c r="A2" s="4" t="s">
        <v>1</v>
      </c>
      <c r="B2" s="4"/>
      <c r="C2" s="4"/>
      <c r="D2" s="4"/>
      <c r="E2" s="4"/>
      <c r="F2" s="4"/>
      <c r="G2" s="4"/>
      <c r="H2" s="4"/>
    </row>
    <row r="3" customFormat="false" ht="14.25" hidden="false" customHeight="false" outlineLevel="0" collapsed="false">
      <c r="A3" s="5"/>
      <c r="B3" s="6"/>
      <c r="C3" s="7"/>
      <c r="D3" s="5"/>
      <c r="E3" s="5"/>
      <c r="F3" s="5"/>
      <c r="G3" s="5"/>
      <c r="H3" s="8" t="s">
        <v>2</v>
      </c>
    </row>
    <row r="4" customFormat="false" ht="12" hidden="false" customHeight="true" outlineLevel="0" collapsed="false">
      <c r="A4" s="9" t="s">
        <v>3</v>
      </c>
      <c r="B4" s="9"/>
      <c r="C4" s="9"/>
      <c r="D4" s="10" t="s">
        <v>4</v>
      </c>
      <c r="E4" s="10"/>
      <c r="F4" s="10" t="s">
        <v>5</v>
      </c>
      <c r="G4" s="10"/>
      <c r="H4" s="11" t="s">
        <v>6</v>
      </c>
    </row>
    <row r="5" customFormat="false" ht="12" hidden="false" customHeight="true" outlineLevel="0" collapsed="false">
      <c r="A5" s="9"/>
      <c r="B5" s="9"/>
      <c r="C5" s="9"/>
      <c r="D5" s="12" t="s">
        <v>7</v>
      </c>
      <c r="E5" s="13" t="s">
        <v>8</v>
      </c>
      <c r="F5" s="13" t="s">
        <v>7</v>
      </c>
      <c r="G5" s="14" t="s">
        <v>8</v>
      </c>
      <c r="H5" s="11"/>
    </row>
    <row r="6" s="18" customFormat="true" ht="15" hidden="false" customHeight="true" outlineLevel="0" collapsed="false">
      <c r="A6" s="15" t="s">
        <v>9</v>
      </c>
      <c r="B6" s="15"/>
      <c r="C6" s="15"/>
      <c r="D6" s="16" t="n">
        <v>636986265</v>
      </c>
      <c r="E6" s="17" t="n">
        <v>580101014</v>
      </c>
      <c r="F6" s="16" t="n">
        <v>622127492</v>
      </c>
      <c r="G6" s="17" t="n">
        <v>570261673</v>
      </c>
      <c r="H6" s="16" t="n">
        <f aca="false">SUM(H7:H28)</f>
        <v>598409068</v>
      </c>
    </row>
    <row r="7" customFormat="false" ht="15" hidden="false" customHeight="true" outlineLevel="0" collapsed="false">
      <c r="A7" s="19"/>
      <c r="B7" s="20" t="s">
        <v>10</v>
      </c>
      <c r="C7" s="20"/>
      <c r="D7" s="21" t="n">
        <v>283512399</v>
      </c>
      <c r="E7" s="22" t="n">
        <v>287127225</v>
      </c>
      <c r="F7" s="21" t="n">
        <v>282721346</v>
      </c>
      <c r="G7" s="22" t="n">
        <v>285253822</v>
      </c>
      <c r="H7" s="21" t="n">
        <v>284397788</v>
      </c>
      <c r="I7" s="23"/>
    </row>
    <row r="8" customFormat="false" ht="12" hidden="false" customHeight="true" outlineLevel="0" collapsed="false">
      <c r="A8" s="19"/>
      <c r="B8" s="20" t="s">
        <v>11</v>
      </c>
      <c r="C8" s="20"/>
      <c r="D8" s="21" t="n">
        <v>3437345</v>
      </c>
      <c r="E8" s="22" t="n">
        <v>3577586</v>
      </c>
      <c r="F8" s="21" t="n">
        <v>3616321</v>
      </c>
      <c r="G8" s="22" t="n">
        <v>3576139</v>
      </c>
      <c r="H8" s="21" t="n">
        <v>3529619</v>
      </c>
    </row>
    <row r="9" customFormat="false" ht="12" hidden="false" customHeight="true" outlineLevel="0" collapsed="false">
      <c r="A9" s="19"/>
      <c r="B9" s="20" t="s">
        <v>12</v>
      </c>
      <c r="C9" s="20"/>
      <c r="D9" s="21" t="n">
        <v>638745</v>
      </c>
      <c r="E9" s="22" t="n">
        <v>640650</v>
      </c>
      <c r="F9" s="21" t="n">
        <v>543661</v>
      </c>
      <c r="G9" s="22" t="n">
        <v>586595</v>
      </c>
      <c r="H9" s="21" t="n">
        <v>508506</v>
      </c>
    </row>
    <row r="10" customFormat="false" ht="12" hidden="false" customHeight="true" outlineLevel="0" collapsed="false">
      <c r="A10" s="19"/>
      <c r="B10" s="20" t="s">
        <v>13</v>
      </c>
      <c r="C10" s="20"/>
      <c r="D10" s="21" t="n">
        <v>480399</v>
      </c>
      <c r="E10" s="22" t="n">
        <v>594161</v>
      </c>
      <c r="F10" s="21" t="n">
        <v>572736</v>
      </c>
      <c r="G10" s="22" t="n">
        <v>663807</v>
      </c>
      <c r="H10" s="21" t="n">
        <v>635649</v>
      </c>
    </row>
    <row r="11" customFormat="false" ht="12" hidden="false" customHeight="true" outlineLevel="0" collapsed="false">
      <c r="A11" s="19"/>
      <c r="B11" s="24" t="s">
        <v>14</v>
      </c>
      <c r="C11" s="24"/>
      <c r="D11" s="21" t="n">
        <v>56321</v>
      </c>
      <c r="E11" s="22" t="n">
        <v>147519</v>
      </c>
      <c r="F11" s="21" t="n">
        <v>145608</v>
      </c>
      <c r="G11" s="22" t="n">
        <v>184679</v>
      </c>
      <c r="H11" s="21" t="n">
        <v>161843</v>
      </c>
    </row>
    <row r="12" customFormat="false" ht="15" hidden="false" customHeight="true" outlineLevel="0" collapsed="false">
      <c r="A12" s="19"/>
      <c r="B12" s="20" t="s">
        <v>15</v>
      </c>
      <c r="C12" s="20"/>
      <c r="D12" s="25" t="n">
        <v>12017220</v>
      </c>
      <c r="E12" s="26" t="n">
        <v>12260690</v>
      </c>
      <c r="F12" s="21" t="n">
        <v>12486372</v>
      </c>
      <c r="G12" s="26" t="n">
        <v>12463771</v>
      </c>
      <c r="H12" s="21" t="n">
        <v>11965890</v>
      </c>
    </row>
    <row r="13" customFormat="false" ht="12" hidden="false" customHeight="true" outlineLevel="0" collapsed="false">
      <c r="A13" s="19"/>
      <c r="B13" s="20" t="s">
        <v>16</v>
      </c>
      <c r="C13" s="20"/>
      <c r="D13" s="21" t="n">
        <v>37610</v>
      </c>
      <c r="E13" s="22" t="n">
        <v>35841</v>
      </c>
      <c r="F13" s="21" t="n">
        <v>34636</v>
      </c>
      <c r="G13" s="22" t="n">
        <v>36117</v>
      </c>
      <c r="H13" s="21" t="n">
        <v>33647</v>
      </c>
    </row>
    <row r="14" customFormat="false" ht="12" hidden="false" customHeight="true" outlineLevel="0" collapsed="false">
      <c r="A14" s="19"/>
      <c r="B14" s="20" t="s">
        <v>17</v>
      </c>
      <c r="C14" s="20"/>
      <c r="D14" s="21" t="n">
        <v>1227949</v>
      </c>
      <c r="E14" s="22" t="n">
        <v>1448661</v>
      </c>
      <c r="F14" s="21" t="n">
        <v>1768452</v>
      </c>
      <c r="G14" s="22" t="n">
        <v>1861359</v>
      </c>
      <c r="H14" s="21" t="n">
        <v>1640751</v>
      </c>
    </row>
    <row r="15" customFormat="false" ht="12" hidden="false" customHeight="true" outlineLevel="0" collapsed="false">
      <c r="A15" s="19"/>
      <c r="B15" s="20" t="s">
        <v>18</v>
      </c>
      <c r="C15" s="20"/>
      <c r="D15" s="21" t="n">
        <v>3847716</v>
      </c>
      <c r="E15" s="22" t="n">
        <v>4017019</v>
      </c>
      <c r="F15" s="21" t="n">
        <v>3914479</v>
      </c>
      <c r="G15" s="22" t="n">
        <v>3935292</v>
      </c>
      <c r="H15" s="21" t="n">
        <v>3911985</v>
      </c>
    </row>
    <row r="16" customFormat="false" ht="15" hidden="false" customHeight="true" outlineLevel="0" collapsed="false">
      <c r="A16" s="19"/>
      <c r="B16" s="20" t="s">
        <v>19</v>
      </c>
      <c r="C16" s="20"/>
      <c r="D16" s="21" t="n">
        <v>3613020</v>
      </c>
      <c r="E16" s="22" t="n">
        <v>3613020</v>
      </c>
      <c r="F16" s="21" t="n">
        <v>1219836</v>
      </c>
      <c r="G16" s="22" t="n">
        <v>1167976</v>
      </c>
      <c r="H16" s="21" t="n">
        <v>1146952</v>
      </c>
    </row>
    <row r="17" customFormat="false" ht="12" hidden="false" customHeight="true" outlineLevel="0" collapsed="false">
      <c r="A17" s="19"/>
      <c r="B17" s="20" t="s">
        <v>20</v>
      </c>
      <c r="C17" s="20"/>
      <c r="D17" s="21" t="n">
        <v>1386573</v>
      </c>
      <c r="E17" s="22" t="n">
        <v>1619035</v>
      </c>
      <c r="F17" s="21" t="n">
        <v>1537453</v>
      </c>
      <c r="G17" s="22" t="n">
        <v>1651378</v>
      </c>
      <c r="H17" s="21" t="n">
        <v>1460758</v>
      </c>
    </row>
    <row r="18" customFormat="false" ht="12" hidden="false" customHeight="true" outlineLevel="0" collapsed="false">
      <c r="A18" s="19"/>
      <c r="B18" s="24" t="s">
        <v>21</v>
      </c>
      <c r="C18" s="24"/>
      <c r="D18" s="21" t="n">
        <v>477736</v>
      </c>
      <c r="E18" s="22" t="n">
        <v>393594</v>
      </c>
      <c r="F18" s="21" t="n">
        <v>464474</v>
      </c>
      <c r="G18" s="22" t="n">
        <v>388059</v>
      </c>
      <c r="H18" s="21" t="n">
        <v>424299</v>
      </c>
    </row>
    <row r="19" customFormat="false" ht="12" hidden="false" customHeight="true" outlineLevel="0" collapsed="false">
      <c r="A19" s="19"/>
      <c r="B19" s="20" t="s">
        <v>22</v>
      </c>
      <c r="C19" s="20"/>
      <c r="D19" s="21" t="n">
        <v>8714048</v>
      </c>
      <c r="E19" s="22" t="n">
        <v>8340155</v>
      </c>
      <c r="F19" s="21" t="n">
        <v>9275714</v>
      </c>
      <c r="G19" s="22" t="n">
        <v>8985958</v>
      </c>
      <c r="H19" s="21" t="n">
        <v>10145838</v>
      </c>
    </row>
    <row r="20" customFormat="false" ht="12" hidden="false" customHeight="true" outlineLevel="0" collapsed="false">
      <c r="A20" s="19"/>
      <c r="B20" s="20" t="s">
        <v>23</v>
      </c>
      <c r="C20" s="20"/>
      <c r="D20" s="21" t="n">
        <v>17058199</v>
      </c>
      <c r="E20" s="22" t="n">
        <v>15738745</v>
      </c>
      <c r="F20" s="21" t="n">
        <v>15556534</v>
      </c>
      <c r="G20" s="22" t="n">
        <v>14598199</v>
      </c>
      <c r="H20" s="21" t="n">
        <v>15639959</v>
      </c>
    </row>
    <row r="21" customFormat="false" ht="15" hidden="false" customHeight="true" outlineLevel="0" collapsed="false">
      <c r="A21" s="19"/>
      <c r="B21" s="20" t="s">
        <v>24</v>
      </c>
      <c r="C21" s="20"/>
      <c r="D21" s="21" t="n">
        <v>108348950</v>
      </c>
      <c r="E21" s="22" t="n">
        <v>99082258</v>
      </c>
      <c r="F21" s="21" t="n">
        <v>105157314</v>
      </c>
      <c r="G21" s="22" t="n">
        <v>95716486</v>
      </c>
      <c r="H21" s="21" t="n">
        <v>97996193</v>
      </c>
    </row>
    <row r="22" customFormat="false" ht="12" hidden="false" customHeight="true" outlineLevel="0" collapsed="false">
      <c r="A22" s="19"/>
      <c r="B22" s="20" t="s">
        <v>25</v>
      </c>
      <c r="C22" s="20"/>
      <c r="D22" s="21" t="n">
        <v>21708972</v>
      </c>
      <c r="E22" s="22" t="n">
        <v>21558984</v>
      </c>
      <c r="F22" s="21" t="n">
        <v>21470881</v>
      </c>
      <c r="G22" s="22" t="n">
        <v>19816439</v>
      </c>
      <c r="H22" s="21" t="n">
        <v>19482172</v>
      </c>
    </row>
    <row r="23" customFormat="false" ht="12" hidden="false" customHeight="true" outlineLevel="0" collapsed="false">
      <c r="A23" s="19"/>
      <c r="B23" s="20" t="s">
        <v>26</v>
      </c>
      <c r="C23" s="20"/>
      <c r="D23" s="21" t="n">
        <v>4631030</v>
      </c>
      <c r="E23" s="22" t="n">
        <v>3717449</v>
      </c>
      <c r="F23" s="21" t="n">
        <v>4548643</v>
      </c>
      <c r="G23" s="22" t="n">
        <v>4075429</v>
      </c>
      <c r="H23" s="21" t="n">
        <v>3016155</v>
      </c>
    </row>
    <row r="24" customFormat="false" ht="12" hidden="false" customHeight="true" outlineLevel="0" collapsed="false">
      <c r="A24" s="19"/>
      <c r="B24" s="20" t="s">
        <v>27</v>
      </c>
      <c r="C24" s="20"/>
      <c r="D24" s="21" t="n">
        <v>739750</v>
      </c>
      <c r="E24" s="22" t="n">
        <v>468882</v>
      </c>
      <c r="F24" s="21" t="n">
        <v>459615</v>
      </c>
      <c r="G24" s="22" t="n">
        <v>167001</v>
      </c>
      <c r="H24" s="21" t="n">
        <v>415715</v>
      </c>
    </row>
    <row r="25" customFormat="false" ht="12" hidden="false" customHeight="true" outlineLevel="0" collapsed="false">
      <c r="A25" s="19"/>
      <c r="B25" s="20" t="s">
        <v>28</v>
      </c>
      <c r="C25" s="20"/>
      <c r="D25" s="21" t="n">
        <v>34993595</v>
      </c>
      <c r="E25" s="22" t="n">
        <v>5791911</v>
      </c>
      <c r="F25" s="21" t="n">
        <v>26931814</v>
      </c>
      <c r="G25" s="22" t="n">
        <v>11677188</v>
      </c>
      <c r="H25" s="21" t="n">
        <v>24757317</v>
      </c>
    </row>
    <row r="26" customFormat="false" ht="15" hidden="false" customHeight="true" outlineLevel="0" collapsed="false">
      <c r="A26" s="19"/>
      <c r="B26" s="20" t="s">
        <v>29</v>
      </c>
      <c r="C26" s="20"/>
      <c r="D26" s="21" t="n">
        <v>6885620</v>
      </c>
      <c r="E26" s="22" t="n">
        <v>6885620</v>
      </c>
      <c r="F26" s="21" t="n">
        <v>4244333</v>
      </c>
      <c r="G26" s="22" t="n">
        <v>4244333</v>
      </c>
      <c r="H26" s="21" t="n">
        <v>100000</v>
      </c>
    </row>
    <row r="27" customFormat="false" ht="12" hidden="false" customHeight="true" outlineLevel="0" collapsed="false">
      <c r="A27" s="19"/>
      <c r="B27" s="20" t="s">
        <v>30</v>
      </c>
      <c r="C27" s="20"/>
      <c r="D27" s="21" t="n">
        <v>45678068</v>
      </c>
      <c r="E27" s="22" t="n">
        <v>45248009</v>
      </c>
      <c r="F27" s="21" t="n">
        <v>45949270</v>
      </c>
      <c r="G27" s="22" t="n">
        <v>44003646</v>
      </c>
      <c r="H27" s="21" t="n">
        <v>47134032</v>
      </c>
    </row>
    <row r="28" customFormat="false" ht="12" hidden="false" customHeight="true" outlineLevel="0" collapsed="false">
      <c r="A28" s="19"/>
      <c r="B28" s="20" t="s">
        <v>31</v>
      </c>
      <c r="C28" s="20"/>
      <c r="D28" s="21" t="n">
        <v>77495000</v>
      </c>
      <c r="E28" s="22" t="n">
        <v>57794000</v>
      </c>
      <c r="F28" s="21" t="n">
        <v>79508000</v>
      </c>
      <c r="G28" s="22" t="n">
        <v>55208000</v>
      </c>
      <c r="H28" s="21" t="n">
        <v>69904000</v>
      </c>
    </row>
    <row r="29" s="28" customFormat="true" ht="15" hidden="false" customHeight="true" outlineLevel="0" collapsed="false">
      <c r="A29" s="15" t="s">
        <v>32</v>
      </c>
      <c r="B29" s="15"/>
      <c r="C29" s="15"/>
      <c r="D29" s="16" t="n">
        <v>636986265</v>
      </c>
      <c r="E29" s="27" t="n">
        <v>575272397</v>
      </c>
      <c r="F29" s="16" t="n">
        <v>622127492</v>
      </c>
      <c r="G29" s="27" t="n">
        <v>567354780</v>
      </c>
      <c r="H29" s="16" t="n">
        <f aca="false">SUM(H30:H45)</f>
        <v>598409068</v>
      </c>
    </row>
    <row r="30" customFormat="false" ht="15" hidden="false" customHeight="true" outlineLevel="0" collapsed="false">
      <c r="A30" s="19"/>
      <c r="B30" s="20" t="s">
        <v>33</v>
      </c>
      <c r="C30" s="20"/>
      <c r="D30" s="21" t="n">
        <v>1962758</v>
      </c>
      <c r="E30" s="22" t="n">
        <v>1864839</v>
      </c>
      <c r="F30" s="21" t="n">
        <v>1753270</v>
      </c>
      <c r="G30" s="22" t="n">
        <v>1737527</v>
      </c>
      <c r="H30" s="21" t="n">
        <v>1712199</v>
      </c>
    </row>
    <row r="31" customFormat="false" ht="12" hidden="false" customHeight="true" outlineLevel="0" collapsed="false">
      <c r="A31" s="19"/>
      <c r="B31" s="20" t="s">
        <v>34</v>
      </c>
      <c r="C31" s="20"/>
      <c r="D31" s="21" t="n">
        <v>49777785</v>
      </c>
      <c r="E31" s="22" t="n">
        <v>46313970</v>
      </c>
      <c r="F31" s="21" t="n">
        <v>47709574</v>
      </c>
      <c r="G31" s="22" t="n">
        <v>44105290</v>
      </c>
      <c r="H31" s="21" t="n">
        <v>46667719</v>
      </c>
    </row>
    <row r="32" customFormat="false" ht="12" hidden="false" customHeight="true" outlineLevel="0" collapsed="false">
      <c r="A32" s="19"/>
      <c r="B32" s="20" t="s">
        <v>35</v>
      </c>
      <c r="C32" s="20"/>
      <c r="D32" s="21" t="n">
        <v>6689388</v>
      </c>
      <c r="E32" s="22" t="n">
        <v>6385499</v>
      </c>
      <c r="F32" s="21" t="n">
        <v>7198667</v>
      </c>
      <c r="G32" s="22" t="n">
        <v>6980802</v>
      </c>
      <c r="H32" s="21" t="n">
        <v>6164884</v>
      </c>
    </row>
    <row r="33" customFormat="false" ht="12" hidden="false" customHeight="true" outlineLevel="0" collapsed="false">
      <c r="A33" s="19"/>
      <c r="B33" s="20" t="s">
        <v>36</v>
      </c>
      <c r="C33" s="20"/>
      <c r="D33" s="25" t="n">
        <v>82532582</v>
      </c>
      <c r="E33" s="26" t="n">
        <v>79612761</v>
      </c>
      <c r="F33" s="21" t="n">
        <v>82105770</v>
      </c>
      <c r="G33" s="26" t="n">
        <v>79936770</v>
      </c>
      <c r="H33" s="21" t="n">
        <v>82313982</v>
      </c>
    </row>
    <row r="34" customFormat="false" ht="12" hidden="false" customHeight="true" outlineLevel="0" collapsed="false">
      <c r="A34" s="19"/>
      <c r="B34" s="20" t="s">
        <v>37</v>
      </c>
      <c r="C34" s="20"/>
      <c r="D34" s="25" t="n">
        <v>124133682</v>
      </c>
      <c r="E34" s="26" t="n">
        <v>120180598</v>
      </c>
      <c r="F34" s="21" t="n">
        <v>129562543</v>
      </c>
      <c r="G34" s="26" t="n">
        <v>125782168</v>
      </c>
      <c r="H34" s="21" t="n">
        <v>130137870</v>
      </c>
    </row>
    <row r="35" customFormat="false" ht="12" hidden="false" customHeight="true" outlineLevel="0" collapsed="false">
      <c r="A35" s="19"/>
      <c r="B35" s="20" t="s">
        <v>38</v>
      </c>
      <c r="C35" s="20"/>
      <c r="D35" s="25" t="n">
        <v>24687913</v>
      </c>
      <c r="E35" s="26" t="n">
        <v>23922570</v>
      </c>
      <c r="F35" s="21" t="n">
        <v>18015144</v>
      </c>
      <c r="G35" s="26" t="n">
        <v>17339428</v>
      </c>
      <c r="H35" s="21" t="n">
        <v>20101030</v>
      </c>
    </row>
    <row r="36" customFormat="false" ht="15" hidden="false" customHeight="true" outlineLevel="0" collapsed="false">
      <c r="A36" s="19"/>
      <c r="B36" s="20" t="s">
        <v>39</v>
      </c>
      <c r="C36" s="20"/>
      <c r="D36" s="25" t="n">
        <v>42191562</v>
      </c>
      <c r="E36" s="26" t="n">
        <v>41541021</v>
      </c>
      <c r="F36" s="21" t="n">
        <v>37190223</v>
      </c>
      <c r="G36" s="26" t="n">
        <v>36813234</v>
      </c>
      <c r="H36" s="21" t="n">
        <v>35613411</v>
      </c>
    </row>
    <row r="37" customFormat="false" ht="12" hidden="false" customHeight="true" outlineLevel="0" collapsed="false">
      <c r="A37" s="19"/>
      <c r="B37" s="20" t="s">
        <v>40</v>
      </c>
      <c r="C37" s="20"/>
      <c r="D37" s="25" t="n">
        <v>36162488</v>
      </c>
      <c r="E37" s="26" t="n">
        <v>25213312</v>
      </c>
      <c r="F37" s="21" t="n">
        <v>40844010</v>
      </c>
      <c r="G37" s="26" t="n">
        <v>26917519</v>
      </c>
      <c r="H37" s="21" t="n">
        <v>30160200</v>
      </c>
    </row>
    <row r="38" customFormat="false" ht="12" hidden="false" customHeight="true" outlineLevel="0" collapsed="false">
      <c r="A38" s="29"/>
      <c r="B38" s="20" t="s">
        <v>41</v>
      </c>
      <c r="C38" s="20"/>
      <c r="D38" s="21" t="n">
        <v>11485895</v>
      </c>
      <c r="E38" s="22" t="n">
        <v>6315777</v>
      </c>
      <c r="F38" s="25" t="n">
        <v>9355638</v>
      </c>
      <c r="G38" s="22" t="n">
        <v>6659459</v>
      </c>
      <c r="H38" s="25" t="n">
        <v>8200012</v>
      </c>
    </row>
    <row r="39" customFormat="false" ht="12" hidden="false" customHeight="true" outlineLevel="0" collapsed="false">
      <c r="A39" s="29"/>
      <c r="B39" s="20" t="s">
        <v>42</v>
      </c>
      <c r="C39" s="20"/>
      <c r="D39" s="25" t="n">
        <v>33951914</v>
      </c>
      <c r="E39" s="26" t="n">
        <v>26113379</v>
      </c>
      <c r="F39" s="21" t="n">
        <v>28973302</v>
      </c>
      <c r="G39" s="26" t="n">
        <v>23992667</v>
      </c>
      <c r="H39" s="21" t="n">
        <v>24000631</v>
      </c>
    </row>
    <row r="40" customFormat="false" ht="12" hidden="false" customHeight="true" outlineLevel="0" collapsed="false">
      <c r="A40" s="29"/>
      <c r="B40" s="20" t="s">
        <v>43</v>
      </c>
      <c r="C40" s="20"/>
      <c r="D40" s="25" t="n">
        <v>14759670</v>
      </c>
      <c r="E40" s="26" t="n">
        <v>13566811</v>
      </c>
      <c r="F40" s="21" t="n">
        <v>14515223</v>
      </c>
      <c r="G40" s="26" t="n">
        <v>13295361</v>
      </c>
      <c r="H40" s="21" t="n">
        <v>14519721</v>
      </c>
    </row>
    <row r="41" customFormat="false" ht="15" hidden="false" customHeight="true" outlineLevel="0" collapsed="false">
      <c r="A41" s="29"/>
      <c r="B41" s="20" t="s">
        <v>44</v>
      </c>
      <c r="C41" s="20"/>
      <c r="D41" s="21" t="n">
        <v>17812058</v>
      </c>
      <c r="E41" s="22" t="n">
        <v>17168610</v>
      </c>
      <c r="F41" s="21" t="n">
        <v>16892277</v>
      </c>
      <c r="G41" s="22" t="n">
        <v>16284506</v>
      </c>
      <c r="H41" s="21" t="n">
        <v>16439814</v>
      </c>
    </row>
    <row r="42" customFormat="false" ht="12" hidden="false" customHeight="true" outlineLevel="0" collapsed="false">
      <c r="A42" s="29"/>
      <c r="B42" s="20" t="s">
        <v>45</v>
      </c>
      <c r="C42" s="20"/>
      <c r="D42" s="21" t="n">
        <v>47109979</v>
      </c>
      <c r="E42" s="22" t="n">
        <v>42192366</v>
      </c>
      <c r="F42" s="21" t="n">
        <v>51041586</v>
      </c>
      <c r="G42" s="22" t="n">
        <v>45620676</v>
      </c>
      <c r="H42" s="21" t="n">
        <v>48403844</v>
      </c>
    </row>
    <row r="43" customFormat="false" ht="12" hidden="false" customHeight="true" outlineLevel="0" collapsed="false">
      <c r="A43" s="29"/>
      <c r="B43" s="20" t="s">
        <v>46</v>
      </c>
      <c r="C43" s="20"/>
      <c r="D43" s="21" t="n">
        <v>75575230</v>
      </c>
      <c r="E43" s="22" t="n">
        <v>75364353</v>
      </c>
      <c r="F43" s="21" t="n">
        <v>71861385</v>
      </c>
      <c r="G43" s="22" t="n">
        <v>71776741</v>
      </c>
      <c r="H43" s="21" t="n">
        <v>74356234</v>
      </c>
    </row>
    <row r="44" customFormat="false" ht="12" hidden="false" customHeight="true" outlineLevel="0" collapsed="false">
      <c r="A44" s="29"/>
      <c r="B44" s="20" t="s">
        <v>47</v>
      </c>
      <c r="C44" s="20"/>
      <c r="D44" s="22" t="n">
        <v>68063387</v>
      </c>
      <c r="E44" s="22" t="n">
        <v>49516531</v>
      </c>
      <c r="F44" s="22" t="n">
        <v>64734672</v>
      </c>
      <c r="G44" s="22" t="n">
        <v>50112632</v>
      </c>
      <c r="H44" s="22" t="n">
        <v>59117517</v>
      </c>
    </row>
    <row r="45" customFormat="false" ht="12" hidden="false" customHeight="true" outlineLevel="0" collapsed="false">
      <c r="A45" s="30"/>
      <c r="B45" s="31" t="s">
        <v>48</v>
      </c>
      <c r="C45" s="31"/>
      <c r="D45" s="32" t="n">
        <v>89974</v>
      </c>
      <c r="E45" s="33" t="n">
        <v>0</v>
      </c>
      <c r="F45" s="32" t="n">
        <v>374208</v>
      </c>
      <c r="G45" s="33" t="n">
        <v>0</v>
      </c>
      <c r="H45" s="32" t="n">
        <v>500000</v>
      </c>
    </row>
    <row r="46" s="6" customFormat="true" ht="14.25" hidden="false" customHeight="true" outlineLevel="0" collapsed="false">
      <c r="A46" s="34" t="s">
        <v>49</v>
      </c>
      <c r="C46" s="35"/>
      <c r="G46" s="36"/>
    </row>
    <row r="47" customFormat="false" ht="12" hidden="false" customHeight="true" outlineLevel="0" collapsed="false">
      <c r="A47" s="34"/>
    </row>
  </sheetData>
  <mergeCells count="46">
    <mergeCell ref="A1:H1"/>
    <mergeCell ref="A2:H2"/>
    <mergeCell ref="A4:C5"/>
    <mergeCell ref="D4:E4"/>
    <mergeCell ref="F4:G4"/>
    <mergeCell ref="H4:H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00:00Z</dcterms:created>
  <dc:creator/>
  <dc:description/>
  <dc:language>en-US</dc:language>
  <cp:lastModifiedBy/>
  <dcterms:modified xsi:type="dcterms:W3CDTF">2014-03-18T02:00:04Z</dcterms:modified>
  <cp:revision>0</cp:revision>
  <dc:subject/>
  <dc:title/>
</cp:coreProperties>
</file>