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Ⅷ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ⅩⅧ－７　　一般会計歳出決算（予算）の性質別構成</t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、％）</t>
    </r>
  </si>
  <si>
    <t xml:space="preserve">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当初予算額</t>
  </si>
  <si>
    <t xml:space="preserve">歳出総額</t>
  </si>
  <si>
    <t xml:space="preserve">義務的経費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費</t>
  </si>
  <si>
    <t xml:space="preserve">単独事業費</t>
  </si>
  <si>
    <t xml:space="preserve">災害復旧事業費</t>
  </si>
  <si>
    <t xml:space="preserve">失業対策事業費</t>
  </si>
  <si>
    <t xml:space="preserve">その他経費</t>
  </si>
  <si>
    <t xml:space="preserve">物件費</t>
  </si>
  <si>
    <t xml:space="preserve">維持補修費</t>
  </si>
  <si>
    <t xml:space="preserve">補助費等</t>
  </si>
  <si>
    <t xml:space="preserve">繰出金</t>
  </si>
  <si>
    <t xml:space="preserve">その他</t>
  </si>
  <si>
    <t xml:space="preserve"> 資料：財政局財政部庶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##\ ###\ ##0_ ;_ * \-###\ ###\ ##0_ ;_ * \-_ ;_ @_ "/>
    <numFmt numFmtId="166" formatCode="_ * ###\ ###\ ##0.0_ ;_ * \-###\ ###\ ##0.0_ ;_ * \-_ ;_ @_ "/>
    <numFmt numFmtId="167" formatCode="_ * #,##0.0_ ;_ * \-#,##0.0_ ;_ * \-?_ ;_ @_ "/>
    <numFmt numFmtId="168" formatCode="_ * ######\ ###\ ##0.0_ ;_ * \-######\ ###\ ##0.0_ ;_ * \-_ ;_ @_ "/>
    <numFmt numFmtId="169" formatCode="_ * #,##0.00_ ;_ * \-#,##0.00_ ;_ * \-??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-hyo18-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5.99"/>
    <col collapsed="false" customWidth="true" hidden="false" outlineLevel="0" max="4" min="4" style="1" width="12.87"/>
    <col collapsed="false" customWidth="false" hidden="false" outlineLevel="0" max="5" min="5" style="1" width="8.99"/>
    <col collapsed="false" customWidth="true" hidden="false" outlineLevel="0" max="6" min="6" style="1" width="13.11"/>
    <col collapsed="false" customWidth="false" hidden="false" outlineLevel="0" max="7" min="7" style="1" width="8.99"/>
    <col collapsed="false" customWidth="true" hidden="false" outlineLevel="0" max="8" min="8" style="1" width="13.11"/>
    <col collapsed="false" customWidth="true" hidden="false" outlineLevel="0" max="9" min="9" style="1" width="10.11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6.5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6</v>
      </c>
      <c r="G4" s="9" t="s">
        <v>7</v>
      </c>
      <c r="H4" s="8" t="s">
        <v>8</v>
      </c>
      <c r="I4" s="9" t="s">
        <v>7</v>
      </c>
    </row>
    <row r="5" s="13" customFormat="true" ht="18" hidden="false" customHeight="true" outlineLevel="0" collapsed="false">
      <c r="A5" s="10" t="s">
        <v>9</v>
      </c>
      <c r="B5" s="10"/>
      <c r="C5" s="10"/>
      <c r="D5" s="11" t="n">
        <v>575272397</v>
      </c>
      <c r="E5" s="12" t="n">
        <v>100</v>
      </c>
      <c r="F5" s="11" t="n">
        <f aca="false">F6+F10+F15</f>
        <v>567354780</v>
      </c>
      <c r="G5" s="12" t="n">
        <v>100</v>
      </c>
      <c r="H5" s="11" t="n">
        <f aca="false">SUM(H6,H10,H15)</f>
        <v>598409068</v>
      </c>
      <c r="I5" s="12" t="n">
        <v>100</v>
      </c>
    </row>
    <row r="6" s="13" customFormat="true" ht="18" hidden="false" customHeight="true" outlineLevel="0" collapsed="false">
      <c r="A6" s="10" t="s">
        <v>10</v>
      </c>
      <c r="B6" s="10"/>
      <c r="C6" s="10"/>
      <c r="D6" s="11" t="n">
        <v>310233049</v>
      </c>
      <c r="E6" s="12" t="n">
        <v>53.9</v>
      </c>
      <c r="F6" s="11" t="n">
        <f aca="false">SUM(F7:F9)</f>
        <v>306184003</v>
      </c>
      <c r="G6" s="14" t="n">
        <v>53.9669381123395</v>
      </c>
      <c r="H6" s="11" t="n">
        <f aca="false">SUM(H7:H9)</f>
        <v>314229802</v>
      </c>
      <c r="I6" s="14" t="n">
        <v>52.5108690364966</v>
      </c>
    </row>
    <row r="7" customFormat="false" ht="13.5" hidden="false" customHeight="true" outlineLevel="0" collapsed="false">
      <c r="A7" s="15"/>
      <c r="B7" s="16" t="s">
        <v>11</v>
      </c>
      <c r="C7" s="16"/>
      <c r="D7" s="17" t="n">
        <v>98091248</v>
      </c>
      <c r="E7" s="18" t="n">
        <v>17.1</v>
      </c>
      <c r="F7" s="17" t="n">
        <v>93783275</v>
      </c>
      <c r="G7" s="18" t="n">
        <v>16.5299171357999</v>
      </c>
      <c r="H7" s="17" t="n">
        <v>95954182</v>
      </c>
      <c r="I7" s="18" t="n">
        <v>16.0348810088553</v>
      </c>
    </row>
    <row r="8" customFormat="false" ht="13.5" hidden="false" customHeight="true" outlineLevel="0" collapsed="false">
      <c r="A8" s="15"/>
      <c r="B8" s="16" t="s">
        <v>12</v>
      </c>
      <c r="C8" s="16"/>
      <c r="D8" s="17" t="n">
        <v>137144954</v>
      </c>
      <c r="E8" s="18" t="n">
        <v>23.8</v>
      </c>
      <c r="F8" s="17" t="n">
        <v>140946703</v>
      </c>
      <c r="G8" s="18" t="n">
        <v>24.8427805613976</v>
      </c>
      <c r="H8" s="17" t="n">
        <v>144331684</v>
      </c>
      <c r="I8" s="18" t="n">
        <v>24.1192341022479</v>
      </c>
    </row>
    <row r="9" customFormat="false" ht="13.5" hidden="false" customHeight="true" outlineLevel="0" collapsed="false">
      <c r="A9" s="15"/>
      <c r="B9" s="16" t="s">
        <v>13</v>
      </c>
      <c r="C9" s="16"/>
      <c r="D9" s="17" t="n">
        <v>74996847</v>
      </c>
      <c r="E9" s="18" t="n">
        <v>13</v>
      </c>
      <c r="F9" s="17" t="n">
        <v>71454025</v>
      </c>
      <c r="G9" s="18" t="n">
        <v>12.594240415142</v>
      </c>
      <c r="H9" s="17" t="n">
        <v>73943936</v>
      </c>
      <c r="I9" s="18" t="n">
        <v>12.3567539253934</v>
      </c>
    </row>
    <row r="10" s="13" customFormat="true" ht="18" hidden="false" customHeight="true" outlineLevel="0" collapsed="false">
      <c r="A10" s="10" t="s">
        <v>14</v>
      </c>
      <c r="B10" s="10"/>
      <c r="C10" s="10"/>
      <c r="D10" s="11" t="n">
        <v>86823212</v>
      </c>
      <c r="E10" s="12" t="n">
        <v>15.1</v>
      </c>
      <c r="F10" s="11" t="n">
        <f aca="false">SUM(F11,F13)</f>
        <v>82550354</v>
      </c>
      <c r="G10" s="12" t="n">
        <v>14.5500411576686</v>
      </c>
      <c r="H10" s="11" t="n">
        <f aca="false">SUM(H11,H13)</f>
        <v>89538342</v>
      </c>
      <c r="I10" s="12" t="n">
        <v>14.962731480533</v>
      </c>
    </row>
    <row r="11" customFormat="false" ht="13.5" hidden="false" customHeight="true" outlineLevel="0" collapsed="false">
      <c r="A11" s="15"/>
      <c r="B11" s="16" t="s">
        <v>15</v>
      </c>
      <c r="C11" s="16"/>
      <c r="D11" s="17" t="n">
        <v>85659906</v>
      </c>
      <c r="E11" s="18" t="n">
        <v>14.9</v>
      </c>
      <c r="F11" s="17" t="n">
        <v>80064342</v>
      </c>
      <c r="G11" s="18" t="n">
        <v>14.111865242415</v>
      </c>
      <c r="H11" s="17" t="n">
        <v>89538342</v>
      </c>
      <c r="I11" s="18" t="n">
        <v>14.962731480533</v>
      </c>
    </row>
    <row r="12" customFormat="false" ht="13.5" hidden="false" customHeight="true" outlineLevel="0" collapsed="false">
      <c r="A12" s="15"/>
      <c r="B12" s="15"/>
      <c r="C12" s="16" t="s">
        <v>16</v>
      </c>
      <c r="D12" s="17" t="n">
        <v>40797084</v>
      </c>
      <c r="E12" s="18" t="n">
        <v>7.1</v>
      </c>
      <c r="F12" s="17" t="n">
        <v>38627730</v>
      </c>
      <c r="G12" s="18" t="n">
        <v>6.80839068633563</v>
      </c>
      <c r="H12" s="17" t="n">
        <v>45042986</v>
      </c>
      <c r="I12" s="18" t="n">
        <v>7.52712290115229</v>
      </c>
    </row>
    <row r="13" s="22" customFormat="true" ht="13.5" hidden="false" customHeight="true" outlineLevel="0" collapsed="false">
      <c r="A13" s="19"/>
      <c r="B13" s="20" t="s">
        <v>17</v>
      </c>
      <c r="C13" s="20"/>
      <c r="D13" s="21" t="n">
        <v>1163306</v>
      </c>
      <c r="E13" s="18" t="n">
        <v>0.2</v>
      </c>
      <c r="F13" s="21" t="n">
        <v>2486012</v>
      </c>
      <c r="G13" s="18" t="n">
        <v>0.438175915253591</v>
      </c>
      <c r="H13" s="17" t="n">
        <v>0</v>
      </c>
      <c r="I13" s="18" t="n">
        <v>0</v>
      </c>
    </row>
    <row r="14" customFormat="false" ht="13.5" hidden="false" customHeight="true" outlineLevel="0" collapsed="false">
      <c r="A14" s="15"/>
      <c r="B14" s="16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7" t="n">
        <v>0</v>
      </c>
      <c r="I14" s="18" t="n">
        <v>0</v>
      </c>
    </row>
    <row r="15" s="13" customFormat="true" ht="18" hidden="false" customHeight="true" outlineLevel="0" collapsed="false">
      <c r="A15" s="10" t="s">
        <v>19</v>
      </c>
      <c r="B15" s="10"/>
      <c r="C15" s="10"/>
      <c r="D15" s="11" t="n">
        <v>178216136</v>
      </c>
      <c r="E15" s="12" t="n">
        <v>31</v>
      </c>
      <c r="F15" s="11" t="n">
        <f aca="false">SUM(F16:F20)</f>
        <v>178620423</v>
      </c>
      <c r="G15" s="12" t="n">
        <v>31.4830207299919</v>
      </c>
      <c r="H15" s="11" t="n">
        <f aca="false">SUM(H16:H20)</f>
        <v>194640924</v>
      </c>
      <c r="I15" s="12" t="n">
        <v>32.5263994829704</v>
      </c>
    </row>
    <row r="16" customFormat="false" ht="13.5" hidden="false" customHeight="true" outlineLevel="0" collapsed="false">
      <c r="A16" s="15"/>
      <c r="B16" s="16" t="s">
        <v>20</v>
      </c>
      <c r="C16" s="16"/>
      <c r="D16" s="17" t="n">
        <v>60393734</v>
      </c>
      <c r="E16" s="18" t="n">
        <v>10.5</v>
      </c>
      <c r="F16" s="17" t="n">
        <v>60727089</v>
      </c>
      <c r="G16" s="18" t="n">
        <v>10.703547610897</v>
      </c>
      <c r="H16" s="17" t="n">
        <v>63468202</v>
      </c>
      <c r="I16" s="18" t="n">
        <v>10.6061564561719</v>
      </c>
    </row>
    <row r="17" customFormat="false" ht="13.5" hidden="false" customHeight="true" outlineLevel="0" collapsed="false">
      <c r="A17" s="15"/>
      <c r="B17" s="16" t="s">
        <v>21</v>
      </c>
      <c r="C17" s="16"/>
      <c r="D17" s="17" t="n">
        <v>7060842</v>
      </c>
      <c r="E17" s="18" t="n">
        <v>1.2</v>
      </c>
      <c r="F17" s="17" t="n">
        <v>6809447</v>
      </c>
      <c r="G17" s="23" t="n">
        <v>1.20020968185022</v>
      </c>
      <c r="H17" s="17" t="n">
        <v>6896026</v>
      </c>
      <c r="I17" s="23" t="n">
        <v>1.15239329895983</v>
      </c>
    </row>
    <row r="18" customFormat="false" ht="13.5" hidden="false" customHeight="true" outlineLevel="0" collapsed="false">
      <c r="A18" s="15"/>
      <c r="B18" s="16" t="s">
        <v>22</v>
      </c>
      <c r="C18" s="16"/>
      <c r="D18" s="17" t="n">
        <v>42231646</v>
      </c>
      <c r="E18" s="18" t="n">
        <v>7.4</v>
      </c>
      <c r="F18" s="17" t="n">
        <v>42826208</v>
      </c>
      <c r="G18" s="18" t="n">
        <v>7.5483999623657</v>
      </c>
      <c r="H18" s="17" t="n">
        <v>54582103</v>
      </c>
      <c r="I18" s="18" t="n">
        <v>9.12120252161687</v>
      </c>
    </row>
    <row r="19" customFormat="false" ht="13.5" hidden="false" customHeight="true" outlineLevel="0" collapsed="false">
      <c r="A19" s="15"/>
      <c r="B19" s="16" t="s">
        <v>23</v>
      </c>
      <c r="C19" s="16"/>
      <c r="D19" s="17" t="n">
        <v>29744853</v>
      </c>
      <c r="E19" s="18" t="n">
        <v>5.2</v>
      </c>
      <c r="F19" s="17" t="n">
        <v>30435141</v>
      </c>
      <c r="G19" s="18" t="n">
        <v>5.36439315801658</v>
      </c>
      <c r="H19" s="17" t="n">
        <v>30037386</v>
      </c>
      <c r="I19" s="18" t="n">
        <v>5.01954057955552</v>
      </c>
    </row>
    <row r="20" customFormat="false" ht="13.5" hidden="false" customHeight="true" outlineLevel="0" collapsed="false">
      <c r="A20" s="24"/>
      <c r="B20" s="25" t="s">
        <v>24</v>
      </c>
      <c r="C20" s="25"/>
      <c r="D20" s="26" t="n">
        <v>38785061</v>
      </c>
      <c r="E20" s="27" t="n">
        <v>6.7</v>
      </c>
      <c r="F20" s="26" t="n">
        <v>37822538</v>
      </c>
      <c r="G20" s="27" t="n">
        <v>6.66647031686241</v>
      </c>
      <c r="H20" s="26" t="n">
        <v>39657207</v>
      </c>
      <c r="I20" s="27" t="n">
        <v>6.62710662666629</v>
      </c>
    </row>
    <row r="21" customFormat="false" ht="13.5" hidden="false" customHeight="true" outlineLevel="0" collapsed="false">
      <c r="A21" s="28" t="s">
        <v>25</v>
      </c>
      <c r="B21" s="29"/>
      <c r="C21" s="29"/>
      <c r="D21" s="29"/>
      <c r="E21" s="29"/>
      <c r="F21" s="29"/>
      <c r="G21" s="29"/>
      <c r="H21" s="29"/>
      <c r="I21" s="29"/>
    </row>
    <row r="24" customFormat="false" ht="13.5" hidden="false" customHeight="false" outlineLevel="0" collapsed="false">
      <c r="F24" s="30"/>
      <c r="G24" s="31"/>
      <c r="H24" s="30"/>
    </row>
    <row r="25" customFormat="false" ht="13.5" hidden="false" customHeight="false" outlineLevel="0" collapsed="false">
      <c r="I25" s="31"/>
    </row>
    <row r="26" customFormat="false" ht="13.5" hidden="false" customHeight="false" outlineLevel="0" collapsed="false">
      <c r="H26" s="30"/>
    </row>
    <row r="27" customFormat="false" ht="13.5" hidden="false" customHeight="false" outlineLevel="0" collapsed="false">
      <c r="I27" s="32"/>
    </row>
    <row r="29" customFormat="false" ht="13.5" hidden="false" customHeight="false" outlineLevel="0" collapsed="false">
      <c r="F29" s="30"/>
    </row>
  </sheetData>
  <mergeCells count="20">
    <mergeCell ref="A1:I1"/>
    <mergeCell ref="A3:C4"/>
    <mergeCell ref="D3:E3"/>
    <mergeCell ref="F3:G3"/>
    <mergeCell ref="H3:I3"/>
    <mergeCell ref="A5:C5"/>
    <mergeCell ref="A6:C6"/>
    <mergeCell ref="B7:C7"/>
    <mergeCell ref="B8:C8"/>
    <mergeCell ref="B9:C9"/>
    <mergeCell ref="A10:C10"/>
    <mergeCell ref="B11:C11"/>
    <mergeCell ref="B13:C13"/>
    <mergeCell ref="B14:C14"/>
    <mergeCell ref="A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05:53Z</dcterms:created>
  <dc:creator/>
  <dc:description/>
  <dc:language>en-US</dc:language>
  <cp:lastModifiedBy/>
  <dcterms:modified xsi:type="dcterms:W3CDTF">2014-03-18T02:06:04Z</dcterms:modified>
  <cp:revision>0</cp:revision>
  <dc:subject/>
  <dc:title/>
</cp:coreProperties>
</file>