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Ⅷ-9" sheetId="1" state="visible" r:id="rId2"/>
  </sheets>
  <definedNames>
    <definedName function="false" hidden="false" localSheetId="0" name="_xlnm.Print_Area" vbProcedure="false">'ⅩⅧ-9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ⅩⅧ－９　　市　　　　　　　　　　有　　　　</t>
  </si>
  <si>
    <t xml:space="preserve">　　　　財　　　　　　　　　　産</t>
  </si>
  <si>
    <t xml:space="preserve">本表は各年度末現在における公有財産及び基金（地方公営企　　　　</t>
  </si>
  <si>
    <t xml:space="preserve">　　　　業法の適用事業を除く。）を表わ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種別</t>
  </si>
  <si>
    <t xml:space="preserve">総額</t>
  </si>
  <si>
    <t xml:space="preserve">一般会計</t>
  </si>
  <si>
    <t xml:space="preserve">特</t>
  </si>
  <si>
    <t xml:space="preserve">別会計</t>
  </si>
  <si>
    <t xml:space="preserve">競輪事業</t>
  </si>
  <si>
    <t xml:space="preserve">卸売
市場事業</t>
  </si>
  <si>
    <t xml:space="preserve">公害健康被
害補償事業</t>
  </si>
  <si>
    <t xml:space="preserve">介護老人保
健施設事業</t>
  </si>
  <si>
    <t xml:space="preserve">介護保険
事業</t>
  </si>
  <si>
    <t xml:space="preserve">港湾整備
事業</t>
  </si>
  <si>
    <t xml:space="preserve">勤労者
福祉共済
事業</t>
  </si>
  <si>
    <t xml:space="preserve">墓地整備
事業</t>
  </si>
  <si>
    <t xml:space="preserve">生田緑地ゴ
ルフ場事業</t>
  </si>
  <si>
    <t xml:space="preserve">公共用地
先行取得
等事業</t>
  </si>
  <si>
    <t xml:space="preserve">公債管理</t>
  </si>
  <si>
    <t xml:space="preserve">平成</t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明朝"/>
        <family val="1"/>
        <charset val="128"/>
      </rPr>
      <t xml:space="preserve"> 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 24</t>
    </r>
    <r>
      <rPr>
        <b val="true"/>
        <sz val="9"/>
        <rFont val="Noto Sans"/>
        <family val="2"/>
      </rPr>
      <t xml:space="preserve">年度</t>
    </r>
  </si>
  <si>
    <t xml:space="preserve">公有財産</t>
  </si>
  <si>
    <t xml:space="preserve">公 有 財 産</t>
  </si>
  <si>
    <t xml:space="preserve">土地</t>
  </si>
  <si>
    <t xml:space="preserve">建物</t>
  </si>
  <si>
    <t xml:space="preserve">船舶</t>
  </si>
  <si>
    <t xml:space="preserve">工作物</t>
  </si>
  <si>
    <t xml:space="preserve">航空機</t>
  </si>
  <si>
    <t xml:space="preserve">浮桟橋</t>
  </si>
  <si>
    <t xml:space="preserve">地上権</t>
  </si>
  <si>
    <t xml:space="preserve">有価証券</t>
  </si>
  <si>
    <t xml:space="preserve">出資による権利</t>
  </si>
  <si>
    <t xml:space="preserve">財産の信託の受益権</t>
  </si>
  <si>
    <t xml:space="preserve">無体財産権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基金</t>
  </si>
  <si>
    <t xml:space="preserve">基　 金</t>
  </si>
  <si>
    <t xml:space="preserve">市営住宅等敷金基金</t>
  </si>
  <si>
    <t xml:space="preserve">奨学事業基金</t>
  </si>
  <si>
    <t xml:space="preserve">財政調整基金</t>
  </si>
  <si>
    <t xml:space="preserve">勤労者福祉共済事業基金</t>
  </si>
  <si>
    <t xml:space="preserve">民間社会福祉事業従事者
福利厚生等事業基金</t>
  </si>
  <si>
    <t xml:space="preserve">公害健康被害補償事業基金</t>
  </si>
  <si>
    <t xml:space="preserve">港湾整備事業基金</t>
  </si>
  <si>
    <t xml:space="preserve">庁舎整備基金</t>
  </si>
  <si>
    <t xml:space="preserve">老人福祉施設事業基金</t>
  </si>
  <si>
    <t xml:space="preserve">減債基金</t>
  </si>
  <si>
    <t xml:space="preserve">文化振興基金</t>
  </si>
  <si>
    <t xml:space="preserve">緑化基金</t>
  </si>
  <si>
    <t xml:space="preserve">市営住宅等修繕基金</t>
  </si>
  <si>
    <t xml:space="preserve">心身障害者福祉事業基金</t>
  </si>
  <si>
    <t xml:space="preserve">災害遺児等援護事業基金</t>
  </si>
  <si>
    <t xml:space="preserve">国際交流基金</t>
  </si>
  <si>
    <t xml:space="preserve">地域環境保全基金</t>
  </si>
  <si>
    <t xml:space="preserve">長寿社会福祉振興基金</t>
  </si>
  <si>
    <t xml:space="preserve">都市整備事業基金</t>
  </si>
  <si>
    <t xml:space="preserve">資源再生化基金</t>
  </si>
  <si>
    <t xml:space="preserve">鉄道整備事業基金</t>
  </si>
  <si>
    <t xml:space="preserve">競輪施設等整備事業基金</t>
  </si>
  <si>
    <t xml:space="preserve">介護保険給付費準備基金</t>
  </si>
  <si>
    <t xml:space="preserve">競輪事業運営基金</t>
  </si>
  <si>
    <t xml:space="preserve">介護従事者処遇改善
臨時特例基金</t>
  </si>
  <si>
    <t xml:space="preserve">等々力陸上競技場整備基金</t>
  </si>
  <si>
    <t xml:space="preserve">地球環境保全基金</t>
  </si>
  <si>
    <t xml:space="preserve">学校施設整備基金</t>
  </si>
  <si>
    <t xml:space="preserve">東日本大震災
被災者等支援基金</t>
  </si>
  <si>
    <t xml:space="preserve">川崎市藤子・Ｆ・不二雄
ミュージアム事業基金</t>
  </si>
  <si>
    <t xml:space="preserve">土地開発基金</t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特別会計については財産を保有する事業のみ掲載した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土地については道路・河川を除いた。</t>
    </r>
  </si>
  <si>
    <t xml:space="preserve"> 資料：財政局財政部資金課、資産管理部資産運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;\-#\ ##0;\-;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93" xfId="20"/>
    <cellStyle name="標準_s-hyo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4.12"/>
    <col collapsed="false" customWidth="true" hidden="false" outlineLevel="0" max="3" min="3" style="1" width="15.62"/>
    <col collapsed="false" customWidth="true" hidden="false" outlineLevel="0" max="5" min="4" style="1" width="13.5"/>
    <col collapsed="false" customWidth="true" hidden="false" outlineLevel="0" max="9" min="6" style="1" width="10.25"/>
    <col collapsed="false" customWidth="true" hidden="false" outlineLevel="0" max="16" min="10" style="1" width="11.24"/>
    <col collapsed="false" customWidth="true" hidden="false" outlineLevel="0" max="17" min="17" style="1" width="11.37"/>
    <col collapsed="false" customWidth="true" hidden="false" outlineLevel="0" max="18" min="18" style="1" width="14.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/>
      <c r="B1" s="2"/>
      <c r="C1" s="3"/>
      <c r="D1" s="4"/>
      <c r="E1" s="2"/>
      <c r="F1" s="2"/>
      <c r="G1" s="2"/>
      <c r="H1" s="2"/>
      <c r="I1" s="5" t="s">
        <v>0</v>
      </c>
      <c r="J1" s="6" t="s">
        <v>1</v>
      </c>
      <c r="K1" s="2"/>
      <c r="L1" s="2"/>
      <c r="M1" s="2"/>
      <c r="N1" s="2"/>
      <c r="O1" s="2"/>
      <c r="P1" s="2"/>
      <c r="Q1" s="3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2</v>
      </c>
      <c r="J2" s="9" t="s">
        <v>3</v>
      </c>
      <c r="K2" s="7"/>
      <c r="L2" s="7"/>
      <c r="M2" s="7"/>
      <c r="N2" s="7"/>
      <c r="O2" s="7"/>
      <c r="P2" s="7"/>
      <c r="Q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8" t="s">
        <v>4</v>
      </c>
    </row>
    <row r="4" customFormat="false" ht="15" hidden="false" customHeight="true" outlineLevel="0" collapsed="false">
      <c r="A4" s="10" t="s">
        <v>5</v>
      </c>
      <c r="B4" s="10"/>
      <c r="C4" s="10"/>
      <c r="D4" s="10" t="s">
        <v>6</v>
      </c>
      <c r="E4" s="11" t="s">
        <v>7</v>
      </c>
      <c r="F4" s="12" t="s">
        <v>8</v>
      </c>
      <c r="G4" s="12"/>
      <c r="H4" s="12"/>
      <c r="I4" s="12"/>
      <c r="J4" s="13" t="s">
        <v>9</v>
      </c>
      <c r="K4" s="13"/>
      <c r="L4" s="13"/>
      <c r="M4" s="13"/>
      <c r="N4" s="13"/>
      <c r="O4" s="13"/>
      <c r="P4" s="13"/>
      <c r="Q4" s="14" t="s">
        <v>5</v>
      </c>
    </row>
    <row r="5" customFormat="false" ht="33.75" hidden="false" customHeight="false" outlineLevel="0" collapsed="false">
      <c r="A5" s="10"/>
      <c r="B5" s="10"/>
      <c r="C5" s="10"/>
      <c r="D5" s="10"/>
      <c r="E5" s="11"/>
      <c r="F5" s="15" t="s">
        <v>10</v>
      </c>
      <c r="G5" s="15" t="s">
        <v>11</v>
      </c>
      <c r="H5" s="15" t="s">
        <v>12</v>
      </c>
      <c r="I5" s="16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7" t="s">
        <v>20</v>
      </c>
      <c r="Q5" s="14"/>
    </row>
    <row r="6" customFormat="false" ht="15" hidden="false" customHeight="true" outlineLevel="0" collapsed="false">
      <c r="A6" s="18" t="s">
        <v>21</v>
      </c>
      <c r="B6" s="18"/>
      <c r="C6" s="19" t="s">
        <v>22</v>
      </c>
      <c r="D6" s="20" t="n">
        <v>3678574626</v>
      </c>
      <c r="E6" s="20" t="n">
        <v>3360898466</v>
      </c>
      <c r="F6" s="20" t="n">
        <v>9357230</v>
      </c>
      <c r="G6" s="20" t="n">
        <v>64359638</v>
      </c>
      <c r="H6" s="20" t="n">
        <v>518967</v>
      </c>
      <c r="I6" s="20" t="n">
        <v>1255624</v>
      </c>
      <c r="J6" s="21" t="n">
        <v>4307526</v>
      </c>
      <c r="K6" s="20" t="n">
        <v>117504398</v>
      </c>
      <c r="L6" s="20" t="n">
        <v>168233</v>
      </c>
      <c r="M6" s="20" t="n">
        <v>6475259</v>
      </c>
      <c r="N6" s="20" t="n">
        <v>3315229</v>
      </c>
      <c r="O6" s="20" t="n">
        <v>38979419</v>
      </c>
      <c r="P6" s="20" t="n">
        <v>71434637</v>
      </c>
      <c r="Q6" s="22" t="s">
        <v>23</v>
      </c>
    </row>
    <row r="7" customFormat="false" ht="15" hidden="false" customHeight="true" outlineLevel="0" collapsed="false">
      <c r="A7" s="23"/>
      <c r="B7" s="23"/>
      <c r="C7" s="19" t="s">
        <v>24</v>
      </c>
      <c r="D7" s="20" t="n">
        <v>3793348435</v>
      </c>
      <c r="E7" s="20" t="n">
        <v>3433461190</v>
      </c>
      <c r="F7" s="20" t="n">
        <v>9860542</v>
      </c>
      <c r="G7" s="20" t="n">
        <v>64359638</v>
      </c>
      <c r="H7" s="20" t="n">
        <v>505107</v>
      </c>
      <c r="I7" s="20" t="n">
        <v>1255624</v>
      </c>
      <c r="J7" s="20" t="n">
        <v>4702473</v>
      </c>
      <c r="K7" s="20" t="n">
        <v>117672631</v>
      </c>
      <c r="L7" s="20" t="n">
        <v>169184</v>
      </c>
      <c r="M7" s="20" t="n">
        <v>6584599</v>
      </c>
      <c r="N7" s="20" t="n">
        <v>3315229</v>
      </c>
      <c r="O7" s="20" t="n">
        <v>38387529</v>
      </c>
      <c r="P7" s="20" t="n">
        <v>113074689</v>
      </c>
      <c r="Q7" s="24" t="s">
        <v>25</v>
      </c>
    </row>
    <row r="8" customFormat="false" ht="15" hidden="false" customHeight="true" outlineLevel="0" collapsed="false">
      <c r="A8" s="23"/>
      <c r="B8" s="23"/>
      <c r="C8" s="19" t="s">
        <v>26</v>
      </c>
      <c r="D8" s="20" t="n">
        <v>3449757905</v>
      </c>
      <c r="E8" s="20" t="n">
        <v>3138541365</v>
      </c>
      <c r="F8" s="20" t="n">
        <v>10039683</v>
      </c>
      <c r="G8" s="20" t="n">
        <v>57522496</v>
      </c>
      <c r="H8" s="20" t="n">
        <v>492703</v>
      </c>
      <c r="I8" s="20" t="n">
        <v>0</v>
      </c>
      <c r="J8" s="20" t="n">
        <v>4452023</v>
      </c>
      <c r="K8" s="20" t="n">
        <v>105990486</v>
      </c>
      <c r="L8" s="20" t="n">
        <v>170190</v>
      </c>
      <c r="M8" s="20" t="n">
        <v>6228764</v>
      </c>
      <c r="N8" s="20" t="n">
        <v>2976226</v>
      </c>
      <c r="O8" s="20" t="n">
        <v>15864303</v>
      </c>
      <c r="P8" s="20" t="n">
        <v>107479666</v>
      </c>
      <c r="Q8" s="24" t="s">
        <v>27</v>
      </c>
    </row>
    <row r="9" customFormat="false" ht="15" hidden="false" customHeight="true" outlineLevel="0" collapsed="false">
      <c r="A9" s="23"/>
      <c r="B9" s="23"/>
      <c r="C9" s="19" t="s">
        <v>28</v>
      </c>
      <c r="D9" s="25" t="n">
        <v>3488882071</v>
      </c>
      <c r="E9" s="25" t="n">
        <v>3160545384</v>
      </c>
      <c r="F9" s="25" t="n">
        <v>10057749</v>
      </c>
      <c r="G9" s="25" t="n">
        <v>56338664</v>
      </c>
      <c r="H9" s="25" t="n">
        <v>479998</v>
      </c>
      <c r="I9" s="25" t="n">
        <v>0</v>
      </c>
      <c r="J9" s="25" t="n">
        <v>3701046</v>
      </c>
      <c r="K9" s="25" t="n">
        <v>106195466</v>
      </c>
      <c r="L9" s="25" t="n">
        <v>96317</v>
      </c>
      <c r="M9" s="25" t="n">
        <v>6315193</v>
      </c>
      <c r="N9" s="25" t="n">
        <v>2981553</v>
      </c>
      <c r="O9" s="25" t="n">
        <v>11496692</v>
      </c>
      <c r="P9" s="25" t="n">
        <v>130674009</v>
      </c>
      <c r="Q9" s="24" t="s">
        <v>29</v>
      </c>
    </row>
    <row r="10" customFormat="false" ht="18" hidden="false" customHeight="true" outlineLevel="0" collapsed="false">
      <c r="A10" s="26"/>
      <c r="B10" s="26"/>
      <c r="C10" s="27" t="s">
        <v>30</v>
      </c>
      <c r="D10" s="28" t="n">
        <f aca="false">D11+D23</f>
        <v>3530523454</v>
      </c>
      <c r="E10" s="28" t="n">
        <f aca="false">E11+E23</f>
        <v>3178145463</v>
      </c>
      <c r="F10" s="28" t="n">
        <f aca="false">F11+F23</f>
        <v>8799041</v>
      </c>
      <c r="G10" s="28" t="n">
        <f aca="false">G11+G23</f>
        <v>56388437</v>
      </c>
      <c r="H10" s="28" t="n">
        <f aca="false">H11+H23</f>
        <v>448520</v>
      </c>
      <c r="I10" s="28" t="n">
        <f aca="false">I11+I23</f>
        <v>0</v>
      </c>
      <c r="J10" s="28" t="n">
        <f aca="false">J11+J23</f>
        <v>2326888</v>
      </c>
      <c r="K10" s="28" t="n">
        <f aca="false">K11+K23</f>
        <v>106801801</v>
      </c>
      <c r="L10" s="28" t="n">
        <f aca="false">L11+L23</f>
        <v>97054</v>
      </c>
      <c r="M10" s="28" t="n">
        <f aca="false">M11+M23</f>
        <v>6390752</v>
      </c>
      <c r="N10" s="28" t="n">
        <f aca="false">N11+N23</f>
        <v>2981553</v>
      </c>
      <c r="O10" s="28" t="n">
        <f aca="false">O11+O23</f>
        <v>7716347</v>
      </c>
      <c r="P10" s="28" t="n">
        <f aca="false">P11+P23</f>
        <v>160427598</v>
      </c>
      <c r="Q10" s="29" t="s">
        <v>31</v>
      </c>
    </row>
    <row r="11" s="33" customFormat="true" ht="18" hidden="false" customHeight="true" outlineLevel="0" collapsed="false">
      <c r="A11" s="30" t="s">
        <v>32</v>
      </c>
      <c r="B11" s="30"/>
      <c r="C11" s="30"/>
      <c r="D11" s="28" t="n">
        <f aca="false">SUM(D12:D22)</f>
        <v>3325226874</v>
      </c>
      <c r="E11" s="28" t="n">
        <f aca="false">SUM(E12:E22)</f>
        <v>3147430953</v>
      </c>
      <c r="F11" s="28" t="n">
        <f aca="false">SUM(F12:F18)</f>
        <v>2903611</v>
      </c>
      <c r="G11" s="28" t="n">
        <f aca="false">SUM(G12:G18)</f>
        <v>56388437</v>
      </c>
      <c r="H11" s="28" t="n">
        <f aca="false">SUM(H12:H18)</f>
        <v>0</v>
      </c>
      <c r="I11" s="28" t="n">
        <f aca="false">SUM(I12:I18)</f>
        <v>0</v>
      </c>
      <c r="J11" s="31" t="n">
        <f aca="false">SUM(J12:J18)</f>
        <v>0</v>
      </c>
      <c r="K11" s="28" t="n">
        <f aca="false">SUM(K12:K18)</f>
        <v>102448405</v>
      </c>
      <c r="L11" s="31" t="n">
        <f aca="false">SUM(L12:L18)</f>
        <v>0</v>
      </c>
      <c r="M11" s="28" t="n">
        <f aca="false">SUM(M12:M18)</f>
        <v>6390752</v>
      </c>
      <c r="N11" s="28" t="n">
        <f aca="false">SUM(N12:N18)</f>
        <v>2981553</v>
      </c>
      <c r="O11" s="28" t="n">
        <f aca="false">SUM(O12:O18)</f>
        <v>6683163</v>
      </c>
      <c r="P11" s="31" t="n">
        <f aca="false">SUM(P12:P18)</f>
        <v>0</v>
      </c>
      <c r="Q11" s="32" t="s">
        <v>33</v>
      </c>
    </row>
    <row r="12" s="40" customFormat="true" ht="13.5" hidden="false" customHeight="true" outlineLevel="0" collapsed="false">
      <c r="A12" s="34" t="n">
        <v>1</v>
      </c>
      <c r="B12" s="35" t="s">
        <v>34</v>
      </c>
      <c r="C12" s="35"/>
      <c r="D12" s="36" t="n">
        <v>2690815471</v>
      </c>
      <c r="E12" s="36" t="n">
        <v>2531753814</v>
      </c>
      <c r="F12" s="36" t="n">
        <v>524071</v>
      </c>
      <c r="G12" s="36" t="n">
        <v>47643921</v>
      </c>
      <c r="H12" s="37" t="n">
        <v>0</v>
      </c>
      <c r="I12" s="36" t="n">
        <v>0</v>
      </c>
      <c r="J12" s="38" t="n">
        <v>0</v>
      </c>
      <c r="K12" s="36" t="n">
        <v>96233232</v>
      </c>
      <c r="L12" s="38" t="n">
        <v>0</v>
      </c>
      <c r="M12" s="36" t="n">
        <v>5095809</v>
      </c>
      <c r="N12" s="36" t="n">
        <v>2882634</v>
      </c>
      <c r="O12" s="36" t="n">
        <v>6681990</v>
      </c>
      <c r="P12" s="38" t="n">
        <v>0</v>
      </c>
      <c r="Q12" s="39" t="n">
        <v>1</v>
      </c>
    </row>
    <row r="13" s="40" customFormat="true" ht="13.5" hidden="false" customHeight="true" outlineLevel="0" collapsed="false">
      <c r="A13" s="34" t="n">
        <v>2</v>
      </c>
      <c r="B13" s="35" t="s">
        <v>35</v>
      </c>
      <c r="C13" s="35"/>
      <c r="D13" s="36" t="n">
        <v>470838122</v>
      </c>
      <c r="E13" s="36" t="n">
        <v>457519450</v>
      </c>
      <c r="F13" s="36" t="n">
        <v>2114696</v>
      </c>
      <c r="G13" s="36" t="n">
        <v>8262894</v>
      </c>
      <c r="H13" s="37" t="n">
        <v>0</v>
      </c>
      <c r="I13" s="36" t="n">
        <v>0</v>
      </c>
      <c r="J13" s="38" t="n">
        <v>0</v>
      </c>
      <c r="K13" s="36" t="n">
        <v>2778683</v>
      </c>
      <c r="L13" s="38" t="n">
        <v>0</v>
      </c>
      <c r="M13" s="36" t="n">
        <v>63480</v>
      </c>
      <c r="N13" s="36" t="n">
        <v>98919</v>
      </c>
      <c r="O13" s="36" t="n">
        <v>0</v>
      </c>
      <c r="P13" s="38" t="n">
        <v>0</v>
      </c>
      <c r="Q13" s="39" t="n">
        <v>2</v>
      </c>
    </row>
    <row r="14" s="40" customFormat="true" ht="13.5" hidden="false" customHeight="true" outlineLevel="0" collapsed="false">
      <c r="A14" s="34" t="n">
        <v>3</v>
      </c>
      <c r="B14" s="35" t="s">
        <v>36</v>
      </c>
      <c r="C14" s="35"/>
      <c r="D14" s="36" t="n">
        <v>111013</v>
      </c>
      <c r="E14" s="36" t="n">
        <v>111013</v>
      </c>
      <c r="F14" s="36" t="n">
        <v>0</v>
      </c>
      <c r="G14" s="36" t="n">
        <v>0</v>
      </c>
      <c r="H14" s="37" t="n">
        <v>0</v>
      </c>
      <c r="I14" s="36" t="n">
        <v>0</v>
      </c>
      <c r="J14" s="38" t="n">
        <v>0</v>
      </c>
      <c r="K14" s="36" t="n">
        <v>0</v>
      </c>
      <c r="L14" s="38" t="n">
        <v>0</v>
      </c>
      <c r="M14" s="36" t="n">
        <v>0</v>
      </c>
      <c r="N14" s="36" t="n">
        <v>0</v>
      </c>
      <c r="O14" s="36" t="n">
        <v>0</v>
      </c>
      <c r="P14" s="38" t="n">
        <v>0</v>
      </c>
      <c r="Q14" s="39" t="n">
        <v>3</v>
      </c>
    </row>
    <row r="15" s="40" customFormat="true" ht="13.5" hidden="false" customHeight="true" outlineLevel="0" collapsed="false">
      <c r="A15" s="34" t="n">
        <v>4</v>
      </c>
      <c r="B15" s="35" t="s">
        <v>37</v>
      </c>
      <c r="C15" s="35"/>
      <c r="D15" s="36" t="n">
        <v>110459871</v>
      </c>
      <c r="E15" s="36" t="n">
        <v>105044279</v>
      </c>
      <c r="F15" s="36" t="n">
        <v>264844</v>
      </c>
      <c r="G15" s="36" t="n">
        <v>481622</v>
      </c>
      <c r="H15" s="37" t="n">
        <v>0</v>
      </c>
      <c r="I15" s="36" t="n">
        <v>0</v>
      </c>
      <c r="J15" s="38" t="n">
        <v>0</v>
      </c>
      <c r="K15" s="36" t="n">
        <v>3436490</v>
      </c>
      <c r="L15" s="38" t="n">
        <v>0</v>
      </c>
      <c r="M15" s="36" t="n">
        <v>1231463</v>
      </c>
      <c r="N15" s="36" t="n">
        <v>0</v>
      </c>
      <c r="O15" s="36" t="n">
        <v>1173</v>
      </c>
      <c r="P15" s="38" t="n">
        <v>0</v>
      </c>
      <c r="Q15" s="39" t="n">
        <v>4</v>
      </c>
    </row>
    <row r="16" s="40" customFormat="true" ht="13.5" hidden="false" customHeight="true" outlineLevel="0" collapsed="false">
      <c r="A16" s="34" t="n">
        <v>5</v>
      </c>
      <c r="B16" s="35" t="s">
        <v>38</v>
      </c>
      <c r="C16" s="35"/>
      <c r="D16" s="36" t="n">
        <v>227697</v>
      </c>
      <c r="E16" s="36" t="n">
        <v>227697</v>
      </c>
      <c r="F16" s="36" t="n">
        <v>0</v>
      </c>
      <c r="G16" s="36" t="n">
        <v>0</v>
      </c>
      <c r="H16" s="36" t="n">
        <v>0</v>
      </c>
      <c r="I16" s="36" t="n">
        <v>0</v>
      </c>
      <c r="J16" s="38" t="n">
        <v>0</v>
      </c>
      <c r="K16" s="36" t="n">
        <v>0</v>
      </c>
      <c r="L16" s="38" t="n">
        <v>0</v>
      </c>
      <c r="M16" s="36" t="n">
        <v>0</v>
      </c>
      <c r="N16" s="36" t="n">
        <v>0</v>
      </c>
      <c r="O16" s="36" t="n">
        <v>0</v>
      </c>
      <c r="P16" s="38" t="n">
        <v>0</v>
      </c>
      <c r="Q16" s="39" t="n">
        <v>5</v>
      </c>
    </row>
    <row r="17" s="40" customFormat="true" ht="15" hidden="false" customHeight="true" outlineLevel="0" collapsed="false">
      <c r="A17" s="34" t="n">
        <v>6</v>
      </c>
      <c r="B17" s="35" t="s">
        <v>39</v>
      </c>
      <c r="C17" s="35"/>
      <c r="D17" s="36" t="n">
        <v>8875</v>
      </c>
      <c r="E17" s="36" t="n">
        <v>8875</v>
      </c>
      <c r="F17" s="36" t="n">
        <v>0</v>
      </c>
      <c r="G17" s="36" t="n">
        <v>0</v>
      </c>
      <c r="H17" s="36" t="n">
        <v>0</v>
      </c>
      <c r="I17" s="36" t="n">
        <v>0</v>
      </c>
      <c r="J17" s="38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8" t="n">
        <v>0</v>
      </c>
      <c r="Q17" s="39" t="n">
        <v>6</v>
      </c>
    </row>
    <row r="18" s="40" customFormat="true" ht="13.5" hidden="false" customHeight="true" outlineLevel="0" collapsed="false">
      <c r="A18" s="34" t="n">
        <v>7</v>
      </c>
      <c r="B18" s="35" t="s">
        <v>40</v>
      </c>
      <c r="C18" s="35"/>
      <c r="D18" s="36" t="n">
        <v>3665672</v>
      </c>
      <c r="E18" s="36" t="n">
        <v>3665672</v>
      </c>
      <c r="F18" s="36" t="n">
        <v>0</v>
      </c>
      <c r="G18" s="36" t="n">
        <v>0</v>
      </c>
      <c r="H18" s="36" t="n">
        <v>0</v>
      </c>
      <c r="I18" s="36" t="n">
        <v>0</v>
      </c>
      <c r="J18" s="38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8" t="n">
        <v>0</v>
      </c>
      <c r="Q18" s="39" t="n">
        <v>7</v>
      </c>
    </row>
    <row r="19" s="40" customFormat="true" ht="13.5" hidden="false" customHeight="true" outlineLevel="0" collapsed="false">
      <c r="A19" s="34" t="n">
        <v>8</v>
      </c>
      <c r="B19" s="35" t="s">
        <v>41</v>
      </c>
      <c r="C19" s="35"/>
      <c r="D19" s="36" t="n">
        <v>9041298</v>
      </c>
      <c r="E19" s="36" t="n">
        <v>9041298</v>
      </c>
      <c r="F19" s="36" t="n">
        <v>0</v>
      </c>
      <c r="G19" s="36" t="n">
        <v>0</v>
      </c>
      <c r="H19" s="36" t="n">
        <v>0</v>
      </c>
      <c r="I19" s="36" t="n">
        <v>0</v>
      </c>
      <c r="J19" s="38" t="n">
        <v>0</v>
      </c>
      <c r="K19" s="36" t="n">
        <v>0</v>
      </c>
      <c r="L19" s="38" t="n">
        <v>0</v>
      </c>
      <c r="M19" s="36" t="n">
        <v>0</v>
      </c>
      <c r="N19" s="36" t="n">
        <v>0</v>
      </c>
      <c r="O19" s="36" t="n">
        <v>0</v>
      </c>
      <c r="P19" s="38" t="n">
        <v>0</v>
      </c>
      <c r="Q19" s="39" t="n">
        <v>8</v>
      </c>
    </row>
    <row r="20" s="40" customFormat="true" ht="13.5" hidden="false" customHeight="true" outlineLevel="0" collapsed="false">
      <c r="A20" s="34" t="n">
        <v>9</v>
      </c>
      <c r="B20" s="35" t="s">
        <v>42</v>
      </c>
      <c r="C20" s="35"/>
      <c r="D20" s="36" t="n">
        <v>40058855</v>
      </c>
      <c r="E20" s="36" t="n">
        <v>40058855</v>
      </c>
      <c r="F20" s="36" t="n">
        <v>0</v>
      </c>
      <c r="G20" s="36" t="n">
        <v>0</v>
      </c>
      <c r="H20" s="36" t="n">
        <v>0</v>
      </c>
      <c r="I20" s="36" t="n">
        <v>0</v>
      </c>
      <c r="J20" s="38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8" t="n">
        <v>0</v>
      </c>
      <c r="Q20" s="39" t="n">
        <v>9</v>
      </c>
    </row>
    <row r="21" s="40" customFormat="true" ht="13.5" hidden="false" customHeight="true" outlineLevel="0" collapsed="false">
      <c r="A21" s="34" t="n">
        <v>10</v>
      </c>
      <c r="B21" s="41" t="s">
        <v>43</v>
      </c>
      <c r="C21" s="41"/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8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8" t="n">
        <v>0</v>
      </c>
      <c r="Q21" s="39" t="n">
        <v>10</v>
      </c>
    </row>
    <row r="22" s="40" customFormat="true" ht="15" hidden="false" customHeight="true" outlineLevel="0" collapsed="false">
      <c r="A22" s="34" t="n">
        <v>11</v>
      </c>
      <c r="B22" s="35" t="s">
        <v>44</v>
      </c>
      <c r="C22" s="35"/>
      <c r="D22" s="36" t="s">
        <v>45</v>
      </c>
      <c r="E22" s="36" t="s">
        <v>45</v>
      </c>
      <c r="F22" s="36" t="n">
        <v>0</v>
      </c>
      <c r="G22" s="36" t="n">
        <v>0</v>
      </c>
      <c r="H22" s="36" t="n">
        <v>0</v>
      </c>
      <c r="I22" s="36" t="n">
        <v>0</v>
      </c>
      <c r="J22" s="38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8" t="n">
        <v>0</v>
      </c>
      <c r="Q22" s="39" t="n">
        <v>11</v>
      </c>
    </row>
    <row r="23" s="46" customFormat="true" ht="19.5" hidden="false" customHeight="true" outlineLevel="0" collapsed="false">
      <c r="A23" s="42" t="s">
        <v>46</v>
      </c>
      <c r="B23" s="42"/>
      <c r="C23" s="42"/>
      <c r="D23" s="43" t="n">
        <f aca="false">SUM(D24:D54)</f>
        <v>205296580</v>
      </c>
      <c r="E23" s="43" t="n">
        <f aca="false">SUM(E24:E54)</f>
        <v>30714510</v>
      </c>
      <c r="F23" s="43" t="n">
        <f aca="false">SUM(F24:F54)</f>
        <v>5895430</v>
      </c>
      <c r="G23" s="43" t="n">
        <f aca="false">SUM(G24:G54)</f>
        <v>0</v>
      </c>
      <c r="H23" s="43" t="n">
        <f aca="false">SUM(H24:H54)</f>
        <v>448520</v>
      </c>
      <c r="I23" s="43" t="n">
        <f aca="false">SUM(I24:I54)</f>
        <v>0</v>
      </c>
      <c r="J23" s="43" t="n">
        <f aca="false">SUM(J24:J54)</f>
        <v>2326888</v>
      </c>
      <c r="K23" s="43" t="n">
        <f aca="false">SUM(K24:K54)</f>
        <v>4353396</v>
      </c>
      <c r="L23" s="43" t="n">
        <f aca="false">SUM(L24:L54)</f>
        <v>97054</v>
      </c>
      <c r="M23" s="43" t="n">
        <f aca="false">SUM(M24:M54)</f>
        <v>0</v>
      </c>
      <c r="N23" s="43" t="n">
        <f aca="false">SUM(N24:N54)</f>
        <v>0</v>
      </c>
      <c r="O23" s="43" t="n">
        <f aca="false">SUM(O24:O54)</f>
        <v>1033184</v>
      </c>
      <c r="P23" s="43" t="n">
        <f aca="false">SUM(P24:P54)</f>
        <v>160427598</v>
      </c>
      <c r="Q23" s="44" t="s">
        <v>47</v>
      </c>
      <c r="R23" s="45"/>
    </row>
    <row r="24" s="40" customFormat="true" ht="13.5" hidden="false" customHeight="true" outlineLevel="0" collapsed="false">
      <c r="A24" s="47" t="n">
        <v>1</v>
      </c>
      <c r="B24" s="48" t="s">
        <v>48</v>
      </c>
      <c r="C24" s="48"/>
      <c r="D24" s="36" t="n">
        <v>832860</v>
      </c>
      <c r="E24" s="36" t="n">
        <v>83286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49" t="n">
        <v>1</v>
      </c>
    </row>
    <row r="25" s="40" customFormat="true" ht="13.5" hidden="false" customHeight="true" outlineLevel="0" collapsed="false">
      <c r="A25" s="47" t="n">
        <v>2</v>
      </c>
      <c r="B25" s="48" t="s">
        <v>49</v>
      </c>
      <c r="C25" s="48"/>
      <c r="D25" s="36" t="n">
        <v>38710</v>
      </c>
      <c r="E25" s="36" t="n">
        <v>3871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49" t="n">
        <v>2</v>
      </c>
    </row>
    <row r="26" s="40" customFormat="true" ht="13.5" hidden="false" customHeight="true" outlineLevel="0" collapsed="false">
      <c r="A26" s="47" t="n">
        <v>3</v>
      </c>
      <c r="B26" s="48" t="s">
        <v>50</v>
      </c>
      <c r="C26" s="48"/>
      <c r="D26" s="36" t="n">
        <v>3732846</v>
      </c>
      <c r="E26" s="36" t="n">
        <v>3732846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49" t="n">
        <v>3</v>
      </c>
    </row>
    <row r="27" s="40" customFormat="true" ht="13.5" hidden="false" customHeight="true" outlineLevel="0" collapsed="false">
      <c r="A27" s="47" t="n">
        <v>4</v>
      </c>
      <c r="B27" s="50" t="s">
        <v>51</v>
      </c>
      <c r="C27" s="50"/>
      <c r="D27" s="36" t="n">
        <v>97054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97054</v>
      </c>
      <c r="M27" s="36" t="n">
        <v>0</v>
      </c>
      <c r="N27" s="36" t="n">
        <v>0</v>
      </c>
      <c r="O27" s="36" t="n">
        <v>0</v>
      </c>
      <c r="P27" s="36" t="n">
        <v>0</v>
      </c>
      <c r="Q27" s="49" t="n">
        <v>4</v>
      </c>
    </row>
    <row r="28" s="40" customFormat="true" ht="23.25" hidden="false" customHeight="true" outlineLevel="0" collapsed="false">
      <c r="A28" s="51" t="n">
        <v>5</v>
      </c>
      <c r="B28" s="52" t="s">
        <v>52</v>
      </c>
      <c r="C28" s="52"/>
      <c r="D28" s="53" t="n">
        <v>67000</v>
      </c>
      <c r="E28" s="53" t="n">
        <v>6700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4" t="n">
        <v>5</v>
      </c>
    </row>
    <row r="29" s="40" customFormat="true" ht="13.5" hidden="false" customHeight="true" outlineLevel="0" collapsed="false">
      <c r="A29" s="47" t="n">
        <v>6</v>
      </c>
      <c r="B29" s="50" t="s">
        <v>53</v>
      </c>
      <c r="C29" s="50"/>
      <c r="D29" s="36" t="n">
        <v>448520</v>
      </c>
      <c r="E29" s="36" t="n">
        <v>0</v>
      </c>
      <c r="F29" s="36" t="n">
        <v>0</v>
      </c>
      <c r="G29" s="36" t="n">
        <v>0</v>
      </c>
      <c r="H29" s="36" t="n">
        <v>44852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49" t="n">
        <v>6</v>
      </c>
    </row>
    <row r="30" s="40" customFormat="true" ht="13.5" hidden="false" customHeight="true" outlineLevel="0" collapsed="false">
      <c r="A30" s="47" t="n">
        <v>7</v>
      </c>
      <c r="B30" s="48" t="s">
        <v>54</v>
      </c>
      <c r="C30" s="48"/>
      <c r="D30" s="36" t="n">
        <v>4353396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4353396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49" t="n">
        <v>7</v>
      </c>
    </row>
    <row r="31" s="40" customFormat="true" ht="13.5" hidden="false" customHeight="true" outlineLevel="0" collapsed="false">
      <c r="A31" s="47" t="n">
        <v>8</v>
      </c>
      <c r="B31" s="48" t="s">
        <v>55</v>
      </c>
      <c r="C31" s="48"/>
      <c r="D31" s="36" t="n">
        <v>5036</v>
      </c>
      <c r="E31" s="36" t="n">
        <v>5036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49" t="n">
        <v>8</v>
      </c>
    </row>
    <row r="32" s="40" customFormat="true" ht="13.5" hidden="false" customHeight="true" outlineLevel="0" collapsed="false">
      <c r="A32" s="47" t="n">
        <v>9</v>
      </c>
      <c r="B32" s="48" t="s">
        <v>56</v>
      </c>
      <c r="C32" s="48"/>
      <c r="D32" s="36" t="n">
        <v>96905</v>
      </c>
      <c r="E32" s="36" t="n">
        <v>96905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49" t="n">
        <v>9</v>
      </c>
    </row>
    <row r="33" s="40" customFormat="true" ht="13.5" hidden="false" customHeight="true" outlineLevel="0" collapsed="false">
      <c r="A33" s="47" t="n">
        <v>10</v>
      </c>
      <c r="B33" s="48" t="s">
        <v>57</v>
      </c>
      <c r="C33" s="48"/>
      <c r="D33" s="36" t="n">
        <v>160427598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160427598</v>
      </c>
      <c r="Q33" s="49" t="n">
        <v>10</v>
      </c>
    </row>
    <row r="34" s="40" customFormat="true" ht="13.5" hidden="false" customHeight="true" outlineLevel="0" collapsed="false">
      <c r="A34" s="47" t="n">
        <v>11</v>
      </c>
      <c r="B34" s="55" t="s">
        <v>58</v>
      </c>
      <c r="C34" s="55"/>
      <c r="D34" s="36" t="n">
        <v>344247</v>
      </c>
      <c r="E34" s="36" t="n">
        <v>344247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49" t="n">
        <v>11</v>
      </c>
    </row>
    <row r="35" s="40" customFormat="true" ht="13.5" hidden="false" customHeight="true" outlineLevel="0" collapsed="false">
      <c r="A35" s="47" t="n">
        <v>12</v>
      </c>
      <c r="B35" s="48" t="s">
        <v>59</v>
      </c>
      <c r="C35" s="48"/>
      <c r="D35" s="36" t="n">
        <v>2898088</v>
      </c>
      <c r="E35" s="36" t="n">
        <v>2898088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49" t="n">
        <v>12</v>
      </c>
    </row>
    <row r="36" customFormat="false" ht="13.5" hidden="false" customHeight="true" outlineLevel="0" collapsed="false">
      <c r="A36" s="51" t="n">
        <v>13</v>
      </c>
      <c r="B36" s="56" t="s">
        <v>60</v>
      </c>
      <c r="C36" s="56"/>
      <c r="D36" s="53" t="n">
        <v>5496998</v>
      </c>
      <c r="E36" s="53" t="n">
        <v>5496998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13</v>
      </c>
    </row>
    <row r="37" s="40" customFormat="true" ht="13.5" hidden="false" customHeight="true" outlineLevel="0" collapsed="false">
      <c r="A37" s="47" t="n">
        <v>14</v>
      </c>
      <c r="B37" s="50" t="s">
        <v>61</v>
      </c>
      <c r="C37" s="50"/>
      <c r="D37" s="36" t="n">
        <v>241829</v>
      </c>
      <c r="E37" s="36" t="n">
        <v>241829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49" t="n">
        <v>14</v>
      </c>
    </row>
    <row r="38" s="40" customFormat="true" ht="13.5" hidden="false" customHeight="true" outlineLevel="0" collapsed="false">
      <c r="A38" s="47" t="n">
        <v>15</v>
      </c>
      <c r="B38" s="50" t="s">
        <v>62</v>
      </c>
      <c r="C38" s="50"/>
      <c r="D38" s="36" t="n">
        <v>215291</v>
      </c>
      <c r="E38" s="36" t="n">
        <v>215291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49" t="n">
        <v>15</v>
      </c>
    </row>
    <row r="39" s="40" customFormat="true" ht="13.5" hidden="false" customHeight="true" outlineLevel="0" collapsed="false">
      <c r="A39" s="47" t="n">
        <v>16</v>
      </c>
      <c r="B39" s="48" t="s">
        <v>63</v>
      </c>
      <c r="C39" s="48"/>
      <c r="D39" s="36" t="n">
        <v>120551</v>
      </c>
      <c r="E39" s="36" t="n">
        <v>120551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49" t="n">
        <v>16</v>
      </c>
    </row>
    <row r="40" s="40" customFormat="true" ht="13.5" hidden="false" customHeight="true" outlineLevel="0" collapsed="false">
      <c r="A40" s="47" t="n">
        <v>17</v>
      </c>
      <c r="B40" s="48" t="s">
        <v>64</v>
      </c>
      <c r="C40" s="48"/>
      <c r="D40" s="36" t="n">
        <v>400000</v>
      </c>
      <c r="E40" s="36" t="n">
        <v>40000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49" t="n">
        <v>17</v>
      </c>
    </row>
    <row r="41" s="40" customFormat="true" ht="13.5" hidden="false" customHeight="true" outlineLevel="0" collapsed="false">
      <c r="A41" s="47" t="n">
        <v>18</v>
      </c>
      <c r="B41" s="48" t="s">
        <v>65</v>
      </c>
      <c r="C41" s="48"/>
      <c r="D41" s="36" t="n">
        <v>875041</v>
      </c>
      <c r="E41" s="36" t="n">
        <v>875041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49" t="n">
        <v>18</v>
      </c>
    </row>
    <row r="42" s="40" customFormat="true" ht="13.5" hidden="false" customHeight="true" outlineLevel="0" collapsed="false">
      <c r="A42" s="47" t="n">
        <v>19</v>
      </c>
      <c r="B42" s="48" t="s">
        <v>66</v>
      </c>
      <c r="C42" s="48"/>
      <c r="D42" s="36" t="n">
        <v>3049289</v>
      </c>
      <c r="E42" s="36" t="n">
        <v>304928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49" t="n">
        <v>19</v>
      </c>
    </row>
    <row r="43" s="40" customFormat="true" ht="13.5" hidden="false" customHeight="true" outlineLevel="0" collapsed="false">
      <c r="A43" s="47" t="n">
        <v>20</v>
      </c>
      <c r="B43" s="48" t="s">
        <v>67</v>
      </c>
      <c r="C43" s="48"/>
      <c r="D43" s="57" t="n">
        <v>1077806</v>
      </c>
      <c r="E43" s="57" t="n">
        <v>1077806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49" t="n">
        <v>20</v>
      </c>
    </row>
    <row r="44" s="40" customFormat="true" ht="13.5" hidden="false" customHeight="true" outlineLevel="0" collapsed="false">
      <c r="A44" s="47" t="n">
        <v>21</v>
      </c>
      <c r="B44" s="48" t="s">
        <v>68</v>
      </c>
      <c r="C44" s="48"/>
      <c r="D44" s="57" t="n">
        <v>11081066</v>
      </c>
      <c r="E44" s="57" t="n">
        <v>11081066</v>
      </c>
      <c r="F44" s="57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49" t="n">
        <v>21</v>
      </c>
    </row>
    <row r="45" s="40" customFormat="true" ht="13.5" hidden="false" customHeight="true" outlineLevel="0" collapsed="false">
      <c r="A45" s="47" t="n">
        <v>22</v>
      </c>
      <c r="B45" s="50" t="s">
        <v>69</v>
      </c>
      <c r="C45" s="50"/>
      <c r="D45" s="57" t="n">
        <v>4024780</v>
      </c>
      <c r="E45" s="57" t="n">
        <v>0</v>
      </c>
      <c r="F45" s="57" t="n">
        <v>402478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49" t="n">
        <v>22</v>
      </c>
      <c r="R45" s="57"/>
    </row>
    <row r="46" s="58" customFormat="true" ht="13.5" hidden="false" customHeight="true" outlineLevel="0" collapsed="false">
      <c r="A46" s="47" t="n">
        <v>23</v>
      </c>
      <c r="B46" s="50" t="s">
        <v>70</v>
      </c>
      <c r="C46" s="50"/>
      <c r="D46" s="57" t="n">
        <v>2326888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2326888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49" t="n">
        <v>23</v>
      </c>
      <c r="R46" s="57"/>
    </row>
    <row r="47" s="58" customFormat="true" ht="13.5" hidden="false" customHeight="true" outlineLevel="0" collapsed="false">
      <c r="A47" s="47" t="n">
        <v>24</v>
      </c>
      <c r="B47" s="50" t="s">
        <v>71</v>
      </c>
      <c r="C47" s="50"/>
      <c r="D47" s="57" t="n">
        <v>1870650</v>
      </c>
      <c r="E47" s="57" t="n">
        <v>0</v>
      </c>
      <c r="F47" s="57" t="n">
        <v>187065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49" t="n">
        <v>24</v>
      </c>
      <c r="R47" s="57"/>
    </row>
    <row r="48" s="40" customFormat="true" ht="23.25" hidden="false" customHeight="true" outlineLevel="0" collapsed="false">
      <c r="A48" s="51" t="n">
        <v>25</v>
      </c>
      <c r="B48" s="52" t="s">
        <v>72</v>
      </c>
      <c r="C48" s="52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4" t="n">
        <v>25</v>
      </c>
      <c r="R48" s="57"/>
    </row>
    <row r="49" customFormat="false" ht="13.5" hidden="false" customHeight="true" outlineLevel="0" collapsed="false">
      <c r="A49" s="51" t="n">
        <v>26</v>
      </c>
      <c r="B49" s="60" t="s">
        <v>73</v>
      </c>
      <c r="C49" s="60"/>
      <c r="D49" s="59" t="n">
        <v>34046</v>
      </c>
      <c r="E49" s="59" t="n">
        <v>34046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4" t="n">
        <v>26</v>
      </c>
      <c r="R49" s="59"/>
    </row>
    <row r="50" s="40" customFormat="true" ht="13.5" hidden="false" customHeight="true" outlineLevel="0" collapsed="false">
      <c r="A50" s="47" t="n">
        <v>27</v>
      </c>
      <c r="B50" s="48" t="s">
        <v>74</v>
      </c>
      <c r="C50" s="48"/>
      <c r="D50" s="57" t="n">
        <v>1224</v>
      </c>
      <c r="E50" s="57" t="n">
        <v>1224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49" t="n">
        <v>27</v>
      </c>
      <c r="R50" s="57"/>
    </row>
    <row r="51" s="40" customFormat="true" ht="13.5" hidden="false" customHeight="true" outlineLevel="0" collapsed="false">
      <c r="A51" s="47" t="n">
        <v>28</v>
      </c>
      <c r="B51" s="61" t="s">
        <v>75</v>
      </c>
      <c r="C51" s="61"/>
      <c r="D51" s="57" t="n">
        <v>72288</v>
      </c>
      <c r="E51" s="57" t="n">
        <v>72288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49" t="n">
        <v>28</v>
      </c>
      <c r="R51" s="57"/>
    </row>
    <row r="52" s="40" customFormat="true" ht="23.25" hidden="false" customHeight="true" outlineLevel="0" collapsed="false">
      <c r="A52" s="51" t="n">
        <v>29</v>
      </c>
      <c r="B52" s="62" t="s">
        <v>76</v>
      </c>
      <c r="C52" s="62"/>
      <c r="D52" s="59" t="n">
        <v>16875</v>
      </c>
      <c r="E52" s="59" t="n">
        <v>16875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4" t="n">
        <v>29</v>
      </c>
      <c r="R52" s="57"/>
    </row>
    <row r="53" s="40" customFormat="true" ht="24" hidden="false" customHeight="true" outlineLevel="0" collapsed="false">
      <c r="A53" s="51" t="n">
        <v>30</v>
      </c>
      <c r="B53" s="60" t="s">
        <v>77</v>
      </c>
      <c r="C53" s="60"/>
      <c r="D53" s="59" t="n">
        <v>16514</v>
      </c>
      <c r="E53" s="59" t="n">
        <v>16514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4" t="n">
        <v>30</v>
      </c>
      <c r="R53" s="57"/>
    </row>
    <row r="54" s="40" customFormat="true" ht="13.5" hidden="false" customHeight="true" outlineLevel="0" collapsed="false">
      <c r="A54" s="63" t="n">
        <v>31</v>
      </c>
      <c r="B54" s="64" t="s">
        <v>78</v>
      </c>
      <c r="C54" s="64"/>
      <c r="D54" s="65" t="n">
        <v>1033184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1033184</v>
      </c>
      <c r="P54" s="65" t="n">
        <v>0</v>
      </c>
      <c r="Q54" s="66" t="n">
        <v>31</v>
      </c>
      <c r="R54" s="57"/>
    </row>
    <row r="55" customFormat="false" ht="12.75" hidden="false" customHeight="true" outlineLevel="0" collapsed="false">
      <c r="A55" s="9" t="s">
        <v>79</v>
      </c>
      <c r="J55" s="7"/>
    </row>
    <row r="56" customFormat="false" ht="12" hidden="false" customHeight="true" outlineLevel="0" collapsed="false">
      <c r="A56" s="67" t="s">
        <v>80</v>
      </c>
    </row>
    <row r="57" customFormat="false" ht="12" hidden="false" customHeight="true" outlineLevel="0" collapsed="false">
      <c r="A57" s="67"/>
    </row>
    <row r="60" customFormat="fals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</sheetData>
  <mergeCells count="51">
    <mergeCell ref="A4:C5"/>
    <mergeCell ref="D4:D5"/>
    <mergeCell ref="E4:E5"/>
    <mergeCell ref="F4:I4"/>
    <mergeCell ref="J4:P4"/>
    <mergeCell ref="Q4:Q5"/>
    <mergeCell ref="A6:B6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669444444444445" right="0.669444444444445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06:54Z</dcterms:created>
  <dc:creator/>
  <dc:description/>
  <dc:language>en-US</dc:language>
  <cp:lastModifiedBy/>
  <dcterms:modified xsi:type="dcterms:W3CDTF">2014-03-18T02:06:57Z</dcterms:modified>
  <cp:revision>0</cp:revision>
  <dc:subject/>
  <dc:title/>
</cp:coreProperties>
</file>