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Ⅸ-3その1" sheetId="1" state="visible" r:id="rId2"/>
    <sheet name="ⅩⅨ-3その2" sheetId="2" state="visible" r:id="rId3"/>
    <sheet name="ⅩⅨ-3その3" sheetId="3" state="visible" r:id="rId4"/>
  </sheets>
  <definedNames>
    <definedName function="false" hidden="false" localSheetId="1" name="_xlnm.Print_Area" vbProcedure="false">'ⅩⅨ-3その2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ⅩⅨ－３　　開票区別投票の状況</t>
  </si>
  <si>
    <t xml:space="preserve">その１　市議会議員・県議会議員・県知事選挙</t>
  </si>
  <si>
    <r>
      <rPr>
        <sz val="8"/>
        <rFont val="Noto Sans"/>
        <family val="2"/>
      </rPr>
      <t xml:space="preserve">本表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執行の統一地方選挙の状況を表わしたものである。　</t>
    </r>
  </si>
  <si>
    <t xml:space="preserve">区　　　　別</t>
  </si>
  <si>
    <t xml:space="preserve">当日有権者数</t>
  </si>
  <si>
    <t xml:space="preserve">投票者数</t>
  </si>
  <si>
    <t xml:space="preserve">投票率（％）</t>
  </si>
  <si>
    <t xml:space="preserve">棄権者数</t>
  </si>
  <si>
    <t xml:space="preserve">棄権率（％）</t>
  </si>
  <si>
    <t xml:space="preserve">総　　数</t>
  </si>
  <si>
    <t xml:space="preserve">市議会議員</t>
  </si>
  <si>
    <t xml:space="preserve">県議会議員</t>
  </si>
  <si>
    <t xml:space="preserve">県知事</t>
  </si>
  <si>
    <t xml:space="preserve">川崎区</t>
  </si>
  <si>
    <t xml:space="preserve">幸　　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選挙管理委員会事務局選挙課</t>
  </si>
  <si>
    <t xml:space="preserve">その２　党　派　別　得　票　数</t>
  </si>
  <si>
    <t xml:space="preserve">自由民主党</t>
  </si>
  <si>
    <t xml:space="preserve">民主党</t>
  </si>
  <si>
    <t xml:space="preserve">公明党</t>
  </si>
  <si>
    <t xml:space="preserve">日本共産党</t>
  </si>
  <si>
    <t xml:space="preserve">みんなの党</t>
  </si>
  <si>
    <t xml:space="preserve">神奈川ネットワーク運動</t>
  </si>
  <si>
    <t xml:space="preserve">無所属</t>
  </si>
  <si>
    <t xml:space="preserve">総　数</t>
  </si>
  <si>
    <t xml:space="preserve">幸　 区</t>
  </si>
  <si>
    <t xml:space="preserve">（注）党派の掲載順序は市議選の得票順（総数）による。</t>
  </si>
  <si>
    <t xml:space="preserve">その３　市　長　選　挙　</t>
  </si>
  <si>
    <r>
      <rPr>
        <sz val="8"/>
        <rFont val="Noto Sans"/>
        <family val="2"/>
      </rPr>
      <t xml:space="preserve">本表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執行の川崎市長選挙の状況を表わしたものである。　</t>
    </r>
  </si>
  <si>
    <t xml:space="preserve">総　　　　数</t>
  </si>
  <si>
    <t xml:space="preserve">幸　　　　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#\ ##0_ ;_ * \-#\ ###\ ##0_ ;_ * \-_ ;_ @_ "/>
    <numFmt numFmtId="166" formatCode="_ * #\ ##0.00_ ;_ * \-#\ ##0.00_ ;_ * \-??_ ;_ @_ "/>
    <numFmt numFmtId="167" formatCode="#,##0.00;[RED]#,##0.00"/>
    <numFmt numFmtId="168" formatCode="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12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8" customFormat="true" ht="15" hidden="false" customHeight="true" outlineLevel="0" collapsed="false">
      <c r="A4" s="5" t="s">
        <v>3</v>
      </c>
      <c r="B4" s="5"/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s="15" customFormat="true" ht="12" hidden="false" customHeight="true" outlineLevel="0" collapsed="false">
      <c r="A5" s="9" t="s">
        <v>9</v>
      </c>
      <c r="B5" s="10" t="s">
        <v>10</v>
      </c>
      <c r="C5" s="11" t="n">
        <f aca="false">C8+C11+C14+C17+C20+C23+C26</f>
        <v>1113586</v>
      </c>
      <c r="D5" s="12" t="n">
        <f aca="false">D8+D11+D14+D17+D20+D23+D26</f>
        <v>513441</v>
      </c>
      <c r="E5" s="13" t="n">
        <f aca="false">D5/C5*100</f>
        <v>46.106991287606</v>
      </c>
      <c r="F5" s="12" t="n">
        <f aca="false">F8+F11+F14+F17+F20+F23+F26</f>
        <v>600145</v>
      </c>
      <c r="G5" s="14" t="n">
        <f aca="false">F5/C5*100</f>
        <v>53.893008712394</v>
      </c>
    </row>
    <row r="6" customFormat="false" ht="12" hidden="false" customHeight="true" outlineLevel="0" collapsed="false">
      <c r="A6" s="16"/>
      <c r="B6" s="17" t="s">
        <v>11</v>
      </c>
      <c r="C6" s="18" t="n">
        <f aca="false">C9+C12+C15+C18+C21+C24+C27</f>
        <v>989084</v>
      </c>
      <c r="D6" s="18" t="n">
        <f aca="false">D9+D12+D15+D18+D21+D24+D27</f>
        <v>455156</v>
      </c>
      <c r="E6" s="19" t="n">
        <f aca="false">D6/C6*100</f>
        <v>46.0179317429056</v>
      </c>
      <c r="F6" s="18" t="n">
        <f aca="false">F9+F12+F15+F18+F21+F24+F27</f>
        <v>533928</v>
      </c>
      <c r="G6" s="14" t="n">
        <f aca="false">F6/C6*100</f>
        <v>53.9820682570944</v>
      </c>
    </row>
    <row r="7" customFormat="false" ht="12" hidden="false" customHeight="true" outlineLevel="0" collapsed="false">
      <c r="A7" s="16"/>
      <c r="B7" s="17" t="s">
        <v>12</v>
      </c>
      <c r="C7" s="18" t="n">
        <f aca="false">C10+C13+C16+C19+C22+C25+C28</f>
        <v>1113586</v>
      </c>
      <c r="D7" s="18" t="n">
        <f aca="false">D10+D13+D16+D19+D22+D25+D28</f>
        <v>514322</v>
      </c>
      <c r="E7" s="19" t="n">
        <f aca="false">D7/C7*100</f>
        <v>46.186105069568</v>
      </c>
      <c r="F7" s="18" t="n">
        <f aca="false">F10+F13+F16+F19+F22+F25+F28</f>
        <v>599264</v>
      </c>
      <c r="G7" s="14" t="n">
        <f aca="false">F7/C7*100</f>
        <v>53.813894930432</v>
      </c>
    </row>
    <row r="8" customFormat="false" ht="15" hidden="false" customHeight="true" outlineLevel="0" collapsed="false">
      <c r="A8" s="20" t="s">
        <v>13</v>
      </c>
      <c r="B8" s="20" t="s">
        <v>10</v>
      </c>
      <c r="C8" s="21" t="n">
        <v>172509</v>
      </c>
      <c r="D8" s="22" t="n">
        <v>76994</v>
      </c>
      <c r="E8" s="23" t="n">
        <f aca="false">D8/C8*100</f>
        <v>44.6318742790231</v>
      </c>
      <c r="F8" s="22" t="n">
        <f aca="false">C8-D8</f>
        <v>95515</v>
      </c>
      <c r="G8" s="24" t="n">
        <f aca="false">F8/C8*100</f>
        <v>55.3681257209769</v>
      </c>
    </row>
    <row r="9" customFormat="false" ht="12" hidden="false" customHeight="true" outlineLevel="0" collapsed="false">
      <c r="A9" s="25"/>
      <c r="B9" s="26" t="s">
        <v>11</v>
      </c>
      <c r="C9" s="22" t="n">
        <v>172509</v>
      </c>
      <c r="D9" s="22" t="n">
        <v>77018</v>
      </c>
      <c r="E9" s="23" t="n">
        <f aca="false">D9/C9*100</f>
        <v>44.6457865966413</v>
      </c>
      <c r="F9" s="22" t="n">
        <f aca="false">C9-D9</f>
        <v>95491</v>
      </c>
      <c r="G9" s="24" t="n">
        <f aca="false">F9/C9*100</f>
        <v>55.3542134033587</v>
      </c>
    </row>
    <row r="10" customFormat="false" ht="12" hidden="false" customHeight="true" outlineLevel="0" collapsed="false">
      <c r="A10" s="20"/>
      <c r="B10" s="26" t="s">
        <v>12</v>
      </c>
      <c r="C10" s="22" t="n">
        <v>172509</v>
      </c>
      <c r="D10" s="22" t="n">
        <v>77076</v>
      </c>
      <c r="E10" s="23" t="n">
        <f aca="false">D10/C10*100</f>
        <v>44.6794080308853</v>
      </c>
      <c r="F10" s="22" t="n">
        <f aca="false">C10-D10</f>
        <v>95433</v>
      </c>
      <c r="G10" s="24" t="n">
        <f aca="false">F10/C10*100</f>
        <v>55.3205919691147</v>
      </c>
    </row>
    <row r="11" customFormat="false" ht="12" hidden="false" customHeight="true" outlineLevel="0" collapsed="false">
      <c r="A11" s="20" t="s">
        <v>14</v>
      </c>
      <c r="B11" s="20" t="s">
        <v>10</v>
      </c>
      <c r="C11" s="21" t="n">
        <v>124502</v>
      </c>
      <c r="D11" s="22" t="n">
        <v>58346</v>
      </c>
      <c r="E11" s="23" t="n">
        <f aca="false">D11/C11*100</f>
        <v>46.8635042007357</v>
      </c>
      <c r="F11" s="22" t="n">
        <f aca="false">C11-D11</f>
        <v>66156</v>
      </c>
      <c r="G11" s="24" t="n">
        <f aca="false">F11/C11*100</f>
        <v>53.1364957992643</v>
      </c>
    </row>
    <row r="12" customFormat="false" ht="12" hidden="false" customHeight="true" outlineLevel="0" collapsed="false">
      <c r="B12" s="26" t="s">
        <v>11</v>
      </c>
      <c r="C12" s="22" t="n">
        <v>0</v>
      </c>
      <c r="D12" s="22" t="n">
        <v>0</v>
      </c>
      <c r="E12" s="22" t="n">
        <v>0</v>
      </c>
      <c r="F12" s="22" t="n">
        <f aca="false">C12-D12</f>
        <v>0</v>
      </c>
      <c r="G12" s="27" t="n">
        <v>0</v>
      </c>
    </row>
    <row r="13" customFormat="false" ht="12" hidden="false" customHeight="true" outlineLevel="0" collapsed="false">
      <c r="A13" s="20"/>
      <c r="B13" s="26" t="s">
        <v>12</v>
      </c>
      <c r="C13" s="22" t="n">
        <v>124502</v>
      </c>
      <c r="D13" s="22" t="n">
        <v>58409</v>
      </c>
      <c r="E13" s="23" t="n">
        <f aca="false">D13/C13*100</f>
        <v>46.9141057974972</v>
      </c>
      <c r="F13" s="22" t="n">
        <f aca="false">C13-D13</f>
        <v>66093</v>
      </c>
      <c r="G13" s="24" t="n">
        <f aca="false">F13/C13*100</f>
        <v>53.0858942025028</v>
      </c>
    </row>
    <row r="14" customFormat="false" ht="12" hidden="false" customHeight="true" outlineLevel="0" collapsed="false">
      <c r="A14" s="20" t="s">
        <v>15</v>
      </c>
      <c r="B14" s="20" t="s">
        <v>10</v>
      </c>
      <c r="C14" s="21" t="n">
        <v>182762</v>
      </c>
      <c r="D14" s="22" t="n">
        <v>87895</v>
      </c>
      <c r="E14" s="23" t="n">
        <f aca="false">D14/C14*100</f>
        <v>48.0926013066174</v>
      </c>
      <c r="F14" s="22" t="n">
        <f aca="false">C14-D14</f>
        <v>94867</v>
      </c>
      <c r="G14" s="24" t="n">
        <f aca="false">F14/C14*100</f>
        <v>51.9073986933827</v>
      </c>
    </row>
    <row r="15" customFormat="false" ht="12" hidden="false" customHeight="true" outlineLevel="0" collapsed="false">
      <c r="B15" s="26" t="s">
        <v>11</v>
      </c>
      <c r="C15" s="22" t="n">
        <v>182762</v>
      </c>
      <c r="D15" s="22" t="n">
        <v>87918</v>
      </c>
      <c r="E15" s="23" t="n">
        <f aca="false">D15/C15*100</f>
        <v>48.10518597958</v>
      </c>
      <c r="F15" s="22" t="n">
        <f aca="false">C15-D15</f>
        <v>94844</v>
      </c>
      <c r="G15" s="24" t="n">
        <f aca="false">F15/C15*100</f>
        <v>51.89481402042</v>
      </c>
    </row>
    <row r="16" customFormat="false" ht="12" hidden="false" customHeight="true" outlineLevel="0" collapsed="false">
      <c r="A16" s="20"/>
      <c r="B16" s="26" t="s">
        <v>12</v>
      </c>
      <c r="C16" s="22" t="n">
        <v>182762</v>
      </c>
      <c r="D16" s="22" t="n">
        <v>88105</v>
      </c>
      <c r="E16" s="23" t="n">
        <f aca="false">D16/C16*100</f>
        <v>48.2075048423633</v>
      </c>
      <c r="F16" s="22" t="n">
        <f aca="false">C16-D16</f>
        <v>94657</v>
      </c>
      <c r="G16" s="24" t="n">
        <f aca="false">F16/C16*100</f>
        <v>51.7924951576367</v>
      </c>
    </row>
    <row r="17" customFormat="false" ht="15" hidden="false" customHeight="true" outlineLevel="0" collapsed="false">
      <c r="A17" s="20" t="s">
        <v>16</v>
      </c>
      <c r="B17" s="20" t="s">
        <v>10</v>
      </c>
      <c r="C17" s="21" t="n">
        <v>169193</v>
      </c>
      <c r="D17" s="22" t="n">
        <v>74452</v>
      </c>
      <c r="E17" s="23" t="n">
        <f aca="false">D17/C17*100</f>
        <v>44.0041845702836</v>
      </c>
      <c r="F17" s="22" t="n">
        <f aca="false">C17-D17</f>
        <v>94741</v>
      </c>
      <c r="G17" s="24" t="n">
        <f aca="false">F17/C17*100</f>
        <v>55.9958154297164</v>
      </c>
    </row>
    <row r="18" customFormat="false" ht="12" hidden="false" customHeight="true" outlineLevel="0" collapsed="false">
      <c r="B18" s="26" t="s">
        <v>11</v>
      </c>
      <c r="C18" s="22" t="n">
        <v>169193</v>
      </c>
      <c r="D18" s="22" t="n">
        <v>74454</v>
      </c>
      <c r="E18" s="23" t="n">
        <f aca="false">D18/C18*100</f>
        <v>44.0053666522847</v>
      </c>
      <c r="F18" s="22" t="n">
        <f aca="false">C18-D18</f>
        <v>94739</v>
      </c>
      <c r="G18" s="24" t="n">
        <f aca="false">F18/C18*100</f>
        <v>55.9946333477153</v>
      </c>
    </row>
    <row r="19" customFormat="false" ht="12" hidden="false" customHeight="true" outlineLevel="0" collapsed="false">
      <c r="A19" s="20"/>
      <c r="B19" s="26" t="s">
        <v>12</v>
      </c>
      <c r="C19" s="22" t="n">
        <v>169193</v>
      </c>
      <c r="D19" s="22" t="n">
        <v>74568</v>
      </c>
      <c r="E19" s="23" t="n">
        <f aca="false">D19/C19*100</f>
        <v>44.0727453263433</v>
      </c>
      <c r="F19" s="22" t="n">
        <f aca="false">C19-D19</f>
        <v>94625</v>
      </c>
      <c r="G19" s="24" t="n">
        <f aca="false">F19/C19*100</f>
        <v>55.9272546736567</v>
      </c>
    </row>
    <row r="20" customFormat="false" ht="12" hidden="false" customHeight="true" outlineLevel="0" collapsed="false">
      <c r="A20" s="20" t="s">
        <v>17</v>
      </c>
      <c r="B20" s="20" t="s">
        <v>10</v>
      </c>
      <c r="C20" s="21" t="n">
        <v>169601</v>
      </c>
      <c r="D20" s="22" t="n">
        <v>76168</v>
      </c>
      <c r="E20" s="23" t="n">
        <f aca="false">D20/C20*100</f>
        <v>44.9101125582986</v>
      </c>
      <c r="F20" s="22" t="n">
        <f aca="false">C20-D20</f>
        <v>93433</v>
      </c>
      <c r="G20" s="24" t="n">
        <f aca="false">F20/C20*100</f>
        <v>55.0898874417014</v>
      </c>
    </row>
    <row r="21" customFormat="false" ht="12" hidden="false" customHeight="true" outlineLevel="0" collapsed="false">
      <c r="B21" s="26" t="s">
        <v>11</v>
      </c>
      <c r="C21" s="22" t="n">
        <v>169601</v>
      </c>
      <c r="D21" s="22" t="n">
        <v>76185</v>
      </c>
      <c r="E21" s="23" t="n">
        <f aca="false">D21/C21*100</f>
        <v>44.9201360841033</v>
      </c>
      <c r="F21" s="22" t="n">
        <f aca="false">C21-D21</f>
        <v>93416</v>
      </c>
      <c r="G21" s="24" t="n">
        <f aca="false">F21/C21*100</f>
        <v>55.0798639158967</v>
      </c>
    </row>
    <row r="22" customFormat="false" ht="12" hidden="false" customHeight="true" outlineLevel="0" collapsed="false">
      <c r="A22" s="20"/>
      <c r="B22" s="26" t="s">
        <v>12</v>
      </c>
      <c r="C22" s="22" t="n">
        <v>169601</v>
      </c>
      <c r="D22" s="22" t="n">
        <v>76294</v>
      </c>
      <c r="E22" s="23" t="n">
        <f aca="false">D22/C22*100</f>
        <v>44.9844045730862</v>
      </c>
      <c r="F22" s="22" t="n">
        <f aca="false">C22-D22</f>
        <v>93307</v>
      </c>
      <c r="G22" s="24" t="n">
        <f aca="false">F22/C22*100</f>
        <v>55.0155954269138</v>
      </c>
    </row>
    <row r="23" customFormat="false" ht="12" hidden="false" customHeight="true" outlineLevel="0" collapsed="false">
      <c r="A23" s="20" t="s">
        <v>18</v>
      </c>
      <c r="B23" s="20" t="s">
        <v>10</v>
      </c>
      <c r="C23" s="21" t="n">
        <v>162772</v>
      </c>
      <c r="D23" s="22" t="n">
        <v>75950</v>
      </c>
      <c r="E23" s="23" t="n">
        <f aca="false">D23/C23*100</f>
        <v>46.6603592755511</v>
      </c>
      <c r="F23" s="22" t="n">
        <f aca="false">C23-D23</f>
        <v>86822</v>
      </c>
      <c r="G23" s="24" t="n">
        <f aca="false">F23/C23*100</f>
        <v>53.3396407244489</v>
      </c>
    </row>
    <row r="24" customFormat="false" ht="12" hidden="false" customHeight="true" outlineLevel="0" collapsed="false">
      <c r="B24" s="26" t="s">
        <v>11</v>
      </c>
      <c r="C24" s="22" t="n">
        <v>162772</v>
      </c>
      <c r="D24" s="22" t="n">
        <v>75947</v>
      </c>
      <c r="E24" s="23" t="n">
        <f aca="false">D24/C24*100</f>
        <v>46.6585162067186</v>
      </c>
      <c r="F24" s="22" t="n">
        <f aca="false">C24-D24</f>
        <v>86825</v>
      </c>
      <c r="G24" s="24" t="n">
        <f aca="false">F24/C24*100</f>
        <v>53.3414837932814</v>
      </c>
    </row>
    <row r="25" customFormat="false" ht="12" hidden="false" customHeight="true" outlineLevel="0" collapsed="false">
      <c r="A25" s="20"/>
      <c r="B25" s="26" t="s">
        <v>12</v>
      </c>
      <c r="C25" s="22" t="n">
        <v>162772</v>
      </c>
      <c r="D25" s="22" t="n">
        <v>76103</v>
      </c>
      <c r="E25" s="23" t="n">
        <f aca="false">D25/C25*100</f>
        <v>46.7543557860074</v>
      </c>
      <c r="F25" s="22" t="n">
        <f aca="false">C25-D25</f>
        <v>86669</v>
      </c>
      <c r="G25" s="24" t="n">
        <f aca="false">F25/C25*100</f>
        <v>53.2456442139926</v>
      </c>
    </row>
    <row r="26" customFormat="false" ht="12" hidden="false" customHeight="true" outlineLevel="0" collapsed="false">
      <c r="A26" s="20" t="s">
        <v>19</v>
      </c>
      <c r="B26" s="20" t="s">
        <v>10</v>
      </c>
      <c r="C26" s="21" t="n">
        <v>132247</v>
      </c>
      <c r="D26" s="22" t="n">
        <v>63636</v>
      </c>
      <c r="E26" s="23" t="n">
        <f aca="false">D26/C26*100</f>
        <v>48.1190499595454</v>
      </c>
      <c r="F26" s="22" t="n">
        <f aca="false">C26-D26</f>
        <v>68611</v>
      </c>
      <c r="G26" s="24" t="n">
        <f aca="false">F26/C26*100</f>
        <v>51.8809500404546</v>
      </c>
    </row>
    <row r="27" customFormat="false" ht="12" hidden="false" customHeight="true" outlineLevel="0" collapsed="false">
      <c r="B27" s="26" t="s">
        <v>11</v>
      </c>
      <c r="C27" s="22" t="n">
        <v>132247</v>
      </c>
      <c r="D27" s="22" t="n">
        <v>63634</v>
      </c>
      <c r="E27" s="23" t="n">
        <f aca="false">D27/C27*100</f>
        <v>48.1175376379048</v>
      </c>
      <c r="F27" s="22" t="n">
        <f aca="false">C27-D27</f>
        <v>68613</v>
      </c>
      <c r="G27" s="24" t="n">
        <f aca="false">F27/C27*100</f>
        <v>51.8824623620952</v>
      </c>
    </row>
    <row r="28" customFormat="false" ht="12" hidden="false" customHeight="true" outlineLevel="0" collapsed="false">
      <c r="A28" s="28"/>
      <c r="B28" s="29" t="s">
        <v>12</v>
      </c>
      <c r="C28" s="30" t="n">
        <v>132247</v>
      </c>
      <c r="D28" s="30" t="n">
        <v>63767</v>
      </c>
      <c r="E28" s="31" t="n">
        <f aca="false">D28/C28*100</f>
        <v>48.2181070270025</v>
      </c>
      <c r="F28" s="30" t="n">
        <f aca="false">C28-D28</f>
        <v>68480</v>
      </c>
      <c r="G28" s="32" t="n">
        <f aca="false">F28/C28*100</f>
        <v>51.7818929729975</v>
      </c>
    </row>
    <row r="29" customFormat="false" ht="13.5" hidden="false" customHeight="true" outlineLevel="0" collapsed="false">
      <c r="A29" s="33" t="s">
        <v>20</v>
      </c>
    </row>
  </sheetData>
  <mergeCells count="4">
    <mergeCell ref="A1:G1"/>
    <mergeCell ref="A2:G2"/>
    <mergeCell ref="A3:G3"/>
    <mergeCell ref="A4:B4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86"/>
    <col collapsed="false" customWidth="true" hidden="false" outlineLevel="0" max="9" min="3" style="1" width="10.37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4" t="s">
        <v>21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false" outlineLevel="0" collapsed="false">
      <c r="A2" s="35" t="s">
        <v>2</v>
      </c>
      <c r="B2" s="35"/>
      <c r="C2" s="35"/>
      <c r="D2" s="35"/>
      <c r="E2" s="35"/>
      <c r="F2" s="35"/>
      <c r="G2" s="35"/>
      <c r="H2" s="35"/>
      <c r="I2" s="35"/>
    </row>
    <row r="3" s="8" customFormat="true" ht="20.25" hidden="false" customHeight="true" outlineLevel="0" collapsed="false">
      <c r="A3" s="5" t="s">
        <v>3</v>
      </c>
      <c r="B3" s="5"/>
      <c r="C3" s="36" t="s">
        <v>22</v>
      </c>
      <c r="D3" s="36" t="s">
        <v>23</v>
      </c>
      <c r="E3" s="36" t="s">
        <v>24</v>
      </c>
      <c r="F3" s="37" t="s">
        <v>25</v>
      </c>
      <c r="G3" s="36" t="s">
        <v>26</v>
      </c>
      <c r="H3" s="38" t="s">
        <v>27</v>
      </c>
      <c r="I3" s="39" t="s">
        <v>28</v>
      </c>
    </row>
    <row r="4" customFormat="false" ht="12" hidden="false" customHeight="true" outlineLevel="0" collapsed="false">
      <c r="A4" s="10" t="s">
        <v>29</v>
      </c>
      <c r="B4" s="10" t="s">
        <v>10</v>
      </c>
      <c r="C4" s="11" t="n">
        <f aca="false">C6+C8+C10+C12+C14+C16+C18</f>
        <v>147799</v>
      </c>
      <c r="D4" s="12" t="n">
        <f aca="false">D6+D8+D10+D12+D14+D16+D18</f>
        <v>107724</v>
      </c>
      <c r="E4" s="12" t="n">
        <f aca="false">E6+E8+E10+E12+E14+E16+E18</f>
        <v>85528</v>
      </c>
      <c r="F4" s="12" t="n">
        <f aca="false">F6+F8+F10+F12+F14+F16+F18</f>
        <v>65099</v>
      </c>
      <c r="G4" s="12" t="n">
        <f aca="false">G6+G8+G10+G12+G14+G16+G18</f>
        <v>55962</v>
      </c>
      <c r="H4" s="12" t="n">
        <f aca="false">H6+H8+H10+H12+H14+H16+H18</f>
        <v>14868</v>
      </c>
      <c r="I4" s="12" t="n">
        <f aca="false">I6+I8+I10+I12+I14+I16+I18</f>
        <v>26175</v>
      </c>
    </row>
    <row r="5" customFormat="false" ht="12" hidden="false" customHeight="true" outlineLevel="0" collapsed="false">
      <c r="A5" s="40"/>
      <c r="B5" s="10" t="s">
        <v>11</v>
      </c>
      <c r="C5" s="41" t="n">
        <f aca="false">C7+C9+C11+C13+C15+C17+C19</f>
        <v>145322</v>
      </c>
      <c r="D5" s="18" t="n">
        <f aca="false">D7+D9+D11+D13+D15+D17+D19</f>
        <v>118375</v>
      </c>
      <c r="E5" s="18" t="n">
        <f aca="false">E7+E9+E11+E13+E15+E17+E19</f>
        <v>16206</v>
      </c>
      <c r="F5" s="18" t="n">
        <f aca="false">F7+F9+F11+F13+F15+F17+F19</f>
        <v>34230</v>
      </c>
      <c r="G5" s="18" t="n">
        <f aca="false">G7+G9+G11+G13+G15+G17+G19</f>
        <v>65468</v>
      </c>
      <c r="H5" s="18" t="n">
        <f aca="false">H7+H9+H11+H13+H15+H17+H19</f>
        <v>10263</v>
      </c>
      <c r="I5" s="18" t="n">
        <f aca="false">I7+I9+I11+I13+I15+I17+I19</f>
        <v>48135</v>
      </c>
    </row>
    <row r="6" customFormat="false" ht="15" hidden="false" customHeight="true" outlineLevel="0" collapsed="false">
      <c r="A6" s="20" t="s">
        <v>13</v>
      </c>
      <c r="B6" s="20" t="s">
        <v>10</v>
      </c>
      <c r="C6" s="21" t="n">
        <v>23579</v>
      </c>
      <c r="D6" s="22" t="n">
        <v>15358</v>
      </c>
      <c r="E6" s="22" t="n">
        <v>15978</v>
      </c>
      <c r="F6" s="22" t="n">
        <v>12404</v>
      </c>
      <c r="G6" s="22" t="n">
        <v>6990</v>
      </c>
      <c r="H6" s="22" t="n">
        <v>0</v>
      </c>
      <c r="I6" s="22" t="n">
        <v>1264</v>
      </c>
    </row>
    <row r="7" customFormat="false" ht="12" hidden="false" customHeight="true" outlineLevel="0" collapsed="false">
      <c r="A7" s="10"/>
      <c r="B7" s="20" t="s">
        <v>11</v>
      </c>
      <c r="C7" s="21" t="n">
        <v>23613</v>
      </c>
      <c r="D7" s="22" t="n">
        <v>12867</v>
      </c>
      <c r="E7" s="22" t="n">
        <v>16206</v>
      </c>
      <c r="F7" s="22" t="n">
        <v>11867</v>
      </c>
      <c r="G7" s="22" t="n">
        <v>10823</v>
      </c>
      <c r="H7" s="22" t="n">
        <v>0</v>
      </c>
      <c r="I7" s="22" t="n">
        <v>0</v>
      </c>
    </row>
    <row r="8" customFormat="false" ht="12" hidden="false" customHeight="true" outlineLevel="0" collapsed="false">
      <c r="A8" s="20" t="s">
        <v>30</v>
      </c>
      <c r="B8" s="20" t="s">
        <v>10</v>
      </c>
      <c r="C8" s="21" t="n">
        <v>11499</v>
      </c>
      <c r="D8" s="22" t="n">
        <v>9812</v>
      </c>
      <c r="E8" s="22" t="n">
        <v>12695</v>
      </c>
      <c r="F8" s="22" t="n">
        <v>8561</v>
      </c>
      <c r="G8" s="22" t="n">
        <v>8757</v>
      </c>
      <c r="H8" s="22" t="n">
        <v>2617</v>
      </c>
      <c r="I8" s="22" t="n">
        <v>3380</v>
      </c>
    </row>
    <row r="9" customFormat="false" ht="12" hidden="false" customHeight="true" outlineLevel="0" collapsed="false">
      <c r="A9" s="20"/>
      <c r="B9" s="20" t="s">
        <v>11</v>
      </c>
      <c r="C9" s="21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</row>
    <row r="10" customFormat="false" ht="12" hidden="false" customHeight="true" outlineLevel="0" collapsed="false">
      <c r="A10" s="20" t="s">
        <v>15</v>
      </c>
      <c r="B10" s="20" t="s">
        <v>10</v>
      </c>
      <c r="C10" s="21" t="n">
        <v>27240</v>
      </c>
      <c r="D10" s="22" t="n">
        <v>17951</v>
      </c>
      <c r="E10" s="22" t="n">
        <v>12217</v>
      </c>
      <c r="F10" s="22" t="n">
        <v>13336</v>
      </c>
      <c r="G10" s="22" t="n">
        <v>13287</v>
      </c>
      <c r="H10" s="22" t="n">
        <v>0</v>
      </c>
      <c r="I10" s="22" t="n">
        <v>1915</v>
      </c>
    </row>
    <row r="11" customFormat="false" ht="12" hidden="false" customHeight="true" outlineLevel="0" collapsed="false">
      <c r="A11" s="20"/>
      <c r="B11" s="20" t="s">
        <v>11</v>
      </c>
      <c r="C11" s="21" t="n">
        <v>30856</v>
      </c>
      <c r="D11" s="22" t="n">
        <v>28975</v>
      </c>
      <c r="E11" s="22" t="n">
        <v>0</v>
      </c>
      <c r="F11" s="22" t="n">
        <v>10502</v>
      </c>
      <c r="G11" s="22" t="n">
        <v>14950</v>
      </c>
      <c r="H11" s="22" t="n">
        <v>0</v>
      </c>
      <c r="I11" s="22" t="n">
        <v>0</v>
      </c>
    </row>
    <row r="12" customFormat="false" ht="15" hidden="false" customHeight="true" outlineLevel="0" collapsed="false">
      <c r="A12" s="20" t="s">
        <v>16</v>
      </c>
      <c r="B12" s="20" t="s">
        <v>10</v>
      </c>
      <c r="C12" s="21" t="n">
        <v>22551</v>
      </c>
      <c r="D12" s="22" t="n">
        <v>15520</v>
      </c>
      <c r="E12" s="22" t="n">
        <v>12994</v>
      </c>
      <c r="F12" s="22" t="n">
        <v>7105</v>
      </c>
      <c r="G12" s="22" t="n">
        <v>8597</v>
      </c>
      <c r="H12" s="22" t="n">
        <v>0</v>
      </c>
      <c r="I12" s="22" t="n">
        <v>6173</v>
      </c>
    </row>
    <row r="13" customFormat="false" ht="12" hidden="false" customHeight="true" outlineLevel="0" collapsed="false">
      <c r="A13" s="20"/>
      <c r="B13" s="20" t="s">
        <v>11</v>
      </c>
      <c r="C13" s="21" t="n">
        <v>30609</v>
      </c>
      <c r="D13" s="22" t="n">
        <v>17054</v>
      </c>
      <c r="E13" s="22" t="n">
        <v>0</v>
      </c>
      <c r="F13" s="22" t="n">
        <v>0</v>
      </c>
      <c r="G13" s="22" t="n">
        <v>23260</v>
      </c>
      <c r="H13" s="22" t="n">
        <v>0</v>
      </c>
      <c r="I13" s="22" t="n">
        <v>0</v>
      </c>
    </row>
    <row r="14" customFormat="false" ht="12" hidden="false" customHeight="true" outlineLevel="0" collapsed="false">
      <c r="A14" s="20" t="s">
        <v>17</v>
      </c>
      <c r="B14" s="20" t="s">
        <v>10</v>
      </c>
      <c r="C14" s="21" t="n">
        <v>21847</v>
      </c>
      <c r="D14" s="22" t="n">
        <v>15531</v>
      </c>
      <c r="E14" s="22" t="n">
        <v>12263</v>
      </c>
      <c r="F14" s="22" t="n">
        <v>5306</v>
      </c>
      <c r="G14" s="22" t="n">
        <v>9320</v>
      </c>
      <c r="H14" s="22" t="n">
        <v>3823</v>
      </c>
      <c r="I14" s="22" t="n">
        <v>6433</v>
      </c>
    </row>
    <row r="15" customFormat="false" ht="12" hidden="false" customHeight="true" outlineLevel="0" collapsed="false">
      <c r="A15" s="20"/>
      <c r="B15" s="20" t="s">
        <v>11</v>
      </c>
      <c r="C15" s="21" t="n">
        <v>29775</v>
      </c>
      <c r="D15" s="22" t="n">
        <v>16981</v>
      </c>
      <c r="E15" s="22" t="n">
        <v>0</v>
      </c>
      <c r="F15" s="22" t="n">
        <v>0</v>
      </c>
      <c r="G15" s="22" t="n">
        <v>16435</v>
      </c>
      <c r="H15" s="22" t="n">
        <v>10263</v>
      </c>
      <c r="I15" s="22" t="n">
        <v>0</v>
      </c>
    </row>
    <row r="16" customFormat="false" ht="12" hidden="false" customHeight="true" outlineLevel="0" collapsed="false">
      <c r="A16" s="20" t="s">
        <v>18</v>
      </c>
      <c r="B16" s="20" t="s">
        <v>10</v>
      </c>
      <c r="C16" s="21" t="n">
        <v>24504</v>
      </c>
      <c r="D16" s="22" t="n">
        <v>16871</v>
      </c>
      <c r="E16" s="22" t="n">
        <v>12090</v>
      </c>
      <c r="F16" s="22" t="n">
        <v>12628</v>
      </c>
      <c r="G16" s="22" t="n">
        <v>0</v>
      </c>
      <c r="H16" s="22" t="n">
        <v>3263</v>
      </c>
      <c r="I16" s="22" t="n">
        <v>4946</v>
      </c>
    </row>
    <row r="17" customFormat="false" ht="12" hidden="false" customHeight="true" outlineLevel="0" collapsed="false">
      <c r="A17" s="20"/>
      <c r="B17" s="20" t="s">
        <v>11</v>
      </c>
      <c r="C17" s="21" t="n">
        <v>30469</v>
      </c>
      <c r="D17" s="22" t="n">
        <v>24266</v>
      </c>
      <c r="E17" s="22" t="n">
        <v>0</v>
      </c>
      <c r="F17" s="22" t="n">
        <v>11861</v>
      </c>
      <c r="G17" s="22" t="n">
        <v>0</v>
      </c>
      <c r="H17" s="22" t="n">
        <v>0</v>
      </c>
      <c r="I17" s="22" t="n">
        <v>6570</v>
      </c>
    </row>
    <row r="18" customFormat="false" ht="12" hidden="false" customHeight="true" outlineLevel="0" collapsed="false">
      <c r="A18" s="20" t="s">
        <v>19</v>
      </c>
      <c r="B18" s="20" t="s">
        <v>10</v>
      </c>
      <c r="C18" s="21" t="n">
        <v>16579</v>
      </c>
      <c r="D18" s="22" t="n">
        <v>16681</v>
      </c>
      <c r="E18" s="22" t="n">
        <v>7291</v>
      </c>
      <c r="F18" s="22" t="n">
        <v>5759</v>
      </c>
      <c r="G18" s="22" t="n">
        <v>9011</v>
      </c>
      <c r="H18" s="22" t="n">
        <v>5165</v>
      </c>
      <c r="I18" s="22" t="n">
        <v>2064</v>
      </c>
    </row>
    <row r="19" customFormat="false" ht="12" hidden="false" customHeight="true" outlineLevel="0" collapsed="false">
      <c r="A19" s="28"/>
      <c r="B19" s="42" t="s">
        <v>11</v>
      </c>
      <c r="C19" s="43" t="n">
        <v>0</v>
      </c>
      <c r="D19" s="30" t="n">
        <v>18232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41565</v>
      </c>
    </row>
    <row r="20" customFormat="false" ht="13.5" hidden="false" customHeight="true" outlineLevel="0" collapsed="false">
      <c r="A20" s="44" t="s">
        <v>31</v>
      </c>
    </row>
    <row r="21" customFormat="false" ht="11.25" hidden="false" customHeight="false" outlineLevel="0" collapsed="false">
      <c r="A21" s="33" t="s">
        <v>20</v>
      </c>
    </row>
  </sheetData>
  <mergeCells count="3">
    <mergeCell ref="A1:I1"/>
    <mergeCell ref="A2:I2"/>
    <mergeCell ref="A3:B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4.1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3" t="s">
        <v>32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33</v>
      </c>
      <c r="B2" s="4"/>
      <c r="C2" s="4"/>
      <c r="D2" s="4"/>
      <c r="E2" s="4"/>
      <c r="F2" s="4"/>
    </row>
    <row r="3" s="8" customFormat="true" ht="14.2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</row>
    <row r="4" s="15" customFormat="true" ht="12" hidden="false" customHeight="true" outlineLevel="0" collapsed="false">
      <c r="A4" s="45" t="s">
        <v>34</v>
      </c>
      <c r="B4" s="46" t="n">
        <v>1138283</v>
      </c>
      <c r="C4" s="47" t="n">
        <v>373616</v>
      </c>
      <c r="D4" s="48" t="n">
        <v>32.82</v>
      </c>
      <c r="E4" s="47" t="n">
        <v>764667</v>
      </c>
      <c r="F4" s="48" t="n">
        <v>67.1772309698028</v>
      </c>
    </row>
    <row r="5" customFormat="false" ht="15" hidden="false" customHeight="true" outlineLevel="0" collapsed="false">
      <c r="A5" s="49" t="s">
        <v>13</v>
      </c>
      <c r="B5" s="50" t="n">
        <v>174267</v>
      </c>
      <c r="C5" s="51" t="n">
        <v>53740</v>
      </c>
      <c r="D5" s="52" t="n">
        <v>30.84</v>
      </c>
      <c r="E5" s="51" t="n">
        <v>120527</v>
      </c>
      <c r="F5" s="52" t="n">
        <v>69.1622625052362</v>
      </c>
    </row>
    <row r="6" customFormat="false" ht="12" hidden="false" customHeight="true" outlineLevel="0" collapsed="false">
      <c r="A6" s="49" t="s">
        <v>35</v>
      </c>
      <c r="B6" s="50" t="n">
        <v>126632</v>
      </c>
      <c r="C6" s="51" t="n">
        <v>43844</v>
      </c>
      <c r="D6" s="52" t="n">
        <v>34.62</v>
      </c>
      <c r="E6" s="51" t="n">
        <v>82788</v>
      </c>
      <c r="F6" s="52" t="n">
        <v>65.3768399772569</v>
      </c>
    </row>
    <row r="7" customFormat="false" ht="12" hidden="false" customHeight="true" outlineLevel="0" collapsed="false">
      <c r="A7" s="49" t="s">
        <v>15</v>
      </c>
      <c r="B7" s="50" t="n">
        <v>188179</v>
      </c>
      <c r="C7" s="51" t="n">
        <v>63651</v>
      </c>
      <c r="D7" s="52" t="n">
        <v>33.82</v>
      </c>
      <c r="E7" s="51" t="n">
        <v>124528</v>
      </c>
      <c r="F7" s="52" t="n">
        <v>66.1752905478295</v>
      </c>
    </row>
    <row r="8" customFormat="false" ht="12" hidden="false" customHeight="true" outlineLevel="0" collapsed="false">
      <c r="A8" s="49" t="s">
        <v>16</v>
      </c>
      <c r="B8" s="50" t="n">
        <v>174171</v>
      </c>
      <c r="C8" s="51" t="n">
        <v>53426</v>
      </c>
      <c r="D8" s="52" t="n">
        <v>30.67</v>
      </c>
      <c r="E8" s="51" t="n">
        <v>120745</v>
      </c>
      <c r="F8" s="52" t="n">
        <v>69.3255478811054</v>
      </c>
    </row>
    <row r="9" customFormat="false" ht="12" hidden="false" customHeight="true" outlineLevel="0" collapsed="false">
      <c r="A9" s="49" t="s">
        <v>17</v>
      </c>
      <c r="B9" s="50" t="n">
        <v>174154</v>
      </c>
      <c r="C9" s="51" t="n">
        <v>55122</v>
      </c>
      <c r="D9" s="52" t="n">
        <v>31.65</v>
      </c>
      <c r="E9" s="51" t="n">
        <v>119032</v>
      </c>
      <c r="F9" s="52" t="n">
        <v>68.3487028721706</v>
      </c>
    </row>
    <row r="10" customFormat="false" ht="12" hidden="false" customHeight="true" outlineLevel="0" collapsed="false">
      <c r="A10" s="49" t="s">
        <v>18</v>
      </c>
      <c r="B10" s="50" t="n">
        <v>165038</v>
      </c>
      <c r="C10" s="51" t="n">
        <v>55442</v>
      </c>
      <c r="D10" s="52" t="n">
        <v>33.59</v>
      </c>
      <c r="E10" s="51" t="n">
        <v>109596</v>
      </c>
      <c r="F10" s="52" t="n">
        <v>66.4065245579806</v>
      </c>
    </row>
    <row r="11" customFormat="false" ht="12" hidden="false" customHeight="true" outlineLevel="0" collapsed="false">
      <c r="A11" s="53" t="s">
        <v>19</v>
      </c>
      <c r="B11" s="54" t="n">
        <v>135842</v>
      </c>
      <c r="C11" s="55" t="n">
        <v>48391</v>
      </c>
      <c r="D11" s="56" t="n">
        <v>35.62</v>
      </c>
      <c r="E11" s="55" t="n">
        <v>87451</v>
      </c>
      <c r="F11" s="56" t="n">
        <v>64.3769968051118</v>
      </c>
    </row>
    <row r="12" customFormat="false" ht="13.5" hidden="false" customHeight="true" outlineLevel="0" collapsed="false">
      <c r="A12" s="33" t="s">
        <v>20</v>
      </c>
    </row>
    <row r="15" customFormat="false" ht="11.25" hidden="false" customHeight="false" outlineLevel="0" collapsed="false">
      <c r="B15" s="57"/>
      <c r="C15" s="57"/>
      <c r="D15" s="57"/>
      <c r="E15" s="57"/>
      <c r="F15" s="57"/>
    </row>
  </sheetData>
  <mergeCells count="2">
    <mergeCell ref="A1:F1"/>
    <mergeCell ref="A2:F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16:52Z</dcterms:created>
  <dc:creator/>
  <dc:description/>
  <dc:language>en-US</dc:language>
  <cp:lastModifiedBy/>
  <dcterms:modified xsi:type="dcterms:W3CDTF">2014-03-18T02:16:57Z</dcterms:modified>
  <cp:revision>0</cp:revision>
  <dc:subject/>
  <dc:title/>
</cp:coreProperties>
</file>