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ⅩⅩⅠ－１　　交　　　　　　　　　通　　　</t>
  </si>
  <si>
    <t xml:space="preserve">　　　事　　　　　　　　　故</t>
  </si>
  <si>
    <t xml:space="preserve">本表は市内で発生した人身事故の件数および死傷者数を表わし　　　</t>
  </si>
  <si>
    <t xml:space="preserve">　　　たものである。高速道路等（高速自動車国道及び指定自動車専用道路）を含む。</t>
  </si>
  <si>
    <t xml:space="preserve">年月別</t>
  </si>
  <si>
    <t xml:space="preserve">総　　　数</t>
  </si>
  <si>
    <t xml:space="preserve">川　崎　区</t>
  </si>
  <si>
    <t xml:space="preserve">幸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  <si>
    <t xml:space="preserve">件数</t>
  </si>
  <si>
    <t xml:space="preserve">死者</t>
  </si>
  <si>
    <t xml:space="preserve">負傷者</t>
  </si>
  <si>
    <t xml:space="preserve">平成</t>
  </si>
  <si>
    <t xml:space="preserve">年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　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10" min="9" style="1" width="6.62"/>
    <col collapsed="false" customWidth="true" hidden="false" outlineLevel="0" max="11" min="11" style="1" width="6.12"/>
    <col collapsed="false" customWidth="true" hidden="false" outlineLevel="0" max="13" min="12" style="1" width="6.62"/>
    <col collapsed="false" customWidth="true" hidden="false" outlineLevel="0" max="14" min="14" style="1" width="6.12"/>
    <col collapsed="false" customWidth="true" hidden="false" outlineLevel="0" max="16" min="15" style="1" width="6.62"/>
    <col collapsed="false" customWidth="true" hidden="false" outlineLevel="0" max="17" min="17" style="1" width="6.12"/>
    <col collapsed="false" customWidth="true" hidden="false" outlineLevel="0" max="19" min="18" style="1" width="6.62"/>
    <col collapsed="false" customWidth="true" hidden="false" outlineLevel="0" max="20" min="20" style="1" width="6.12"/>
    <col collapsed="false" customWidth="true" hidden="false" outlineLevel="0" max="22" min="21" style="1" width="6.62"/>
    <col collapsed="false" customWidth="true" hidden="false" outlineLevel="0" max="23" min="23" style="1" width="6.12"/>
    <col collapsed="false" customWidth="true" hidden="false" outlineLevel="0" max="25" min="24" style="1" width="6.62"/>
    <col collapsed="false" customWidth="true" hidden="false" outlineLevel="0" max="26" min="26" style="1" width="6.12"/>
    <col collapsed="false" customWidth="true" hidden="false" outlineLevel="0" max="27" min="27" style="1" width="6.62"/>
    <col collapsed="false" customWidth="true" hidden="false" outlineLevel="0" max="28" min="28" style="2" width="4.12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24.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6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10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11"/>
      <c r="AC2" s="8"/>
    </row>
    <row r="3" s="17" customFormat="true" ht="18" hidden="false" customHeight="true" outlineLevel="0" collapsed="false">
      <c r="A3" s="12" t="s">
        <v>4</v>
      </c>
      <c r="B3" s="12"/>
      <c r="C3" s="12"/>
      <c r="D3" s="13" t="s">
        <v>5</v>
      </c>
      <c r="E3" s="13"/>
      <c r="F3" s="13"/>
      <c r="G3" s="14" t="s">
        <v>6</v>
      </c>
      <c r="H3" s="14"/>
      <c r="I3" s="14"/>
      <c r="J3" s="14" t="s">
        <v>7</v>
      </c>
      <c r="K3" s="14"/>
      <c r="L3" s="14"/>
      <c r="M3" s="14" t="s">
        <v>8</v>
      </c>
      <c r="N3" s="14"/>
      <c r="O3" s="14"/>
      <c r="P3" s="13" t="s">
        <v>9</v>
      </c>
      <c r="Q3" s="13"/>
      <c r="R3" s="13"/>
      <c r="S3" s="14" t="s">
        <v>10</v>
      </c>
      <c r="T3" s="14"/>
      <c r="U3" s="14"/>
      <c r="V3" s="14" t="s">
        <v>11</v>
      </c>
      <c r="W3" s="14"/>
      <c r="X3" s="14"/>
      <c r="Y3" s="15" t="s">
        <v>12</v>
      </c>
      <c r="Z3" s="15"/>
      <c r="AA3" s="15"/>
      <c r="AB3" s="16" t="s">
        <v>4</v>
      </c>
      <c r="AC3" s="16"/>
    </row>
    <row r="4" s="17" customFormat="true" ht="18" hidden="false" customHeight="true" outlineLevel="0" collapsed="false">
      <c r="A4" s="12"/>
      <c r="B4" s="12"/>
      <c r="C4" s="12"/>
      <c r="D4" s="18" t="s">
        <v>13</v>
      </c>
      <c r="E4" s="19" t="s">
        <v>14</v>
      </c>
      <c r="F4" s="19" t="s">
        <v>15</v>
      </c>
      <c r="G4" s="19" t="s">
        <v>13</v>
      </c>
      <c r="H4" s="19" t="s">
        <v>14</v>
      </c>
      <c r="I4" s="19" t="s">
        <v>15</v>
      </c>
      <c r="J4" s="19" t="s">
        <v>13</v>
      </c>
      <c r="K4" s="19" t="s">
        <v>14</v>
      </c>
      <c r="L4" s="19" t="s">
        <v>15</v>
      </c>
      <c r="M4" s="19" t="s">
        <v>13</v>
      </c>
      <c r="N4" s="19" t="s">
        <v>14</v>
      </c>
      <c r="O4" s="19" t="s">
        <v>15</v>
      </c>
      <c r="P4" s="18" t="s">
        <v>13</v>
      </c>
      <c r="Q4" s="19" t="s">
        <v>14</v>
      </c>
      <c r="R4" s="19" t="s">
        <v>15</v>
      </c>
      <c r="S4" s="19" t="s">
        <v>13</v>
      </c>
      <c r="T4" s="19" t="s">
        <v>14</v>
      </c>
      <c r="U4" s="19" t="s">
        <v>15</v>
      </c>
      <c r="V4" s="19" t="s">
        <v>13</v>
      </c>
      <c r="W4" s="19" t="s">
        <v>14</v>
      </c>
      <c r="X4" s="19" t="s">
        <v>15</v>
      </c>
      <c r="Y4" s="19" t="s">
        <v>13</v>
      </c>
      <c r="Z4" s="19" t="s">
        <v>14</v>
      </c>
      <c r="AA4" s="20" t="s">
        <v>15</v>
      </c>
      <c r="AB4" s="16"/>
      <c r="AC4" s="16"/>
    </row>
    <row r="5" customFormat="false" ht="15" hidden="false" customHeight="true" outlineLevel="0" collapsed="false">
      <c r="A5" s="21" t="s">
        <v>16</v>
      </c>
      <c r="B5" s="1" t="n">
        <v>20</v>
      </c>
      <c r="C5" s="22" t="s">
        <v>17</v>
      </c>
      <c r="D5" s="23" t="n">
        <v>5222</v>
      </c>
      <c r="E5" s="23" t="n">
        <v>28</v>
      </c>
      <c r="F5" s="23" t="n">
        <v>6070</v>
      </c>
      <c r="G5" s="23" t="n">
        <v>1073</v>
      </c>
      <c r="H5" s="23" t="n">
        <v>11</v>
      </c>
      <c r="I5" s="23" t="n">
        <v>1259</v>
      </c>
      <c r="J5" s="23" t="n">
        <v>671</v>
      </c>
      <c r="K5" s="23" t="n">
        <v>4</v>
      </c>
      <c r="L5" s="23" t="n">
        <v>773</v>
      </c>
      <c r="M5" s="23" t="n">
        <v>566</v>
      </c>
      <c r="N5" s="23" t="n">
        <v>0</v>
      </c>
      <c r="O5" s="23" t="n">
        <v>636</v>
      </c>
      <c r="P5" s="23" t="n">
        <v>932</v>
      </c>
      <c r="Q5" s="23" t="n">
        <v>4</v>
      </c>
      <c r="R5" s="23" t="n">
        <v>1101</v>
      </c>
      <c r="S5" s="23" t="n">
        <v>823</v>
      </c>
      <c r="T5" s="23" t="n">
        <v>5</v>
      </c>
      <c r="U5" s="23" t="n">
        <v>967</v>
      </c>
      <c r="V5" s="23" t="n">
        <v>676</v>
      </c>
      <c r="W5" s="23" t="n">
        <v>4</v>
      </c>
      <c r="X5" s="23" t="n">
        <v>776</v>
      </c>
      <c r="Y5" s="23" t="n">
        <v>481</v>
      </c>
      <c r="Z5" s="23" t="n">
        <v>0</v>
      </c>
      <c r="AA5" s="23" t="n">
        <v>558</v>
      </c>
      <c r="AB5" s="24" t="s">
        <v>16</v>
      </c>
      <c r="AC5" s="25" t="s">
        <v>18</v>
      </c>
    </row>
    <row r="6" customFormat="false" ht="15" hidden="false" customHeight="true" outlineLevel="0" collapsed="false">
      <c r="B6" s="1" t="n">
        <v>21</v>
      </c>
      <c r="C6" s="22" t="s">
        <v>17</v>
      </c>
      <c r="D6" s="23" t="n">
        <v>5047</v>
      </c>
      <c r="E6" s="23" t="n">
        <v>23</v>
      </c>
      <c r="F6" s="23" t="n">
        <v>5841</v>
      </c>
      <c r="G6" s="23" t="n">
        <v>1066</v>
      </c>
      <c r="H6" s="23" t="n">
        <v>7</v>
      </c>
      <c r="I6" s="23" t="n">
        <v>1274</v>
      </c>
      <c r="J6" s="23" t="n">
        <v>619</v>
      </c>
      <c r="K6" s="23" t="n">
        <v>5</v>
      </c>
      <c r="L6" s="23" t="n">
        <v>734</v>
      </c>
      <c r="M6" s="23" t="n">
        <v>593</v>
      </c>
      <c r="N6" s="23" t="n">
        <v>1</v>
      </c>
      <c r="O6" s="23" t="n">
        <v>675</v>
      </c>
      <c r="P6" s="23" t="n">
        <v>875</v>
      </c>
      <c r="Q6" s="23" t="n">
        <v>4</v>
      </c>
      <c r="R6" s="23" t="n">
        <v>987</v>
      </c>
      <c r="S6" s="23" t="n">
        <v>783</v>
      </c>
      <c r="T6" s="23" t="n">
        <v>3</v>
      </c>
      <c r="U6" s="23" t="n">
        <v>907</v>
      </c>
      <c r="V6" s="23" t="n">
        <v>646</v>
      </c>
      <c r="W6" s="23" t="n">
        <v>3</v>
      </c>
      <c r="X6" s="23" t="n">
        <v>711</v>
      </c>
      <c r="Y6" s="23" t="n">
        <v>465</v>
      </c>
      <c r="Z6" s="23" t="n">
        <v>0</v>
      </c>
      <c r="AA6" s="23" t="n">
        <v>553</v>
      </c>
      <c r="AB6" s="26" t="s">
        <v>19</v>
      </c>
      <c r="AC6" s="25" t="s">
        <v>20</v>
      </c>
    </row>
    <row r="7" customFormat="false" ht="15" hidden="false" customHeight="true" outlineLevel="0" collapsed="false">
      <c r="B7" s="1" t="n">
        <v>22</v>
      </c>
      <c r="C7" s="22" t="s">
        <v>17</v>
      </c>
      <c r="D7" s="23" t="n">
        <v>4934</v>
      </c>
      <c r="E7" s="23" t="n">
        <v>32</v>
      </c>
      <c r="F7" s="23" t="n">
        <v>5688</v>
      </c>
      <c r="G7" s="23" t="n">
        <v>978</v>
      </c>
      <c r="H7" s="23" t="n">
        <v>9</v>
      </c>
      <c r="I7" s="23" t="n">
        <v>1113</v>
      </c>
      <c r="J7" s="23" t="n">
        <v>584</v>
      </c>
      <c r="K7" s="23" t="n">
        <v>5</v>
      </c>
      <c r="L7" s="23" t="n">
        <v>678</v>
      </c>
      <c r="M7" s="23" t="n">
        <v>575</v>
      </c>
      <c r="N7" s="23" t="n">
        <v>4</v>
      </c>
      <c r="O7" s="23" t="n">
        <v>651</v>
      </c>
      <c r="P7" s="23" t="n">
        <v>834</v>
      </c>
      <c r="Q7" s="23" t="n">
        <v>5</v>
      </c>
      <c r="R7" s="23" t="n">
        <v>980</v>
      </c>
      <c r="S7" s="23" t="n">
        <v>784</v>
      </c>
      <c r="T7" s="23" t="n">
        <v>3</v>
      </c>
      <c r="U7" s="23" t="n">
        <v>905</v>
      </c>
      <c r="V7" s="23" t="n">
        <v>649</v>
      </c>
      <c r="W7" s="23" t="n">
        <v>3</v>
      </c>
      <c r="X7" s="23" t="n">
        <v>748</v>
      </c>
      <c r="Y7" s="23" t="n">
        <v>530</v>
      </c>
      <c r="Z7" s="23" t="n">
        <v>3</v>
      </c>
      <c r="AA7" s="23" t="n">
        <v>613</v>
      </c>
      <c r="AB7" s="26" t="s">
        <v>19</v>
      </c>
      <c r="AC7" s="25" t="s">
        <v>21</v>
      </c>
    </row>
    <row r="8" customFormat="false" ht="15" hidden="false" customHeight="true" outlineLevel="0" collapsed="false">
      <c r="B8" s="1" t="n">
        <v>23</v>
      </c>
      <c r="C8" s="22" t="s">
        <v>17</v>
      </c>
      <c r="D8" s="23" t="n">
        <v>4606</v>
      </c>
      <c r="E8" s="23" t="n">
        <v>28</v>
      </c>
      <c r="F8" s="23" t="n">
        <v>5303</v>
      </c>
      <c r="G8" s="23" t="n">
        <v>1019</v>
      </c>
      <c r="H8" s="23" t="n">
        <v>9</v>
      </c>
      <c r="I8" s="23" t="n">
        <v>1160</v>
      </c>
      <c r="J8" s="23" t="n">
        <v>572</v>
      </c>
      <c r="K8" s="23" t="n">
        <v>6</v>
      </c>
      <c r="L8" s="23" t="n">
        <v>665</v>
      </c>
      <c r="M8" s="23" t="n">
        <v>515</v>
      </c>
      <c r="N8" s="23" t="n">
        <v>3</v>
      </c>
      <c r="O8" s="23" t="n">
        <v>575</v>
      </c>
      <c r="P8" s="23" t="n">
        <v>775</v>
      </c>
      <c r="Q8" s="23" t="n">
        <v>2</v>
      </c>
      <c r="R8" s="23" t="n">
        <v>893</v>
      </c>
      <c r="S8" s="23" t="n">
        <v>679</v>
      </c>
      <c r="T8" s="23" t="n">
        <v>3</v>
      </c>
      <c r="U8" s="23" t="n">
        <v>804</v>
      </c>
      <c r="V8" s="23" t="n">
        <v>616</v>
      </c>
      <c r="W8" s="23" t="n">
        <v>3</v>
      </c>
      <c r="X8" s="23" t="n">
        <v>717</v>
      </c>
      <c r="Y8" s="23" t="n">
        <v>430</v>
      </c>
      <c r="Z8" s="23" t="n">
        <v>2</v>
      </c>
      <c r="AA8" s="23" t="n">
        <v>489</v>
      </c>
      <c r="AB8" s="26" t="s">
        <v>19</v>
      </c>
      <c r="AC8" s="25" t="s">
        <v>22</v>
      </c>
    </row>
    <row r="9" s="32" customFormat="true" ht="14.25" hidden="false" customHeight="true" outlineLevel="0" collapsed="false">
      <c r="A9" s="27"/>
      <c r="B9" s="27" t="n">
        <v>24</v>
      </c>
      <c r="C9" s="28" t="s">
        <v>17</v>
      </c>
      <c r="D9" s="29" t="n">
        <f aca="false">SUM(D10:D21)</f>
        <v>4564</v>
      </c>
      <c r="E9" s="29" t="n">
        <f aca="false">SUM(E10:E21)</f>
        <v>22</v>
      </c>
      <c r="F9" s="29" t="n">
        <f aca="false">SUM(F10:F21)</f>
        <v>5313</v>
      </c>
      <c r="G9" s="29" t="n">
        <f aca="false">SUM(G10:G21)</f>
        <v>988</v>
      </c>
      <c r="H9" s="29" t="n">
        <f aca="false">SUM(H10:H21)</f>
        <v>5</v>
      </c>
      <c r="I9" s="29" t="n">
        <f aca="false">SUM(I10:I21)</f>
        <v>1145</v>
      </c>
      <c r="J9" s="29" t="n">
        <f aca="false">SUM(J10:J21)</f>
        <v>540</v>
      </c>
      <c r="K9" s="29" t="n">
        <f aca="false">SUM(K10:K21)</f>
        <v>2</v>
      </c>
      <c r="L9" s="29" t="n">
        <f aca="false">SUM(L10:L21)</f>
        <v>648</v>
      </c>
      <c r="M9" s="29" t="n">
        <f aca="false">SUM(M10:M21)</f>
        <v>506</v>
      </c>
      <c r="N9" s="29" t="n">
        <f aca="false">SUM(N10:N21)</f>
        <v>2</v>
      </c>
      <c r="O9" s="29" t="n">
        <f aca="false">SUM(O10:O21)</f>
        <v>606</v>
      </c>
      <c r="P9" s="29" t="n">
        <f aca="false">SUM(P10:P21)</f>
        <v>750</v>
      </c>
      <c r="Q9" s="29" t="n">
        <f aca="false">SUM(Q10:Q21)</f>
        <v>3</v>
      </c>
      <c r="R9" s="29" t="n">
        <f aca="false">SUM(R10:R21)</f>
        <v>859</v>
      </c>
      <c r="S9" s="29" t="n">
        <f aca="false">SUM(S10:S21)</f>
        <v>719</v>
      </c>
      <c r="T9" s="29" t="n">
        <f aca="false">SUM(T10:T21)</f>
        <v>5</v>
      </c>
      <c r="U9" s="29" t="n">
        <f aca="false">SUM(U10:U21)</f>
        <v>829</v>
      </c>
      <c r="V9" s="29" t="n">
        <f aca="false">SUM(V10:V21)</f>
        <v>641</v>
      </c>
      <c r="W9" s="29" t="n">
        <f aca="false">SUM(W10:W21)</f>
        <v>2</v>
      </c>
      <c r="X9" s="29" t="n">
        <f aca="false">SUM(X10:X21)</f>
        <v>735</v>
      </c>
      <c r="Y9" s="29" t="n">
        <f aca="false">SUM(Y10:Y21)</f>
        <v>420</v>
      </c>
      <c r="Z9" s="29" t="n">
        <f aca="false">SUM(Z10:Z21)</f>
        <v>3</v>
      </c>
      <c r="AA9" s="29" t="n">
        <f aca="false">SUM(AA10:AA21)</f>
        <v>491</v>
      </c>
      <c r="AB9" s="30" t="s">
        <v>19</v>
      </c>
      <c r="AC9" s="31" t="s">
        <v>23</v>
      </c>
    </row>
    <row r="10" customFormat="false" ht="20.25" hidden="false" customHeight="true" outlineLevel="0" collapsed="false">
      <c r="B10" s="1" t="n">
        <v>1</v>
      </c>
      <c r="C10" s="22" t="s">
        <v>24</v>
      </c>
      <c r="D10" s="23" t="n">
        <f aca="false">G10+J10+M10+P10+S10+V10+Y10</f>
        <v>357</v>
      </c>
      <c r="E10" s="23" t="n">
        <f aca="false">H10+K10+N10+Q10+T10+W10+Z10</f>
        <v>1</v>
      </c>
      <c r="F10" s="23" t="n">
        <f aca="false">I10+L10+O10+R10+U10+X10+AA10</f>
        <v>408</v>
      </c>
      <c r="G10" s="33" t="n">
        <v>70</v>
      </c>
      <c r="H10" s="33" t="n">
        <v>0</v>
      </c>
      <c r="I10" s="33" t="n">
        <v>76</v>
      </c>
      <c r="J10" s="33" t="n">
        <v>32</v>
      </c>
      <c r="K10" s="33" t="n">
        <v>0</v>
      </c>
      <c r="L10" s="33" t="n">
        <v>39</v>
      </c>
      <c r="M10" s="33" t="n">
        <v>39</v>
      </c>
      <c r="N10" s="33" t="n">
        <v>0</v>
      </c>
      <c r="O10" s="33" t="n">
        <v>46</v>
      </c>
      <c r="P10" s="33" t="n">
        <v>71</v>
      </c>
      <c r="Q10" s="33" t="n">
        <v>0</v>
      </c>
      <c r="R10" s="33" t="n">
        <v>76</v>
      </c>
      <c r="S10" s="33" t="n">
        <v>59</v>
      </c>
      <c r="T10" s="33" t="n">
        <v>1</v>
      </c>
      <c r="U10" s="33" t="n">
        <v>71</v>
      </c>
      <c r="V10" s="33" t="n">
        <v>41</v>
      </c>
      <c r="W10" s="33" t="n">
        <v>0</v>
      </c>
      <c r="X10" s="33" t="n">
        <v>47</v>
      </c>
      <c r="Y10" s="33" t="n">
        <v>45</v>
      </c>
      <c r="Z10" s="33" t="n">
        <v>0</v>
      </c>
      <c r="AA10" s="33" t="n">
        <v>53</v>
      </c>
      <c r="AB10" s="26"/>
      <c r="AC10" s="25" t="s">
        <v>25</v>
      </c>
    </row>
    <row r="11" customFormat="false" ht="15" hidden="false" customHeight="true" outlineLevel="0" collapsed="false">
      <c r="B11" s="1" t="n">
        <v>2</v>
      </c>
      <c r="C11" s="22" t="s">
        <v>24</v>
      </c>
      <c r="D11" s="23" t="n">
        <f aca="false">G11+J11+M11+P11+S11+V11+Y11</f>
        <v>323</v>
      </c>
      <c r="E11" s="23" t="n">
        <f aca="false">H11+K11+N11+Q11+T11+W11+Z11</f>
        <v>0</v>
      </c>
      <c r="F11" s="23" t="n">
        <f aca="false">I11+L11+O11+R11+U11+X11+AA11</f>
        <v>368</v>
      </c>
      <c r="G11" s="33" t="n">
        <v>66</v>
      </c>
      <c r="H11" s="33" t="n">
        <v>0</v>
      </c>
      <c r="I11" s="33" t="n">
        <v>69</v>
      </c>
      <c r="J11" s="33" t="n">
        <v>43</v>
      </c>
      <c r="K11" s="33" t="n">
        <v>0</v>
      </c>
      <c r="L11" s="33" t="n">
        <v>49</v>
      </c>
      <c r="M11" s="33" t="n">
        <v>38</v>
      </c>
      <c r="N11" s="33" t="n">
        <v>0</v>
      </c>
      <c r="O11" s="33" t="n">
        <v>45</v>
      </c>
      <c r="P11" s="33" t="n">
        <v>53</v>
      </c>
      <c r="Q11" s="33" t="n">
        <v>0</v>
      </c>
      <c r="R11" s="33" t="n">
        <v>70</v>
      </c>
      <c r="S11" s="33" t="n">
        <v>56</v>
      </c>
      <c r="T11" s="33" t="n">
        <v>0</v>
      </c>
      <c r="U11" s="33" t="n">
        <v>60</v>
      </c>
      <c r="V11" s="33" t="n">
        <v>38</v>
      </c>
      <c r="W11" s="33" t="n">
        <v>0</v>
      </c>
      <c r="X11" s="33" t="n">
        <v>39</v>
      </c>
      <c r="Y11" s="33" t="n">
        <v>29</v>
      </c>
      <c r="Z11" s="33" t="n">
        <v>0</v>
      </c>
      <c r="AA11" s="33" t="n">
        <v>36</v>
      </c>
      <c r="AB11" s="26"/>
      <c r="AC11" s="25" t="s">
        <v>26</v>
      </c>
    </row>
    <row r="12" customFormat="false" ht="15" hidden="false" customHeight="true" outlineLevel="0" collapsed="false">
      <c r="B12" s="1" t="n">
        <v>3</v>
      </c>
      <c r="C12" s="22" t="s">
        <v>24</v>
      </c>
      <c r="D12" s="23" t="n">
        <f aca="false">G12+J12+M12+P12+S12+V12+Y12</f>
        <v>386</v>
      </c>
      <c r="E12" s="23" t="n">
        <f aca="false">H12+K12+N12+Q12+T12+W12+Z12</f>
        <v>1</v>
      </c>
      <c r="F12" s="23" t="n">
        <f aca="false">I12+L12+O12+R12+U12+X12+AA12</f>
        <v>476</v>
      </c>
      <c r="G12" s="33" t="n">
        <v>89</v>
      </c>
      <c r="H12" s="33" t="n">
        <v>0</v>
      </c>
      <c r="I12" s="33" t="n">
        <v>107</v>
      </c>
      <c r="J12" s="33" t="n">
        <v>45</v>
      </c>
      <c r="K12" s="33" t="n">
        <v>0</v>
      </c>
      <c r="L12" s="33" t="n">
        <v>55</v>
      </c>
      <c r="M12" s="33" t="n">
        <v>49</v>
      </c>
      <c r="N12" s="33" t="n">
        <v>0</v>
      </c>
      <c r="O12" s="33" t="n">
        <v>66</v>
      </c>
      <c r="P12" s="33" t="n">
        <v>62</v>
      </c>
      <c r="Q12" s="33" t="n">
        <v>0</v>
      </c>
      <c r="R12" s="33" t="n">
        <v>71</v>
      </c>
      <c r="S12" s="33" t="n">
        <v>65</v>
      </c>
      <c r="T12" s="33" t="n">
        <v>1</v>
      </c>
      <c r="U12" s="33" t="n">
        <v>82</v>
      </c>
      <c r="V12" s="33" t="n">
        <v>52</v>
      </c>
      <c r="W12" s="33" t="n">
        <v>0</v>
      </c>
      <c r="X12" s="33" t="n">
        <v>61</v>
      </c>
      <c r="Y12" s="33" t="n">
        <v>24</v>
      </c>
      <c r="Z12" s="33" t="n">
        <v>0</v>
      </c>
      <c r="AA12" s="33" t="n">
        <v>34</v>
      </c>
      <c r="AB12" s="26"/>
      <c r="AC12" s="25" t="s">
        <v>27</v>
      </c>
    </row>
    <row r="13" customFormat="false" ht="15" hidden="false" customHeight="true" outlineLevel="0" collapsed="false">
      <c r="B13" s="1" t="n">
        <v>4</v>
      </c>
      <c r="C13" s="22" t="s">
        <v>24</v>
      </c>
      <c r="D13" s="23" t="n">
        <f aca="false">G13+J13+M13+P13+S13+V13+Y13</f>
        <v>355</v>
      </c>
      <c r="E13" s="23" t="n">
        <f aca="false">H13+K13+N13+Q13+T13+W13+Z13</f>
        <v>0</v>
      </c>
      <c r="F13" s="23" t="n">
        <f aca="false">I13+L13+O13+R13+U13+X13+AA13</f>
        <v>398</v>
      </c>
      <c r="G13" s="33" t="n">
        <v>90</v>
      </c>
      <c r="H13" s="33" t="n">
        <v>0</v>
      </c>
      <c r="I13" s="33" t="n">
        <v>101</v>
      </c>
      <c r="J13" s="33" t="n">
        <v>44</v>
      </c>
      <c r="K13" s="33" t="n">
        <v>0</v>
      </c>
      <c r="L13" s="33" t="n">
        <v>49</v>
      </c>
      <c r="M13" s="33" t="n">
        <v>36</v>
      </c>
      <c r="N13" s="33" t="n">
        <v>0</v>
      </c>
      <c r="O13" s="33" t="n">
        <v>40</v>
      </c>
      <c r="P13" s="33" t="n">
        <v>62</v>
      </c>
      <c r="Q13" s="33" t="n">
        <v>0</v>
      </c>
      <c r="R13" s="33" t="n">
        <v>70</v>
      </c>
      <c r="S13" s="33" t="n">
        <v>56</v>
      </c>
      <c r="T13" s="33" t="n">
        <v>0</v>
      </c>
      <c r="U13" s="33" t="n">
        <v>63</v>
      </c>
      <c r="V13" s="33" t="n">
        <v>35</v>
      </c>
      <c r="W13" s="33" t="n">
        <v>0</v>
      </c>
      <c r="X13" s="33" t="n">
        <v>39</v>
      </c>
      <c r="Y13" s="33" t="n">
        <v>32</v>
      </c>
      <c r="Z13" s="33" t="n">
        <v>0</v>
      </c>
      <c r="AA13" s="33" t="n">
        <v>36</v>
      </c>
      <c r="AB13" s="26"/>
      <c r="AC13" s="25" t="s">
        <v>28</v>
      </c>
    </row>
    <row r="14" customFormat="false" ht="15" hidden="false" customHeight="true" outlineLevel="0" collapsed="false">
      <c r="B14" s="1" t="n">
        <v>5</v>
      </c>
      <c r="C14" s="22" t="s">
        <v>24</v>
      </c>
      <c r="D14" s="23" t="n">
        <f aca="false">G14+J14+M14+P14+S14+V14+Y14</f>
        <v>395</v>
      </c>
      <c r="E14" s="23" t="n">
        <f aca="false">H14+K14+N14+Q14+T14+W14+Z14</f>
        <v>1</v>
      </c>
      <c r="F14" s="23" t="n">
        <f aca="false">I14+L14+O14+R14+U14+X14+AA14</f>
        <v>458</v>
      </c>
      <c r="G14" s="33" t="n">
        <v>89</v>
      </c>
      <c r="H14" s="33" t="n">
        <v>0</v>
      </c>
      <c r="I14" s="33" t="n">
        <v>113</v>
      </c>
      <c r="J14" s="33" t="n">
        <v>42</v>
      </c>
      <c r="K14" s="33" t="n">
        <v>0</v>
      </c>
      <c r="L14" s="33" t="n">
        <v>51</v>
      </c>
      <c r="M14" s="33" t="n">
        <v>43</v>
      </c>
      <c r="N14" s="33" t="n">
        <v>0</v>
      </c>
      <c r="O14" s="33" t="n">
        <v>49</v>
      </c>
      <c r="P14" s="33" t="n">
        <v>63</v>
      </c>
      <c r="Q14" s="33" t="n">
        <v>0</v>
      </c>
      <c r="R14" s="33" t="n">
        <v>69</v>
      </c>
      <c r="S14" s="33" t="n">
        <v>57</v>
      </c>
      <c r="T14" s="33" t="n">
        <v>1</v>
      </c>
      <c r="U14" s="33" t="n">
        <v>57</v>
      </c>
      <c r="V14" s="33" t="n">
        <v>65</v>
      </c>
      <c r="W14" s="33" t="n">
        <v>0</v>
      </c>
      <c r="X14" s="33" t="n">
        <v>77</v>
      </c>
      <c r="Y14" s="33" t="n">
        <v>36</v>
      </c>
      <c r="Z14" s="33" t="n">
        <v>0</v>
      </c>
      <c r="AA14" s="33" t="n">
        <v>42</v>
      </c>
      <c r="AB14" s="26"/>
      <c r="AC14" s="25" t="s">
        <v>29</v>
      </c>
    </row>
    <row r="15" customFormat="false" ht="15" hidden="false" customHeight="true" outlineLevel="0" collapsed="false">
      <c r="B15" s="1" t="n">
        <v>6</v>
      </c>
      <c r="C15" s="22" t="s">
        <v>24</v>
      </c>
      <c r="D15" s="23" t="n">
        <f aca="false">G15+J15+M15+P15+S15+V15+Y15</f>
        <v>363</v>
      </c>
      <c r="E15" s="23" t="n">
        <f aca="false">H15+K15+N15+Q15+T15+W15+Z15</f>
        <v>2</v>
      </c>
      <c r="F15" s="23" t="n">
        <f aca="false">I15+L15+O15+R15+U15+X15+AA15</f>
        <v>423</v>
      </c>
      <c r="G15" s="33" t="n">
        <v>74</v>
      </c>
      <c r="H15" s="33" t="n">
        <v>1</v>
      </c>
      <c r="I15" s="33" t="n">
        <v>88</v>
      </c>
      <c r="J15" s="33" t="n">
        <v>40</v>
      </c>
      <c r="K15" s="33" t="n">
        <v>0</v>
      </c>
      <c r="L15" s="33" t="n">
        <v>43</v>
      </c>
      <c r="M15" s="33" t="n">
        <v>43</v>
      </c>
      <c r="N15" s="33" t="n">
        <v>0</v>
      </c>
      <c r="O15" s="33" t="n">
        <v>51</v>
      </c>
      <c r="P15" s="33" t="n">
        <v>66</v>
      </c>
      <c r="Q15" s="33" t="n">
        <v>1</v>
      </c>
      <c r="R15" s="33" t="n">
        <v>82</v>
      </c>
      <c r="S15" s="33" t="n">
        <v>63</v>
      </c>
      <c r="T15" s="33" t="n">
        <v>0</v>
      </c>
      <c r="U15" s="33" t="n">
        <v>75</v>
      </c>
      <c r="V15" s="33" t="n">
        <v>42</v>
      </c>
      <c r="W15" s="33" t="n">
        <v>0</v>
      </c>
      <c r="X15" s="33" t="n">
        <v>45</v>
      </c>
      <c r="Y15" s="33" t="n">
        <v>35</v>
      </c>
      <c r="Z15" s="33" t="n">
        <v>0</v>
      </c>
      <c r="AA15" s="33" t="n">
        <v>39</v>
      </c>
      <c r="AB15" s="26"/>
      <c r="AC15" s="25" t="s">
        <v>30</v>
      </c>
    </row>
    <row r="16" customFormat="false" ht="19.5" hidden="false" customHeight="true" outlineLevel="0" collapsed="false">
      <c r="B16" s="1" t="n">
        <v>7</v>
      </c>
      <c r="C16" s="22" t="s">
        <v>24</v>
      </c>
      <c r="D16" s="23" t="n">
        <f aca="false">G16+J16+M16+P16+S16+V16+Y16</f>
        <v>412</v>
      </c>
      <c r="E16" s="23" t="n">
        <f aca="false">H16+K16+N16+Q16+T16+W16+Z16</f>
        <v>4</v>
      </c>
      <c r="F16" s="23" t="n">
        <f aca="false">I16+L16+O16+R16+U16+X16+AA16</f>
        <v>474</v>
      </c>
      <c r="G16" s="33" t="n">
        <v>81</v>
      </c>
      <c r="H16" s="33" t="n">
        <v>1</v>
      </c>
      <c r="I16" s="33" t="n">
        <v>94</v>
      </c>
      <c r="J16" s="33" t="n">
        <v>59</v>
      </c>
      <c r="K16" s="33" t="n">
        <v>0</v>
      </c>
      <c r="L16" s="33" t="n">
        <v>69</v>
      </c>
      <c r="M16" s="33" t="n">
        <v>46</v>
      </c>
      <c r="N16" s="33" t="n">
        <v>0</v>
      </c>
      <c r="O16" s="33" t="n">
        <v>58</v>
      </c>
      <c r="P16" s="33" t="n">
        <v>62</v>
      </c>
      <c r="Q16" s="33" t="n">
        <v>1</v>
      </c>
      <c r="R16" s="33" t="n">
        <v>72</v>
      </c>
      <c r="S16" s="33" t="n">
        <v>61</v>
      </c>
      <c r="T16" s="33" t="n">
        <v>1</v>
      </c>
      <c r="U16" s="33" t="n">
        <v>63</v>
      </c>
      <c r="V16" s="33" t="n">
        <v>65</v>
      </c>
      <c r="W16" s="33" t="n">
        <v>0</v>
      </c>
      <c r="X16" s="33" t="n">
        <v>71</v>
      </c>
      <c r="Y16" s="33" t="n">
        <v>38</v>
      </c>
      <c r="Z16" s="33" t="n">
        <v>1</v>
      </c>
      <c r="AA16" s="33" t="n">
        <v>47</v>
      </c>
      <c r="AB16" s="26"/>
      <c r="AC16" s="25" t="s">
        <v>31</v>
      </c>
    </row>
    <row r="17" customFormat="false" ht="15" hidden="false" customHeight="true" outlineLevel="0" collapsed="false">
      <c r="B17" s="1" t="n">
        <v>8</v>
      </c>
      <c r="C17" s="22" t="s">
        <v>24</v>
      </c>
      <c r="D17" s="23" t="n">
        <f aca="false">G17+J17+M17+P17+S17+V17+Y17</f>
        <v>387</v>
      </c>
      <c r="E17" s="23" t="n">
        <f aca="false">H17+K17+N17+Q17+T17+W17+Z17</f>
        <v>2</v>
      </c>
      <c r="F17" s="23" t="n">
        <f aca="false">I17+L17+O17+R17+U17+X17+AA17</f>
        <v>463</v>
      </c>
      <c r="G17" s="33" t="n">
        <v>78</v>
      </c>
      <c r="H17" s="33" t="n">
        <v>0</v>
      </c>
      <c r="I17" s="33" t="n">
        <v>103</v>
      </c>
      <c r="J17" s="33" t="n">
        <v>49</v>
      </c>
      <c r="K17" s="33" t="n">
        <v>1</v>
      </c>
      <c r="L17" s="33" t="n">
        <v>63</v>
      </c>
      <c r="M17" s="33" t="n">
        <v>49</v>
      </c>
      <c r="N17" s="33" t="n">
        <v>1</v>
      </c>
      <c r="O17" s="33" t="n">
        <v>54</v>
      </c>
      <c r="P17" s="33" t="n">
        <v>53</v>
      </c>
      <c r="Q17" s="33" t="n">
        <v>0</v>
      </c>
      <c r="R17" s="33" t="n">
        <v>61</v>
      </c>
      <c r="S17" s="33" t="n">
        <v>53</v>
      </c>
      <c r="T17" s="33" t="n">
        <v>0</v>
      </c>
      <c r="U17" s="33" t="n">
        <v>62</v>
      </c>
      <c r="V17" s="33" t="n">
        <v>74</v>
      </c>
      <c r="W17" s="33" t="n">
        <v>0</v>
      </c>
      <c r="X17" s="33" t="n">
        <v>85</v>
      </c>
      <c r="Y17" s="33" t="n">
        <v>31</v>
      </c>
      <c r="Z17" s="33" t="n">
        <v>0</v>
      </c>
      <c r="AA17" s="33" t="n">
        <v>35</v>
      </c>
      <c r="AB17" s="26"/>
      <c r="AC17" s="25" t="s">
        <v>32</v>
      </c>
    </row>
    <row r="18" customFormat="false" ht="15" hidden="false" customHeight="true" outlineLevel="0" collapsed="false">
      <c r="B18" s="1" t="n">
        <v>9</v>
      </c>
      <c r="C18" s="22" t="s">
        <v>24</v>
      </c>
      <c r="D18" s="23" t="n">
        <f aca="false">G18+J18+M18+P18+S18+V18+Y18</f>
        <v>377</v>
      </c>
      <c r="E18" s="23" t="n">
        <f aca="false">H18+K18+N18+Q18+T18+W18+Z18</f>
        <v>2</v>
      </c>
      <c r="F18" s="23" t="n">
        <f aca="false">I18+L18+O18+R18+U18+X18+AA18</f>
        <v>445</v>
      </c>
      <c r="G18" s="33" t="n">
        <v>80</v>
      </c>
      <c r="H18" s="33" t="n">
        <v>1</v>
      </c>
      <c r="I18" s="33" t="n">
        <v>92</v>
      </c>
      <c r="J18" s="33" t="n">
        <v>46</v>
      </c>
      <c r="K18" s="33" t="n">
        <v>0</v>
      </c>
      <c r="L18" s="33" t="n">
        <v>55</v>
      </c>
      <c r="M18" s="33" t="n">
        <v>38</v>
      </c>
      <c r="N18" s="33" t="n">
        <v>0</v>
      </c>
      <c r="O18" s="33" t="n">
        <v>47</v>
      </c>
      <c r="P18" s="33" t="n">
        <v>68</v>
      </c>
      <c r="Q18" s="33" t="n">
        <v>0</v>
      </c>
      <c r="R18" s="33" t="n">
        <v>80</v>
      </c>
      <c r="S18" s="33" t="n">
        <v>53</v>
      </c>
      <c r="T18" s="33" t="n">
        <v>0</v>
      </c>
      <c r="U18" s="33" t="n">
        <v>65</v>
      </c>
      <c r="V18" s="33" t="n">
        <v>65</v>
      </c>
      <c r="W18" s="33" t="n">
        <v>1</v>
      </c>
      <c r="X18" s="33" t="n">
        <v>75</v>
      </c>
      <c r="Y18" s="33" t="n">
        <v>27</v>
      </c>
      <c r="Z18" s="33" t="n">
        <v>0</v>
      </c>
      <c r="AA18" s="33" t="n">
        <v>31</v>
      </c>
      <c r="AB18" s="26"/>
      <c r="AC18" s="25" t="s">
        <v>33</v>
      </c>
    </row>
    <row r="19" customFormat="false" ht="15" hidden="false" customHeight="true" outlineLevel="0" collapsed="false">
      <c r="B19" s="1" t="n">
        <v>10</v>
      </c>
      <c r="C19" s="22" t="s">
        <v>24</v>
      </c>
      <c r="D19" s="23" t="n">
        <f aca="false">G19+J19+M19+P19+S19+V19+Y19</f>
        <v>433</v>
      </c>
      <c r="E19" s="23" t="n">
        <f aca="false">H19+K19+N19+Q19+T19+W19+Z19</f>
        <v>1</v>
      </c>
      <c r="F19" s="23" t="n">
        <f aca="false">I19+L19+O19+R19+U19+X19+AA19</f>
        <v>508</v>
      </c>
      <c r="G19" s="33" t="n">
        <v>103</v>
      </c>
      <c r="H19" s="33" t="n">
        <v>1</v>
      </c>
      <c r="I19" s="33" t="n">
        <v>114</v>
      </c>
      <c r="J19" s="33" t="n">
        <v>53</v>
      </c>
      <c r="K19" s="33" t="n">
        <v>0</v>
      </c>
      <c r="L19" s="33" t="n">
        <v>59</v>
      </c>
      <c r="M19" s="33" t="n">
        <v>39</v>
      </c>
      <c r="N19" s="33" t="n">
        <v>0</v>
      </c>
      <c r="O19" s="33" t="n">
        <v>54</v>
      </c>
      <c r="P19" s="33" t="n">
        <v>74</v>
      </c>
      <c r="Q19" s="33" t="n">
        <v>0</v>
      </c>
      <c r="R19" s="33" t="n">
        <v>82</v>
      </c>
      <c r="S19" s="33" t="n">
        <v>60</v>
      </c>
      <c r="T19" s="33" t="n">
        <v>0</v>
      </c>
      <c r="U19" s="33" t="n">
        <v>71</v>
      </c>
      <c r="V19" s="33" t="n">
        <v>60</v>
      </c>
      <c r="W19" s="33" t="n">
        <v>0</v>
      </c>
      <c r="X19" s="33" t="n">
        <v>74</v>
      </c>
      <c r="Y19" s="33" t="n">
        <v>44</v>
      </c>
      <c r="Z19" s="33" t="n">
        <v>0</v>
      </c>
      <c r="AA19" s="33" t="n">
        <v>54</v>
      </c>
      <c r="AB19" s="26"/>
      <c r="AC19" s="25" t="s">
        <v>34</v>
      </c>
    </row>
    <row r="20" customFormat="false" ht="15" hidden="false" customHeight="true" outlineLevel="0" collapsed="false">
      <c r="B20" s="1" t="n">
        <v>11</v>
      </c>
      <c r="C20" s="22" t="s">
        <v>24</v>
      </c>
      <c r="D20" s="23" t="n">
        <f aca="false">G20+J20+M20+P20+S20+V20+Y20</f>
        <v>378</v>
      </c>
      <c r="E20" s="23" t="n">
        <f aca="false">H20+K20+N20+Q20+T20+W20+Z20</f>
        <v>3</v>
      </c>
      <c r="F20" s="23" t="n">
        <f aca="false">I20+L20+O20+R20+U20+X20+AA20</f>
        <v>440</v>
      </c>
      <c r="G20" s="33" t="n">
        <v>81</v>
      </c>
      <c r="H20" s="33" t="n">
        <v>0</v>
      </c>
      <c r="I20" s="33" t="n">
        <v>93</v>
      </c>
      <c r="J20" s="33" t="n">
        <v>49</v>
      </c>
      <c r="K20" s="33" t="n">
        <v>1</v>
      </c>
      <c r="L20" s="33" t="n">
        <v>64</v>
      </c>
      <c r="M20" s="33" t="n">
        <v>42</v>
      </c>
      <c r="N20" s="33" t="n">
        <v>1</v>
      </c>
      <c r="O20" s="33" t="n">
        <v>46</v>
      </c>
      <c r="P20" s="33" t="n">
        <v>52</v>
      </c>
      <c r="Q20" s="33" t="n">
        <v>1</v>
      </c>
      <c r="R20" s="33" t="n">
        <v>56</v>
      </c>
      <c r="S20" s="33" t="n">
        <v>60</v>
      </c>
      <c r="T20" s="33" t="n">
        <v>0</v>
      </c>
      <c r="U20" s="33" t="n">
        <v>73</v>
      </c>
      <c r="V20" s="33" t="n">
        <v>56</v>
      </c>
      <c r="W20" s="33" t="n">
        <v>0</v>
      </c>
      <c r="X20" s="33" t="n">
        <v>65</v>
      </c>
      <c r="Y20" s="33" t="n">
        <v>38</v>
      </c>
      <c r="Z20" s="33" t="n">
        <v>0</v>
      </c>
      <c r="AA20" s="33" t="n">
        <v>43</v>
      </c>
      <c r="AB20" s="26"/>
      <c r="AC20" s="25" t="s">
        <v>35</v>
      </c>
    </row>
    <row r="21" customFormat="false" ht="15" hidden="false" customHeight="true" outlineLevel="0" collapsed="false">
      <c r="A21" s="34"/>
      <c r="B21" s="34" t="n">
        <v>12</v>
      </c>
      <c r="C21" s="35" t="s">
        <v>24</v>
      </c>
      <c r="D21" s="36" t="n">
        <f aca="false">G21+J21+M21+P21+S21+V21+Y21</f>
        <v>398</v>
      </c>
      <c r="E21" s="37" t="n">
        <f aca="false">H21+K21+N21+Q21+T21+W21+Z21</f>
        <v>5</v>
      </c>
      <c r="F21" s="37" t="n">
        <f aca="false">I21+L21+O21+R21+U21+X21+AA21</f>
        <v>452</v>
      </c>
      <c r="G21" s="38" t="n">
        <v>87</v>
      </c>
      <c r="H21" s="38" t="n">
        <v>1</v>
      </c>
      <c r="I21" s="38" t="n">
        <v>95</v>
      </c>
      <c r="J21" s="38" t="n">
        <v>38</v>
      </c>
      <c r="K21" s="38" t="n">
        <v>0</v>
      </c>
      <c r="L21" s="38" t="n">
        <v>52</v>
      </c>
      <c r="M21" s="38" t="n">
        <v>44</v>
      </c>
      <c r="N21" s="38" t="n">
        <v>0</v>
      </c>
      <c r="O21" s="38" t="n">
        <v>50</v>
      </c>
      <c r="P21" s="38" t="n">
        <v>64</v>
      </c>
      <c r="Q21" s="38" t="n">
        <v>0</v>
      </c>
      <c r="R21" s="38" t="n">
        <v>70</v>
      </c>
      <c r="S21" s="38" t="n">
        <v>76</v>
      </c>
      <c r="T21" s="38" t="n">
        <v>1</v>
      </c>
      <c r="U21" s="38" t="n">
        <v>87</v>
      </c>
      <c r="V21" s="38" t="n">
        <v>48</v>
      </c>
      <c r="W21" s="38" t="n">
        <v>1</v>
      </c>
      <c r="X21" s="38" t="n">
        <v>57</v>
      </c>
      <c r="Y21" s="38" t="n">
        <v>41</v>
      </c>
      <c r="Z21" s="38" t="n">
        <v>2</v>
      </c>
      <c r="AA21" s="39" t="n">
        <v>41</v>
      </c>
      <c r="AB21" s="40"/>
      <c r="AC21" s="41" t="s">
        <v>36</v>
      </c>
    </row>
    <row r="22" customFormat="false" ht="12.95" hidden="false" customHeight="true" outlineLevel="0" collapsed="false">
      <c r="A22" s="21" t="s">
        <v>37</v>
      </c>
    </row>
  </sheetData>
  <mergeCells count="10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C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3:40Z</dcterms:created>
  <dc:creator/>
  <dc:description/>
  <dc:language>en-US</dc:language>
  <cp:lastModifiedBy/>
  <dcterms:modified xsi:type="dcterms:W3CDTF">2014-03-18T02:23:42Z</dcterms:modified>
  <cp:revision>0</cp:revision>
  <dc:subject/>
  <dc:title/>
</cp:coreProperties>
</file>