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4" sheetId="1" state="visible" r:id="rId2"/>
  </sheets>
  <definedNames>
    <definedName function="false" hidden="false" localSheetId="0" name="_xlnm.Print_Area" vbProcedure="false">'ⅩⅩⅠ-14'!$A$1:$B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ⅩⅩⅠ－１４　　　消　　　　防　　　　力　　　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消防力の　　　　　</t>
    </r>
  </si>
  <si>
    <t xml:space="preserve">　　　　　現況を表わしたものである。</t>
  </si>
  <si>
    <t xml:space="preserve">年・署別</t>
  </si>
  <si>
    <t xml:space="preserve">消防局・　　　　　　</t>
  </si>
  <si>
    <t xml:space="preserve">　　　　　　　　　　　　　　　　　　　 署</t>
  </si>
  <si>
    <t xml:space="preserve">消防団</t>
  </si>
  <si>
    <t xml:space="preserve">消防水利</t>
  </si>
  <si>
    <t xml:space="preserve">年　・　署別</t>
  </si>
  <si>
    <t xml:space="preserve">出張所数</t>
  </si>
  <si>
    <t xml:space="preserve">職員数</t>
  </si>
  <si>
    <t xml:space="preserve">消防車両等の総数</t>
  </si>
  <si>
    <t xml:space="preserve">消　防　車　・　救　急　車　・　艇　・　航　空　機</t>
  </si>
  <si>
    <t xml:space="preserve">非</t>
  </si>
  <si>
    <t xml:space="preserve">常用車両等</t>
  </si>
  <si>
    <t xml:space="preserve">その他</t>
  </si>
  <si>
    <t xml:space="preserve">団数</t>
  </si>
  <si>
    <t xml:space="preserve">分団数</t>
  </si>
  <si>
    <t xml:space="preserve">団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指揮車</t>
  </si>
  <si>
    <t xml:space="preserve">支援車</t>
  </si>
  <si>
    <t xml:space="preserve">震災工作車</t>
  </si>
  <si>
    <t xml:space="preserve">大型ポンプ車</t>
  </si>
  <si>
    <t xml:space="preserve">ホース延長車</t>
  </si>
  <si>
    <t xml:space="preserve">防災資器材運搬車</t>
  </si>
  <si>
    <t xml:space="preserve">コンテナ車</t>
  </si>
  <si>
    <t xml:space="preserve">特殊災害対応自動車</t>
  </si>
  <si>
    <t xml:space="preserve">特別高度工作車</t>
  </si>
  <si>
    <t xml:space="preserve">大型除染システム搭載車</t>
  </si>
  <si>
    <t xml:space="preserve">査察車（緊急車）</t>
  </si>
  <si>
    <t xml:space="preserve">消防艇</t>
  </si>
  <si>
    <t xml:space="preserve">ヘリコプター</t>
  </si>
  <si>
    <t xml:space="preserve">乗用車</t>
  </si>
  <si>
    <t xml:space="preserve">指令車</t>
  </si>
  <si>
    <t xml:space="preserve">広報車</t>
  </si>
  <si>
    <t xml:space="preserve">査察車</t>
  </si>
  <si>
    <t xml:space="preserve">警備連絡車</t>
  </si>
  <si>
    <t xml:space="preserve">防災指導車</t>
  </si>
  <si>
    <t xml:space="preserve">小型動力ポンプ積載車</t>
  </si>
  <si>
    <t xml:space="preserve">輸送車</t>
  </si>
  <si>
    <t xml:space="preserve">手引動力ポンプ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4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2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  25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職員数には休職者及び初任の教育訓練中の消防職員等を含む。</t>
    </r>
  </si>
  <si>
    <t xml:space="preserve"> 資料 ： 消防局総務部庶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;_ * \-##\ ##0;\-;_ @_ "/>
    <numFmt numFmtId="166" formatCode="_ * ###\ ###\ ###;;"/>
    <numFmt numFmtId="167" formatCode="@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87"/>
    <col collapsed="false" customWidth="true" hidden="false" outlineLevel="0" max="4" min="4" style="0" width="5.62"/>
    <col collapsed="false" customWidth="true" hidden="false" outlineLevel="0" max="6" min="5" style="0" width="4.75"/>
    <col collapsed="false" customWidth="true" hidden="false" outlineLevel="0" max="7" min="7" style="0" width="3.87"/>
    <col collapsed="false" customWidth="true" hidden="false" outlineLevel="0" max="16" min="8" style="0" width="2.99"/>
    <col collapsed="false" customWidth="true" hidden="false" outlineLevel="0" max="17" min="17" style="0" width="3.87"/>
    <col collapsed="false" customWidth="true" hidden="false" outlineLevel="0" max="30" min="18" style="0" width="2.99"/>
    <col collapsed="false" customWidth="true" hidden="false" outlineLevel="0" max="31" min="31" style="0" width="3.87"/>
    <col collapsed="false" customWidth="true" hidden="false" outlineLevel="0" max="40" min="32" style="0" width="2.99"/>
    <col collapsed="false" customWidth="true" hidden="false" outlineLevel="0" max="41" min="41" style="0" width="3.87"/>
    <col collapsed="false" customWidth="true" hidden="false" outlineLevel="0" max="43" min="42" style="0" width="2.99"/>
    <col collapsed="false" customWidth="true" hidden="false" outlineLevel="0" max="45" min="44" style="0" width="3.87"/>
    <col collapsed="false" customWidth="true" hidden="false" outlineLevel="0" max="50" min="46" style="0" width="2.99"/>
    <col collapsed="false" customWidth="true" hidden="false" outlineLevel="0" max="51" min="51" style="0" width="3.87"/>
    <col collapsed="false" customWidth="true" hidden="false" outlineLevel="0" max="52" min="52" style="0" width="5.62"/>
    <col collapsed="false" customWidth="true" hidden="false" outlineLevel="0" max="53" min="53" style="0" width="4.75"/>
    <col collapsed="false" customWidth="true" hidden="false" outlineLevel="0" max="54" min="54" style="0" width="3.87"/>
    <col collapsed="false" customWidth="true" hidden="false" outlineLevel="0" max="55" min="55" style="0" width="2.99"/>
    <col collapsed="false" customWidth="true" hidden="false" outlineLevel="0" max="56" min="56" style="0" width="3.87"/>
    <col collapsed="false" customWidth="true" hidden="false" outlineLevel="0" max="58" min="57" style="0" width="6.49"/>
    <col collapsed="false" customWidth="true" hidden="false" outlineLevel="0" max="59" min="59" style="0" width="4.75"/>
    <col collapsed="false" customWidth="true" hidden="false" outlineLevel="0" max="60" min="60" style="0" width="5.62"/>
    <col collapsed="false" customWidth="true" hidden="false" outlineLevel="0" max="61" min="61" style="0" width="6.49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3"/>
      <c r="X1" s="2"/>
      <c r="Y1" s="3"/>
      <c r="Z1" s="3"/>
      <c r="AA1" s="2"/>
      <c r="AB1" s="2"/>
      <c r="AC1" s="2"/>
      <c r="AF1" s="4" t="s">
        <v>0</v>
      </c>
      <c r="AG1" s="5" t="s">
        <v>1</v>
      </c>
      <c r="AI1" s="6"/>
      <c r="AJ1" s="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7" customFormat="true" ht="21.75" hidden="false" customHeight="true" outlineLevel="0" collapsed="false">
      <c r="Y2" s="8"/>
      <c r="Z2" s="8"/>
      <c r="AF2" s="9" t="s">
        <v>2</v>
      </c>
      <c r="AG2" s="10" t="s">
        <v>3</v>
      </c>
      <c r="AI2" s="10"/>
      <c r="AJ2" s="10"/>
    </row>
    <row r="3" customFormat="false" ht="14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6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4" t="s">
        <v>7</v>
      </c>
      <c r="AY3" s="14"/>
      <c r="AZ3" s="14"/>
      <c r="BA3" s="14"/>
      <c r="BB3" s="14"/>
      <c r="BC3" s="14"/>
      <c r="BD3" s="14"/>
      <c r="BE3" s="14" t="s">
        <v>8</v>
      </c>
      <c r="BF3" s="14"/>
      <c r="BG3" s="14"/>
      <c r="BH3" s="14"/>
      <c r="BI3" s="15" t="s">
        <v>9</v>
      </c>
      <c r="BJ3" s="2"/>
    </row>
    <row r="4" customFormat="false" ht="13.5" hidden="false" customHeight="true" outlineLevel="0" collapsed="false">
      <c r="A4" s="11"/>
      <c r="B4" s="11"/>
      <c r="C4" s="16" t="s">
        <v>10</v>
      </c>
      <c r="D4" s="16" t="s">
        <v>11</v>
      </c>
      <c r="E4" s="16" t="s">
        <v>12</v>
      </c>
      <c r="F4" s="17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14</v>
      </c>
      <c r="AF4" s="18"/>
      <c r="AG4" s="19" t="s">
        <v>15</v>
      </c>
      <c r="AH4" s="19"/>
      <c r="AI4" s="19"/>
      <c r="AJ4" s="19"/>
      <c r="AK4" s="19"/>
      <c r="AL4" s="19"/>
      <c r="AM4" s="19"/>
      <c r="AN4" s="19"/>
      <c r="AO4" s="19" t="s">
        <v>16</v>
      </c>
      <c r="AP4" s="19"/>
      <c r="AQ4" s="19"/>
      <c r="AR4" s="19"/>
      <c r="AS4" s="19"/>
      <c r="AT4" s="19"/>
      <c r="AU4" s="19"/>
      <c r="AV4" s="19"/>
      <c r="AW4" s="19"/>
      <c r="AX4" s="16" t="s">
        <v>17</v>
      </c>
      <c r="AY4" s="16" t="s">
        <v>18</v>
      </c>
      <c r="AZ4" s="16" t="s">
        <v>19</v>
      </c>
      <c r="BA4" s="17" t="s">
        <v>20</v>
      </c>
      <c r="BB4" s="17"/>
      <c r="BC4" s="17"/>
      <c r="BD4" s="17"/>
      <c r="BE4" s="16" t="s">
        <v>21</v>
      </c>
      <c r="BF4" s="20" t="s">
        <v>22</v>
      </c>
      <c r="BG4" s="16" t="s">
        <v>23</v>
      </c>
      <c r="BH4" s="16" t="s">
        <v>24</v>
      </c>
      <c r="BI4" s="15"/>
      <c r="BJ4" s="2"/>
    </row>
    <row r="5" customFormat="false" ht="101.25" hidden="false" customHeight="true" outlineLevel="0" collapsed="false">
      <c r="A5" s="11"/>
      <c r="B5" s="11"/>
      <c r="C5" s="16"/>
      <c r="D5" s="16"/>
      <c r="E5" s="16"/>
      <c r="F5" s="16" t="s">
        <v>25</v>
      </c>
      <c r="G5" s="16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6" t="s">
        <v>35</v>
      </c>
      <c r="Q5" s="16" t="s">
        <v>36</v>
      </c>
      <c r="R5" s="21" t="s">
        <v>37</v>
      </c>
      <c r="S5" s="16" t="s">
        <v>38</v>
      </c>
      <c r="T5" s="16" t="s">
        <v>39</v>
      </c>
      <c r="U5" s="16" t="s">
        <v>40</v>
      </c>
      <c r="V5" s="16" t="s">
        <v>41</v>
      </c>
      <c r="W5" s="21" t="s">
        <v>42</v>
      </c>
      <c r="X5" s="16" t="s">
        <v>43</v>
      </c>
      <c r="Y5" s="16" t="s">
        <v>44</v>
      </c>
      <c r="Z5" s="16" t="s">
        <v>45</v>
      </c>
      <c r="AA5" s="22" t="s">
        <v>46</v>
      </c>
      <c r="AB5" s="16" t="s">
        <v>47</v>
      </c>
      <c r="AC5" s="16" t="s">
        <v>48</v>
      </c>
      <c r="AD5" s="16" t="s">
        <v>49</v>
      </c>
      <c r="AE5" s="16" t="s">
        <v>25</v>
      </c>
      <c r="AF5" s="16" t="s">
        <v>26</v>
      </c>
      <c r="AG5" s="16" t="s">
        <v>27</v>
      </c>
      <c r="AH5" s="16" t="s">
        <v>29</v>
      </c>
      <c r="AI5" s="16" t="s">
        <v>30</v>
      </c>
      <c r="AJ5" s="16" t="s">
        <v>31</v>
      </c>
      <c r="AK5" s="16" t="s">
        <v>33</v>
      </c>
      <c r="AL5" s="16" t="s">
        <v>36</v>
      </c>
      <c r="AM5" s="16" t="s">
        <v>48</v>
      </c>
      <c r="AN5" s="16" t="s">
        <v>49</v>
      </c>
      <c r="AO5" s="23" t="s">
        <v>25</v>
      </c>
      <c r="AP5" s="21" t="s">
        <v>50</v>
      </c>
      <c r="AQ5" s="23" t="s">
        <v>51</v>
      </c>
      <c r="AR5" s="21" t="s">
        <v>52</v>
      </c>
      <c r="AS5" s="21" t="s">
        <v>53</v>
      </c>
      <c r="AT5" s="21" t="s">
        <v>54</v>
      </c>
      <c r="AU5" s="21" t="s">
        <v>55</v>
      </c>
      <c r="AV5" s="24" t="s">
        <v>56</v>
      </c>
      <c r="AW5" s="25" t="s">
        <v>57</v>
      </c>
      <c r="AX5" s="16"/>
      <c r="AY5" s="16"/>
      <c r="AZ5" s="16"/>
      <c r="BA5" s="16" t="s">
        <v>21</v>
      </c>
      <c r="BB5" s="16" t="s">
        <v>58</v>
      </c>
      <c r="BC5" s="16" t="s">
        <v>59</v>
      </c>
      <c r="BD5" s="26" t="s">
        <v>60</v>
      </c>
      <c r="BE5" s="16"/>
      <c r="BF5" s="20"/>
      <c r="BG5" s="16"/>
      <c r="BH5" s="16"/>
      <c r="BI5" s="15"/>
      <c r="BJ5" s="27"/>
    </row>
    <row r="6" customFormat="false" ht="12.75" hidden="false" customHeight="true" outlineLevel="0" collapsed="false">
      <c r="A6" s="28" t="s">
        <v>61</v>
      </c>
      <c r="B6" s="29" t="s">
        <v>62</v>
      </c>
      <c r="C6" s="30" t="n">
        <v>27</v>
      </c>
      <c r="D6" s="31" t="n">
        <v>1438</v>
      </c>
      <c r="E6" s="31" t="n">
        <v>191</v>
      </c>
      <c r="F6" s="31" t="n">
        <v>112</v>
      </c>
      <c r="G6" s="31" t="n">
        <v>32</v>
      </c>
      <c r="H6" s="31" t="n">
        <v>9</v>
      </c>
      <c r="I6" s="31" t="n">
        <v>6</v>
      </c>
      <c r="J6" s="31" t="n">
        <v>1</v>
      </c>
      <c r="K6" s="31" t="n">
        <v>1</v>
      </c>
      <c r="L6" s="31" t="n">
        <v>1</v>
      </c>
      <c r="M6" s="31" t="n">
        <v>8</v>
      </c>
      <c r="N6" s="31" t="n">
        <v>8</v>
      </c>
      <c r="O6" s="31" t="n">
        <v>1</v>
      </c>
      <c r="P6" s="31" t="n">
        <v>1</v>
      </c>
      <c r="Q6" s="31" t="n">
        <v>24</v>
      </c>
      <c r="R6" s="31" t="n">
        <v>9</v>
      </c>
      <c r="S6" s="31" t="n">
        <v>1</v>
      </c>
      <c r="T6" s="31" t="n">
        <v>1</v>
      </c>
      <c r="U6" s="31" t="n">
        <v>1</v>
      </c>
      <c r="V6" s="31" t="n">
        <v>1</v>
      </c>
      <c r="W6" s="31" t="n">
        <v>2</v>
      </c>
      <c r="X6" s="31" t="n">
        <v>2</v>
      </c>
      <c r="Y6" s="31" t="n">
        <v>1</v>
      </c>
      <c r="Z6" s="31" t="n">
        <v>0</v>
      </c>
      <c r="AA6" s="31" t="n">
        <v>0</v>
      </c>
      <c r="AB6" s="31" t="n">
        <v>0</v>
      </c>
      <c r="AC6" s="31" t="n">
        <v>1</v>
      </c>
      <c r="AD6" s="31" t="n">
        <v>1</v>
      </c>
      <c r="AE6" s="31" t="n">
        <v>23</v>
      </c>
      <c r="AF6" s="31" t="n">
        <v>8</v>
      </c>
      <c r="AG6" s="31" t="n">
        <v>1</v>
      </c>
      <c r="AH6" s="31" t="n">
        <v>1</v>
      </c>
      <c r="AI6" s="31" t="n">
        <v>1</v>
      </c>
      <c r="AJ6" s="31" t="n">
        <v>1</v>
      </c>
      <c r="AK6" s="31" t="n">
        <v>1</v>
      </c>
      <c r="AL6" s="31" t="n">
        <v>8</v>
      </c>
      <c r="AM6" s="31" t="n">
        <v>1</v>
      </c>
      <c r="AN6" s="31" t="n">
        <v>1</v>
      </c>
      <c r="AO6" s="31" t="n">
        <v>56</v>
      </c>
      <c r="AP6" s="31" t="n">
        <v>2</v>
      </c>
      <c r="AQ6" s="31" t="n">
        <v>1</v>
      </c>
      <c r="AR6" s="31" t="n">
        <v>18</v>
      </c>
      <c r="AS6" s="31" t="n">
        <v>18</v>
      </c>
      <c r="AT6" s="31" t="n">
        <v>2</v>
      </c>
      <c r="AU6" s="31" t="n">
        <v>2</v>
      </c>
      <c r="AV6" s="31" t="n">
        <v>8</v>
      </c>
      <c r="AW6" s="31" t="n">
        <v>5</v>
      </c>
      <c r="AX6" s="31" t="n">
        <v>8</v>
      </c>
      <c r="AY6" s="31" t="n">
        <v>28</v>
      </c>
      <c r="AZ6" s="31" t="n">
        <v>1219</v>
      </c>
      <c r="BA6" s="31" t="n">
        <v>121</v>
      </c>
      <c r="BB6" s="31" t="n">
        <v>59</v>
      </c>
      <c r="BC6" s="31" t="n">
        <v>8</v>
      </c>
      <c r="BD6" s="31" t="n">
        <v>54</v>
      </c>
      <c r="BE6" s="31" t="n">
        <v>27622</v>
      </c>
      <c r="BF6" s="31" t="n">
        <v>25956</v>
      </c>
      <c r="BG6" s="31" t="n">
        <v>959</v>
      </c>
      <c r="BH6" s="32" t="n">
        <v>707</v>
      </c>
      <c r="BI6" s="33" t="s">
        <v>63</v>
      </c>
      <c r="BJ6" s="34"/>
    </row>
    <row r="7" customFormat="false" ht="12.75" hidden="false" customHeight="true" outlineLevel="0" collapsed="false">
      <c r="A7" s="35"/>
      <c r="B7" s="29" t="s">
        <v>64</v>
      </c>
      <c r="C7" s="30" t="n">
        <v>27</v>
      </c>
      <c r="D7" s="31" t="n">
        <v>1425</v>
      </c>
      <c r="E7" s="31" t="n">
        <v>194</v>
      </c>
      <c r="F7" s="31" t="n">
        <v>115</v>
      </c>
      <c r="G7" s="31" t="n">
        <v>32</v>
      </c>
      <c r="H7" s="31" t="n">
        <v>9</v>
      </c>
      <c r="I7" s="31" t="n">
        <v>6</v>
      </c>
      <c r="J7" s="31" t="n">
        <v>1</v>
      </c>
      <c r="K7" s="31" t="n">
        <v>1</v>
      </c>
      <c r="L7" s="31" t="n">
        <v>1</v>
      </c>
      <c r="M7" s="31" t="n">
        <v>8</v>
      </c>
      <c r="N7" s="31" t="n">
        <v>8</v>
      </c>
      <c r="O7" s="31" t="n">
        <v>1</v>
      </c>
      <c r="P7" s="31" t="n">
        <v>1</v>
      </c>
      <c r="Q7" s="31" t="n">
        <v>24</v>
      </c>
      <c r="R7" s="31" t="n">
        <v>9</v>
      </c>
      <c r="S7" s="31" t="n">
        <v>1</v>
      </c>
      <c r="T7" s="31" t="n">
        <v>1</v>
      </c>
      <c r="U7" s="31" t="n">
        <v>1</v>
      </c>
      <c r="V7" s="31" t="n">
        <v>1</v>
      </c>
      <c r="W7" s="31" t="n">
        <v>2</v>
      </c>
      <c r="X7" s="31" t="n">
        <v>2</v>
      </c>
      <c r="Y7" s="31" t="n">
        <v>2</v>
      </c>
      <c r="Z7" s="31" t="n">
        <v>1</v>
      </c>
      <c r="AA7" s="31" t="n">
        <v>1</v>
      </c>
      <c r="AB7" s="31" t="n">
        <v>0</v>
      </c>
      <c r="AC7" s="31" t="n">
        <v>1</v>
      </c>
      <c r="AD7" s="31" t="n">
        <v>1</v>
      </c>
      <c r="AE7" s="31" t="n">
        <v>23</v>
      </c>
      <c r="AF7" s="31" t="n">
        <v>8</v>
      </c>
      <c r="AG7" s="31" t="n">
        <v>1</v>
      </c>
      <c r="AH7" s="31" t="n">
        <v>1</v>
      </c>
      <c r="AI7" s="31" t="n">
        <v>1</v>
      </c>
      <c r="AJ7" s="31" t="n">
        <v>1</v>
      </c>
      <c r="AK7" s="31" t="n">
        <v>1</v>
      </c>
      <c r="AL7" s="31" t="n">
        <v>8</v>
      </c>
      <c r="AM7" s="31" t="n">
        <v>1</v>
      </c>
      <c r="AN7" s="31" t="n">
        <v>1</v>
      </c>
      <c r="AO7" s="31" t="n">
        <v>56</v>
      </c>
      <c r="AP7" s="31" t="n">
        <v>2</v>
      </c>
      <c r="AQ7" s="31" t="n">
        <v>1</v>
      </c>
      <c r="AR7" s="31" t="n">
        <v>17</v>
      </c>
      <c r="AS7" s="31" t="n">
        <v>19</v>
      </c>
      <c r="AT7" s="31" t="n">
        <v>2</v>
      </c>
      <c r="AU7" s="31" t="n">
        <v>2</v>
      </c>
      <c r="AV7" s="31" t="n">
        <v>8</v>
      </c>
      <c r="AW7" s="31" t="n">
        <v>5</v>
      </c>
      <c r="AX7" s="31" t="n">
        <v>8</v>
      </c>
      <c r="AY7" s="31" t="n">
        <v>28</v>
      </c>
      <c r="AZ7" s="31" t="n">
        <v>1197</v>
      </c>
      <c r="BA7" s="31" t="n">
        <v>121</v>
      </c>
      <c r="BB7" s="31" t="n">
        <v>59</v>
      </c>
      <c r="BC7" s="31" t="n">
        <v>8</v>
      </c>
      <c r="BD7" s="31" t="n">
        <v>54</v>
      </c>
      <c r="BE7" s="31" t="n">
        <v>27667</v>
      </c>
      <c r="BF7" s="31" t="n">
        <v>26007</v>
      </c>
      <c r="BG7" s="31" t="n">
        <v>947</v>
      </c>
      <c r="BH7" s="32" t="n">
        <v>713</v>
      </c>
      <c r="BI7" s="36" t="s">
        <v>65</v>
      </c>
      <c r="BJ7" s="34"/>
    </row>
    <row r="8" customFormat="false" ht="12.75" hidden="false" customHeight="true" outlineLevel="0" collapsed="false">
      <c r="A8" s="35"/>
      <c r="B8" s="29" t="s">
        <v>66</v>
      </c>
      <c r="C8" s="30" t="n">
        <v>27</v>
      </c>
      <c r="D8" s="31" t="n">
        <v>1466</v>
      </c>
      <c r="E8" s="31" t="n">
        <v>195</v>
      </c>
      <c r="F8" s="31" t="n">
        <v>116</v>
      </c>
      <c r="G8" s="31" t="n">
        <v>32</v>
      </c>
      <c r="H8" s="31" t="n">
        <v>9</v>
      </c>
      <c r="I8" s="31" t="n">
        <v>6</v>
      </c>
      <c r="J8" s="31" t="n">
        <v>1</v>
      </c>
      <c r="K8" s="31" t="n">
        <v>1</v>
      </c>
      <c r="L8" s="31" t="n">
        <v>1</v>
      </c>
      <c r="M8" s="31" t="n">
        <v>8</v>
      </c>
      <c r="N8" s="31" t="n">
        <v>8</v>
      </c>
      <c r="O8" s="31" t="n">
        <v>1</v>
      </c>
      <c r="P8" s="31" t="n">
        <v>1</v>
      </c>
      <c r="Q8" s="31" t="n">
        <v>25</v>
      </c>
      <c r="R8" s="31" t="n">
        <v>9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2</v>
      </c>
      <c r="X8" s="31" t="n">
        <v>2</v>
      </c>
      <c r="Y8" s="31" t="n">
        <v>2</v>
      </c>
      <c r="Z8" s="31" t="n">
        <v>1</v>
      </c>
      <c r="AA8" s="31" t="n">
        <v>1</v>
      </c>
      <c r="AB8" s="31" t="n">
        <v>0</v>
      </c>
      <c r="AC8" s="31" t="n">
        <v>1</v>
      </c>
      <c r="AD8" s="31" t="n">
        <v>1</v>
      </c>
      <c r="AE8" s="31" t="n">
        <v>23</v>
      </c>
      <c r="AF8" s="31" t="n">
        <v>8</v>
      </c>
      <c r="AG8" s="31" t="n">
        <v>1</v>
      </c>
      <c r="AH8" s="31" t="n">
        <v>1</v>
      </c>
      <c r="AI8" s="31" t="n">
        <v>1</v>
      </c>
      <c r="AJ8" s="31" t="n">
        <v>1</v>
      </c>
      <c r="AK8" s="31" t="n">
        <v>1</v>
      </c>
      <c r="AL8" s="31" t="n">
        <v>8</v>
      </c>
      <c r="AM8" s="31" t="n">
        <v>1</v>
      </c>
      <c r="AN8" s="31" t="n">
        <v>1</v>
      </c>
      <c r="AO8" s="31" t="n">
        <v>56</v>
      </c>
      <c r="AP8" s="31" t="n">
        <v>2</v>
      </c>
      <c r="AQ8" s="31" t="n">
        <v>1</v>
      </c>
      <c r="AR8" s="31" t="n">
        <v>17</v>
      </c>
      <c r="AS8" s="31" t="n">
        <v>19</v>
      </c>
      <c r="AT8" s="31" t="n">
        <v>2</v>
      </c>
      <c r="AU8" s="31" t="n">
        <v>2</v>
      </c>
      <c r="AV8" s="31" t="n">
        <v>8</v>
      </c>
      <c r="AW8" s="31" t="n">
        <v>5</v>
      </c>
      <c r="AX8" s="31" t="n">
        <v>8</v>
      </c>
      <c r="AY8" s="31" t="n">
        <v>28</v>
      </c>
      <c r="AZ8" s="31" t="n">
        <v>1177</v>
      </c>
      <c r="BA8" s="31" t="n">
        <v>121</v>
      </c>
      <c r="BB8" s="31" t="n">
        <v>59</v>
      </c>
      <c r="BC8" s="31" t="n">
        <v>8</v>
      </c>
      <c r="BD8" s="31" t="n">
        <v>54</v>
      </c>
      <c r="BE8" s="31" t="n">
        <v>28120</v>
      </c>
      <c r="BF8" s="31" t="n">
        <v>25957</v>
      </c>
      <c r="BG8" s="31" t="n">
        <v>945</v>
      </c>
      <c r="BH8" s="32" t="n">
        <v>1218</v>
      </c>
      <c r="BI8" s="36" t="s">
        <v>67</v>
      </c>
      <c r="BJ8" s="34"/>
    </row>
    <row r="9" customFormat="false" ht="12.75" hidden="false" customHeight="true" outlineLevel="0" collapsed="false">
      <c r="A9" s="35"/>
      <c r="B9" s="29" t="s">
        <v>68</v>
      </c>
      <c r="C9" s="37" t="n">
        <v>27</v>
      </c>
      <c r="D9" s="38" t="n">
        <v>1453</v>
      </c>
      <c r="E9" s="38" t="n">
        <v>196</v>
      </c>
      <c r="F9" s="38" t="n">
        <v>121</v>
      </c>
      <c r="G9" s="38" t="n">
        <v>32</v>
      </c>
      <c r="H9" s="38" t="n">
        <v>9</v>
      </c>
      <c r="I9" s="38" t="n">
        <v>6</v>
      </c>
      <c r="J9" s="38" t="n">
        <v>1</v>
      </c>
      <c r="K9" s="38" t="n">
        <v>1</v>
      </c>
      <c r="L9" s="38" t="n">
        <v>1</v>
      </c>
      <c r="M9" s="38" t="n">
        <v>8</v>
      </c>
      <c r="N9" s="38" t="n">
        <v>8</v>
      </c>
      <c r="O9" s="38" t="n">
        <v>1</v>
      </c>
      <c r="P9" s="38" t="n">
        <v>1</v>
      </c>
      <c r="Q9" s="38" t="n">
        <v>26</v>
      </c>
      <c r="R9" s="38" t="n">
        <v>9</v>
      </c>
      <c r="S9" s="38" t="n">
        <v>1</v>
      </c>
      <c r="T9" s="38" t="n">
        <v>1</v>
      </c>
      <c r="U9" s="38" t="n">
        <v>1</v>
      </c>
      <c r="V9" s="38" t="n">
        <v>1</v>
      </c>
      <c r="W9" s="38" t="n">
        <v>2</v>
      </c>
      <c r="X9" s="38" t="n">
        <v>2</v>
      </c>
      <c r="Y9" s="38" t="n">
        <v>2</v>
      </c>
      <c r="Z9" s="38" t="n">
        <v>1</v>
      </c>
      <c r="AA9" s="38" t="n">
        <v>1</v>
      </c>
      <c r="AB9" s="31" t="n">
        <v>4</v>
      </c>
      <c r="AC9" s="38" t="n">
        <v>1</v>
      </c>
      <c r="AD9" s="38" t="n">
        <v>1</v>
      </c>
      <c r="AE9" s="38" t="n">
        <v>23</v>
      </c>
      <c r="AF9" s="38" t="n">
        <v>8</v>
      </c>
      <c r="AG9" s="38" t="n">
        <v>1</v>
      </c>
      <c r="AH9" s="38" t="n">
        <v>1</v>
      </c>
      <c r="AI9" s="38" t="n">
        <v>1</v>
      </c>
      <c r="AJ9" s="38" t="n">
        <v>1</v>
      </c>
      <c r="AK9" s="38" t="n">
        <v>1</v>
      </c>
      <c r="AL9" s="38" t="n">
        <v>8</v>
      </c>
      <c r="AM9" s="38" t="n">
        <v>1</v>
      </c>
      <c r="AN9" s="38" t="n">
        <v>1</v>
      </c>
      <c r="AO9" s="38" t="n">
        <v>52</v>
      </c>
      <c r="AP9" s="38" t="n">
        <v>2</v>
      </c>
      <c r="AQ9" s="38" t="n">
        <v>1</v>
      </c>
      <c r="AR9" s="38" t="n">
        <v>17</v>
      </c>
      <c r="AS9" s="38" t="n">
        <v>15</v>
      </c>
      <c r="AT9" s="38" t="n">
        <v>2</v>
      </c>
      <c r="AU9" s="38" t="n">
        <v>2</v>
      </c>
      <c r="AV9" s="38" t="n">
        <v>8</v>
      </c>
      <c r="AW9" s="31" t="n">
        <v>5</v>
      </c>
      <c r="AX9" s="38" t="n">
        <v>8</v>
      </c>
      <c r="AY9" s="38" t="n">
        <v>28</v>
      </c>
      <c r="AZ9" s="38" t="n">
        <v>1182</v>
      </c>
      <c r="BA9" s="38" t="n">
        <v>121</v>
      </c>
      <c r="BB9" s="38" t="n">
        <v>59</v>
      </c>
      <c r="BC9" s="38" t="n">
        <v>8</v>
      </c>
      <c r="BD9" s="38" t="n">
        <v>54</v>
      </c>
      <c r="BE9" s="38" t="n">
        <v>27953</v>
      </c>
      <c r="BF9" s="38" t="n">
        <v>25981</v>
      </c>
      <c r="BG9" s="38" t="n">
        <v>876</v>
      </c>
      <c r="BH9" s="38" t="n">
        <v>1096</v>
      </c>
      <c r="BI9" s="39" t="s">
        <v>69</v>
      </c>
      <c r="BJ9" s="34" t="n">
        <v>0</v>
      </c>
    </row>
    <row r="10" s="46" customFormat="true" ht="18" hidden="false" customHeight="true" outlineLevel="0" collapsed="false">
      <c r="A10" s="40"/>
      <c r="B10" s="41" t="s">
        <v>70</v>
      </c>
      <c r="C10" s="42" t="n">
        <f aca="false">SUM(C11:C19)</f>
        <v>27</v>
      </c>
      <c r="D10" s="43" t="n">
        <f aca="false">SUM(D11:D19)</f>
        <v>1432</v>
      </c>
      <c r="E10" s="43" t="n">
        <f aca="false">SUM(E11:E19)</f>
        <v>199</v>
      </c>
      <c r="F10" s="43" t="n">
        <f aca="false">SUM(F11:F19)</f>
        <v>123</v>
      </c>
      <c r="G10" s="43" t="n">
        <f aca="false">SUM(G11:G19)</f>
        <v>32</v>
      </c>
      <c r="H10" s="43" t="n">
        <f aca="false">SUM(H11:H19)</f>
        <v>9</v>
      </c>
      <c r="I10" s="43" t="n">
        <f aca="false">SUM(I11:I19)</f>
        <v>6</v>
      </c>
      <c r="J10" s="43" t="n">
        <f aca="false">SUM(J11:J19)</f>
        <v>1</v>
      </c>
      <c r="K10" s="43" t="n">
        <f aca="false">SUM(K11:K19)</f>
        <v>1</v>
      </c>
      <c r="L10" s="43" t="n">
        <f aca="false">SUM(L11:L19)</f>
        <v>1</v>
      </c>
      <c r="M10" s="43" t="n">
        <f aca="false">SUM(M11:M19)</f>
        <v>8</v>
      </c>
      <c r="N10" s="43" t="n">
        <f aca="false">SUM(N11:N19)</f>
        <v>8</v>
      </c>
      <c r="O10" s="43" t="n">
        <f aca="false">SUM(O11:O19)</f>
        <v>1</v>
      </c>
      <c r="P10" s="43" t="n">
        <f aca="false">SUM(P11:P19)</f>
        <v>1</v>
      </c>
      <c r="Q10" s="43" t="n">
        <f aca="false">SUM(Q11:Q19)</f>
        <v>26</v>
      </c>
      <c r="R10" s="43" t="n">
        <f aca="false">SUM(R11:R19)</f>
        <v>9</v>
      </c>
      <c r="S10" s="43" t="n">
        <f aca="false">SUM(S11:S19)</f>
        <v>1</v>
      </c>
      <c r="T10" s="43" t="n">
        <f aca="false">SUM(T11:T19)</f>
        <v>1</v>
      </c>
      <c r="U10" s="43" t="n">
        <f aca="false">SUM(U11:U19)</f>
        <v>1</v>
      </c>
      <c r="V10" s="43" t="n">
        <f aca="false">SUM(V11:V19)</f>
        <v>1</v>
      </c>
      <c r="W10" s="43" t="n">
        <f aca="false">SUM(W11:W19)</f>
        <v>3</v>
      </c>
      <c r="X10" s="43" t="n">
        <f aca="false">SUM(X11:X19)</f>
        <v>2</v>
      </c>
      <c r="Y10" s="43" t="n">
        <f aca="false">SUM(Y11:Y19)</f>
        <v>2</v>
      </c>
      <c r="Z10" s="43" t="n">
        <f aca="false">SUM(Z11:Z19)</f>
        <v>1</v>
      </c>
      <c r="AA10" s="43" t="n">
        <f aca="false">SUM(AA11:AA19)</f>
        <v>1</v>
      </c>
      <c r="AB10" s="43" t="n">
        <f aca="false">SUM(AB11:AB19)</f>
        <v>5</v>
      </c>
      <c r="AC10" s="43" t="n">
        <f aca="false">SUM(AC11:AC19)</f>
        <v>1</v>
      </c>
      <c r="AD10" s="43" t="n">
        <f aca="false">SUM(AD11:AD19)</f>
        <v>1</v>
      </c>
      <c r="AE10" s="43" t="n">
        <f aca="false">SUM(AE11:AE19)</f>
        <v>23</v>
      </c>
      <c r="AF10" s="43" t="n">
        <f aca="false">SUM(AF11:AF19)</f>
        <v>8</v>
      </c>
      <c r="AG10" s="43" t="n">
        <f aca="false">SUM(AG11:AG19)</f>
        <v>1</v>
      </c>
      <c r="AH10" s="43" t="n">
        <f aca="false">SUM(AH11:AH19)</f>
        <v>1</v>
      </c>
      <c r="AI10" s="43" t="n">
        <f aca="false">SUM(AI11:AI19)</f>
        <v>1</v>
      </c>
      <c r="AJ10" s="43" t="n">
        <f aca="false">SUM(AJ11:AJ19)</f>
        <v>1</v>
      </c>
      <c r="AK10" s="43" t="n">
        <f aca="false">SUM(AK11:AK19)</f>
        <v>1</v>
      </c>
      <c r="AL10" s="43" t="n">
        <f aca="false">SUM(AL11:AL19)</f>
        <v>8</v>
      </c>
      <c r="AM10" s="43" t="n">
        <f aca="false">SUM(AM11:AM19)</f>
        <v>1</v>
      </c>
      <c r="AN10" s="43" t="n">
        <f aca="false">SUM(AN11:AN19)</f>
        <v>1</v>
      </c>
      <c r="AO10" s="43" t="n">
        <f aca="false">SUM(AO11:AO19)</f>
        <v>53</v>
      </c>
      <c r="AP10" s="43" t="n">
        <f aca="false">SUM(AP11:AP19)</f>
        <v>2</v>
      </c>
      <c r="AQ10" s="43" t="n">
        <f aca="false">SUM(AQ11:AQ19)</f>
        <v>1</v>
      </c>
      <c r="AR10" s="43" t="n">
        <f aca="false">SUM(AR11:AR19)</f>
        <v>17</v>
      </c>
      <c r="AS10" s="43" t="n">
        <f aca="false">SUM(AS11:AS19)</f>
        <v>15</v>
      </c>
      <c r="AT10" s="43" t="n">
        <f aca="false">SUM(AT11:AT19)</f>
        <v>2</v>
      </c>
      <c r="AU10" s="43" t="n">
        <f aca="false">SUM(AU11:AU19)</f>
        <v>2</v>
      </c>
      <c r="AV10" s="43" t="n">
        <f aca="false">SUM(AV11:AV19)</f>
        <v>8</v>
      </c>
      <c r="AW10" s="43" t="n">
        <f aca="false">SUM(AW11:AW19)</f>
        <v>6</v>
      </c>
      <c r="AX10" s="43" t="n">
        <f aca="false">SUM(AX11:AX19)</f>
        <v>8</v>
      </c>
      <c r="AY10" s="43" t="n">
        <f aca="false">SUM(AY11:AY19)</f>
        <v>28</v>
      </c>
      <c r="AZ10" s="43" t="n">
        <f aca="false">SUM(AZ11:AZ19)</f>
        <v>1161</v>
      </c>
      <c r="BA10" s="43" t="n">
        <f aca="false">SUM(BA11:BA19)</f>
        <v>121</v>
      </c>
      <c r="BB10" s="43" t="n">
        <f aca="false">SUM(BB11:BB19)</f>
        <v>59</v>
      </c>
      <c r="BC10" s="43" t="n">
        <f aca="false">SUM(BC11:BC19)</f>
        <v>8</v>
      </c>
      <c r="BD10" s="43" t="n">
        <f aca="false">SUM(BD11:BD19)</f>
        <v>54</v>
      </c>
      <c r="BE10" s="43" t="n">
        <f aca="false">SUM(BE11:BE19)</f>
        <v>25851</v>
      </c>
      <c r="BF10" s="43" t="n">
        <f aca="false">SUM(BF11:BF19)</f>
        <v>23877</v>
      </c>
      <c r="BG10" s="43" t="n">
        <f aca="false">SUM(BG11:BG19)</f>
        <v>888</v>
      </c>
      <c r="BH10" s="43" t="n">
        <f aca="false">SUM(BH11:BH19)</f>
        <v>1086</v>
      </c>
      <c r="BI10" s="44" t="s">
        <v>71</v>
      </c>
      <c r="BJ10" s="45" t="n">
        <f aca="false">SUM(BJ11:BJ19)</f>
        <v>0</v>
      </c>
    </row>
    <row r="11" s="1" customFormat="true" ht="18" hidden="false" customHeight="true" outlineLevel="0" collapsed="false">
      <c r="A11" s="47" t="s">
        <v>72</v>
      </c>
      <c r="B11" s="47"/>
      <c r="C11" s="30" t="n">
        <v>0</v>
      </c>
      <c r="D11" s="31" t="n">
        <v>205</v>
      </c>
      <c r="E11" s="31" t="n">
        <f aca="false">SUM(F11,AE11,AO11)</f>
        <v>16</v>
      </c>
      <c r="F11" s="31" t="n">
        <f aca="false">SUM(G11:AD11)</f>
        <v>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3</v>
      </c>
      <c r="AC11" s="31" t="n">
        <v>0</v>
      </c>
      <c r="AD11" s="31" t="n">
        <v>1</v>
      </c>
      <c r="AE11" s="31" t="n">
        <f aca="false">SUM(AF11:AN11)</f>
        <v>1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1</v>
      </c>
      <c r="AO11" s="31" t="n">
        <f aca="false">SUM(AP11:AW11)</f>
        <v>10</v>
      </c>
      <c r="AP11" s="31" t="n">
        <v>0</v>
      </c>
      <c r="AQ11" s="31" t="n">
        <v>1</v>
      </c>
      <c r="AR11" s="31" t="n">
        <v>4</v>
      </c>
      <c r="AS11" s="31" t="n">
        <v>3</v>
      </c>
      <c r="AT11" s="31" t="n">
        <v>2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f aca="false">SUM(BB11:BD11)</f>
        <v>0</v>
      </c>
      <c r="BB11" s="31" t="n">
        <v>0</v>
      </c>
      <c r="BC11" s="31" t="n">
        <v>0</v>
      </c>
      <c r="BD11" s="31" t="n">
        <v>0</v>
      </c>
      <c r="BE11" s="31" t="n">
        <f aca="false">SUM(BF11:BH11)</f>
        <v>0</v>
      </c>
      <c r="BF11" s="31" t="n">
        <v>0</v>
      </c>
      <c r="BG11" s="31" t="n">
        <v>0</v>
      </c>
      <c r="BH11" s="32" t="n">
        <v>0</v>
      </c>
      <c r="BI11" s="48" t="s">
        <v>72</v>
      </c>
      <c r="BJ11" s="34"/>
    </row>
    <row r="12" s="1" customFormat="true" ht="12.75" hidden="false" customHeight="true" outlineLevel="0" collapsed="false">
      <c r="A12" s="47" t="s">
        <v>73</v>
      </c>
      <c r="B12" s="47"/>
      <c r="C12" s="30" t="n">
        <v>4</v>
      </c>
      <c r="D12" s="31" t="n">
        <v>183</v>
      </c>
      <c r="E12" s="31" t="n">
        <f aca="false">SUM(F12,AE12,AO12)</f>
        <v>32</v>
      </c>
      <c r="F12" s="31" t="n">
        <f aca="false">SUM(G12:AD12)</f>
        <v>21</v>
      </c>
      <c r="G12" s="31" t="n">
        <v>3</v>
      </c>
      <c r="H12" s="31" t="n">
        <v>1</v>
      </c>
      <c r="I12" s="31" t="n">
        <v>2</v>
      </c>
      <c r="J12" s="31" t="n">
        <v>1</v>
      </c>
      <c r="K12" s="31" t="n">
        <v>1</v>
      </c>
      <c r="L12" s="31" t="n">
        <v>1</v>
      </c>
      <c r="M12" s="31" t="n">
        <v>1</v>
      </c>
      <c r="N12" s="31" t="n">
        <v>1</v>
      </c>
      <c r="O12" s="31" t="n">
        <v>0</v>
      </c>
      <c r="P12" s="31" t="n">
        <v>0</v>
      </c>
      <c r="Q12" s="31" t="n">
        <v>3</v>
      </c>
      <c r="R12" s="31" t="n">
        <v>1</v>
      </c>
      <c r="S12" s="31" t="n">
        <v>1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1</v>
      </c>
      <c r="Y12" s="31" t="n">
        <v>1</v>
      </c>
      <c r="Z12" s="31" t="n">
        <v>1</v>
      </c>
      <c r="AA12" s="31" t="n">
        <v>0</v>
      </c>
      <c r="AB12" s="31" t="n">
        <v>1</v>
      </c>
      <c r="AC12" s="31" t="n">
        <v>1</v>
      </c>
      <c r="AD12" s="31" t="n">
        <v>0</v>
      </c>
      <c r="AE12" s="31" t="n">
        <f aca="false">SUM(AF12:AN12)</f>
        <v>7</v>
      </c>
      <c r="AF12" s="31" t="n">
        <v>1</v>
      </c>
      <c r="AG12" s="31" t="n">
        <v>0</v>
      </c>
      <c r="AH12" s="31" t="n">
        <v>1</v>
      </c>
      <c r="AI12" s="31" t="n">
        <v>1</v>
      </c>
      <c r="AJ12" s="31" t="n">
        <v>1</v>
      </c>
      <c r="AK12" s="31" t="n">
        <v>1</v>
      </c>
      <c r="AL12" s="31" t="n">
        <v>1</v>
      </c>
      <c r="AM12" s="31" t="n">
        <v>1</v>
      </c>
      <c r="AN12" s="31" t="n">
        <v>0</v>
      </c>
      <c r="AO12" s="31" t="n">
        <f aca="false">SUM(AP12:AW12)</f>
        <v>4</v>
      </c>
      <c r="AP12" s="31" t="n">
        <v>0</v>
      </c>
      <c r="AQ12" s="31" t="n">
        <v>0</v>
      </c>
      <c r="AR12" s="31" t="n">
        <v>2</v>
      </c>
      <c r="AS12" s="31" t="n">
        <v>1</v>
      </c>
      <c r="AT12" s="31" t="n">
        <v>0</v>
      </c>
      <c r="AU12" s="31" t="n">
        <v>0</v>
      </c>
      <c r="AV12" s="31" t="n">
        <v>1</v>
      </c>
      <c r="AW12" s="31" t="n">
        <v>0</v>
      </c>
      <c r="AX12" s="31" t="n">
        <v>1</v>
      </c>
      <c r="AY12" s="31" t="n">
        <v>3</v>
      </c>
      <c r="AZ12" s="31" t="n">
        <v>117</v>
      </c>
      <c r="BA12" s="31" t="n">
        <f aca="false">SUM(BB12:BD12)</f>
        <v>15</v>
      </c>
      <c r="BB12" s="31" t="n">
        <v>11</v>
      </c>
      <c r="BC12" s="31" t="n">
        <v>1</v>
      </c>
      <c r="BD12" s="31" t="n">
        <v>3</v>
      </c>
      <c r="BE12" s="31" t="n">
        <f aca="false">SUM(BF12:BH12)</f>
        <v>5943</v>
      </c>
      <c r="BF12" s="31" t="n">
        <v>4994</v>
      </c>
      <c r="BG12" s="31" t="n">
        <v>192</v>
      </c>
      <c r="BH12" s="32" t="n">
        <v>757</v>
      </c>
      <c r="BI12" s="48" t="s">
        <v>74</v>
      </c>
      <c r="BJ12" s="34"/>
    </row>
    <row r="13" s="1" customFormat="true" ht="12.75" hidden="false" customHeight="true" outlineLevel="0" collapsed="false">
      <c r="A13" s="47" t="s">
        <v>75</v>
      </c>
      <c r="B13" s="47"/>
      <c r="C13" s="30" t="n">
        <v>2</v>
      </c>
      <c r="D13" s="31" t="n">
        <v>141</v>
      </c>
      <c r="E13" s="31" t="n">
        <f aca="false">SUM(F13,AE13,AO13)</f>
        <v>23</v>
      </c>
      <c r="F13" s="31" t="n">
        <f aca="false">SUM(G13:AD13)</f>
        <v>12</v>
      </c>
      <c r="G13" s="31" t="n">
        <v>2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1</v>
      </c>
      <c r="O13" s="31" t="n">
        <v>1</v>
      </c>
      <c r="P13" s="31" t="n">
        <v>0</v>
      </c>
      <c r="Q13" s="31" t="n">
        <v>3</v>
      </c>
      <c r="R13" s="31" t="n"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f aca="false">SUM(AF13:AN13)</f>
        <v>3</v>
      </c>
      <c r="AF13" s="31" t="n">
        <v>1</v>
      </c>
      <c r="AG13" s="31" t="n">
        <v>1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1</v>
      </c>
      <c r="AM13" s="31" t="n">
        <v>0</v>
      </c>
      <c r="AN13" s="31" t="n">
        <v>0</v>
      </c>
      <c r="AO13" s="31" t="n">
        <f aca="false">SUM(AP13:AW13)</f>
        <v>8</v>
      </c>
      <c r="AP13" s="31" t="n">
        <v>0</v>
      </c>
      <c r="AQ13" s="31" t="n">
        <v>0</v>
      </c>
      <c r="AR13" s="31" t="n">
        <v>1</v>
      </c>
      <c r="AS13" s="31" t="n">
        <v>2</v>
      </c>
      <c r="AT13" s="31" t="n">
        <v>0</v>
      </c>
      <c r="AU13" s="31" t="n">
        <v>2</v>
      </c>
      <c r="AV13" s="31" t="n">
        <v>1</v>
      </c>
      <c r="AW13" s="31" t="n">
        <v>2</v>
      </c>
      <c r="AX13" s="31" t="n">
        <v>1</v>
      </c>
      <c r="AY13" s="31" t="n">
        <v>5</v>
      </c>
      <c r="AZ13" s="31" t="n">
        <v>134</v>
      </c>
      <c r="BA13" s="31" t="n">
        <f aca="false">SUM(BB13:BD13)</f>
        <v>17</v>
      </c>
      <c r="BB13" s="31" t="n">
        <v>11</v>
      </c>
      <c r="BC13" s="31" t="n">
        <v>1</v>
      </c>
      <c r="BD13" s="31" t="n">
        <v>5</v>
      </c>
      <c r="BE13" s="31" t="n">
        <f aca="false">SUM(BF13:BH13)</f>
        <v>1821</v>
      </c>
      <c r="BF13" s="31" t="n">
        <v>1698</v>
      </c>
      <c r="BG13" s="31" t="n">
        <v>96</v>
      </c>
      <c r="BH13" s="32" t="n">
        <v>27</v>
      </c>
      <c r="BI13" s="48" t="s">
        <v>76</v>
      </c>
      <c r="BJ13" s="34"/>
    </row>
    <row r="14" s="1" customFormat="true" ht="12.75" hidden="false" customHeight="true" outlineLevel="0" collapsed="false">
      <c r="A14" s="47" t="s">
        <v>77</v>
      </c>
      <c r="B14" s="47"/>
      <c r="C14" s="30" t="n">
        <v>3</v>
      </c>
      <c r="D14" s="31" t="n">
        <v>149</v>
      </c>
      <c r="E14" s="31" t="n">
        <f aca="false">SUM(F14,AE14,AO14)</f>
        <v>21</v>
      </c>
      <c r="F14" s="31" t="n">
        <f aca="false">SUM(G14:AD14)</f>
        <v>15</v>
      </c>
      <c r="G14" s="31" t="n">
        <v>4</v>
      </c>
      <c r="H14" s="31" t="n">
        <v>1</v>
      </c>
      <c r="I14" s="31" t="n">
        <v>1</v>
      </c>
      <c r="J14" s="31" t="n">
        <v>0</v>
      </c>
      <c r="K14" s="31" t="n">
        <v>0</v>
      </c>
      <c r="L14" s="31" t="n">
        <v>0</v>
      </c>
      <c r="M14" s="31" t="n">
        <v>1</v>
      </c>
      <c r="N14" s="31" t="n">
        <v>1</v>
      </c>
      <c r="O14" s="31" t="n">
        <v>0</v>
      </c>
      <c r="P14" s="31" t="n">
        <v>1</v>
      </c>
      <c r="Q14" s="31" t="n">
        <v>4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f aca="false">SUM(AF14:AN14)</f>
        <v>2</v>
      </c>
      <c r="AF14" s="31" t="n">
        <v>1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1</v>
      </c>
      <c r="AM14" s="31" t="n">
        <v>0</v>
      </c>
      <c r="AN14" s="31" t="n">
        <v>0</v>
      </c>
      <c r="AO14" s="31" t="n">
        <f aca="false">SUM(AP14:AW14)</f>
        <v>4</v>
      </c>
      <c r="AP14" s="31" t="n">
        <v>0</v>
      </c>
      <c r="AQ14" s="31" t="n">
        <v>0</v>
      </c>
      <c r="AR14" s="31" t="n">
        <v>2</v>
      </c>
      <c r="AS14" s="31" t="n">
        <v>1</v>
      </c>
      <c r="AT14" s="31" t="n">
        <v>0</v>
      </c>
      <c r="AU14" s="31" t="n">
        <v>0</v>
      </c>
      <c r="AV14" s="31" t="n">
        <v>1</v>
      </c>
      <c r="AW14" s="31" t="n">
        <v>0</v>
      </c>
      <c r="AX14" s="31" t="n">
        <v>1</v>
      </c>
      <c r="AY14" s="31" t="n">
        <v>4</v>
      </c>
      <c r="AZ14" s="31" t="n">
        <v>154</v>
      </c>
      <c r="BA14" s="31" t="n">
        <f aca="false">SUM(BB14:BD14)</f>
        <v>15</v>
      </c>
      <c r="BB14" s="31" t="n">
        <v>10</v>
      </c>
      <c r="BC14" s="31" t="n">
        <v>1</v>
      </c>
      <c r="BD14" s="31" t="n">
        <v>4</v>
      </c>
      <c r="BE14" s="31" t="n">
        <f aca="false">SUM(BF14:BH14)</f>
        <v>1884</v>
      </c>
      <c r="BF14" s="31" t="n">
        <v>1750</v>
      </c>
      <c r="BG14" s="31" t="n">
        <v>108</v>
      </c>
      <c r="BH14" s="32" t="n">
        <v>26</v>
      </c>
      <c r="BI14" s="48" t="s">
        <v>78</v>
      </c>
      <c r="BJ14" s="34"/>
    </row>
    <row r="15" s="1" customFormat="true" ht="12.75" hidden="false" customHeight="true" outlineLevel="0" collapsed="false">
      <c r="A15" s="47" t="s">
        <v>79</v>
      </c>
      <c r="B15" s="47"/>
      <c r="C15" s="30" t="n">
        <v>3</v>
      </c>
      <c r="D15" s="31" t="n">
        <v>149</v>
      </c>
      <c r="E15" s="31" t="n">
        <f aca="false">SUM(F15,AE15,AO15)</f>
        <v>23</v>
      </c>
      <c r="F15" s="31" t="n">
        <f aca="false">SUM(G15:AD15)</f>
        <v>16</v>
      </c>
      <c r="G15" s="31" t="n">
        <v>4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3</v>
      </c>
      <c r="R15" s="31" t="n">
        <v>1</v>
      </c>
      <c r="S15" s="31" t="n">
        <v>0</v>
      </c>
      <c r="T15" s="31" t="n">
        <v>1</v>
      </c>
      <c r="U15" s="31" t="n">
        <v>1</v>
      </c>
      <c r="V15" s="31" t="n">
        <v>1</v>
      </c>
      <c r="W15" s="31" t="n">
        <v>1</v>
      </c>
      <c r="X15" s="31" t="n">
        <v>1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f aca="false">SUM(AF15:AN15)</f>
        <v>2</v>
      </c>
      <c r="AF15" s="31" t="n">
        <v>1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1</v>
      </c>
      <c r="AM15" s="31" t="n">
        <v>0</v>
      </c>
      <c r="AN15" s="31" t="n">
        <v>0</v>
      </c>
      <c r="AO15" s="31" t="n">
        <f aca="false">SUM(AP15:AW15)</f>
        <v>5</v>
      </c>
      <c r="AP15" s="31" t="n">
        <v>1</v>
      </c>
      <c r="AQ15" s="31" t="n">
        <v>0</v>
      </c>
      <c r="AR15" s="31" t="n">
        <v>1</v>
      </c>
      <c r="AS15" s="31" t="n">
        <v>1</v>
      </c>
      <c r="AT15" s="31" t="n">
        <v>0</v>
      </c>
      <c r="AU15" s="31" t="n">
        <v>0</v>
      </c>
      <c r="AV15" s="31" t="n">
        <v>1</v>
      </c>
      <c r="AW15" s="31" t="n">
        <v>1</v>
      </c>
      <c r="AX15" s="31" t="n">
        <v>1</v>
      </c>
      <c r="AY15" s="31" t="n">
        <v>5</v>
      </c>
      <c r="AZ15" s="31" t="n">
        <v>225</v>
      </c>
      <c r="BA15" s="31" t="n">
        <f aca="false">SUM(BB15:BD15)</f>
        <v>18</v>
      </c>
      <c r="BB15" s="31" t="n">
        <v>8</v>
      </c>
      <c r="BC15" s="31" t="n">
        <v>1</v>
      </c>
      <c r="BD15" s="31" t="n">
        <v>9</v>
      </c>
      <c r="BE15" s="31" t="n">
        <f aca="false">SUM(BF15:BH15)</f>
        <v>2811</v>
      </c>
      <c r="BF15" s="31" t="n">
        <v>2653</v>
      </c>
      <c r="BG15" s="31" t="n">
        <v>81</v>
      </c>
      <c r="BH15" s="32" t="n">
        <v>77</v>
      </c>
      <c r="BI15" s="48" t="s">
        <v>80</v>
      </c>
      <c r="BJ15" s="34"/>
    </row>
    <row r="16" s="1" customFormat="true" ht="18" hidden="false" customHeight="true" outlineLevel="0" collapsed="false">
      <c r="A16" s="47" t="s">
        <v>81</v>
      </c>
      <c r="B16" s="47"/>
      <c r="C16" s="30" t="n">
        <v>4</v>
      </c>
      <c r="D16" s="31" t="n">
        <v>153</v>
      </c>
      <c r="E16" s="31" t="n">
        <f aca="false">SUM(F16,AE16,AO16)</f>
        <v>19</v>
      </c>
      <c r="F16" s="31" t="n">
        <f aca="false">SUM(G16:AD16)</f>
        <v>13</v>
      </c>
      <c r="G16" s="31" t="n">
        <v>5</v>
      </c>
      <c r="H16" s="31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3</v>
      </c>
      <c r="R16" s="31" t="n">
        <v>1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f aca="false">SUM(AF16:AN16)</f>
        <v>2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1</v>
      </c>
      <c r="AM16" s="31" t="n">
        <v>0</v>
      </c>
      <c r="AN16" s="31" t="n">
        <v>0</v>
      </c>
      <c r="AO16" s="31" t="n">
        <f aca="false">SUM(AP16:AW16)</f>
        <v>4</v>
      </c>
      <c r="AP16" s="31" t="n">
        <v>1</v>
      </c>
      <c r="AQ16" s="31" t="n">
        <v>0</v>
      </c>
      <c r="AR16" s="31" t="n">
        <v>1</v>
      </c>
      <c r="AS16" s="31" t="n">
        <v>1</v>
      </c>
      <c r="AT16" s="31" t="n">
        <v>0</v>
      </c>
      <c r="AU16" s="31" t="n">
        <v>0</v>
      </c>
      <c r="AV16" s="31" t="n">
        <v>1</v>
      </c>
      <c r="AW16" s="31" t="n">
        <v>0</v>
      </c>
      <c r="AX16" s="31" t="n">
        <v>1</v>
      </c>
      <c r="AY16" s="31" t="n">
        <v>3</v>
      </c>
      <c r="AZ16" s="31" t="n">
        <v>126</v>
      </c>
      <c r="BA16" s="31" t="n">
        <f aca="false">SUM(BB16:BD16)</f>
        <v>12</v>
      </c>
      <c r="BB16" s="31" t="n">
        <v>5</v>
      </c>
      <c r="BC16" s="31" t="n">
        <v>1</v>
      </c>
      <c r="BD16" s="31" t="n">
        <v>6</v>
      </c>
      <c r="BE16" s="31" t="n">
        <f aca="false">SUM(BF16:BH16)</f>
        <v>2686</v>
      </c>
      <c r="BF16" s="31" t="n">
        <v>2534</v>
      </c>
      <c r="BG16" s="31" t="n">
        <v>85</v>
      </c>
      <c r="BH16" s="32" t="n">
        <v>67</v>
      </c>
      <c r="BI16" s="48" t="s">
        <v>82</v>
      </c>
      <c r="BJ16" s="34"/>
    </row>
    <row r="17" s="1" customFormat="true" ht="12.75" hidden="false" customHeight="true" outlineLevel="0" collapsed="false">
      <c r="A17" s="47" t="s">
        <v>83</v>
      </c>
      <c r="B17" s="47"/>
      <c r="C17" s="30" t="n">
        <v>5</v>
      </c>
      <c r="D17" s="31" t="n">
        <v>185</v>
      </c>
      <c r="E17" s="31" t="n">
        <f aca="false">SUM(F17,AE17,AO17)</f>
        <v>27</v>
      </c>
      <c r="F17" s="31" t="n">
        <f aca="false">SUM(G17:AD17)</f>
        <v>18</v>
      </c>
      <c r="G17" s="31" t="n">
        <v>6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5</v>
      </c>
      <c r="R17" s="31" t="n">
        <v>1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1</v>
      </c>
      <c r="Z17" s="31" t="n">
        <v>0</v>
      </c>
      <c r="AA17" s="31" t="n">
        <v>1</v>
      </c>
      <c r="AB17" s="31" t="n">
        <v>0</v>
      </c>
      <c r="AC17" s="31" t="n">
        <v>0</v>
      </c>
      <c r="AD17" s="31" t="n">
        <v>0</v>
      </c>
      <c r="AE17" s="31" t="n">
        <f aca="false">SUM(AF17:AN17)</f>
        <v>2</v>
      </c>
      <c r="AF17" s="31" t="n">
        <v>1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1</v>
      </c>
      <c r="AM17" s="31" t="n">
        <v>0</v>
      </c>
      <c r="AN17" s="31" t="n">
        <v>0</v>
      </c>
      <c r="AO17" s="31" t="n">
        <f aca="false">SUM(AP17:AW17)</f>
        <v>7</v>
      </c>
      <c r="AP17" s="31" t="n">
        <v>0</v>
      </c>
      <c r="AQ17" s="31" t="n">
        <v>0</v>
      </c>
      <c r="AR17" s="31" t="n">
        <v>2</v>
      </c>
      <c r="AS17" s="31" t="n">
        <v>2</v>
      </c>
      <c r="AT17" s="31" t="n">
        <v>0</v>
      </c>
      <c r="AU17" s="31" t="n">
        <v>0</v>
      </c>
      <c r="AV17" s="31" t="n">
        <v>1</v>
      </c>
      <c r="AW17" s="31" t="n">
        <v>2</v>
      </c>
      <c r="AX17" s="31" t="n">
        <v>1</v>
      </c>
      <c r="AY17" s="31" t="n">
        <v>3</v>
      </c>
      <c r="AZ17" s="31" t="n">
        <v>111</v>
      </c>
      <c r="BA17" s="31" t="n">
        <f aca="false">SUM(BB17:BD17)</f>
        <v>13</v>
      </c>
      <c r="BB17" s="31" t="n">
        <v>6</v>
      </c>
      <c r="BC17" s="31" t="n">
        <v>1</v>
      </c>
      <c r="BD17" s="31" t="n">
        <v>6</v>
      </c>
      <c r="BE17" s="31" t="n">
        <f aca="false">SUM(BF17:BH17)</f>
        <v>3236</v>
      </c>
      <c r="BF17" s="31" t="n">
        <v>3116</v>
      </c>
      <c r="BG17" s="31" t="n">
        <v>88</v>
      </c>
      <c r="BH17" s="32" t="n">
        <v>32</v>
      </c>
      <c r="BI17" s="48" t="s">
        <v>84</v>
      </c>
      <c r="BJ17" s="34"/>
    </row>
    <row r="18" s="1" customFormat="true" ht="12.75" hidden="false" customHeight="true" outlineLevel="0" collapsed="false">
      <c r="A18" s="47" t="s">
        <v>85</v>
      </c>
      <c r="B18" s="47"/>
      <c r="C18" s="30" t="n">
        <v>3</v>
      </c>
      <c r="D18" s="31" t="n">
        <v>139</v>
      </c>
      <c r="E18" s="31" t="n">
        <f aca="false">SUM(F18,AE18,AO18)</f>
        <v>20</v>
      </c>
      <c r="F18" s="31" t="n">
        <f aca="false">SUM(G18:AD18)</f>
        <v>13</v>
      </c>
      <c r="G18" s="31" t="n">
        <v>4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3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1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1</v>
      </c>
      <c r="AC18" s="31" t="n">
        <v>0</v>
      </c>
      <c r="AD18" s="31" t="n">
        <v>0</v>
      </c>
      <c r="AE18" s="31" t="n">
        <f aca="false">SUM(AF18:AN18)</f>
        <v>2</v>
      </c>
      <c r="AF18" s="31" t="n">
        <v>1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1</v>
      </c>
      <c r="AM18" s="31" t="n">
        <v>0</v>
      </c>
      <c r="AN18" s="31" t="n">
        <v>0</v>
      </c>
      <c r="AO18" s="31" t="n">
        <f aca="false">SUM(AP18:AW18)</f>
        <v>5</v>
      </c>
      <c r="AP18" s="31" t="n">
        <v>0</v>
      </c>
      <c r="AQ18" s="31" t="n">
        <v>0</v>
      </c>
      <c r="AR18" s="31" t="n">
        <v>2</v>
      </c>
      <c r="AS18" s="31" t="n">
        <v>2</v>
      </c>
      <c r="AT18" s="31" t="n">
        <v>0</v>
      </c>
      <c r="AU18" s="31" t="n">
        <v>0</v>
      </c>
      <c r="AV18" s="31" t="n">
        <v>1</v>
      </c>
      <c r="AW18" s="31" t="n">
        <v>0</v>
      </c>
      <c r="AX18" s="31" t="n">
        <v>1</v>
      </c>
      <c r="AY18" s="31" t="n">
        <v>2</v>
      </c>
      <c r="AZ18" s="31" t="n">
        <v>157</v>
      </c>
      <c r="BA18" s="31" t="n">
        <f aca="false">SUM(BB18:BD18)</f>
        <v>15</v>
      </c>
      <c r="BB18" s="31" t="n">
        <v>5</v>
      </c>
      <c r="BC18" s="31" t="n">
        <v>1</v>
      </c>
      <c r="BD18" s="31" t="n">
        <v>9</v>
      </c>
      <c r="BE18" s="31" t="n">
        <f aca="false">SUM(BF18:BH18)</f>
        <v>3361</v>
      </c>
      <c r="BF18" s="31" t="n">
        <v>3230</v>
      </c>
      <c r="BG18" s="31" t="n">
        <v>81</v>
      </c>
      <c r="BH18" s="32" t="n">
        <v>50</v>
      </c>
      <c r="BI18" s="48" t="s">
        <v>86</v>
      </c>
      <c r="BJ18" s="34"/>
    </row>
    <row r="19" s="1" customFormat="true" ht="12.75" hidden="false" customHeight="true" outlineLevel="0" collapsed="false">
      <c r="A19" s="49" t="s">
        <v>87</v>
      </c>
      <c r="B19" s="49"/>
      <c r="C19" s="50" t="n">
        <v>3</v>
      </c>
      <c r="D19" s="51" t="n">
        <v>128</v>
      </c>
      <c r="E19" s="51" t="n">
        <f aca="false">SUM(F19,AE19,AO19)</f>
        <v>18</v>
      </c>
      <c r="F19" s="51" t="n">
        <f aca="false">SUM(G19:AD19)</f>
        <v>10</v>
      </c>
      <c r="G19" s="51" t="n">
        <v>4</v>
      </c>
      <c r="H19" s="51" t="n">
        <v>1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1</v>
      </c>
      <c r="N19" s="51" t="n">
        <v>1</v>
      </c>
      <c r="O19" s="51" t="n">
        <v>0</v>
      </c>
      <c r="P19" s="51" t="n">
        <v>0</v>
      </c>
      <c r="Q19" s="51" t="n">
        <v>2</v>
      </c>
      <c r="R19" s="51" t="n">
        <v>1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f aca="false">SUM(AF19:AN19)</f>
        <v>2</v>
      </c>
      <c r="AF19" s="51" t="n">
        <v>1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1</v>
      </c>
      <c r="AM19" s="51" t="n">
        <v>0</v>
      </c>
      <c r="AN19" s="51" t="n">
        <v>0</v>
      </c>
      <c r="AO19" s="51" t="n">
        <f aca="false">SUM(AP19:AW19)</f>
        <v>6</v>
      </c>
      <c r="AP19" s="51" t="n">
        <v>0</v>
      </c>
      <c r="AQ19" s="51" t="n">
        <v>0</v>
      </c>
      <c r="AR19" s="51" t="n">
        <v>2</v>
      </c>
      <c r="AS19" s="51" t="n">
        <v>2</v>
      </c>
      <c r="AT19" s="51" t="n">
        <v>0</v>
      </c>
      <c r="AU19" s="51" t="n">
        <v>0</v>
      </c>
      <c r="AV19" s="51" t="n">
        <v>1</v>
      </c>
      <c r="AW19" s="51" t="n">
        <v>1</v>
      </c>
      <c r="AX19" s="51" t="n">
        <v>1</v>
      </c>
      <c r="AY19" s="51" t="n">
        <v>3</v>
      </c>
      <c r="AZ19" s="51" t="n">
        <v>137</v>
      </c>
      <c r="BA19" s="51" t="n">
        <f aca="false">SUM(BB19:BD19)</f>
        <v>16</v>
      </c>
      <c r="BB19" s="51" t="n">
        <v>3</v>
      </c>
      <c r="BC19" s="51" t="n">
        <v>1</v>
      </c>
      <c r="BD19" s="51" t="n">
        <v>12</v>
      </c>
      <c r="BE19" s="51" t="n">
        <f aca="false">SUM(BF19:BH19)</f>
        <v>4109</v>
      </c>
      <c r="BF19" s="51" t="n">
        <v>3902</v>
      </c>
      <c r="BG19" s="51" t="n">
        <v>157</v>
      </c>
      <c r="BH19" s="52" t="n">
        <v>50</v>
      </c>
      <c r="BI19" s="53" t="s">
        <v>88</v>
      </c>
      <c r="BJ19" s="34"/>
    </row>
    <row r="20" s="57" customFormat="true" ht="12" hidden="false" customHeight="true" outlineLevel="0" collapsed="false">
      <c r="A20" s="7" t="s">
        <v>89</v>
      </c>
      <c r="B20" s="7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4"/>
      <c r="AQ20" s="54"/>
      <c r="AR20" s="54"/>
      <c r="AS20" s="54"/>
      <c r="AT20" s="54"/>
      <c r="AU20" s="54"/>
      <c r="AV20" s="54"/>
      <c r="AW20" s="54"/>
      <c r="AX20" s="54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6"/>
    </row>
    <row r="21" s="57" customFormat="true" ht="12.95" hidden="false" customHeight="true" outlineLevel="0" collapsed="false">
      <c r="A21" s="58" t="s">
        <v>9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34"/>
    </row>
    <row r="23" customFormat="false" ht="13.5" hidden="false" customHeight="false" outlineLevel="0" collapsed="false">
      <c r="E23" s="60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5" customFormat="false" ht="13.5" hidden="false" customHeight="false" outlineLevel="0" collapsed="false">
      <c r="F25" s="62"/>
    </row>
  </sheetData>
  <mergeCells count="30">
    <mergeCell ref="A3:B5"/>
    <mergeCell ref="C3:AF3"/>
    <mergeCell ref="AG3:AW3"/>
    <mergeCell ref="AX3:BD3"/>
    <mergeCell ref="BE3:BH3"/>
    <mergeCell ref="BI3:BI5"/>
    <mergeCell ref="C4:C5"/>
    <mergeCell ref="D4:D5"/>
    <mergeCell ref="E4:E5"/>
    <mergeCell ref="F4:AD4"/>
    <mergeCell ref="AE4:AF4"/>
    <mergeCell ref="AG4:AN4"/>
    <mergeCell ref="AO4:AW4"/>
    <mergeCell ref="AX4:AX5"/>
    <mergeCell ref="AY4:AY5"/>
    <mergeCell ref="AZ4:AZ5"/>
    <mergeCell ref="BA4:BD4"/>
    <mergeCell ref="BE4:BE5"/>
    <mergeCell ref="BF4:BF5"/>
    <mergeCell ref="BG4:BG5"/>
    <mergeCell ref="BH4:BH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9:55Z</dcterms:created>
  <dc:creator/>
  <dc:description/>
  <dc:language>en-US</dc:language>
  <cp:lastModifiedBy/>
  <dcterms:modified xsi:type="dcterms:W3CDTF">2014-03-18T02:30:02Z</dcterms:modified>
  <cp:revision>0</cp:revision>
  <dc:subject/>
  <dc:title/>
</cp:coreProperties>
</file>