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ⅩⅠ-9（ﾊﾟｰﾄ1）" sheetId="1" state="visible" r:id="rId2"/>
    <sheet name="ⅩⅩⅠ-9（ﾊﾟｰﾄ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9">
  <si>
    <t xml:space="preserve">ⅩⅩⅠ－９　　火　　　　　　災　　　　　　の　　　</t>
  </si>
  <si>
    <t xml:space="preserve">　　　概　　　　　　況</t>
  </si>
  <si>
    <t xml:space="preserve">年月・署別</t>
  </si>
  <si>
    <t xml:space="preserve">火災種別件数</t>
  </si>
  <si>
    <t xml:space="preserve">（再掲）　　原</t>
  </si>
  <si>
    <t xml:space="preserve">因別　　　</t>
  </si>
  <si>
    <t xml:space="preserve">焼損棟数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失火</t>
  </si>
  <si>
    <t xml:space="preserve">放火</t>
  </si>
  <si>
    <t xml:space="preserve">調査中</t>
  </si>
  <si>
    <t xml:space="preserve">火元</t>
  </si>
  <si>
    <t xml:space="preserve">類焼</t>
  </si>
  <si>
    <t xml:space="preserve">全焼</t>
  </si>
  <si>
    <t xml:space="preserve">半焼</t>
  </si>
  <si>
    <t xml:space="preserve">部分焼</t>
  </si>
  <si>
    <t xml:space="preserve">ぼや</t>
  </si>
  <si>
    <t xml:space="preserve">平成</t>
  </si>
  <si>
    <t xml:space="preserve">年</t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 </t>
    </r>
    <r>
      <rPr>
        <b val="true"/>
        <sz val="9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臨港消防署</t>
  </si>
  <si>
    <t xml:space="preserve">臨港</t>
  </si>
  <si>
    <t xml:space="preserve">川崎消防署</t>
  </si>
  <si>
    <t xml:space="preserve">川崎</t>
  </si>
  <si>
    <t xml:space="preserve">幸消防署</t>
  </si>
  <si>
    <t xml:space="preserve">幸</t>
  </si>
  <si>
    <t xml:space="preserve">中原消防署</t>
  </si>
  <si>
    <t xml:space="preserve">中原</t>
  </si>
  <si>
    <t xml:space="preserve">高津消防署</t>
  </si>
  <si>
    <t xml:space="preserve">高津</t>
  </si>
  <si>
    <t xml:space="preserve">宮前消防署</t>
  </si>
  <si>
    <t xml:space="preserve">宮前</t>
  </si>
  <si>
    <t xml:space="preserve">多摩消防署</t>
  </si>
  <si>
    <t xml:space="preserve">多摩</t>
  </si>
  <si>
    <t xml:space="preserve">麻生消防署</t>
  </si>
  <si>
    <t xml:space="preserve">麻生</t>
  </si>
  <si>
    <t xml:space="preserve">り災世帯</t>
  </si>
  <si>
    <t xml:space="preserve">り災者数</t>
  </si>
  <si>
    <t xml:space="preserve">焼損</t>
  </si>
  <si>
    <t xml:space="preserve">面　　　　　　　　　　積　</t>
  </si>
  <si>
    <t xml:space="preserve">死傷者</t>
  </si>
  <si>
    <t xml:space="preserve">損   害   額</t>
  </si>
  <si>
    <r>
      <rPr>
        <sz val="9"/>
        <rFont val="Noto Sans"/>
        <family val="2"/>
      </rPr>
      <t xml:space="preserve">（ </t>
    </r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円 ）</t>
    </r>
  </si>
  <si>
    <t xml:space="preserve">年月・　　　　署別</t>
  </si>
  <si>
    <t xml:space="preserve">全損</t>
  </si>
  <si>
    <t xml:space="preserve">半損</t>
  </si>
  <si>
    <t xml:space="preserve">小損</t>
  </si>
  <si>
    <t xml:space="preserve">建物　　</t>
  </si>
  <si>
    <t xml:space="preserve">　（平方メートル）　　　　</t>
  </si>
  <si>
    <r>
      <rPr>
        <sz val="8"/>
        <rFont val="Noto Sans"/>
        <family val="2"/>
      </rPr>
      <t xml:space="preserve">林  野         </t>
    </r>
    <r>
      <rPr>
        <sz val="6"/>
        <rFont val="Noto Sans"/>
        <family val="2"/>
      </rPr>
      <t xml:space="preserve">（アール）</t>
    </r>
  </si>
  <si>
    <t xml:space="preserve">死者</t>
  </si>
  <si>
    <t xml:space="preserve">傷者</t>
  </si>
  <si>
    <t xml:space="preserve">航空機
船　　舶
車　　両                             </t>
  </si>
  <si>
    <t xml:space="preserve">爆発</t>
  </si>
  <si>
    <t xml:space="preserve">収容物</t>
  </si>
  <si>
    <t xml:space="preserve">計</t>
  </si>
  <si>
    <t xml:space="preserve">床面積</t>
  </si>
  <si>
    <t xml:space="preserve">表面積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　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 資料：消防局総務部庶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;_ * \-#\ ###\ ##0;_ * \-;_ @_ "/>
    <numFmt numFmtId="166" formatCode="_ * #\ ###\ ##0_ ;_ * \-#\ ###\ 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6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24"/>
    <col collapsed="false" customWidth="true" hidden="false" outlineLevel="0" max="3" min="3" style="1" width="4.86"/>
    <col collapsed="false" customWidth="true" hidden="false" outlineLevel="0" max="12" min="4" style="1" width="8.36"/>
    <col collapsed="false" customWidth="true" hidden="false" outlineLevel="0" max="14" min="13" style="1" width="7.37"/>
    <col collapsed="false" customWidth="true" hidden="false" outlineLevel="0" max="15" min="15" style="1" width="7.62"/>
    <col collapsed="false" customWidth="true" hidden="false" outlineLevel="0" max="23" min="16" style="1" width="7.24"/>
    <col collapsed="false" customWidth="true" hidden="false" outlineLevel="0" max="24" min="24" style="1" width="3.75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8" t="s">
        <v>2</v>
      </c>
      <c r="B3" s="8"/>
      <c r="C3" s="8"/>
      <c r="D3" s="8" t="s">
        <v>3</v>
      </c>
      <c r="E3" s="8"/>
      <c r="F3" s="8"/>
      <c r="G3" s="8"/>
      <c r="H3" s="8"/>
      <c r="I3" s="8"/>
      <c r="J3" s="8"/>
      <c r="K3" s="9" t="s">
        <v>4</v>
      </c>
      <c r="L3" s="9"/>
      <c r="M3" s="8" t="s">
        <v>5</v>
      </c>
      <c r="N3" s="8"/>
      <c r="O3" s="10" t="s">
        <v>6</v>
      </c>
      <c r="P3" s="10"/>
      <c r="Q3" s="10"/>
      <c r="R3" s="10"/>
      <c r="S3" s="10"/>
      <c r="T3" s="10"/>
      <c r="U3" s="10"/>
      <c r="V3" s="10"/>
      <c r="W3" s="10"/>
      <c r="X3" s="11" t="s">
        <v>2</v>
      </c>
      <c r="Y3" s="11"/>
    </row>
    <row r="4" customFormat="false" ht="13.5" hidden="false" customHeight="true" outlineLevel="0" collapsed="false">
      <c r="A4" s="8"/>
      <c r="B4" s="8"/>
      <c r="C4" s="8"/>
      <c r="D4" s="12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4" t="s">
        <v>16</v>
      </c>
      <c r="N4" s="13" t="s">
        <v>13</v>
      </c>
      <c r="O4" s="13" t="s">
        <v>7</v>
      </c>
      <c r="P4" s="13" t="s">
        <v>17</v>
      </c>
      <c r="Q4" s="13"/>
      <c r="R4" s="13"/>
      <c r="S4" s="13"/>
      <c r="T4" s="13" t="s">
        <v>18</v>
      </c>
      <c r="U4" s="13"/>
      <c r="V4" s="13"/>
      <c r="W4" s="13"/>
      <c r="X4" s="11"/>
      <c r="Y4" s="11"/>
    </row>
    <row r="5" customFormat="false" ht="13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4"/>
      <c r="N5" s="13"/>
      <c r="O5" s="13"/>
      <c r="P5" s="13" t="s">
        <v>19</v>
      </c>
      <c r="Q5" s="13" t="s">
        <v>20</v>
      </c>
      <c r="R5" s="13" t="s">
        <v>21</v>
      </c>
      <c r="S5" s="13" t="s">
        <v>22</v>
      </c>
      <c r="T5" s="13" t="s">
        <v>19</v>
      </c>
      <c r="U5" s="13" t="s">
        <v>20</v>
      </c>
      <c r="V5" s="13" t="s">
        <v>21</v>
      </c>
      <c r="W5" s="15" t="s">
        <v>22</v>
      </c>
      <c r="X5" s="11"/>
      <c r="Y5" s="11"/>
    </row>
    <row r="6" customFormat="false" ht="11.25" hidden="false" customHeight="true" outlineLevel="0" collapsed="false">
      <c r="A6" s="16" t="s">
        <v>23</v>
      </c>
      <c r="B6" s="17" t="n">
        <v>20</v>
      </c>
      <c r="C6" s="18" t="s">
        <v>24</v>
      </c>
      <c r="D6" s="19" t="n">
        <v>459</v>
      </c>
      <c r="E6" s="20" t="n">
        <v>283</v>
      </c>
      <c r="F6" s="21" t="n">
        <v>0</v>
      </c>
      <c r="G6" s="20" t="n">
        <v>43</v>
      </c>
      <c r="H6" s="21" t="n">
        <v>3</v>
      </c>
      <c r="I6" s="21" t="n">
        <v>0</v>
      </c>
      <c r="J6" s="20" t="n">
        <v>130</v>
      </c>
      <c r="K6" s="20" t="n">
        <v>310</v>
      </c>
      <c r="L6" s="20" t="n">
        <v>130</v>
      </c>
      <c r="M6" s="22" t="n">
        <v>9</v>
      </c>
      <c r="N6" s="23" t="n">
        <v>10</v>
      </c>
      <c r="O6" s="22" t="n">
        <v>384</v>
      </c>
      <c r="P6" s="22" t="n">
        <v>26</v>
      </c>
      <c r="Q6" s="22" t="n">
        <v>14</v>
      </c>
      <c r="R6" s="22" t="n">
        <v>70</v>
      </c>
      <c r="S6" s="23" t="n">
        <v>172</v>
      </c>
      <c r="T6" s="22" t="n">
        <v>8</v>
      </c>
      <c r="U6" s="22" t="n">
        <v>7</v>
      </c>
      <c r="V6" s="22" t="n">
        <v>39</v>
      </c>
      <c r="W6" s="23" t="n">
        <v>48</v>
      </c>
      <c r="X6" s="24" t="s">
        <v>23</v>
      </c>
      <c r="Y6" s="17" t="s">
        <v>25</v>
      </c>
    </row>
    <row r="7" customFormat="false" ht="11.25" hidden="false" customHeight="true" outlineLevel="0" collapsed="false">
      <c r="A7" s="16"/>
      <c r="B7" s="17" t="n">
        <v>21</v>
      </c>
      <c r="C7" s="18" t="s">
        <v>24</v>
      </c>
      <c r="D7" s="19" t="n">
        <v>372</v>
      </c>
      <c r="E7" s="20" t="n">
        <v>238</v>
      </c>
      <c r="F7" s="21" t="n">
        <v>0</v>
      </c>
      <c r="G7" s="20" t="n">
        <v>32</v>
      </c>
      <c r="H7" s="20" t="n">
        <v>0</v>
      </c>
      <c r="I7" s="21" t="n">
        <v>0</v>
      </c>
      <c r="J7" s="20" t="n">
        <v>102</v>
      </c>
      <c r="K7" s="20" t="n">
        <v>252</v>
      </c>
      <c r="L7" s="20" t="n">
        <v>105</v>
      </c>
      <c r="M7" s="20" t="n">
        <v>13</v>
      </c>
      <c r="N7" s="21" t="n">
        <v>2</v>
      </c>
      <c r="O7" s="20" t="n">
        <v>281</v>
      </c>
      <c r="P7" s="20" t="n">
        <v>18</v>
      </c>
      <c r="Q7" s="20" t="n">
        <v>11</v>
      </c>
      <c r="R7" s="20" t="n">
        <v>64</v>
      </c>
      <c r="S7" s="21" t="n">
        <v>145</v>
      </c>
      <c r="T7" s="20" t="n">
        <v>6</v>
      </c>
      <c r="U7" s="20" t="n">
        <v>2</v>
      </c>
      <c r="V7" s="20" t="n">
        <v>15</v>
      </c>
      <c r="W7" s="20" t="n">
        <v>20</v>
      </c>
      <c r="X7" s="25" t="s">
        <v>26</v>
      </c>
      <c r="Y7" s="17" t="s">
        <v>27</v>
      </c>
    </row>
    <row r="8" customFormat="false" ht="11.25" hidden="false" customHeight="true" outlineLevel="0" collapsed="false">
      <c r="A8" s="16"/>
      <c r="B8" s="17" t="n">
        <v>22</v>
      </c>
      <c r="C8" s="18" t="s">
        <v>24</v>
      </c>
      <c r="D8" s="19" t="n">
        <v>388</v>
      </c>
      <c r="E8" s="20" t="n">
        <v>249</v>
      </c>
      <c r="F8" s="21" t="n">
        <v>0</v>
      </c>
      <c r="G8" s="20" t="n">
        <v>26</v>
      </c>
      <c r="H8" s="20" t="n">
        <v>1</v>
      </c>
      <c r="I8" s="21" t="n">
        <v>0</v>
      </c>
      <c r="J8" s="20" t="n">
        <v>112</v>
      </c>
      <c r="K8" s="20" t="n">
        <v>270</v>
      </c>
      <c r="L8" s="20" t="n">
        <v>111</v>
      </c>
      <c r="M8" s="20" t="n">
        <v>5</v>
      </c>
      <c r="N8" s="21" t="n">
        <v>2</v>
      </c>
      <c r="O8" s="20" t="n">
        <v>279</v>
      </c>
      <c r="P8" s="20" t="n">
        <v>15</v>
      </c>
      <c r="Q8" s="20" t="n">
        <v>7</v>
      </c>
      <c r="R8" s="20" t="n">
        <v>67</v>
      </c>
      <c r="S8" s="21" t="n">
        <v>159</v>
      </c>
      <c r="T8" s="20" t="n">
        <v>4</v>
      </c>
      <c r="U8" s="20" t="n">
        <v>0</v>
      </c>
      <c r="V8" s="20" t="n">
        <v>10</v>
      </c>
      <c r="W8" s="20" t="n">
        <v>17</v>
      </c>
      <c r="X8" s="26" t="s">
        <v>26</v>
      </c>
      <c r="Y8" s="17" t="s">
        <v>28</v>
      </c>
    </row>
    <row r="9" customFormat="false" ht="11.25" hidden="false" customHeight="true" outlineLevel="0" collapsed="false">
      <c r="A9" s="16"/>
      <c r="B9" s="17" t="n">
        <v>23</v>
      </c>
      <c r="C9" s="18" t="s">
        <v>24</v>
      </c>
      <c r="D9" s="27" t="n">
        <v>425</v>
      </c>
      <c r="E9" s="28" t="n">
        <v>253</v>
      </c>
      <c r="F9" s="28" t="n">
        <v>0</v>
      </c>
      <c r="G9" s="28" t="n">
        <v>40</v>
      </c>
      <c r="H9" s="28" t="n">
        <v>1</v>
      </c>
      <c r="I9" s="28" t="n">
        <v>0</v>
      </c>
      <c r="J9" s="28" t="n">
        <v>131</v>
      </c>
      <c r="K9" s="28" t="n">
        <v>286</v>
      </c>
      <c r="L9" s="28" t="n">
        <v>133</v>
      </c>
      <c r="M9" s="28" t="n">
        <v>5</v>
      </c>
      <c r="N9" s="28" t="n">
        <v>1</v>
      </c>
      <c r="O9" s="28" t="n">
        <v>310</v>
      </c>
      <c r="P9" s="28" t="n">
        <v>11</v>
      </c>
      <c r="Q9" s="28" t="n">
        <v>9</v>
      </c>
      <c r="R9" s="28" t="n">
        <v>72</v>
      </c>
      <c r="S9" s="28" t="n">
        <v>161</v>
      </c>
      <c r="T9" s="28" t="n">
        <v>9</v>
      </c>
      <c r="U9" s="28" t="n">
        <v>3</v>
      </c>
      <c r="V9" s="28" t="n">
        <v>23</v>
      </c>
      <c r="W9" s="29" t="n">
        <v>22</v>
      </c>
      <c r="X9" s="26" t="s">
        <v>26</v>
      </c>
      <c r="Y9" s="17" t="s">
        <v>29</v>
      </c>
    </row>
    <row r="10" customFormat="false" ht="13.5" hidden="false" customHeight="true" outlineLevel="0" collapsed="false">
      <c r="A10" s="30"/>
      <c r="B10" s="31" t="n">
        <v>24</v>
      </c>
      <c r="C10" s="32" t="s">
        <v>24</v>
      </c>
      <c r="D10" s="33" t="n">
        <f aca="false">SUM(D11:D22)</f>
        <v>328</v>
      </c>
      <c r="E10" s="34" t="n">
        <f aca="false">SUM(E11:E22)</f>
        <v>211</v>
      </c>
      <c r="F10" s="34" t="n">
        <f aca="false">SUM(F11:F22)</f>
        <v>0</v>
      </c>
      <c r="G10" s="34" t="n">
        <f aca="false">SUM(G11:G22)</f>
        <v>24</v>
      </c>
      <c r="H10" s="34" t="n">
        <f aca="false">SUM(H11:H22)</f>
        <v>1</v>
      </c>
      <c r="I10" s="34" t="n">
        <f aca="false">SUM(I11:I22)</f>
        <v>0</v>
      </c>
      <c r="J10" s="34" t="n">
        <f aca="false">SUM(J11:J22)</f>
        <v>92</v>
      </c>
      <c r="K10" s="34" t="n">
        <f aca="false">SUM(K11:K22)</f>
        <v>232</v>
      </c>
      <c r="L10" s="34" t="n">
        <f aca="false">SUM(L11:L22)</f>
        <v>89</v>
      </c>
      <c r="M10" s="34" t="n">
        <f aca="false">SUM(M11:M22)</f>
        <v>4</v>
      </c>
      <c r="N10" s="34" t="n">
        <f aca="false">SUM(N11:N22)</f>
        <v>3</v>
      </c>
      <c r="O10" s="34" t="n">
        <f aca="false">SUM(O11:O22)</f>
        <v>247</v>
      </c>
      <c r="P10" s="34" t="n">
        <f aca="false">SUM(P11:P22)</f>
        <v>12</v>
      </c>
      <c r="Q10" s="34" t="n">
        <f aca="false">SUM(Q11:Q22)</f>
        <v>7</v>
      </c>
      <c r="R10" s="34" t="n">
        <f aca="false">SUM(R11:R22)</f>
        <v>65</v>
      </c>
      <c r="S10" s="34" t="n">
        <f aca="false">SUM(S11:S22)</f>
        <v>127</v>
      </c>
      <c r="T10" s="34" t="n">
        <f aca="false">SUM(T11:T22)</f>
        <v>2</v>
      </c>
      <c r="U10" s="34" t="n">
        <f aca="false">SUM(U11:U22)</f>
        <v>4</v>
      </c>
      <c r="V10" s="34" t="n">
        <f aca="false">SUM(V11:V22)</f>
        <v>9</v>
      </c>
      <c r="W10" s="35" t="n">
        <f aca="false">SUM(W11:W22)</f>
        <v>21</v>
      </c>
      <c r="X10" s="36" t="s">
        <v>26</v>
      </c>
      <c r="Y10" s="31" t="s">
        <v>30</v>
      </c>
    </row>
    <row r="11" customFormat="false" ht="13.5" hidden="false" customHeight="true" outlineLevel="0" collapsed="false">
      <c r="A11" s="16"/>
      <c r="B11" s="17" t="n">
        <v>1</v>
      </c>
      <c r="C11" s="18" t="s">
        <v>31</v>
      </c>
      <c r="D11" s="27" t="n">
        <f aca="false">SUM(E11:J11)</f>
        <v>38</v>
      </c>
      <c r="E11" s="28" t="n">
        <v>24</v>
      </c>
      <c r="F11" s="28" t="n">
        <v>0</v>
      </c>
      <c r="G11" s="28" t="n">
        <v>4</v>
      </c>
      <c r="H11" s="28" t="n">
        <v>0</v>
      </c>
      <c r="I11" s="28" t="n">
        <v>0</v>
      </c>
      <c r="J11" s="28" t="n">
        <v>10</v>
      </c>
      <c r="K11" s="28" t="n">
        <v>30</v>
      </c>
      <c r="L11" s="28" t="n">
        <v>7</v>
      </c>
      <c r="M11" s="28" t="n">
        <v>0</v>
      </c>
      <c r="N11" s="28" t="n">
        <v>1</v>
      </c>
      <c r="O11" s="28" t="n">
        <f aca="false">SUM(P11:W11)</f>
        <v>29</v>
      </c>
      <c r="P11" s="28" t="n">
        <v>2</v>
      </c>
      <c r="Q11" s="28" t="n">
        <v>1</v>
      </c>
      <c r="R11" s="28" t="n">
        <v>7</v>
      </c>
      <c r="S11" s="28" t="n">
        <v>14</v>
      </c>
      <c r="T11" s="28" t="n">
        <v>0</v>
      </c>
      <c r="U11" s="28" t="n">
        <v>0</v>
      </c>
      <c r="V11" s="28" t="n">
        <v>3</v>
      </c>
      <c r="W11" s="28" t="n">
        <v>2</v>
      </c>
      <c r="X11" s="26"/>
      <c r="Y11" s="37" t="s">
        <v>32</v>
      </c>
    </row>
    <row r="12" customFormat="false" ht="11.25" hidden="false" customHeight="true" outlineLevel="0" collapsed="false">
      <c r="A12" s="16"/>
      <c r="B12" s="17" t="n">
        <v>2</v>
      </c>
      <c r="C12" s="18" t="s">
        <v>31</v>
      </c>
      <c r="D12" s="27" t="n">
        <f aca="false">SUM(E12:J12)</f>
        <v>28</v>
      </c>
      <c r="E12" s="28" t="n">
        <v>20</v>
      </c>
      <c r="F12" s="28" t="n">
        <v>0</v>
      </c>
      <c r="G12" s="28" t="n">
        <v>3</v>
      </c>
      <c r="H12" s="28" t="n">
        <v>0</v>
      </c>
      <c r="I12" s="28" t="n">
        <v>0</v>
      </c>
      <c r="J12" s="28" t="n">
        <v>5</v>
      </c>
      <c r="K12" s="28" t="n">
        <v>23</v>
      </c>
      <c r="L12" s="28" t="n">
        <v>5</v>
      </c>
      <c r="M12" s="28" t="n">
        <v>0</v>
      </c>
      <c r="N12" s="28" t="n">
        <v>0</v>
      </c>
      <c r="O12" s="28" t="n">
        <f aca="false">SUM(P12:W12)</f>
        <v>22</v>
      </c>
      <c r="P12" s="28" t="n">
        <v>1</v>
      </c>
      <c r="Q12" s="28" t="n">
        <v>0</v>
      </c>
      <c r="R12" s="28" t="n">
        <v>7</v>
      </c>
      <c r="S12" s="28" t="n">
        <v>12</v>
      </c>
      <c r="T12" s="38" t="n">
        <v>0</v>
      </c>
      <c r="U12" s="38" t="n">
        <v>1</v>
      </c>
      <c r="V12" s="28" t="n">
        <v>0</v>
      </c>
      <c r="W12" s="28" t="n">
        <v>1</v>
      </c>
      <c r="X12" s="26"/>
      <c r="Y12" s="37" t="s">
        <v>33</v>
      </c>
    </row>
    <row r="13" customFormat="false" ht="11.25" hidden="false" customHeight="true" outlineLevel="0" collapsed="false">
      <c r="A13" s="16"/>
      <c r="B13" s="17" t="n">
        <v>3</v>
      </c>
      <c r="C13" s="18" t="s">
        <v>31</v>
      </c>
      <c r="D13" s="27" t="n">
        <f aca="false">SUM(E13:J13)</f>
        <v>27</v>
      </c>
      <c r="E13" s="28" t="n">
        <v>1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0</v>
      </c>
      <c r="K13" s="28" t="n">
        <v>16</v>
      </c>
      <c r="L13" s="28" t="n">
        <v>9</v>
      </c>
      <c r="M13" s="28" t="n">
        <v>1</v>
      </c>
      <c r="N13" s="28" t="n">
        <v>1</v>
      </c>
      <c r="O13" s="28" t="n">
        <f aca="false">SUM(P13:W13)</f>
        <v>35</v>
      </c>
      <c r="P13" s="28" t="n">
        <v>5</v>
      </c>
      <c r="Q13" s="28" t="n">
        <v>2</v>
      </c>
      <c r="R13" s="28" t="n">
        <v>4</v>
      </c>
      <c r="S13" s="28" t="n">
        <v>6</v>
      </c>
      <c r="T13" s="28" t="n">
        <v>2</v>
      </c>
      <c r="U13" s="28" t="n">
        <v>3</v>
      </c>
      <c r="V13" s="28" t="n">
        <v>3</v>
      </c>
      <c r="W13" s="28" t="n">
        <v>10</v>
      </c>
      <c r="X13" s="26"/>
      <c r="Y13" s="37" t="s">
        <v>34</v>
      </c>
    </row>
    <row r="14" customFormat="false" ht="11.25" hidden="false" customHeight="true" outlineLevel="0" collapsed="false">
      <c r="A14" s="16"/>
      <c r="B14" s="17" t="n">
        <v>4</v>
      </c>
      <c r="C14" s="18" t="s">
        <v>31</v>
      </c>
      <c r="D14" s="27" t="n">
        <f aca="false">SUM(E14:J14)</f>
        <v>26</v>
      </c>
      <c r="E14" s="28" t="n">
        <v>19</v>
      </c>
      <c r="F14" s="28" t="n">
        <v>0</v>
      </c>
      <c r="G14" s="28" t="n">
        <v>1</v>
      </c>
      <c r="H14" s="28" t="n">
        <v>0</v>
      </c>
      <c r="I14" s="28" t="n">
        <v>0</v>
      </c>
      <c r="J14" s="28" t="n">
        <v>6</v>
      </c>
      <c r="K14" s="28" t="n">
        <v>18</v>
      </c>
      <c r="L14" s="28" t="n">
        <v>8</v>
      </c>
      <c r="M14" s="28" t="n">
        <v>0</v>
      </c>
      <c r="N14" s="28" t="n">
        <v>0</v>
      </c>
      <c r="O14" s="28" t="n">
        <f aca="false">SUM(P14:W14)</f>
        <v>19</v>
      </c>
      <c r="P14" s="28" t="n">
        <v>1</v>
      </c>
      <c r="Q14" s="28" t="n">
        <v>1</v>
      </c>
      <c r="R14" s="28" t="n">
        <v>4</v>
      </c>
      <c r="S14" s="28" t="n">
        <v>13</v>
      </c>
      <c r="T14" s="28" t="n">
        <v>0</v>
      </c>
      <c r="U14" s="38" t="n">
        <v>0</v>
      </c>
      <c r="V14" s="28" t="n">
        <v>0</v>
      </c>
      <c r="W14" s="28" t="n">
        <v>0</v>
      </c>
      <c r="X14" s="26"/>
      <c r="Y14" s="37" t="s">
        <v>35</v>
      </c>
    </row>
    <row r="15" customFormat="false" ht="11.25" hidden="false" customHeight="true" outlineLevel="0" collapsed="false">
      <c r="A15" s="16"/>
      <c r="B15" s="17" t="n">
        <v>5</v>
      </c>
      <c r="C15" s="18" t="s">
        <v>31</v>
      </c>
      <c r="D15" s="27" t="n">
        <f aca="false">SUM(E15:J15)</f>
        <v>25</v>
      </c>
      <c r="E15" s="28" t="n">
        <v>14</v>
      </c>
      <c r="F15" s="28" t="n">
        <v>0</v>
      </c>
      <c r="G15" s="28" t="n">
        <v>3</v>
      </c>
      <c r="H15" s="28" t="n">
        <v>0</v>
      </c>
      <c r="I15" s="28" t="n">
        <v>0</v>
      </c>
      <c r="J15" s="28" t="n">
        <v>8</v>
      </c>
      <c r="K15" s="28" t="n">
        <v>19</v>
      </c>
      <c r="L15" s="28" t="n">
        <v>6</v>
      </c>
      <c r="M15" s="38" t="n">
        <v>0</v>
      </c>
      <c r="N15" s="28" t="n">
        <v>0</v>
      </c>
      <c r="O15" s="28" t="n">
        <f aca="false">SUM(P15:W15)</f>
        <v>18</v>
      </c>
      <c r="P15" s="28" t="n">
        <v>1</v>
      </c>
      <c r="Q15" s="38" t="n">
        <v>0</v>
      </c>
      <c r="R15" s="28" t="n">
        <v>6</v>
      </c>
      <c r="S15" s="28" t="n">
        <v>7</v>
      </c>
      <c r="T15" s="38" t="n">
        <v>0</v>
      </c>
      <c r="U15" s="38" t="n">
        <v>0</v>
      </c>
      <c r="V15" s="28" t="n">
        <v>2</v>
      </c>
      <c r="W15" s="28" t="n">
        <v>2</v>
      </c>
      <c r="X15" s="26"/>
      <c r="Y15" s="37" t="s">
        <v>36</v>
      </c>
    </row>
    <row r="16" customFormat="false" ht="11.25" hidden="false" customHeight="true" outlineLevel="0" collapsed="false">
      <c r="A16" s="16"/>
      <c r="B16" s="17" t="n">
        <v>6</v>
      </c>
      <c r="C16" s="18" t="s">
        <v>31</v>
      </c>
      <c r="D16" s="27" t="n">
        <f aca="false">SUM(E16:J16)</f>
        <v>15</v>
      </c>
      <c r="E16" s="28" t="n">
        <v>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7</v>
      </c>
      <c r="K16" s="28" t="n">
        <v>6</v>
      </c>
      <c r="L16" s="28" t="n">
        <v>9</v>
      </c>
      <c r="M16" s="38" t="n">
        <v>0</v>
      </c>
      <c r="N16" s="28" t="n">
        <v>0</v>
      </c>
      <c r="O16" s="28" t="n">
        <f aca="false">SUM(P16:W16)</f>
        <v>9</v>
      </c>
      <c r="P16" s="28" t="n">
        <v>1</v>
      </c>
      <c r="Q16" s="28" t="n">
        <v>1</v>
      </c>
      <c r="R16" s="28" t="n">
        <v>2</v>
      </c>
      <c r="S16" s="28" t="n">
        <v>4</v>
      </c>
      <c r="T16" s="38" t="n">
        <v>0</v>
      </c>
      <c r="U16" s="38" t="n">
        <v>0</v>
      </c>
      <c r="V16" s="28" t="n">
        <v>0</v>
      </c>
      <c r="W16" s="28" t="n">
        <v>1</v>
      </c>
      <c r="X16" s="26"/>
      <c r="Y16" s="37" t="s">
        <v>37</v>
      </c>
    </row>
    <row r="17" customFormat="false" ht="17.25" hidden="false" customHeight="true" outlineLevel="0" collapsed="false">
      <c r="A17" s="16"/>
      <c r="B17" s="17" t="n">
        <v>7</v>
      </c>
      <c r="C17" s="18" t="s">
        <v>31</v>
      </c>
      <c r="D17" s="27" t="n">
        <f aca="false">SUM(E17:J17)</f>
        <v>25</v>
      </c>
      <c r="E17" s="28" t="n">
        <v>17</v>
      </c>
      <c r="F17" s="28" t="n">
        <v>0</v>
      </c>
      <c r="G17" s="28" t="n">
        <v>3</v>
      </c>
      <c r="H17" s="28" t="n">
        <v>0</v>
      </c>
      <c r="I17" s="28" t="n">
        <v>0</v>
      </c>
      <c r="J17" s="28" t="n">
        <v>5</v>
      </c>
      <c r="K17" s="28" t="n">
        <v>20</v>
      </c>
      <c r="L17" s="28" t="n">
        <v>5</v>
      </c>
      <c r="M17" s="28" t="n">
        <v>0</v>
      </c>
      <c r="N17" s="28" t="n">
        <v>0</v>
      </c>
      <c r="O17" s="28" t="n">
        <f aca="false">SUM(P17:W17)</f>
        <v>17</v>
      </c>
      <c r="P17" s="28" t="n">
        <v>0</v>
      </c>
      <c r="Q17" s="38" t="n">
        <v>0</v>
      </c>
      <c r="R17" s="28" t="n">
        <v>6</v>
      </c>
      <c r="S17" s="28" t="n">
        <v>11</v>
      </c>
      <c r="T17" s="38" t="n">
        <v>0</v>
      </c>
      <c r="U17" s="38" t="n">
        <v>0</v>
      </c>
      <c r="V17" s="38" t="n">
        <v>0</v>
      </c>
      <c r="W17" s="28" t="n">
        <v>0</v>
      </c>
      <c r="X17" s="26"/>
      <c r="Y17" s="37" t="s">
        <v>38</v>
      </c>
    </row>
    <row r="18" customFormat="false" ht="11.25" hidden="false" customHeight="true" outlineLevel="0" collapsed="false">
      <c r="A18" s="16"/>
      <c r="B18" s="17" t="n">
        <v>8</v>
      </c>
      <c r="C18" s="18" t="s">
        <v>31</v>
      </c>
      <c r="D18" s="27" t="n">
        <f aca="false">SUM(E18:J18)</f>
        <v>31</v>
      </c>
      <c r="E18" s="28" t="n">
        <v>12</v>
      </c>
      <c r="F18" s="28" t="n">
        <v>0</v>
      </c>
      <c r="G18" s="28" t="n">
        <v>3</v>
      </c>
      <c r="H18" s="28" t="n">
        <v>0</v>
      </c>
      <c r="I18" s="28" t="n">
        <v>0</v>
      </c>
      <c r="J18" s="28" t="n">
        <v>16</v>
      </c>
      <c r="K18" s="28" t="n">
        <v>23</v>
      </c>
      <c r="L18" s="28" t="n">
        <v>7</v>
      </c>
      <c r="M18" s="38" t="n">
        <v>1</v>
      </c>
      <c r="N18" s="28" t="n">
        <v>0</v>
      </c>
      <c r="O18" s="28" t="n">
        <f aca="false">SUM(P18:W18)</f>
        <v>13</v>
      </c>
      <c r="P18" s="28" t="n">
        <v>0</v>
      </c>
      <c r="Q18" s="28" t="n">
        <v>0</v>
      </c>
      <c r="R18" s="28" t="n">
        <v>4</v>
      </c>
      <c r="S18" s="28" t="n">
        <v>8</v>
      </c>
      <c r="T18" s="38" t="n">
        <v>0</v>
      </c>
      <c r="U18" s="38" t="n">
        <v>0</v>
      </c>
      <c r="V18" s="28" t="n">
        <v>0</v>
      </c>
      <c r="W18" s="28" t="n">
        <v>1</v>
      </c>
      <c r="X18" s="26"/>
      <c r="Y18" s="37" t="s">
        <v>39</v>
      </c>
    </row>
    <row r="19" customFormat="false" ht="11.25" hidden="false" customHeight="true" outlineLevel="0" collapsed="false">
      <c r="A19" s="16"/>
      <c r="B19" s="17" t="n">
        <v>9</v>
      </c>
      <c r="C19" s="18" t="s">
        <v>31</v>
      </c>
      <c r="D19" s="27" t="n">
        <f aca="false">SUM(E19:J19)</f>
        <v>32</v>
      </c>
      <c r="E19" s="28" t="n">
        <v>22</v>
      </c>
      <c r="F19" s="28" t="n">
        <v>0</v>
      </c>
      <c r="G19" s="28" t="n">
        <v>3</v>
      </c>
      <c r="H19" s="28" t="n">
        <v>0</v>
      </c>
      <c r="I19" s="28" t="n">
        <v>0</v>
      </c>
      <c r="J19" s="28" t="n">
        <v>7</v>
      </c>
      <c r="K19" s="28" t="n">
        <v>20</v>
      </c>
      <c r="L19" s="28" t="n">
        <v>12</v>
      </c>
      <c r="M19" s="38" t="n">
        <v>0</v>
      </c>
      <c r="N19" s="28" t="n">
        <v>0</v>
      </c>
      <c r="O19" s="28" t="n">
        <f aca="false">SUM(P19:W19)</f>
        <v>23</v>
      </c>
      <c r="P19" s="28" t="n">
        <v>0</v>
      </c>
      <c r="Q19" s="28" t="n">
        <v>1</v>
      </c>
      <c r="R19" s="28" t="n">
        <v>5</v>
      </c>
      <c r="S19" s="28" t="n">
        <v>16</v>
      </c>
      <c r="T19" s="28" t="n">
        <v>0</v>
      </c>
      <c r="U19" s="38" t="n">
        <v>0</v>
      </c>
      <c r="V19" s="28" t="n">
        <v>0</v>
      </c>
      <c r="W19" s="38" t="n">
        <v>1</v>
      </c>
      <c r="X19" s="25"/>
      <c r="Y19" s="37" t="s">
        <v>40</v>
      </c>
    </row>
    <row r="20" customFormat="false" ht="11.25" hidden="false" customHeight="true" outlineLevel="0" collapsed="false">
      <c r="A20" s="16"/>
      <c r="B20" s="17" t="n">
        <v>10</v>
      </c>
      <c r="C20" s="18" t="s">
        <v>31</v>
      </c>
      <c r="D20" s="27" t="n">
        <f aca="false">SUM(E20:J20)</f>
        <v>27</v>
      </c>
      <c r="E20" s="28" t="n">
        <v>17</v>
      </c>
      <c r="F20" s="28" t="n">
        <v>0</v>
      </c>
      <c r="G20" s="28" t="n">
        <v>2</v>
      </c>
      <c r="H20" s="28" t="n">
        <v>0</v>
      </c>
      <c r="I20" s="28" t="n">
        <v>0</v>
      </c>
      <c r="J20" s="28" t="n">
        <v>8</v>
      </c>
      <c r="K20" s="28" t="n">
        <v>18</v>
      </c>
      <c r="L20" s="28" t="n">
        <v>8</v>
      </c>
      <c r="M20" s="28" t="n">
        <v>0</v>
      </c>
      <c r="N20" s="28" t="n">
        <v>1</v>
      </c>
      <c r="O20" s="28" t="n">
        <f aca="false">SUM(P20:W20)</f>
        <v>19</v>
      </c>
      <c r="P20" s="28" t="n">
        <v>1</v>
      </c>
      <c r="Q20" s="28" t="n">
        <v>0</v>
      </c>
      <c r="R20" s="28" t="n">
        <v>9</v>
      </c>
      <c r="S20" s="28" t="n">
        <v>7</v>
      </c>
      <c r="T20" s="28" t="n">
        <v>0</v>
      </c>
      <c r="U20" s="38" t="n">
        <v>0</v>
      </c>
      <c r="V20" s="28" t="n">
        <v>0</v>
      </c>
      <c r="W20" s="28" t="n">
        <v>2</v>
      </c>
      <c r="X20" s="26"/>
      <c r="Y20" s="37" t="s">
        <v>41</v>
      </c>
    </row>
    <row r="21" customFormat="false" ht="11.25" hidden="false" customHeight="true" outlineLevel="0" collapsed="false">
      <c r="A21" s="16"/>
      <c r="B21" s="17" t="n">
        <v>11</v>
      </c>
      <c r="C21" s="18" t="s">
        <v>31</v>
      </c>
      <c r="D21" s="27" t="n">
        <f aca="false">SUM(E21:J21)</f>
        <v>19</v>
      </c>
      <c r="E21" s="28" t="n">
        <v>15</v>
      </c>
      <c r="F21" s="28" t="n">
        <v>0</v>
      </c>
      <c r="G21" s="28" t="n">
        <v>1</v>
      </c>
      <c r="H21" s="28" t="n">
        <v>0</v>
      </c>
      <c r="I21" s="28" t="n">
        <v>0</v>
      </c>
      <c r="J21" s="28" t="n">
        <v>3</v>
      </c>
      <c r="K21" s="28" t="n">
        <v>14</v>
      </c>
      <c r="L21" s="28" t="n">
        <v>4</v>
      </c>
      <c r="M21" s="28" t="n">
        <v>1</v>
      </c>
      <c r="N21" s="28" t="n">
        <v>0</v>
      </c>
      <c r="O21" s="28" t="n">
        <f aca="false">SUM(P21:W21)</f>
        <v>16</v>
      </c>
      <c r="P21" s="28" t="n">
        <v>0</v>
      </c>
      <c r="Q21" s="28" t="n">
        <v>0</v>
      </c>
      <c r="R21" s="28" t="n">
        <v>5</v>
      </c>
      <c r="S21" s="28" t="n">
        <v>10</v>
      </c>
      <c r="T21" s="38" t="n">
        <v>0</v>
      </c>
      <c r="U21" s="38" t="n">
        <v>0</v>
      </c>
      <c r="V21" s="38" t="n">
        <v>1</v>
      </c>
      <c r="W21" s="28" t="n">
        <v>0</v>
      </c>
      <c r="X21" s="26"/>
      <c r="Y21" s="37" t="s">
        <v>42</v>
      </c>
    </row>
    <row r="22" customFormat="false" ht="11.25" hidden="false" customHeight="true" outlineLevel="0" collapsed="false">
      <c r="A22" s="16"/>
      <c r="B22" s="17" t="n">
        <v>12</v>
      </c>
      <c r="C22" s="18" t="s">
        <v>31</v>
      </c>
      <c r="D22" s="27" t="n">
        <f aca="false">SUM(E22:J22)</f>
        <v>35</v>
      </c>
      <c r="E22" s="28" t="n">
        <v>26</v>
      </c>
      <c r="F22" s="28" t="n">
        <v>0</v>
      </c>
      <c r="G22" s="28" t="n">
        <v>1</v>
      </c>
      <c r="H22" s="28" t="n">
        <v>1</v>
      </c>
      <c r="I22" s="28" t="n">
        <v>0</v>
      </c>
      <c r="J22" s="28" t="n">
        <v>7</v>
      </c>
      <c r="K22" s="28" t="n">
        <v>25</v>
      </c>
      <c r="L22" s="28" t="n">
        <v>9</v>
      </c>
      <c r="M22" s="28" t="n">
        <v>1</v>
      </c>
      <c r="N22" s="28" t="n">
        <v>0</v>
      </c>
      <c r="O22" s="28" t="n">
        <f aca="false">SUM(P22:W22)</f>
        <v>27</v>
      </c>
      <c r="P22" s="28" t="n">
        <v>0</v>
      </c>
      <c r="Q22" s="28" t="n">
        <v>1</v>
      </c>
      <c r="R22" s="28" t="n">
        <v>6</v>
      </c>
      <c r="S22" s="28" t="n">
        <v>19</v>
      </c>
      <c r="T22" s="38" t="n">
        <v>0</v>
      </c>
      <c r="U22" s="38" t="n">
        <v>0</v>
      </c>
      <c r="V22" s="28" t="n">
        <v>0</v>
      </c>
      <c r="W22" s="28" t="n">
        <v>1</v>
      </c>
      <c r="X22" s="26"/>
      <c r="Y22" s="37" t="s">
        <v>43</v>
      </c>
    </row>
    <row r="23" customFormat="false" ht="17.25" hidden="false" customHeight="true" outlineLevel="0" collapsed="false">
      <c r="A23" s="18" t="s">
        <v>44</v>
      </c>
      <c r="B23" s="18"/>
      <c r="C23" s="18"/>
      <c r="D23" s="27" t="n">
        <f aca="false">SUM(E23:J23)</f>
        <v>57</v>
      </c>
      <c r="E23" s="28" t="n">
        <v>33</v>
      </c>
      <c r="F23" s="38" t="n">
        <v>0</v>
      </c>
      <c r="G23" s="28" t="n">
        <v>4</v>
      </c>
      <c r="H23" s="38" t="n">
        <v>1</v>
      </c>
      <c r="I23" s="38" t="n">
        <v>0</v>
      </c>
      <c r="J23" s="28" t="n">
        <v>19</v>
      </c>
      <c r="K23" s="28" t="n">
        <v>34</v>
      </c>
      <c r="L23" s="28" t="n">
        <v>22</v>
      </c>
      <c r="M23" s="28" t="n">
        <v>0</v>
      </c>
      <c r="N23" s="38" t="n">
        <v>1</v>
      </c>
      <c r="O23" s="28" t="n">
        <f aca="false">SUM(P23:W23)</f>
        <v>36</v>
      </c>
      <c r="P23" s="28" t="n">
        <v>1</v>
      </c>
      <c r="Q23" s="28" t="n">
        <v>1</v>
      </c>
      <c r="R23" s="28" t="n">
        <v>14</v>
      </c>
      <c r="S23" s="28" t="n">
        <v>17</v>
      </c>
      <c r="T23" s="28" t="n">
        <v>0</v>
      </c>
      <c r="U23" s="38" t="n">
        <v>1</v>
      </c>
      <c r="V23" s="28" t="n">
        <v>0</v>
      </c>
      <c r="W23" s="29" t="n">
        <v>2</v>
      </c>
      <c r="X23" s="39" t="s">
        <v>45</v>
      </c>
      <c r="Y23" s="39"/>
    </row>
    <row r="24" customFormat="false" ht="12" hidden="false" customHeight="true" outlineLevel="0" collapsed="false">
      <c r="A24" s="18" t="s">
        <v>46</v>
      </c>
      <c r="B24" s="18"/>
      <c r="C24" s="18"/>
      <c r="D24" s="27" t="n">
        <f aca="false">SUM(E24:J24)</f>
        <v>42</v>
      </c>
      <c r="E24" s="28" t="n">
        <v>30</v>
      </c>
      <c r="F24" s="38" t="n">
        <v>0</v>
      </c>
      <c r="G24" s="28" t="n">
        <v>1</v>
      </c>
      <c r="H24" s="38" t="n">
        <v>0</v>
      </c>
      <c r="I24" s="38" t="n">
        <v>0</v>
      </c>
      <c r="J24" s="28" t="n">
        <v>11</v>
      </c>
      <c r="K24" s="28" t="n">
        <v>31</v>
      </c>
      <c r="L24" s="28" t="n">
        <v>11</v>
      </c>
      <c r="M24" s="28" t="n">
        <v>0</v>
      </c>
      <c r="N24" s="38" t="n">
        <v>0</v>
      </c>
      <c r="O24" s="28" t="n">
        <f aca="false">SUM(P24:W24)</f>
        <v>43</v>
      </c>
      <c r="P24" s="28" t="n">
        <v>4</v>
      </c>
      <c r="Q24" s="28" t="n">
        <v>1</v>
      </c>
      <c r="R24" s="28" t="n">
        <v>9</v>
      </c>
      <c r="S24" s="28" t="n">
        <v>16</v>
      </c>
      <c r="T24" s="28" t="n">
        <v>0</v>
      </c>
      <c r="U24" s="38" t="n">
        <v>0</v>
      </c>
      <c r="V24" s="28" t="n">
        <v>6</v>
      </c>
      <c r="W24" s="29" t="n">
        <v>7</v>
      </c>
      <c r="X24" s="39" t="s">
        <v>47</v>
      </c>
      <c r="Y24" s="39"/>
    </row>
    <row r="25" customFormat="false" ht="12" hidden="false" customHeight="true" outlineLevel="0" collapsed="false">
      <c r="A25" s="18" t="s">
        <v>48</v>
      </c>
      <c r="B25" s="18"/>
      <c r="C25" s="18"/>
      <c r="D25" s="27" t="n">
        <f aca="false">SUM(E25:J25)</f>
        <v>30</v>
      </c>
      <c r="E25" s="28" t="n">
        <v>20</v>
      </c>
      <c r="F25" s="38" t="n">
        <v>0</v>
      </c>
      <c r="G25" s="28" t="n">
        <v>3</v>
      </c>
      <c r="H25" s="38" t="n">
        <v>0</v>
      </c>
      <c r="I25" s="38" t="n">
        <v>0</v>
      </c>
      <c r="J25" s="28" t="n">
        <v>7</v>
      </c>
      <c r="K25" s="28" t="n">
        <v>21</v>
      </c>
      <c r="L25" s="28" t="n">
        <v>9</v>
      </c>
      <c r="M25" s="28" t="n">
        <v>0</v>
      </c>
      <c r="N25" s="38" t="n">
        <v>0</v>
      </c>
      <c r="O25" s="28" t="n">
        <f aca="false">SUM(P25:W25)</f>
        <v>20</v>
      </c>
      <c r="P25" s="28" t="n">
        <v>0</v>
      </c>
      <c r="Q25" s="28" t="n">
        <v>0</v>
      </c>
      <c r="R25" s="28" t="n">
        <v>5</v>
      </c>
      <c r="S25" s="28" t="n">
        <v>15</v>
      </c>
      <c r="T25" s="38" t="n">
        <v>0</v>
      </c>
      <c r="U25" s="38" t="n">
        <v>0</v>
      </c>
      <c r="V25" s="28" t="n">
        <v>0</v>
      </c>
      <c r="W25" s="29" t="n">
        <v>0</v>
      </c>
      <c r="X25" s="39" t="s">
        <v>49</v>
      </c>
      <c r="Y25" s="39"/>
    </row>
    <row r="26" customFormat="false" ht="12" hidden="false" customHeight="true" outlineLevel="0" collapsed="false">
      <c r="A26" s="18" t="s">
        <v>50</v>
      </c>
      <c r="B26" s="18"/>
      <c r="C26" s="18"/>
      <c r="D26" s="27" t="n">
        <f aca="false">SUM(E26:J26)</f>
        <v>40</v>
      </c>
      <c r="E26" s="28" t="n">
        <v>28</v>
      </c>
      <c r="F26" s="38" t="n">
        <v>0</v>
      </c>
      <c r="G26" s="28" t="n">
        <v>2</v>
      </c>
      <c r="H26" s="38" t="n">
        <v>0</v>
      </c>
      <c r="I26" s="38" t="n">
        <v>0</v>
      </c>
      <c r="J26" s="28" t="n">
        <v>10</v>
      </c>
      <c r="K26" s="28" t="n">
        <v>32</v>
      </c>
      <c r="L26" s="28" t="n">
        <v>5</v>
      </c>
      <c r="M26" s="38" t="n">
        <v>2</v>
      </c>
      <c r="N26" s="38" t="n">
        <v>1</v>
      </c>
      <c r="O26" s="28" t="n">
        <f aca="false">SUM(P26:W26)</f>
        <v>44</v>
      </c>
      <c r="P26" s="28" t="n">
        <v>5</v>
      </c>
      <c r="Q26" s="28" t="n">
        <v>0</v>
      </c>
      <c r="R26" s="28" t="n">
        <v>5</v>
      </c>
      <c r="S26" s="28" t="n">
        <v>18</v>
      </c>
      <c r="T26" s="28" t="n">
        <v>2</v>
      </c>
      <c r="U26" s="38" t="n">
        <v>2</v>
      </c>
      <c r="V26" s="28" t="n">
        <v>2</v>
      </c>
      <c r="W26" s="29" t="n">
        <v>10</v>
      </c>
      <c r="X26" s="39" t="s">
        <v>51</v>
      </c>
      <c r="Y26" s="39"/>
    </row>
    <row r="27" customFormat="false" ht="17.25" hidden="false" customHeight="true" outlineLevel="0" collapsed="false">
      <c r="A27" s="18" t="s">
        <v>52</v>
      </c>
      <c r="B27" s="18"/>
      <c r="C27" s="18"/>
      <c r="D27" s="27" t="n">
        <f aca="false">SUM(E27:J27)</f>
        <v>53</v>
      </c>
      <c r="E27" s="28" t="n">
        <v>37</v>
      </c>
      <c r="F27" s="38" t="n">
        <v>0</v>
      </c>
      <c r="G27" s="28" t="n">
        <v>3</v>
      </c>
      <c r="H27" s="38" t="n">
        <v>0</v>
      </c>
      <c r="I27" s="38" t="n">
        <v>0</v>
      </c>
      <c r="J27" s="28" t="n">
        <v>13</v>
      </c>
      <c r="K27" s="28" t="n">
        <v>36</v>
      </c>
      <c r="L27" s="28" t="n">
        <v>16</v>
      </c>
      <c r="M27" s="28" t="n">
        <v>0</v>
      </c>
      <c r="N27" s="38" t="n">
        <v>1</v>
      </c>
      <c r="O27" s="28" t="n">
        <f aca="false">SUM(P27:W27)</f>
        <v>38</v>
      </c>
      <c r="P27" s="28" t="n">
        <v>1</v>
      </c>
      <c r="Q27" s="28" t="n">
        <v>1</v>
      </c>
      <c r="R27" s="28" t="n">
        <v>11</v>
      </c>
      <c r="S27" s="28" t="n">
        <v>24</v>
      </c>
      <c r="T27" s="38" t="n">
        <v>0</v>
      </c>
      <c r="U27" s="38" t="n">
        <v>0</v>
      </c>
      <c r="V27" s="28" t="n">
        <v>0</v>
      </c>
      <c r="W27" s="29" t="n">
        <v>1</v>
      </c>
      <c r="X27" s="39" t="s">
        <v>53</v>
      </c>
      <c r="Y27" s="39"/>
    </row>
    <row r="28" customFormat="false" ht="12" hidden="false" customHeight="true" outlineLevel="0" collapsed="false">
      <c r="A28" s="18" t="s">
        <v>54</v>
      </c>
      <c r="B28" s="18"/>
      <c r="C28" s="18"/>
      <c r="D28" s="27" t="n">
        <f aca="false">SUM(E28:J28)</f>
        <v>32</v>
      </c>
      <c r="E28" s="28" t="n">
        <v>22</v>
      </c>
      <c r="F28" s="38" t="n">
        <v>0</v>
      </c>
      <c r="G28" s="28" t="n">
        <v>3</v>
      </c>
      <c r="H28" s="38" t="n">
        <v>0</v>
      </c>
      <c r="I28" s="38" t="n">
        <v>0</v>
      </c>
      <c r="J28" s="28" t="n">
        <v>7</v>
      </c>
      <c r="K28" s="28" t="n">
        <v>27</v>
      </c>
      <c r="L28" s="28" t="n">
        <v>5</v>
      </c>
      <c r="M28" s="28" t="n">
        <v>0</v>
      </c>
      <c r="N28" s="38" t="n">
        <v>0</v>
      </c>
      <c r="O28" s="28" t="n">
        <f aca="false">SUM(P28:W28)</f>
        <v>23</v>
      </c>
      <c r="P28" s="28" t="n">
        <v>0</v>
      </c>
      <c r="Q28" s="28" t="n">
        <v>1</v>
      </c>
      <c r="R28" s="28" t="n">
        <v>5</v>
      </c>
      <c r="S28" s="28" t="n">
        <v>16</v>
      </c>
      <c r="T28" s="38" t="n">
        <v>0</v>
      </c>
      <c r="U28" s="38" t="n">
        <v>0</v>
      </c>
      <c r="V28" s="38" t="n">
        <v>1</v>
      </c>
      <c r="W28" s="29" t="n">
        <v>0</v>
      </c>
      <c r="X28" s="39" t="s">
        <v>55</v>
      </c>
      <c r="Y28" s="39"/>
    </row>
    <row r="29" customFormat="false" ht="12" hidden="false" customHeight="true" outlineLevel="0" collapsed="false">
      <c r="A29" s="18" t="s">
        <v>56</v>
      </c>
      <c r="B29" s="18"/>
      <c r="C29" s="18"/>
      <c r="D29" s="27" t="n">
        <f aca="false">SUM(E29:J29)</f>
        <v>54</v>
      </c>
      <c r="E29" s="28" t="n">
        <v>25</v>
      </c>
      <c r="F29" s="38" t="n">
        <v>0</v>
      </c>
      <c r="G29" s="28" t="n">
        <v>6</v>
      </c>
      <c r="H29" s="38" t="n">
        <v>0</v>
      </c>
      <c r="I29" s="38" t="n">
        <v>0</v>
      </c>
      <c r="J29" s="28" t="n">
        <v>23</v>
      </c>
      <c r="K29" s="28" t="n">
        <v>34</v>
      </c>
      <c r="L29" s="28" t="n">
        <v>18</v>
      </c>
      <c r="M29" s="38" t="n">
        <v>2</v>
      </c>
      <c r="N29" s="38" t="n">
        <v>0</v>
      </c>
      <c r="O29" s="28" t="n">
        <f aca="false">SUM(P29:W29)</f>
        <v>27</v>
      </c>
      <c r="P29" s="28" t="n">
        <v>1</v>
      </c>
      <c r="Q29" s="28" t="n">
        <v>2</v>
      </c>
      <c r="R29" s="28" t="n">
        <v>10</v>
      </c>
      <c r="S29" s="28" t="n">
        <v>12</v>
      </c>
      <c r="T29" s="38" t="n">
        <v>0</v>
      </c>
      <c r="U29" s="38" t="n">
        <v>1</v>
      </c>
      <c r="V29" s="28" t="n">
        <v>0</v>
      </c>
      <c r="W29" s="29" t="n">
        <v>1</v>
      </c>
      <c r="X29" s="39" t="s">
        <v>57</v>
      </c>
      <c r="Y29" s="39"/>
    </row>
    <row r="30" customFormat="false" ht="12" hidden="false" customHeight="true" outlineLevel="0" collapsed="false">
      <c r="A30" s="40" t="s">
        <v>58</v>
      </c>
      <c r="B30" s="40"/>
      <c r="C30" s="40"/>
      <c r="D30" s="41" t="n">
        <f aca="false">SUM(E30:J30)</f>
        <v>20</v>
      </c>
      <c r="E30" s="42" t="n">
        <v>16</v>
      </c>
      <c r="F30" s="43" t="n">
        <v>0</v>
      </c>
      <c r="G30" s="42" t="n">
        <v>2</v>
      </c>
      <c r="H30" s="43" t="n">
        <v>0</v>
      </c>
      <c r="I30" s="43" t="n">
        <v>0</v>
      </c>
      <c r="J30" s="42" t="n">
        <v>2</v>
      </c>
      <c r="K30" s="42" t="n">
        <v>17</v>
      </c>
      <c r="L30" s="42" t="n">
        <v>3</v>
      </c>
      <c r="M30" s="43" t="n">
        <v>0</v>
      </c>
      <c r="N30" s="43" t="n">
        <v>0</v>
      </c>
      <c r="O30" s="42" t="n">
        <f aca="false">SUM(P30:W30)</f>
        <v>16</v>
      </c>
      <c r="P30" s="42" t="n">
        <v>0</v>
      </c>
      <c r="Q30" s="42" t="n">
        <v>1</v>
      </c>
      <c r="R30" s="42" t="n">
        <v>6</v>
      </c>
      <c r="S30" s="42" t="n">
        <v>9</v>
      </c>
      <c r="T30" s="43" t="n">
        <v>0</v>
      </c>
      <c r="U30" s="43" t="n">
        <v>0</v>
      </c>
      <c r="V30" s="42" t="n">
        <v>0</v>
      </c>
      <c r="W30" s="44" t="n">
        <v>0</v>
      </c>
      <c r="X30" s="45" t="s">
        <v>59</v>
      </c>
      <c r="Y30" s="45"/>
    </row>
    <row r="31" customFormat="false" ht="8.1" hidden="false" customHeight="true" outlineLevel="0" collapsed="false">
      <c r="A31" s="46"/>
      <c r="B31" s="46"/>
      <c r="C31" s="46"/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7"/>
      <c r="Y31" s="46"/>
    </row>
    <row r="32" customFormat="false" ht="13.5" hidden="false" customHeight="false" outlineLevel="0" collapsed="false">
      <c r="A32" s="46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6"/>
    </row>
    <row r="33" customFormat="false" ht="13.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3.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13.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customFormat="false" ht="13.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</sheetData>
  <mergeCells count="36">
    <mergeCell ref="A3:C5"/>
    <mergeCell ref="D3:J3"/>
    <mergeCell ref="K3:L3"/>
    <mergeCell ref="M3:N3"/>
    <mergeCell ref="O3:W3"/>
    <mergeCell ref="X3:Y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W4"/>
    <mergeCell ref="A23:C23"/>
    <mergeCell ref="X23:Y23"/>
    <mergeCell ref="A24:C24"/>
    <mergeCell ref="X24:Y24"/>
    <mergeCell ref="A25:C25"/>
    <mergeCell ref="X25:Y25"/>
    <mergeCell ref="A26:C26"/>
    <mergeCell ref="X26:Y26"/>
    <mergeCell ref="A27:C27"/>
    <mergeCell ref="X27:Y27"/>
    <mergeCell ref="A28:C28"/>
    <mergeCell ref="X28:Y28"/>
    <mergeCell ref="A29:C29"/>
    <mergeCell ref="X29:Y29"/>
    <mergeCell ref="A30:C30"/>
    <mergeCell ref="X30:Y3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7" min="4" style="1" width="6.12"/>
    <col collapsed="false" customWidth="true" hidden="false" outlineLevel="0" max="8" min="8" style="1" width="7.24"/>
    <col collapsed="false" customWidth="true" hidden="false" outlineLevel="0" max="11" min="9" style="1" width="7.49"/>
    <col collapsed="false" customWidth="true" hidden="false" outlineLevel="0" max="17" min="12" style="1" width="6.12"/>
    <col collapsed="false" customWidth="true" hidden="false" outlineLevel="0" max="19" min="18" style="1" width="5.62"/>
    <col collapsed="false" customWidth="true" hidden="false" outlineLevel="0" max="20" min="20" style="1" width="4.75"/>
    <col collapsed="false" customWidth="true" hidden="false" outlineLevel="0" max="21" min="21" style="1" width="4.36"/>
    <col collapsed="false" customWidth="true" hidden="false" outlineLevel="0" max="22" min="22" style="1" width="5.12"/>
    <col collapsed="false" customWidth="true" hidden="false" outlineLevel="0" max="23" min="23" style="1" width="8.62"/>
    <col collapsed="false" customWidth="true" hidden="false" outlineLevel="0" max="24" min="24" style="1" width="7.87"/>
    <col collapsed="false" customWidth="true" hidden="false" outlineLevel="0" max="25" min="25" style="1" width="8.62"/>
    <col collapsed="false" customWidth="true" hidden="false" outlineLevel="0" max="26" min="26" style="1" width="7.75"/>
    <col collapsed="false" customWidth="true" hidden="false" outlineLevel="0" max="27" min="27" style="1" width="6.87"/>
    <col collapsed="false" customWidth="true" hidden="false" outlineLevel="0" max="28" min="28" style="1" width="6.99"/>
    <col collapsed="false" customWidth="true" hidden="false" outlineLevel="0" max="30" min="29" style="1" width="3.62"/>
    <col collapsed="false" customWidth="false" hidden="false" outlineLevel="0" max="257" min="31" style="1" width="8.99"/>
  </cols>
  <sheetData>
    <row r="1" customFormat="false" ht="15" hidden="false" customHeight="true" outlineLevel="0" collapsed="false"/>
    <row r="2" customFormat="false" ht="13.5" hidden="false" customHeight="true" outlineLevel="0" collapsed="false">
      <c r="A2" s="8" t="s">
        <v>2</v>
      </c>
      <c r="B2" s="8"/>
      <c r="C2" s="8"/>
      <c r="D2" s="10" t="s">
        <v>60</v>
      </c>
      <c r="E2" s="10"/>
      <c r="F2" s="10"/>
      <c r="G2" s="10"/>
      <c r="H2" s="50" t="s">
        <v>61</v>
      </c>
      <c r="I2" s="9" t="s">
        <v>62</v>
      </c>
      <c r="J2" s="9"/>
      <c r="K2" s="9"/>
      <c r="L2" s="9"/>
      <c r="M2" s="9"/>
      <c r="N2" s="9"/>
      <c r="O2" s="9"/>
      <c r="P2" s="51" t="s">
        <v>63</v>
      </c>
      <c r="Q2" s="51"/>
      <c r="R2" s="51"/>
      <c r="S2" s="51"/>
      <c r="T2" s="51"/>
      <c r="U2" s="10" t="s">
        <v>64</v>
      </c>
      <c r="V2" s="10"/>
      <c r="W2" s="9" t="s">
        <v>65</v>
      </c>
      <c r="X2" s="9"/>
      <c r="Y2" s="9"/>
      <c r="Z2" s="9"/>
      <c r="AA2" s="52" t="s">
        <v>66</v>
      </c>
      <c r="AB2" s="52"/>
      <c r="AC2" s="9" t="s">
        <v>67</v>
      </c>
      <c r="AD2" s="9"/>
    </row>
    <row r="3" customFormat="false" ht="13.5" hidden="false" customHeight="true" outlineLevel="0" collapsed="false">
      <c r="A3" s="8"/>
      <c r="B3" s="8"/>
      <c r="C3" s="8"/>
      <c r="D3" s="13" t="s">
        <v>7</v>
      </c>
      <c r="E3" s="13" t="s">
        <v>68</v>
      </c>
      <c r="F3" s="13" t="s">
        <v>69</v>
      </c>
      <c r="G3" s="13" t="s">
        <v>70</v>
      </c>
      <c r="H3" s="50"/>
      <c r="I3" s="15" t="s">
        <v>71</v>
      </c>
      <c r="J3" s="15"/>
      <c r="K3" s="15"/>
      <c r="L3" s="15"/>
      <c r="M3" s="15"/>
      <c r="N3" s="15"/>
      <c r="O3" s="15"/>
      <c r="P3" s="12" t="s">
        <v>72</v>
      </c>
      <c r="Q3" s="12"/>
      <c r="R3" s="12"/>
      <c r="S3" s="12"/>
      <c r="T3" s="53" t="s">
        <v>73</v>
      </c>
      <c r="U3" s="13" t="s">
        <v>74</v>
      </c>
      <c r="V3" s="13" t="s">
        <v>75</v>
      </c>
      <c r="W3" s="13" t="s">
        <v>7</v>
      </c>
      <c r="X3" s="13" t="s">
        <v>8</v>
      </c>
      <c r="Y3" s="13"/>
      <c r="Z3" s="54" t="s">
        <v>76</v>
      </c>
      <c r="AA3" s="13" t="s">
        <v>13</v>
      </c>
      <c r="AB3" s="13" t="s">
        <v>77</v>
      </c>
      <c r="AC3" s="9"/>
      <c r="AD3" s="9"/>
    </row>
    <row r="4" customFormat="false" ht="13.5" hidden="false" customHeight="true" outlineLevel="0" collapsed="false">
      <c r="A4" s="8"/>
      <c r="B4" s="8"/>
      <c r="C4" s="8"/>
      <c r="D4" s="13"/>
      <c r="E4" s="13"/>
      <c r="F4" s="13"/>
      <c r="G4" s="13"/>
      <c r="H4" s="50"/>
      <c r="I4" s="13" t="s">
        <v>7</v>
      </c>
      <c r="J4" s="13"/>
      <c r="K4" s="13"/>
      <c r="L4" s="13" t="s">
        <v>19</v>
      </c>
      <c r="M4" s="13"/>
      <c r="N4" s="13" t="s">
        <v>20</v>
      </c>
      <c r="O4" s="13"/>
      <c r="P4" s="12" t="s">
        <v>21</v>
      </c>
      <c r="Q4" s="12"/>
      <c r="R4" s="13" t="s">
        <v>22</v>
      </c>
      <c r="S4" s="13"/>
      <c r="T4" s="53"/>
      <c r="U4" s="13"/>
      <c r="V4" s="13"/>
      <c r="W4" s="13"/>
      <c r="X4" s="13" t="s">
        <v>8</v>
      </c>
      <c r="Y4" s="13" t="s">
        <v>78</v>
      </c>
      <c r="Z4" s="54"/>
      <c r="AA4" s="13"/>
      <c r="AB4" s="13"/>
      <c r="AC4" s="9"/>
      <c r="AD4" s="9"/>
    </row>
    <row r="5" customFormat="false" ht="13.5" hidden="false" customHeight="true" outlineLevel="0" collapsed="false">
      <c r="A5" s="8"/>
      <c r="B5" s="8"/>
      <c r="C5" s="8"/>
      <c r="D5" s="13"/>
      <c r="E5" s="13"/>
      <c r="F5" s="13"/>
      <c r="G5" s="13"/>
      <c r="H5" s="50"/>
      <c r="I5" s="13" t="s">
        <v>79</v>
      </c>
      <c r="J5" s="13" t="s">
        <v>80</v>
      </c>
      <c r="K5" s="13" t="s">
        <v>81</v>
      </c>
      <c r="L5" s="13" t="s">
        <v>80</v>
      </c>
      <c r="M5" s="13" t="s">
        <v>81</v>
      </c>
      <c r="N5" s="13" t="s">
        <v>80</v>
      </c>
      <c r="O5" s="13" t="s">
        <v>81</v>
      </c>
      <c r="P5" s="12" t="s">
        <v>80</v>
      </c>
      <c r="Q5" s="13" t="s">
        <v>81</v>
      </c>
      <c r="R5" s="13" t="s">
        <v>80</v>
      </c>
      <c r="S5" s="13" t="s">
        <v>81</v>
      </c>
      <c r="T5" s="53"/>
      <c r="U5" s="13"/>
      <c r="V5" s="13"/>
      <c r="W5" s="13"/>
      <c r="X5" s="13"/>
      <c r="Y5" s="13"/>
      <c r="Z5" s="54"/>
      <c r="AA5" s="13"/>
      <c r="AB5" s="13"/>
      <c r="AC5" s="9"/>
      <c r="AD5" s="9"/>
    </row>
    <row r="6" customFormat="false" ht="12" hidden="false" customHeight="true" outlineLevel="0" collapsed="false">
      <c r="A6" s="16" t="s">
        <v>23</v>
      </c>
      <c r="B6" s="17" t="n">
        <v>20</v>
      </c>
      <c r="C6" s="18" t="s">
        <v>24</v>
      </c>
      <c r="D6" s="55" t="n">
        <v>366</v>
      </c>
      <c r="E6" s="56" t="n">
        <v>81</v>
      </c>
      <c r="F6" s="56" t="n">
        <v>13</v>
      </c>
      <c r="G6" s="56" t="n">
        <v>272</v>
      </c>
      <c r="H6" s="56" t="n">
        <v>812</v>
      </c>
      <c r="I6" s="56" t="n">
        <v>6472</v>
      </c>
      <c r="J6" s="56" t="n">
        <v>5467</v>
      </c>
      <c r="K6" s="56" t="n">
        <v>1005</v>
      </c>
      <c r="L6" s="56" t="n">
        <v>3437</v>
      </c>
      <c r="M6" s="56" t="n">
        <v>8</v>
      </c>
      <c r="N6" s="56" t="n">
        <v>1050</v>
      </c>
      <c r="O6" s="56" t="n">
        <v>31</v>
      </c>
      <c r="P6" s="56" t="n">
        <v>976</v>
      </c>
      <c r="Q6" s="56" t="n">
        <v>947</v>
      </c>
      <c r="R6" s="56" t="n">
        <v>4</v>
      </c>
      <c r="S6" s="56" t="n">
        <v>19</v>
      </c>
      <c r="T6" s="56" t="n">
        <v>0</v>
      </c>
      <c r="U6" s="56" t="n">
        <v>14</v>
      </c>
      <c r="V6" s="56" t="n">
        <v>72</v>
      </c>
      <c r="W6" s="56" t="n">
        <v>563103</v>
      </c>
      <c r="X6" s="56" t="n">
        <v>430192</v>
      </c>
      <c r="Y6" s="56" t="n">
        <v>115248</v>
      </c>
      <c r="Z6" s="56" t="n">
        <v>10643</v>
      </c>
      <c r="AA6" s="56" t="n">
        <v>6673</v>
      </c>
      <c r="AB6" s="57" t="n">
        <v>347</v>
      </c>
      <c r="AC6" s="58" t="s">
        <v>23</v>
      </c>
      <c r="AD6" s="17" t="s">
        <v>82</v>
      </c>
    </row>
    <row r="7" customFormat="false" ht="12" hidden="false" customHeight="true" outlineLevel="0" collapsed="false">
      <c r="A7" s="16"/>
      <c r="B7" s="17" t="n">
        <v>21</v>
      </c>
      <c r="C7" s="18" t="s">
        <v>24</v>
      </c>
      <c r="D7" s="55" t="n">
        <v>277</v>
      </c>
      <c r="E7" s="56" t="n">
        <v>51</v>
      </c>
      <c r="F7" s="56" t="n">
        <v>13</v>
      </c>
      <c r="G7" s="56" t="n">
        <v>213</v>
      </c>
      <c r="H7" s="56" t="n">
        <v>530</v>
      </c>
      <c r="I7" s="56" t="n">
        <v>4924</v>
      </c>
      <c r="J7" s="56" t="n">
        <v>4154</v>
      </c>
      <c r="K7" s="56" t="n">
        <v>770</v>
      </c>
      <c r="L7" s="56" t="n">
        <v>2227</v>
      </c>
      <c r="M7" s="56" t="n">
        <v>0</v>
      </c>
      <c r="N7" s="56" t="n">
        <v>579</v>
      </c>
      <c r="O7" s="56" t="n">
        <v>23</v>
      </c>
      <c r="P7" s="56" t="n">
        <v>1341</v>
      </c>
      <c r="Q7" s="56" t="n">
        <v>733</v>
      </c>
      <c r="R7" s="56" t="n">
        <v>7</v>
      </c>
      <c r="S7" s="56" t="n">
        <v>14</v>
      </c>
      <c r="T7" s="56" t="n">
        <v>0</v>
      </c>
      <c r="U7" s="56" t="n">
        <v>8</v>
      </c>
      <c r="V7" s="56" t="n">
        <v>73</v>
      </c>
      <c r="W7" s="56" t="n">
        <v>514323</v>
      </c>
      <c r="X7" s="56" t="n">
        <v>316494</v>
      </c>
      <c r="Y7" s="56" t="n">
        <v>191207</v>
      </c>
      <c r="Z7" s="56" t="n">
        <v>5951</v>
      </c>
      <c r="AA7" s="56" t="n">
        <v>671</v>
      </c>
      <c r="AB7" s="57" t="n">
        <v>0</v>
      </c>
      <c r="AC7" s="58" t="s">
        <v>83</v>
      </c>
      <c r="AD7" s="17" t="s">
        <v>84</v>
      </c>
    </row>
    <row r="8" customFormat="false" ht="12" hidden="false" customHeight="true" outlineLevel="0" collapsed="false">
      <c r="A8" s="16"/>
      <c r="B8" s="17" t="n">
        <v>22</v>
      </c>
      <c r="C8" s="18" t="s">
        <v>24</v>
      </c>
      <c r="D8" s="55" t="n">
        <v>221</v>
      </c>
      <c r="E8" s="56" t="n">
        <v>28</v>
      </c>
      <c r="F8" s="56" t="n">
        <v>2</v>
      </c>
      <c r="G8" s="56" t="n">
        <v>191</v>
      </c>
      <c r="H8" s="56" t="n">
        <v>499</v>
      </c>
      <c r="I8" s="56" t="n">
        <v>4320</v>
      </c>
      <c r="J8" s="56" t="n">
        <v>3867</v>
      </c>
      <c r="K8" s="56" t="n">
        <v>453</v>
      </c>
      <c r="L8" s="56" t="n">
        <v>2651</v>
      </c>
      <c r="M8" s="56" t="n">
        <v>115</v>
      </c>
      <c r="N8" s="56" t="n">
        <v>725</v>
      </c>
      <c r="O8" s="56" t="n">
        <v>70</v>
      </c>
      <c r="P8" s="56" t="n">
        <v>489</v>
      </c>
      <c r="Q8" s="56" t="n">
        <v>261</v>
      </c>
      <c r="R8" s="56" t="n">
        <v>2</v>
      </c>
      <c r="S8" s="56" t="n">
        <v>7</v>
      </c>
      <c r="T8" s="56" t="n">
        <v>0</v>
      </c>
      <c r="U8" s="56" t="n">
        <v>11</v>
      </c>
      <c r="V8" s="56" t="n">
        <v>64</v>
      </c>
      <c r="W8" s="56" t="n">
        <v>490264</v>
      </c>
      <c r="X8" s="56" t="n">
        <v>353955</v>
      </c>
      <c r="Y8" s="56" t="n">
        <v>87542</v>
      </c>
      <c r="Z8" s="56" t="n">
        <v>7889</v>
      </c>
      <c r="AA8" s="56" t="n">
        <v>2728</v>
      </c>
      <c r="AB8" s="57" t="n">
        <v>38150</v>
      </c>
      <c r="AC8" s="58"/>
      <c r="AD8" s="17" t="s">
        <v>85</v>
      </c>
    </row>
    <row r="9" customFormat="false" ht="12" hidden="false" customHeight="true" outlineLevel="0" collapsed="false">
      <c r="A9" s="16"/>
      <c r="B9" s="17" t="n">
        <v>23</v>
      </c>
      <c r="C9" s="18" t="s">
        <v>24</v>
      </c>
      <c r="D9" s="59" t="n">
        <v>273</v>
      </c>
      <c r="E9" s="60" t="n">
        <v>41</v>
      </c>
      <c r="F9" s="60" t="n">
        <v>13</v>
      </c>
      <c r="G9" s="60" t="n">
        <v>219</v>
      </c>
      <c r="H9" s="60" t="n">
        <v>590</v>
      </c>
      <c r="I9" s="60" t="n">
        <v>8320</v>
      </c>
      <c r="J9" s="60" t="n">
        <v>7404</v>
      </c>
      <c r="K9" s="60" t="n">
        <v>916</v>
      </c>
      <c r="L9" s="60" t="n">
        <v>4986</v>
      </c>
      <c r="M9" s="60" t="n">
        <v>0</v>
      </c>
      <c r="N9" s="60" t="n">
        <v>630</v>
      </c>
      <c r="O9" s="60" t="n">
        <v>0</v>
      </c>
      <c r="P9" s="60" t="n">
        <v>1777</v>
      </c>
      <c r="Q9" s="60" t="n">
        <v>906</v>
      </c>
      <c r="R9" s="60" t="n">
        <v>11</v>
      </c>
      <c r="S9" s="60" t="n">
        <v>10</v>
      </c>
      <c r="T9" s="60" t="n">
        <v>0</v>
      </c>
      <c r="U9" s="60" t="n">
        <v>10</v>
      </c>
      <c r="V9" s="60" t="n">
        <v>79</v>
      </c>
      <c r="W9" s="60" t="n">
        <v>1371842</v>
      </c>
      <c r="X9" s="60" t="n">
        <v>656171</v>
      </c>
      <c r="Y9" s="60" t="n">
        <v>696271</v>
      </c>
      <c r="Z9" s="60" t="n">
        <v>14417</v>
      </c>
      <c r="AA9" s="60" t="n">
        <v>3923</v>
      </c>
      <c r="AB9" s="60" t="n">
        <v>1060</v>
      </c>
      <c r="AC9" s="61"/>
      <c r="AD9" s="17" t="s">
        <v>86</v>
      </c>
    </row>
    <row r="10" customFormat="false" ht="18" hidden="false" customHeight="true" outlineLevel="0" collapsed="false">
      <c r="A10" s="30"/>
      <c r="B10" s="31" t="n">
        <v>24</v>
      </c>
      <c r="C10" s="32" t="s">
        <v>24</v>
      </c>
      <c r="D10" s="62" t="n">
        <f aca="false">SUM(E10:G10)</f>
        <v>204</v>
      </c>
      <c r="E10" s="63" t="n">
        <f aca="false">SUM(E11:E22)</f>
        <v>35</v>
      </c>
      <c r="F10" s="63" t="n">
        <f aca="false">SUM(F11:F22)</f>
        <v>13</v>
      </c>
      <c r="G10" s="63" t="n">
        <f aca="false">SUM(G11:G22)</f>
        <v>156</v>
      </c>
      <c r="H10" s="63" t="n">
        <f aca="false">SUM(H11:H22)</f>
        <v>443</v>
      </c>
      <c r="I10" s="63" t="n">
        <f aca="false">SUM(I11:I22)</f>
        <v>4230</v>
      </c>
      <c r="J10" s="63" t="n">
        <f aca="false">SUM(J11:J22)</f>
        <v>3443</v>
      </c>
      <c r="K10" s="63" t="n">
        <f aca="false">SUM(K11:K22)</f>
        <v>787</v>
      </c>
      <c r="L10" s="63" t="n">
        <f aca="false">SUM(L11:L22)</f>
        <v>1503</v>
      </c>
      <c r="M10" s="63" t="n">
        <f aca="false">SUM(M11:M22)</f>
        <v>0</v>
      </c>
      <c r="N10" s="63" t="n">
        <f aca="false">SUM(N11:N22)</f>
        <v>569</v>
      </c>
      <c r="O10" s="63" t="n">
        <f aca="false">SUM(O11:O22)</f>
        <v>68</v>
      </c>
      <c r="P10" s="63" t="n">
        <f aca="false">SUM(P11:P22)</f>
        <v>1365</v>
      </c>
      <c r="Q10" s="63" t="n">
        <f aca="false">SUM(Q11:Q22)</f>
        <v>703</v>
      </c>
      <c r="R10" s="63" t="n">
        <f aca="false">SUM(R11:R22)</f>
        <v>6</v>
      </c>
      <c r="S10" s="63" t="n">
        <f aca="false">SUM(S11:S22)</f>
        <v>16</v>
      </c>
      <c r="T10" s="63" t="n">
        <f aca="false">SUM(T11:T22)</f>
        <v>0</v>
      </c>
      <c r="U10" s="63" t="n">
        <f aca="false">SUM(U11:U22)</f>
        <v>10</v>
      </c>
      <c r="V10" s="63" t="n">
        <f aca="false">SUM(V11:V22)</f>
        <v>64</v>
      </c>
      <c r="W10" s="63" t="n">
        <f aca="false">SUM(W11:W22)</f>
        <v>295359</v>
      </c>
      <c r="X10" s="63" t="n">
        <f aca="false">SUM(X11:X22)</f>
        <v>230131</v>
      </c>
      <c r="Y10" s="63" t="n">
        <f aca="false">SUM(Y11:Y22)</f>
        <v>49251</v>
      </c>
      <c r="Z10" s="63" t="n">
        <f aca="false">SUM(Z11:Z22)</f>
        <v>5858</v>
      </c>
      <c r="AA10" s="63" t="n">
        <f aca="false">SUM(AA11:AA22)</f>
        <v>10119</v>
      </c>
      <c r="AB10" s="63" t="n">
        <f aca="false">SUM(AB11:AB22)</f>
        <v>0</v>
      </c>
      <c r="AC10" s="64" t="s">
        <v>87</v>
      </c>
      <c r="AD10" s="64"/>
    </row>
    <row r="11" customFormat="false" ht="13.5" hidden="false" customHeight="true" outlineLevel="0" collapsed="false">
      <c r="A11" s="16"/>
      <c r="B11" s="17" t="n">
        <v>1</v>
      </c>
      <c r="C11" s="18" t="s">
        <v>31</v>
      </c>
      <c r="D11" s="59" t="n">
        <f aca="false">SUM(E11:G11)</f>
        <v>21</v>
      </c>
      <c r="E11" s="60" t="n">
        <v>2</v>
      </c>
      <c r="F11" s="60" t="n">
        <v>1</v>
      </c>
      <c r="G11" s="60" t="n">
        <v>18</v>
      </c>
      <c r="H11" s="60" t="n">
        <v>51</v>
      </c>
      <c r="I11" s="65" t="n">
        <f aca="false">SUM(J11:K11)</f>
        <v>932</v>
      </c>
      <c r="J11" s="65" t="n">
        <f aca="false">SUM(L11,N11,P11,R11)</f>
        <v>647</v>
      </c>
      <c r="K11" s="65" t="n">
        <f aca="false">SUM(M11,O11,Q11,S11)</f>
        <v>285</v>
      </c>
      <c r="L11" s="60" t="n">
        <v>515</v>
      </c>
      <c r="M11" s="60" t="n">
        <v>0</v>
      </c>
      <c r="N11" s="60" t="n">
        <v>61</v>
      </c>
      <c r="O11" s="60" t="n">
        <v>0</v>
      </c>
      <c r="P11" s="60" t="n">
        <v>71</v>
      </c>
      <c r="Q11" s="60" t="n">
        <v>285</v>
      </c>
      <c r="R11" s="60" t="n">
        <v>0</v>
      </c>
      <c r="S11" s="60" t="n">
        <v>0</v>
      </c>
      <c r="T11" s="60" t="n">
        <v>0</v>
      </c>
      <c r="U11" s="60" t="n">
        <v>3</v>
      </c>
      <c r="V11" s="60" t="n">
        <v>7</v>
      </c>
      <c r="W11" s="60" t="n">
        <f aca="false">SUM(X11:AB11)</f>
        <v>49557</v>
      </c>
      <c r="X11" s="60" t="n">
        <v>44395</v>
      </c>
      <c r="Y11" s="60" t="n">
        <v>4842</v>
      </c>
      <c r="Z11" s="60" t="n">
        <v>249</v>
      </c>
      <c r="AA11" s="60" t="n">
        <v>71</v>
      </c>
      <c r="AB11" s="66" t="n">
        <v>0</v>
      </c>
      <c r="AC11" s="58"/>
      <c r="AD11" s="37" t="s">
        <v>32</v>
      </c>
    </row>
    <row r="12" customFormat="false" ht="11.25" hidden="false" customHeight="true" outlineLevel="0" collapsed="false">
      <c r="A12" s="16"/>
      <c r="B12" s="17" t="n">
        <v>2</v>
      </c>
      <c r="C12" s="18" t="s">
        <v>31</v>
      </c>
      <c r="D12" s="59" t="n">
        <f aca="false">SUM(E12:G12)</f>
        <v>25</v>
      </c>
      <c r="E12" s="60" t="n">
        <v>3</v>
      </c>
      <c r="F12" s="60" t="n">
        <v>3</v>
      </c>
      <c r="G12" s="60" t="n">
        <v>19</v>
      </c>
      <c r="H12" s="60" t="n">
        <v>66</v>
      </c>
      <c r="I12" s="60" t="n">
        <f aca="false">SUM(J12:K12)</f>
        <v>619</v>
      </c>
      <c r="J12" s="60" t="n">
        <f aca="false">SUM(L12,N12,P12,R12)</f>
        <v>489</v>
      </c>
      <c r="K12" s="60" t="n">
        <f aca="false">SUM(M12,O12,Q12,S12)</f>
        <v>130</v>
      </c>
      <c r="L12" s="60" t="n">
        <v>110</v>
      </c>
      <c r="M12" s="60" t="n">
        <v>0</v>
      </c>
      <c r="N12" s="60" t="n">
        <v>45</v>
      </c>
      <c r="O12" s="60" t="n">
        <v>0</v>
      </c>
      <c r="P12" s="60" t="n">
        <v>333</v>
      </c>
      <c r="Q12" s="60" t="n">
        <v>129</v>
      </c>
      <c r="R12" s="60" t="n">
        <v>1</v>
      </c>
      <c r="S12" s="60" t="n">
        <v>1</v>
      </c>
      <c r="T12" s="60" t="n">
        <v>0</v>
      </c>
      <c r="U12" s="60" t="n">
        <v>2</v>
      </c>
      <c r="V12" s="60" t="n">
        <v>9</v>
      </c>
      <c r="W12" s="60" t="n">
        <f aca="false">SUM(X12:AB12)</f>
        <v>73411</v>
      </c>
      <c r="X12" s="60" t="n">
        <v>62704</v>
      </c>
      <c r="Y12" s="60" t="n">
        <v>10455</v>
      </c>
      <c r="Z12" s="60" t="n">
        <v>252</v>
      </c>
      <c r="AA12" s="60" t="n">
        <v>0</v>
      </c>
      <c r="AB12" s="66" t="n">
        <v>0</v>
      </c>
      <c r="AC12" s="58"/>
      <c r="AD12" s="37" t="s">
        <v>33</v>
      </c>
    </row>
    <row r="13" customFormat="false" ht="11.25" hidden="false" customHeight="true" outlineLevel="0" collapsed="false">
      <c r="A13" s="16"/>
      <c r="B13" s="17" t="n">
        <v>3</v>
      </c>
      <c r="C13" s="18" t="s">
        <v>31</v>
      </c>
      <c r="D13" s="59" t="n">
        <f aca="false">SUM(E13:G13)</f>
        <v>27</v>
      </c>
      <c r="E13" s="60" t="n">
        <v>7</v>
      </c>
      <c r="F13" s="60" t="n">
        <v>2</v>
      </c>
      <c r="G13" s="60" t="n">
        <v>18</v>
      </c>
      <c r="H13" s="60" t="n">
        <v>59</v>
      </c>
      <c r="I13" s="60" t="n">
        <f aca="false">SUM(J13:K13)</f>
        <v>1048</v>
      </c>
      <c r="J13" s="60" t="n">
        <f aca="false">SUM(L13,N13,P13,R13)</f>
        <v>904</v>
      </c>
      <c r="K13" s="60" t="n">
        <f aca="false">SUM(M13,O13,Q13,S13)</f>
        <v>144</v>
      </c>
      <c r="L13" s="60" t="n">
        <v>549</v>
      </c>
      <c r="M13" s="60" t="n">
        <v>0</v>
      </c>
      <c r="N13" s="60" t="n">
        <v>293</v>
      </c>
      <c r="O13" s="60" t="n">
        <v>68</v>
      </c>
      <c r="P13" s="60" t="n">
        <v>62</v>
      </c>
      <c r="Q13" s="60" t="n">
        <v>75</v>
      </c>
      <c r="R13" s="60" t="n">
        <v>0</v>
      </c>
      <c r="S13" s="60" t="n">
        <v>1</v>
      </c>
      <c r="T13" s="60" t="n">
        <v>0</v>
      </c>
      <c r="U13" s="60" t="n">
        <v>1</v>
      </c>
      <c r="V13" s="60" t="n">
        <v>4</v>
      </c>
      <c r="W13" s="60" t="n">
        <f aca="false">SUM(X13:AB13)</f>
        <v>72053</v>
      </c>
      <c r="X13" s="60" t="n">
        <v>47831</v>
      </c>
      <c r="Y13" s="60" t="n">
        <v>20498</v>
      </c>
      <c r="Z13" s="60" t="n">
        <v>43</v>
      </c>
      <c r="AA13" s="60" t="n">
        <v>3681</v>
      </c>
      <c r="AB13" s="66" t="n">
        <v>0</v>
      </c>
      <c r="AC13" s="58"/>
      <c r="AD13" s="37" t="s">
        <v>34</v>
      </c>
    </row>
    <row r="14" customFormat="false" ht="11.25" hidden="false" customHeight="true" outlineLevel="0" collapsed="false">
      <c r="A14" s="16"/>
      <c r="B14" s="17" t="n">
        <v>4</v>
      </c>
      <c r="C14" s="18" t="s">
        <v>31</v>
      </c>
      <c r="D14" s="59" t="n">
        <f aca="false">SUM(E14:G14)</f>
        <v>10</v>
      </c>
      <c r="E14" s="60" t="n">
        <v>1</v>
      </c>
      <c r="F14" s="60" t="n">
        <v>1</v>
      </c>
      <c r="G14" s="60" t="n">
        <v>8</v>
      </c>
      <c r="H14" s="60" t="n">
        <v>24</v>
      </c>
      <c r="I14" s="60" t="n">
        <f aca="false">SUM(J14:K14)</f>
        <v>180</v>
      </c>
      <c r="J14" s="60" t="n">
        <f aca="false">SUM(L14,N14,P14,R14)</f>
        <v>175</v>
      </c>
      <c r="K14" s="60" t="n">
        <f aca="false">SUM(M14,O14,Q14,S14)</f>
        <v>5</v>
      </c>
      <c r="L14" s="60" t="n">
        <v>5</v>
      </c>
      <c r="M14" s="60" t="n">
        <v>0</v>
      </c>
      <c r="N14" s="60" t="n">
        <v>40</v>
      </c>
      <c r="O14" s="60" t="n">
        <v>0</v>
      </c>
      <c r="P14" s="60" t="n">
        <v>129</v>
      </c>
      <c r="Q14" s="60" t="n">
        <v>0</v>
      </c>
      <c r="R14" s="60" t="n">
        <v>1</v>
      </c>
      <c r="S14" s="60" t="n">
        <v>5</v>
      </c>
      <c r="T14" s="60" t="n">
        <v>0</v>
      </c>
      <c r="U14" s="60" t="n">
        <v>0</v>
      </c>
      <c r="V14" s="60" t="n">
        <v>4</v>
      </c>
      <c r="W14" s="60" t="n">
        <f aca="false">SUM(X14:AB14)</f>
        <v>14924</v>
      </c>
      <c r="X14" s="60" t="n">
        <v>13585</v>
      </c>
      <c r="Y14" s="60" t="n">
        <v>1325</v>
      </c>
      <c r="Z14" s="60" t="n">
        <v>12</v>
      </c>
      <c r="AA14" s="60" t="n">
        <v>2</v>
      </c>
      <c r="AB14" s="66" t="n">
        <v>0</v>
      </c>
      <c r="AC14" s="58"/>
      <c r="AD14" s="37" t="s">
        <v>35</v>
      </c>
    </row>
    <row r="15" customFormat="false" ht="11.25" hidden="false" customHeight="true" outlineLevel="0" collapsed="false">
      <c r="A15" s="16"/>
      <c r="B15" s="17" t="n">
        <v>5</v>
      </c>
      <c r="C15" s="18" t="s">
        <v>31</v>
      </c>
      <c r="D15" s="59" t="n">
        <f aca="false">SUM(E15:G15)</f>
        <v>29</v>
      </c>
      <c r="E15" s="60" t="n">
        <v>16</v>
      </c>
      <c r="F15" s="60" t="n">
        <v>1</v>
      </c>
      <c r="G15" s="60" t="n">
        <v>12</v>
      </c>
      <c r="H15" s="60" t="n">
        <v>44</v>
      </c>
      <c r="I15" s="60" t="n">
        <f aca="false">SUM(J15:K15)</f>
        <v>383</v>
      </c>
      <c r="J15" s="60" t="n">
        <f aca="false">SUM(L15,N15,P15,R15)</f>
        <v>331</v>
      </c>
      <c r="K15" s="60" t="n">
        <f aca="false">SUM(M15,O15,Q15,S15)</f>
        <v>52</v>
      </c>
      <c r="L15" s="60" t="n">
        <v>203</v>
      </c>
      <c r="M15" s="60" t="n">
        <v>0</v>
      </c>
      <c r="N15" s="60" t="n">
        <v>0</v>
      </c>
      <c r="O15" s="60" t="n">
        <v>0</v>
      </c>
      <c r="P15" s="60" t="n">
        <v>128</v>
      </c>
      <c r="Q15" s="60" t="n">
        <v>52</v>
      </c>
      <c r="R15" s="60" t="n">
        <v>0</v>
      </c>
      <c r="S15" s="60" t="n">
        <v>0</v>
      </c>
      <c r="T15" s="60" t="n">
        <v>0</v>
      </c>
      <c r="U15" s="60" t="n">
        <v>1</v>
      </c>
      <c r="V15" s="60" t="n">
        <v>3</v>
      </c>
      <c r="W15" s="60" t="n">
        <f aca="false">SUM(X15:AB15)</f>
        <v>23061</v>
      </c>
      <c r="X15" s="60" t="n">
        <v>21071</v>
      </c>
      <c r="Y15" s="60" t="n">
        <v>1897</v>
      </c>
      <c r="Z15" s="60" t="n">
        <v>90</v>
      </c>
      <c r="AA15" s="60" t="n">
        <v>3</v>
      </c>
      <c r="AB15" s="66" t="n">
        <v>0</v>
      </c>
      <c r="AC15" s="58"/>
      <c r="AD15" s="37" t="s">
        <v>36</v>
      </c>
    </row>
    <row r="16" customFormat="false" ht="11.25" hidden="false" customHeight="true" outlineLevel="0" collapsed="false">
      <c r="A16" s="16"/>
      <c r="B16" s="17" t="n">
        <v>6</v>
      </c>
      <c r="C16" s="18" t="s">
        <v>31</v>
      </c>
      <c r="D16" s="59" t="n">
        <f aca="false">SUM(E16:G16)</f>
        <v>8</v>
      </c>
      <c r="E16" s="60" t="n">
        <v>2</v>
      </c>
      <c r="F16" s="60" t="n">
        <v>1</v>
      </c>
      <c r="G16" s="60" t="n">
        <v>5</v>
      </c>
      <c r="H16" s="60" t="n">
        <v>19</v>
      </c>
      <c r="I16" s="60" t="n">
        <v>159</v>
      </c>
      <c r="J16" s="60" t="n">
        <f aca="false">SUM(L16,N16,P16,R16)</f>
        <v>106</v>
      </c>
      <c r="K16" s="60" t="n">
        <v>53</v>
      </c>
      <c r="L16" s="60" t="n">
        <v>3</v>
      </c>
      <c r="M16" s="60" t="n">
        <v>0</v>
      </c>
      <c r="N16" s="60" t="n">
        <v>40</v>
      </c>
      <c r="O16" s="60" t="n">
        <v>0</v>
      </c>
      <c r="P16" s="60" t="n">
        <v>63</v>
      </c>
      <c r="Q16" s="60" t="n">
        <v>53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1</v>
      </c>
      <c r="W16" s="60" t="n">
        <f aca="false">SUM(X16:AB16)</f>
        <v>8827</v>
      </c>
      <c r="X16" s="60" t="n">
        <v>6375</v>
      </c>
      <c r="Y16" s="60" t="n">
        <v>2321</v>
      </c>
      <c r="Z16" s="60" t="n">
        <v>0</v>
      </c>
      <c r="AA16" s="60" t="n">
        <v>131</v>
      </c>
      <c r="AB16" s="66" t="n">
        <v>0</v>
      </c>
      <c r="AC16" s="58"/>
      <c r="AD16" s="37" t="s">
        <v>37</v>
      </c>
    </row>
    <row r="17" customFormat="false" ht="11.25" hidden="false" customHeight="true" outlineLevel="0" collapsed="false">
      <c r="A17" s="16"/>
      <c r="B17" s="17" t="n">
        <v>7</v>
      </c>
      <c r="C17" s="18" t="s">
        <v>31</v>
      </c>
      <c r="D17" s="59" t="n">
        <f aca="false">SUM(E17:G17)</f>
        <v>13</v>
      </c>
      <c r="E17" s="60" t="n">
        <v>2</v>
      </c>
      <c r="F17" s="60" t="n">
        <v>0</v>
      </c>
      <c r="G17" s="60" t="n">
        <v>11</v>
      </c>
      <c r="H17" s="60" t="n">
        <v>26</v>
      </c>
      <c r="I17" s="60" t="n">
        <f aca="false">SUM(J17:K17)</f>
        <v>64</v>
      </c>
      <c r="J17" s="60" t="n">
        <f aca="false">SUM(L17,N17,P17,R17)</f>
        <v>56</v>
      </c>
      <c r="K17" s="60" t="n">
        <f aca="false">SUM(M17,O17,Q17,S17)</f>
        <v>8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54</v>
      </c>
      <c r="Q17" s="60" t="n">
        <v>8</v>
      </c>
      <c r="R17" s="60" t="n">
        <v>2</v>
      </c>
      <c r="S17" s="60" t="n">
        <v>0</v>
      </c>
      <c r="T17" s="60" t="n">
        <v>0</v>
      </c>
      <c r="U17" s="60" t="n">
        <v>0</v>
      </c>
      <c r="V17" s="60" t="n">
        <v>3</v>
      </c>
      <c r="W17" s="60" t="n">
        <f aca="false">SUM(X17:AB17)</f>
        <v>7756</v>
      </c>
      <c r="X17" s="60" t="n">
        <v>3843</v>
      </c>
      <c r="Y17" s="60" t="n">
        <v>3787</v>
      </c>
      <c r="Z17" s="60" t="n">
        <v>116</v>
      </c>
      <c r="AA17" s="60" t="n">
        <v>10</v>
      </c>
      <c r="AB17" s="66" t="n">
        <v>0</v>
      </c>
      <c r="AC17" s="58"/>
      <c r="AD17" s="37" t="s">
        <v>38</v>
      </c>
    </row>
    <row r="18" customFormat="false" ht="11.25" hidden="false" customHeight="true" outlineLevel="0" collapsed="false">
      <c r="A18" s="16"/>
      <c r="B18" s="17" t="n">
        <v>8</v>
      </c>
      <c r="C18" s="18" t="s">
        <v>31</v>
      </c>
      <c r="D18" s="59" t="n">
        <f aca="false">SUM(E18:G18)</f>
        <v>10</v>
      </c>
      <c r="E18" s="60" t="n">
        <v>0</v>
      </c>
      <c r="F18" s="60" t="n">
        <v>1</v>
      </c>
      <c r="G18" s="60" t="n">
        <v>9</v>
      </c>
      <c r="H18" s="60" t="n">
        <v>20</v>
      </c>
      <c r="I18" s="60" t="n">
        <f aca="false">SUM(J18:K18)</f>
        <v>38</v>
      </c>
      <c r="J18" s="60" t="n">
        <f aca="false">SUM(L18,N18,P18,R18)</f>
        <v>36</v>
      </c>
      <c r="K18" s="60" t="n">
        <f aca="false">SUM(M18,O18,Q18,S18)</f>
        <v>2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36</v>
      </c>
      <c r="Q18" s="60" t="n">
        <v>2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4</v>
      </c>
      <c r="W18" s="60" t="n">
        <f aca="false">SUM(X18:AB18)</f>
        <v>1371</v>
      </c>
      <c r="X18" s="60" t="n">
        <v>1005</v>
      </c>
      <c r="Y18" s="60" t="n">
        <v>142</v>
      </c>
      <c r="Z18" s="60" t="n">
        <v>219</v>
      </c>
      <c r="AA18" s="60" t="n">
        <v>5</v>
      </c>
      <c r="AB18" s="66" t="n">
        <v>0</v>
      </c>
      <c r="AC18" s="58"/>
      <c r="AD18" s="37" t="s">
        <v>39</v>
      </c>
    </row>
    <row r="19" customFormat="false" ht="11.25" hidden="false" customHeight="true" outlineLevel="0" collapsed="false">
      <c r="A19" s="16"/>
      <c r="B19" s="17" t="n">
        <v>9</v>
      </c>
      <c r="C19" s="18" t="s">
        <v>31</v>
      </c>
      <c r="D19" s="59" t="n">
        <f aca="false">SUM(E19:G19)</f>
        <v>18</v>
      </c>
      <c r="E19" s="60" t="n">
        <v>0</v>
      </c>
      <c r="F19" s="60" t="n">
        <v>2</v>
      </c>
      <c r="G19" s="60" t="n">
        <v>16</v>
      </c>
      <c r="H19" s="60" t="n">
        <v>45</v>
      </c>
      <c r="I19" s="60" t="n">
        <f aca="false">SUM(J19:K19)</f>
        <v>372</v>
      </c>
      <c r="J19" s="60" t="n">
        <f aca="false">SUM(L19,N19,P19,R19)</f>
        <v>339</v>
      </c>
      <c r="K19" s="60" t="n">
        <f aca="false">SUM(M19,O19,Q19,S19)</f>
        <v>33</v>
      </c>
      <c r="L19" s="60" t="n">
        <v>0</v>
      </c>
      <c r="M19" s="60" t="n">
        <v>0</v>
      </c>
      <c r="N19" s="60" t="n">
        <v>40</v>
      </c>
      <c r="O19" s="60" t="n">
        <v>0</v>
      </c>
      <c r="P19" s="60" t="n">
        <v>298</v>
      </c>
      <c r="Q19" s="60" t="n">
        <v>30</v>
      </c>
      <c r="R19" s="60" t="n">
        <v>1</v>
      </c>
      <c r="S19" s="60" t="n">
        <v>3</v>
      </c>
      <c r="T19" s="60" t="n">
        <v>0</v>
      </c>
      <c r="U19" s="60" t="n">
        <v>1</v>
      </c>
      <c r="V19" s="60" t="n">
        <v>14</v>
      </c>
      <c r="W19" s="60" t="n">
        <f aca="false">SUM(X19:AB19)</f>
        <v>18727</v>
      </c>
      <c r="X19" s="60" t="n">
        <v>16401</v>
      </c>
      <c r="Y19" s="60" t="n">
        <v>2210</v>
      </c>
      <c r="Z19" s="60" t="n">
        <v>105</v>
      </c>
      <c r="AA19" s="60" t="n">
        <v>11</v>
      </c>
      <c r="AB19" s="66" t="n">
        <v>0</v>
      </c>
      <c r="AC19" s="58"/>
      <c r="AD19" s="37" t="s">
        <v>40</v>
      </c>
    </row>
    <row r="20" customFormat="false" ht="11.25" hidden="false" customHeight="true" outlineLevel="0" collapsed="false">
      <c r="A20" s="16"/>
      <c r="B20" s="17" t="n">
        <v>10</v>
      </c>
      <c r="C20" s="18" t="s">
        <v>31</v>
      </c>
      <c r="D20" s="59" t="n">
        <f aca="false">SUM(E20:G20)</f>
        <v>15</v>
      </c>
      <c r="E20" s="60" t="n">
        <v>1</v>
      </c>
      <c r="F20" s="60" t="n">
        <v>0</v>
      </c>
      <c r="G20" s="60" t="n">
        <v>14</v>
      </c>
      <c r="H20" s="60" t="n">
        <v>27</v>
      </c>
      <c r="I20" s="60" t="n">
        <f aca="false">SUM(J20:K20)</f>
        <v>189</v>
      </c>
      <c r="J20" s="60" t="n">
        <f aca="false">SUM(L20,N20,P20,R20)</f>
        <v>181</v>
      </c>
      <c r="K20" s="60" t="n">
        <f aca="false">SUM(M20,O20,Q20,S20)</f>
        <v>8</v>
      </c>
      <c r="L20" s="60" t="n">
        <v>118</v>
      </c>
      <c r="M20" s="60" t="n">
        <v>0</v>
      </c>
      <c r="N20" s="60" t="n">
        <v>0</v>
      </c>
      <c r="O20" s="60" t="n">
        <v>0</v>
      </c>
      <c r="P20" s="60" t="n">
        <v>63</v>
      </c>
      <c r="Q20" s="60" t="n">
        <v>7</v>
      </c>
      <c r="R20" s="60" t="n">
        <v>0</v>
      </c>
      <c r="S20" s="60" t="n">
        <v>1</v>
      </c>
      <c r="T20" s="60" t="n">
        <v>0</v>
      </c>
      <c r="U20" s="60" t="n">
        <v>0</v>
      </c>
      <c r="V20" s="60" t="n">
        <v>5</v>
      </c>
      <c r="W20" s="60" t="n">
        <f aca="false">SUM(X20:AB20)</f>
        <v>7845</v>
      </c>
      <c r="X20" s="60" t="n">
        <v>6494</v>
      </c>
      <c r="Y20" s="60" t="n">
        <v>940</v>
      </c>
      <c r="Z20" s="60" t="n">
        <v>355</v>
      </c>
      <c r="AA20" s="60" t="n">
        <v>56</v>
      </c>
      <c r="AB20" s="66" t="n">
        <v>0</v>
      </c>
      <c r="AC20" s="58"/>
      <c r="AD20" s="37" t="s">
        <v>41</v>
      </c>
    </row>
    <row r="21" customFormat="false" ht="11.25" hidden="false" customHeight="true" outlineLevel="0" collapsed="false">
      <c r="A21" s="16"/>
      <c r="B21" s="17" t="n">
        <v>11</v>
      </c>
      <c r="C21" s="18" t="s">
        <v>31</v>
      </c>
      <c r="D21" s="59" t="n">
        <f aca="false">SUM(E21:G21)</f>
        <v>9</v>
      </c>
      <c r="E21" s="60" t="n">
        <v>0</v>
      </c>
      <c r="F21" s="60" t="n">
        <v>1</v>
      </c>
      <c r="G21" s="60" t="n">
        <v>8</v>
      </c>
      <c r="H21" s="60" t="n">
        <v>22</v>
      </c>
      <c r="I21" s="60" t="n">
        <f aca="false">SUM(J21:K21)</f>
        <v>110</v>
      </c>
      <c r="J21" s="60" t="n">
        <f aca="false">SUM(L21,N21,P21,R21)</f>
        <v>67</v>
      </c>
      <c r="K21" s="60" t="n">
        <f aca="false">SUM(M21,O21,Q21,S21)</f>
        <v>43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67</v>
      </c>
      <c r="Q21" s="60" t="n">
        <v>43</v>
      </c>
      <c r="R21" s="60" t="n">
        <v>0</v>
      </c>
      <c r="S21" s="60" t="n">
        <v>0</v>
      </c>
      <c r="T21" s="60" t="n">
        <v>0</v>
      </c>
      <c r="U21" s="60" t="n">
        <v>1</v>
      </c>
      <c r="V21" s="60" t="n">
        <v>1</v>
      </c>
      <c r="W21" s="60" t="n">
        <f aca="false">SUM(X21:AB21)</f>
        <v>12305</v>
      </c>
      <c r="X21" s="60" t="n">
        <v>1751</v>
      </c>
      <c r="Y21" s="60" t="n">
        <v>455</v>
      </c>
      <c r="Z21" s="60" t="n">
        <v>4370</v>
      </c>
      <c r="AA21" s="60" t="n">
        <v>5729</v>
      </c>
      <c r="AB21" s="66" t="n">
        <v>0</v>
      </c>
      <c r="AC21" s="58"/>
      <c r="AD21" s="37" t="s">
        <v>42</v>
      </c>
    </row>
    <row r="22" customFormat="false" ht="11.25" hidden="false" customHeight="true" outlineLevel="0" collapsed="false">
      <c r="A22" s="16"/>
      <c r="B22" s="17" t="n">
        <v>12</v>
      </c>
      <c r="C22" s="18" t="s">
        <v>31</v>
      </c>
      <c r="D22" s="59" t="n">
        <f aca="false">SUM(E22:G22)</f>
        <v>19</v>
      </c>
      <c r="E22" s="60" t="n">
        <v>1</v>
      </c>
      <c r="F22" s="60" t="n">
        <v>0</v>
      </c>
      <c r="G22" s="60" t="n">
        <v>18</v>
      </c>
      <c r="H22" s="60" t="n">
        <v>40</v>
      </c>
      <c r="I22" s="60" t="n">
        <f aca="false">SUM(J22:K22)</f>
        <v>136</v>
      </c>
      <c r="J22" s="60" t="n">
        <f aca="false">SUM(L22,N22,P22,R22)</f>
        <v>112</v>
      </c>
      <c r="K22" s="60" t="n">
        <f aca="false">SUM(M22,O22,Q22,S22)</f>
        <v>24</v>
      </c>
      <c r="L22" s="60" t="n">
        <v>0</v>
      </c>
      <c r="M22" s="60" t="n">
        <v>0</v>
      </c>
      <c r="N22" s="60" t="n">
        <v>50</v>
      </c>
      <c r="O22" s="60" t="n">
        <v>0</v>
      </c>
      <c r="P22" s="60" t="n">
        <v>61</v>
      </c>
      <c r="Q22" s="60" t="n">
        <v>19</v>
      </c>
      <c r="R22" s="60" t="n">
        <v>1</v>
      </c>
      <c r="S22" s="60" t="n">
        <v>5</v>
      </c>
      <c r="T22" s="60" t="n">
        <v>0</v>
      </c>
      <c r="U22" s="60" t="n">
        <v>1</v>
      </c>
      <c r="V22" s="60" t="n">
        <v>9</v>
      </c>
      <c r="W22" s="60" t="n">
        <f aca="false">SUM(X22:AB22)</f>
        <v>5522</v>
      </c>
      <c r="X22" s="60" t="n">
        <v>4676</v>
      </c>
      <c r="Y22" s="60" t="n">
        <v>379</v>
      </c>
      <c r="Z22" s="60" t="n">
        <v>47</v>
      </c>
      <c r="AA22" s="60" t="n">
        <v>420</v>
      </c>
      <c r="AB22" s="66" t="n">
        <v>0</v>
      </c>
      <c r="AC22" s="58"/>
      <c r="AD22" s="37" t="s">
        <v>43</v>
      </c>
    </row>
    <row r="23" customFormat="false" ht="17.25" hidden="false" customHeight="true" outlineLevel="0" collapsed="false">
      <c r="A23" s="18" t="s">
        <v>44</v>
      </c>
      <c r="B23" s="18"/>
      <c r="C23" s="18"/>
      <c r="D23" s="59" t="n">
        <f aca="false">SUM(E23:G23)</f>
        <v>18</v>
      </c>
      <c r="E23" s="60" t="n">
        <v>1</v>
      </c>
      <c r="F23" s="60" t="n">
        <v>1</v>
      </c>
      <c r="G23" s="60" t="n">
        <v>16</v>
      </c>
      <c r="H23" s="60" t="n">
        <v>39</v>
      </c>
      <c r="I23" s="60" t="n">
        <f aca="false">SUM(J23:K23)</f>
        <v>830</v>
      </c>
      <c r="J23" s="60" t="n">
        <f aca="false">SUM(L23,N23,P23,R23)</f>
        <v>597</v>
      </c>
      <c r="K23" s="60" t="n">
        <f aca="false">SUM(M23,O23,Q23,S23)</f>
        <v>233</v>
      </c>
      <c r="L23" s="60" t="n">
        <v>89</v>
      </c>
      <c r="M23" s="60" t="n">
        <v>0</v>
      </c>
      <c r="N23" s="60" t="n">
        <v>93</v>
      </c>
      <c r="O23" s="60" t="n">
        <v>0</v>
      </c>
      <c r="P23" s="60" t="n">
        <v>415</v>
      </c>
      <c r="Q23" s="60" t="n">
        <v>232</v>
      </c>
      <c r="R23" s="60" t="n">
        <v>0</v>
      </c>
      <c r="S23" s="60" t="n">
        <v>1</v>
      </c>
      <c r="T23" s="60" t="n">
        <v>0</v>
      </c>
      <c r="U23" s="60" t="n">
        <v>1</v>
      </c>
      <c r="V23" s="60" t="n">
        <v>6</v>
      </c>
      <c r="W23" s="60" t="n">
        <f aca="false">SUM(X23:AB23)</f>
        <v>44872</v>
      </c>
      <c r="X23" s="60" t="n">
        <v>31382</v>
      </c>
      <c r="Y23" s="60" t="n">
        <v>9552</v>
      </c>
      <c r="Z23" s="60" t="n">
        <v>238</v>
      </c>
      <c r="AA23" s="60" t="n">
        <v>3700</v>
      </c>
      <c r="AB23" s="66" t="n">
        <v>0</v>
      </c>
      <c r="AC23" s="39" t="s">
        <v>45</v>
      </c>
      <c r="AD23" s="39"/>
    </row>
    <row r="24" customFormat="false" ht="12" hidden="false" customHeight="true" outlineLevel="0" collapsed="false">
      <c r="A24" s="18" t="s">
        <v>46</v>
      </c>
      <c r="B24" s="18"/>
      <c r="C24" s="18"/>
      <c r="D24" s="59" t="n">
        <f aca="false">SUM(E24:G24)</f>
        <v>38</v>
      </c>
      <c r="E24" s="60" t="n">
        <v>16</v>
      </c>
      <c r="F24" s="60" t="n">
        <v>2</v>
      </c>
      <c r="G24" s="60" t="n">
        <v>20</v>
      </c>
      <c r="H24" s="60" t="n">
        <v>83</v>
      </c>
      <c r="I24" s="60" t="n">
        <f aca="false">SUM(J24:K24)</f>
        <v>1251</v>
      </c>
      <c r="J24" s="60" t="n">
        <f aca="false">SUM(L24,N24,P24,R24)</f>
        <v>996</v>
      </c>
      <c r="K24" s="60" t="n">
        <f aca="false">SUM(M24,O24,Q24,S24)</f>
        <v>255</v>
      </c>
      <c r="L24" s="60" t="n">
        <v>721</v>
      </c>
      <c r="M24" s="60" t="n">
        <v>0</v>
      </c>
      <c r="N24" s="60" t="n">
        <v>136</v>
      </c>
      <c r="O24" s="60" t="n">
        <v>68</v>
      </c>
      <c r="P24" s="60" t="n">
        <v>139</v>
      </c>
      <c r="Q24" s="60" t="n">
        <v>186</v>
      </c>
      <c r="R24" s="60" t="n">
        <v>0</v>
      </c>
      <c r="S24" s="60" t="n">
        <v>1</v>
      </c>
      <c r="T24" s="60" t="n">
        <v>0</v>
      </c>
      <c r="U24" s="60" t="n">
        <v>2</v>
      </c>
      <c r="V24" s="60" t="n">
        <v>10</v>
      </c>
      <c r="W24" s="60" t="n">
        <f aca="false">SUM(X24:AB24)</f>
        <v>78968</v>
      </c>
      <c r="X24" s="60" t="n">
        <v>67272</v>
      </c>
      <c r="Y24" s="60" t="n">
        <v>11546</v>
      </c>
      <c r="Z24" s="60" t="n">
        <v>80</v>
      </c>
      <c r="AA24" s="60" t="n">
        <v>70</v>
      </c>
      <c r="AB24" s="66" t="n">
        <v>0</v>
      </c>
      <c r="AC24" s="39" t="s">
        <v>47</v>
      </c>
      <c r="AD24" s="39"/>
    </row>
    <row r="25" customFormat="false" ht="12" hidden="false" customHeight="true" outlineLevel="0" collapsed="false">
      <c r="A25" s="18" t="s">
        <v>48</v>
      </c>
      <c r="B25" s="18"/>
      <c r="C25" s="18"/>
      <c r="D25" s="59" t="n">
        <f aca="false">SUM(E25:G25)</f>
        <v>16</v>
      </c>
      <c r="E25" s="60" t="n">
        <v>1</v>
      </c>
      <c r="F25" s="60" t="n">
        <v>2</v>
      </c>
      <c r="G25" s="60" t="n">
        <v>13</v>
      </c>
      <c r="H25" s="60" t="n">
        <v>39</v>
      </c>
      <c r="I25" s="60" t="n">
        <f aca="false">SUM(J25:K25)</f>
        <v>398</v>
      </c>
      <c r="J25" s="60" t="n">
        <f aca="false">SUM(L25,N25,P25,R25)</f>
        <v>245</v>
      </c>
      <c r="K25" s="60" t="n">
        <f aca="false">SUM(M25,O25,Q25,S25)</f>
        <v>153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243</v>
      </c>
      <c r="Q25" s="60" t="n">
        <v>152</v>
      </c>
      <c r="R25" s="60" t="n">
        <v>2</v>
      </c>
      <c r="S25" s="60" t="n">
        <v>1</v>
      </c>
      <c r="T25" s="60" t="n">
        <v>0</v>
      </c>
      <c r="U25" s="60" t="n">
        <v>0</v>
      </c>
      <c r="V25" s="60" t="n">
        <v>7</v>
      </c>
      <c r="W25" s="60" t="n">
        <f aca="false">SUM(X25:AB25)</f>
        <v>21246</v>
      </c>
      <c r="X25" s="60" t="n">
        <v>20700</v>
      </c>
      <c r="Y25" s="60" t="n">
        <v>322</v>
      </c>
      <c r="Z25" s="60" t="n">
        <v>217</v>
      </c>
      <c r="AA25" s="60" t="n">
        <v>7</v>
      </c>
      <c r="AB25" s="66" t="n">
        <v>0</v>
      </c>
      <c r="AC25" s="39" t="s">
        <v>49</v>
      </c>
      <c r="AD25" s="39"/>
    </row>
    <row r="26" customFormat="false" ht="12" hidden="false" customHeight="true" outlineLevel="0" collapsed="false">
      <c r="A26" s="18" t="s">
        <v>50</v>
      </c>
      <c r="B26" s="18"/>
      <c r="C26" s="18"/>
      <c r="D26" s="59" t="n">
        <f aca="false">SUM(E26:G26)</f>
        <v>37</v>
      </c>
      <c r="E26" s="60" t="n">
        <v>7</v>
      </c>
      <c r="F26" s="60" t="n">
        <v>1</v>
      </c>
      <c r="G26" s="60" t="n">
        <v>29</v>
      </c>
      <c r="H26" s="60" t="n">
        <v>73</v>
      </c>
      <c r="I26" s="60" t="n">
        <f aca="false">SUM(J26:K26)</f>
        <v>822</v>
      </c>
      <c r="J26" s="60" t="n">
        <f aca="false">SUM(L26,N26,P26,R26)</f>
        <v>773</v>
      </c>
      <c r="K26" s="60" t="n">
        <f aca="false">SUM(M26,O26,Q26,S26)</f>
        <v>49</v>
      </c>
      <c r="L26" s="60" t="n">
        <v>578</v>
      </c>
      <c r="M26" s="60" t="n">
        <v>0</v>
      </c>
      <c r="N26" s="60" t="n">
        <v>94</v>
      </c>
      <c r="O26" s="60" t="n">
        <v>0</v>
      </c>
      <c r="P26" s="60" t="n">
        <v>100</v>
      </c>
      <c r="Q26" s="60" t="n">
        <v>44</v>
      </c>
      <c r="R26" s="60" t="n">
        <v>1</v>
      </c>
      <c r="S26" s="60" t="n">
        <v>5</v>
      </c>
      <c r="T26" s="60" t="n">
        <v>0</v>
      </c>
      <c r="U26" s="60" t="n">
        <v>3</v>
      </c>
      <c r="V26" s="60" t="n">
        <v>8</v>
      </c>
      <c r="W26" s="60" t="n">
        <f aca="false">SUM(X26:AB26)</f>
        <v>33525</v>
      </c>
      <c r="X26" s="60" t="n">
        <v>24422</v>
      </c>
      <c r="Y26" s="60" t="n">
        <v>8600</v>
      </c>
      <c r="Z26" s="60" t="n">
        <v>54</v>
      </c>
      <c r="AA26" s="60" t="n">
        <v>449</v>
      </c>
      <c r="AB26" s="66" t="n">
        <v>0</v>
      </c>
      <c r="AC26" s="39" t="s">
        <v>51</v>
      </c>
      <c r="AD26" s="39"/>
    </row>
    <row r="27" customFormat="false" ht="17.25" hidden="false" customHeight="true" outlineLevel="0" collapsed="false">
      <c r="A27" s="18" t="s">
        <v>52</v>
      </c>
      <c r="B27" s="18"/>
      <c r="C27" s="18"/>
      <c r="D27" s="59" t="n">
        <f aca="false">SUM(E27:G27)</f>
        <v>28</v>
      </c>
      <c r="E27" s="60" t="n">
        <v>3</v>
      </c>
      <c r="F27" s="60" t="n">
        <v>1</v>
      </c>
      <c r="G27" s="60" t="n">
        <v>24</v>
      </c>
      <c r="H27" s="60" t="n">
        <v>69</v>
      </c>
      <c r="I27" s="60" t="n">
        <f aca="false">SUM(J27:K27)</f>
        <v>187</v>
      </c>
      <c r="J27" s="60" t="n">
        <f aca="false">SUM(L27,N27,P27,R27)</f>
        <v>181</v>
      </c>
      <c r="K27" s="60" t="n">
        <f aca="false">SUM(M27,O27,Q27,S27)</f>
        <v>6</v>
      </c>
      <c r="L27" s="60" t="n">
        <v>5</v>
      </c>
      <c r="M27" s="60" t="n">
        <v>0</v>
      </c>
      <c r="N27" s="60" t="n">
        <v>50</v>
      </c>
      <c r="O27" s="60" t="n">
        <v>0</v>
      </c>
      <c r="P27" s="60" t="n">
        <v>126</v>
      </c>
      <c r="Q27" s="60" t="n">
        <v>5</v>
      </c>
      <c r="R27" s="60" t="n">
        <v>0</v>
      </c>
      <c r="S27" s="60" t="n">
        <v>1</v>
      </c>
      <c r="T27" s="60" t="n">
        <v>0</v>
      </c>
      <c r="U27" s="60" t="n">
        <v>0</v>
      </c>
      <c r="V27" s="60" t="n">
        <v>9</v>
      </c>
      <c r="W27" s="60" t="n">
        <f aca="false">SUM(X27:AB27)</f>
        <v>25636</v>
      </c>
      <c r="X27" s="60" t="n">
        <v>16986</v>
      </c>
      <c r="Y27" s="60" t="n">
        <v>8105</v>
      </c>
      <c r="Z27" s="60" t="n">
        <v>510</v>
      </c>
      <c r="AA27" s="60" t="n">
        <v>35</v>
      </c>
      <c r="AB27" s="66" t="n">
        <v>0</v>
      </c>
      <c r="AC27" s="39" t="s">
        <v>53</v>
      </c>
      <c r="AD27" s="39"/>
    </row>
    <row r="28" customFormat="false" ht="12" hidden="false" customHeight="true" outlineLevel="0" collapsed="false">
      <c r="A28" s="18" t="s">
        <v>54</v>
      </c>
      <c r="B28" s="18"/>
      <c r="C28" s="18"/>
      <c r="D28" s="59" t="n">
        <f aca="false">SUM(E28:G28)</f>
        <v>28</v>
      </c>
      <c r="E28" s="60" t="n">
        <v>2</v>
      </c>
      <c r="F28" s="60" t="n">
        <v>2</v>
      </c>
      <c r="G28" s="60" t="n">
        <v>24</v>
      </c>
      <c r="H28" s="60" t="n">
        <v>69</v>
      </c>
      <c r="I28" s="60" t="n">
        <f aca="false">SUM(J28:K28)</f>
        <v>291</v>
      </c>
      <c r="J28" s="60" t="n">
        <f aca="false">SUM(L28,N28,P28,R28)</f>
        <v>222</v>
      </c>
      <c r="K28" s="60" t="n">
        <f aca="false">SUM(M28,O28,Q28,S28)</f>
        <v>69</v>
      </c>
      <c r="L28" s="60" t="n">
        <v>0</v>
      </c>
      <c r="M28" s="60" t="n">
        <v>0</v>
      </c>
      <c r="N28" s="60" t="n">
        <v>40</v>
      </c>
      <c r="O28" s="60" t="n">
        <v>0</v>
      </c>
      <c r="P28" s="60" t="n">
        <v>180</v>
      </c>
      <c r="Q28" s="60" t="n">
        <v>66</v>
      </c>
      <c r="R28" s="60" t="n">
        <v>2</v>
      </c>
      <c r="S28" s="60" t="n">
        <v>3</v>
      </c>
      <c r="T28" s="60" t="n">
        <v>0</v>
      </c>
      <c r="U28" s="60" t="n">
        <v>2</v>
      </c>
      <c r="V28" s="60" t="n">
        <v>7</v>
      </c>
      <c r="W28" s="60" t="n">
        <f aca="false">SUM(X28:AB28)</f>
        <v>44343</v>
      </c>
      <c r="X28" s="60" t="n">
        <v>26802</v>
      </c>
      <c r="Y28" s="60" t="n">
        <v>7377</v>
      </c>
      <c r="Z28" s="60" t="n">
        <v>4433</v>
      </c>
      <c r="AA28" s="60" t="n">
        <v>5731</v>
      </c>
      <c r="AB28" s="66" t="n">
        <v>0</v>
      </c>
      <c r="AC28" s="39" t="s">
        <v>55</v>
      </c>
      <c r="AD28" s="39"/>
    </row>
    <row r="29" customFormat="false" ht="12" hidden="false" customHeight="true" outlineLevel="0" collapsed="false">
      <c r="A29" s="18" t="s">
        <v>56</v>
      </c>
      <c r="B29" s="18"/>
      <c r="C29" s="18"/>
      <c r="D29" s="59" t="n">
        <f aca="false">SUM(E29:G29)</f>
        <v>27</v>
      </c>
      <c r="E29" s="60" t="n">
        <v>5</v>
      </c>
      <c r="F29" s="60" t="n">
        <v>3</v>
      </c>
      <c r="G29" s="60" t="n">
        <v>19</v>
      </c>
      <c r="H29" s="60" t="n">
        <v>44</v>
      </c>
      <c r="I29" s="60" t="n">
        <f aca="false">SUM(J29:K29)</f>
        <v>334</v>
      </c>
      <c r="J29" s="60" t="n">
        <f aca="false">SUM(L29,N29,P29,R29)</f>
        <v>313</v>
      </c>
      <c r="K29" s="60" t="n">
        <f aca="false">SUM(M29,O29,Q29,S29)</f>
        <v>21</v>
      </c>
      <c r="L29" s="60" t="n">
        <v>110</v>
      </c>
      <c r="M29" s="60" t="n">
        <v>0</v>
      </c>
      <c r="N29" s="60" t="n">
        <v>125</v>
      </c>
      <c r="O29" s="60" t="n">
        <v>0</v>
      </c>
      <c r="P29" s="60" t="n">
        <v>77</v>
      </c>
      <c r="Q29" s="60" t="n">
        <v>18</v>
      </c>
      <c r="R29" s="60" t="n">
        <v>1</v>
      </c>
      <c r="S29" s="60" t="n">
        <v>3</v>
      </c>
      <c r="T29" s="60" t="n">
        <v>0</v>
      </c>
      <c r="U29" s="60" t="n">
        <v>0</v>
      </c>
      <c r="V29" s="60" t="n">
        <v>13</v>
      </c>
      <c r="W29" s="60" t="n">
        <f aca="false">SUM(X29:AB29)</f>
        <v>40517</v>
      </c>
      <c r="X29" s="60" t="n">
        <v>36737</v>
      </c>
      <c r="Y29" s="60" t="n">
        <v>3362</v>
      </c>
      <c r="Z29" s="60" t="n">
        <v>291</v>
      </c>
      <c r="AA29" s="60" t="n">
        <v>127</v>
      </c>
      <c r="AB29" s="66" t="n">
        <v>0</v>
      </c>
      <c r="AC29" s="39" t="s">
        <v>57</v>
      </c>
      <c r="AD29" s="39"/>
    </row>
    <row r="30" customFormat="false" ht="12" hidden="false" customHeight="true" outlineLevel="0" collapsed="false">
      <c r="A30" s="40" t="s">
        <v>58</v>
      </c>
      <c r="B30" s="40"/>
      <c r="C30" s="40"/>
      <c r="D30" s="67" t="n">
        <f aca="false">SUM(E30:G30)</f>
        <v>12</v>
      </c>
      <c r="E30" s="68" t="n">
        <v>0</v>
      </c>
      <c r="F30" s="68" t="n">
        <v>1</v>
      </c>
      <c r="G30" s="68" t="n">
        <v>11</v>
      </c>
      <c r="H30" s="68" t="n">
        <v>27</v>
      </c>
      <c r="I30" s="68" t="n">
        <f aca="false">SUM(J30:K30)</f>
        <v>117</v>
      </c>
      <c r="J30" s="68" t="n">
        <f aca="false">SUM(L30,N30,P30,R30)</f>
        <v>116</v>
      </c>
      <c r="K30" s="68" t="n">
        <f aca="false">SUM(M30,O30,Q30,S30)</f>
        <v>1</v>
      </c>
      <c r="L30" s="68" t="n">
        <v>0</v>
      </c>
      <c r="M30" s="68" t="n">
        <v>0</v>
      </c>
      <c r="N30" s="68" t="n">
        <v>31</v>
      </c>
      <c r="O30" s="68" t="n">
        <v>0</v>
      </c>
      <c r="P30" s="68" t="n">
        <v>85</v>
      </c>
      <c r="Q30" s="68" t="n">
        <v>0</v>
      </c>
      <c r="R30" s="68" t="n">
        <v>0</v>
      </c>
      <c r="S30" s="68" t="n">
        <v>1</v>
      </c>
      <c r="T30" s="68" t="n">
        <v>0</v>
      </c>
      <c r="U30" s="68" t="n">
        <v>2</v>
      </c>
      <c r="V30" s="68" t="n">
        <v>4</v>
      </c>
      <c r="W30" s="68" t="n">
        <f aca="false">SUM(X30:AB30)</f>
        <v>6252</v>
      </c>
      <c r="X30" s="68" t="n">
        <v>5830</v>
      </c>
      <c r="Y30" s="68" t="n">
        <v>387</v>
      </c>
      <c r="Z30" s="68" t="n">
        <v>35</v>
      </c>
      <c r="AA30" s="68" t="n">
        <v>0</v>
      </c>
      <c r="AB30" s="69" t="n">
        <v>0</v>
      </c>
      <c r="AC30" s="45" t="s">
        <v>59</v>
      </c>
      <c r="AD30" s="45"/>
    </row>
    <row r="31" customFormat="false" ht="12.75" hidden="false" customHeight="true" outlineLevel="0" collapsed="false">
      <c r="A31" s="70" t="s">
        <v>88</v>
      </c>
      <c r="B31" s="70"/>
      <c r="D31" s="46"/>
      <c r="E31" s="46"/>
      <c r="F31" s="46"/>
      <c r="G31" s="46"/>
      <c r="H31" s="46"/>
      <c r="I31" s="22" t="s">
        <v>26</v>
      </c>
      <c r="J31" s="22" t="s">
        <v>26</v>
      </c>
      <c r="K31" s="22" t="s">
        <v>26</v>
      </c>
      <c r="L31" s="22"/>
      <c r="M31" s="46"/>
      <c r="N31" s="22"/>
      <c r="P31" s="71"/>
      <c r="Q31" s="72"/>
      <c r="R31" s="72"/>
      <c r="S31" s="72"/>
      <c r="T31" s="73"/>
      <c r="U31" s="73"/>
      <c r="V31" s="73"/>
      <c r="W31" s="74" t="s">
        <v>26</v>
      </c>
      <c r="X31" s="73"/>
      <c r="Y31" s="73"/>
      <c r="Z31" s="73"/>
      <c r="AA31" s="73"/>
      <c r="AB31" s="73"/>
      <c r="AC31" s="73"/>
      <c r="AD31" s="73"/>
    </row>
    <row r="32" customFormat="false" ht="13.5" hidden="false" customHeight="false" outlineLevel="0" collapsed="false"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72"/>
    </row>
    <row r="33" customFormat="false" ht="13.5" hidden="false" customHeight="false" outlineLevel="0" collapsed="false"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2"/>
    </row>
    <row r="34" customFormat="false" ht="13.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72"/>
    </row>
    <row r="35" customFormat="false" ht="13.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72"/>
    </row>
    <row r="39" customFormat="false" ht="13.5" hidden="false" customHeight="false" outlineLevel="0" collapsed="false">
      <c r="L39" s="49"/>
    </row>
    <row r="46" customFormat="false" ht="13.5" hidden="false" customHeight="false" outlineLevel="0" collapsed="false">
      <c r="I46" s="49"/>
    </row>
  </sheetData>
  <mergeCells count="47">
    <mergeCell ref="A2:C5"/>
    <mergeCell ref="D2:G2"/>
    <mergeCell ref="H2:H5"/>
    <mergeCell ref="I2:O2"/>
    <mergeCell ref="P2:T2"/>
    <mergeCell ref="U2:V2"/>
    <mergeCell ref="W2:Z2"/>
    <mergeCell ref="AA2:AB2"/>
    <mergeCell ref="AC2:AD5"/>
    <mergeCell ref="D3:D5"/>
    <mergeCell ref="E3:E5"/>
    <mergeCell ref="F3:F5"/>
    <mergeCell ref="G3:G5"/>
    <mergeCell ref="I3:O3"/>
    <mergeCell ref="P3:S3"/>
    <mergeCell ref="T3:T5"/>
    <mergeCell ref="U3:U5"/>
    <mergeCell ref="V3:V5"/>
    <mergeCell ref="W3:W5"/>
    <mergeCell ref="X3:Y3"/>
    <mergeCell ref="Z3:Z5"/>
    <mergeCell ref="AA3:AA5"/>
    <mergeCell ref="AB3:AB5"/>
    <mergeCell ref="I4:K4"/>
    <mergeCell ref="L4:M4"/>
    <mergeCell ref="N4:O4"/>
    <mergeCell ref="P4:Q4"/>
    <mergeCell ref="R4:S4"/>
    <mergeCell ref="X4:X5"/>
    <mergeCell ref="Y4:Y5"/>
    <mergeCell ref="AC10:AD10"/>
    <mergeCell ref="A23:C23"/>
    <mergeCell ref="AC23:AD23"/>
    <mergeCell ref="A24:C24"/>
    <mergeCell ref="AC24:AD24"/>
    <mergeCell ref="A25:C25"/>
    <mergeCell ref="AC25:AD25"/>
    <mergeCell ref="A26:C26"/>
    <mergeCell ref="AC26:AD26"/>
    <mergeCell ref="A27:C27"/>
    <mergeCell ref="AC27:AD27"/>
    <mergeCell ref="A28:C28"/>
    <mergeCell ref="AC28:AD28"/>
    <mergeCell ref="A29:C29"/>
    <mergeCell ref="AC29:AD29"/>
    <mergeCell ref="A30:C30"/>
    <mergeCell ref="AC30:AD3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7:27Z</dcterms:created>
  <dc:creator/>
  <dc:description/>
  <dc:language>en-US</dc:language>
  <cp:lastModifiedBy/>
  <dcterms:modified xsi:type="dcterms:W3CDTF">2014-03-18T02:27:31Z</dcterms:modified>
  <cp:revision>0</cp:revision>
  <dc:subject/>
  <dc:title/>
</cp:coreProperties>
</file>