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3その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その１５　　区 別、男 女 別、年 齢 別、昼 間 人 口</t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〕</t>
    </r>
  </si>
  <si>
    <t xml:space="preserve">区別</t>
  </si>
  <si>
    <t xml:space="preserve">昼間人口</t>
  </si>
  <si>
    <t xml:space="preserve">男女別人口</t>
  </si>
  <si>
    <r>
      <rPr>
        <sz val="9"/>
        <rFont val="Noto Sans"/>
        <family val="2"/>
      </rPr>
      <t xml:space="preserve">年齢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分）別人口</t>
    </r>
  </si>
  <si>
    <r>
      <rPr>
        <sz val="9"/>
        <rFont val="Noto Sans"/>
        <family val="2"/>
      </rPr>
      <t xml:space="preserve">年齢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分）別人口割合（％） 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増減率
平成</t>
    </r>
    <r>
      <rPr>
        <sz val="7"/>
        <rFont val="ＭＳ Ｐ明朝"/>
        <family val="1"/>
        <charset val="128"/>
      </rPr>
      <t xml:space="preserve">17</t>
    </r>
    <r>
      <rPr>
        <sz val="7"/>
        <rFont val="Noto Sans"/>
        <family val="2"/>
      </rPr>
      <t xml:space="preserve">～
平成</t>
    </r>
    <r>
      <rPr>
        <sz val="7"/>
        <rFont val="ＭＳ Ｐ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</si>
  <si>
    <t xml:space="preserve">男</t>
  </si>
  <si>
    <t xml:space="preserve">女</t>
  </si>
  <si>
    <r>
      <rPr>
        <sz val="8"/>
        <rFont val="Noto Sans"/>
        <family val="2"/>
      </rPr>
      <t xml:space="preserve">性  比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女性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につき男性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　　　　以上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    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    以上</t>
    </r>
  </si>
  <si>
    <t xml:space="preserve">全    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労働力状態「不詳」を含む。</t>
    </r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従業地・通学地「不詳」で、本市に常住している者を含む。</t>
    </r>
  </si>
  <si>
    <r>
      <rPr>
        <sz val="8"/>
        <rFont val="ＭＳ 明朝"/>
        <family val="1"/>
        <charset val="128"/>
      </rPr>
      <t xml:space="preserve">     (3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年齢不詳を含み、年齢別人口割合は年齢不詳を除いて算出している。</t>
    </r>
  </si>
  <si>
    <t xml:space="preserve">資料：総合企画局都市経営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#\ ###\ ##0;_ * \-"/>
    <numFmt numFmtId="166" formatCode="#\ ###\ ##0.0;\△#\ ###\ ##0.0;_ * 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8.62"/>
    <col collapsed="false" customWidth="true" hidden="false" outlineLevel="0" max="4" min="4" style="1" width="5.87"/>
    <col collapsed="false" customWidth="true" hidden="false" outlineLevel="0" max="6" min="5" style="1" width="7.75"/>
    <col collapsed="false" customWidth="true" hidden="false" outlineLevel="0" max="7" min="7" style="1" width="6.62"/>
    <col collapsed="false" customWidth="true" hidden="false" outlineLevel="0" max="9" min="8" style="1" width="7.62"/>
    <col collapsed="false" customWidth="true" hidden="false" outlineLevel="0" max="10" min="10" style="1" width="7.12"/>
    <col collapsed="false" customWidth="true" hidden="false" outlineLevel="0" max="13" min="11" style="1" width="6.49"/>
    <col collapsed="false" customWidth="false" hidden="false" outlineLevel="0" max="257" min="14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</row>
    <row r="3" customFormat="false" ht="14.2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9" t="s">
        <v>6</v>
      </c>
      <c r="L3" s="9"/>
      <c r="M3" s="9"/>
    </row>
    <row r="4" customFormat="false" ht="42" hidden="false" customHeight="false" outlineLevel="0" collapsed="false">
      <c r="A4" s="7"/>
      <c r="B4" s="10" t="s">
        <v>7</v>
      </c>
      <c r="C4" s="11" t="s">
        <v>8</v>
      </c>
      <c r="D4" s="12" t="s">
        <v>9</v>
      </c>
      <c r="E4" s="10" t="s">
        <v>10</v>
      </c>
      <c r="F4" s="13" t="s">
        <v>11</v>
      </c>
      <c r="G4" s="14" t="s">
        <v>12</v>
      </c>
      <c r="H4" s="15" t="s">
        <v>13</v>
      </c>
      <c r="I4" s="16" t="s">
        <v>14</v>
      </c>
      <c r="J4" s="15" t="s">
        <v>15</v>
      </c>
      <c r="K4" s="16" t="s">
        <v>16</v>
      </c>
      <c r="L4" s="15" t="s">
        <v>14</v>
      </c>
      <c r="M4" s="17" t="s">
        <v>17</v>
      </c>
    </row>
    <row r="5" customFormat="false" ht="18" hidden="false" customHeight="true" outlineLevel="0" collapsed="false">
      <c r="A5" s="18" t="s">
        <v>18</v>
      </c>
      <c r="B5" s="19" t="n">
        <f aca="false">SUM(B6:B12)</f>
        <v>1154436</v>
      </c>
      <c r="C5" s="19" t="n">
        <f aca="false">SUM(C6:C12)</f>
        <v>1275628</v>
      </c>
      <c r="D5" s="20" t="n">
        <f aca="false">((C5-B5)/B5)*100</f>
        <v>10.4979401196775</v>
      </c>
      <c r="E5" s="19" t="n">
        <f aca="false">SUM(E6:E12)</f>
        <v>648778</v>
      </c>
      <c r="F5" s="19" t="n">
        <f aca="false">SUM(F6:F12)</f>
        <v>626850</v>
      </c>
      <c r="G5" s="21" t="n">
        <f aca="false">((E5*100)/F5)</f>
        <v>103.498125548377</v>
      </c>
      <c r="H5" s="19" t="n">
        <f aca="false">SUM(H6:H12)</f>
        <v>182558</v>
      </c>
      <c r="I5" s="19" t="n">
        <f aca="false">SUM(I6:I12)</f>
        <v>844532</v>
      </c>
      <c r="J5" s="19" t="n">
        <f aca="false">SUM(J6:J12)</f>
        <v>234435</v>
      </c>
      <c r="K5" s="20" t="n">
        <f aca="false">((H5/($C$5-14103)*100))</f>
        <v>14.4712153940667</v>
      </c>
      <c r="L5" s="20" t="n">
        <f aca="false">((I5/($C$5-14103)*100))</f>
        <v>66.9453241116902</v>
      </c>
      <c r="M5" s="20" t="n">
        <f aca="false">((J5/($C$5-14103)*100))</f>
        <v>18.5834604942431</v>
      </c>
    </row>
    <row r="6" customFormat="false" ht="15" hidden="false" customHeight="true" outlineLevel="0" collapsed="false">
      <c r="A6" s="22" t="s">
        <v>19</v>
      </c>
      <c r="B6" s="23" t="n">
        <v>257521</v>
      </c>
      <c r="C6" s="23" t="n">
        <v>260412</v>
      </c>
      <c r="D6" s="24" t="n">
        <f aca="false">(C6-B6)/B6*100</f>
        <v>1.1226268925641</v>
      </c>
      <c r="E6" s="23" t="n">
        <v>151885</v>
      </c>
      <c r="F6" s="23" t="n">
        <v>108527</v>
      </c>
      <c r="G6" s="25" t="n">
        <f aca="false">E6/F6*100</f>
        <v>139.951348512352</v>
      </c>
      <c r="H6" s="23" t="n">
        <v>24939</v>
      </c>
      <c r="I6" s="26" t="n">
        <v>186525</v>
      </c>
      <c r="J6" s="23" t="n">
        <v>46213</v>
      </c>
      <c r="K6" s="24" t="n">
        <f aca="false">(H6/($C$6-2735))*100</f>
        <v>9.6783958211249</v>
      </c>
      <c r="L6" s="24" t="n">
        <f aca="false">(I6/($C$6-2735))*100</f>
        <v>72.387135832845</v>
      </c>
      <c r="M6" s="24" t="n">
        <f aca="false">(J6/($C$6-2735))*100</f>
        <v>17.9344683460301</v>
      </c>
    </row>
    <row r="7" customFormat="false" ht="12.75" hidden="false" customHeight="true" outlineLevel="0" collapsed="false">
      <c r="A7" s="22" t="s">
        <v>20</v>
      </c>
      <c r="B7" s="23" t="n">
        <v>128255</v>
      </c>
      <c r="C7" s="23" t="n">
        <v>147704</v>
      </c>
      <c r="D7" s="24" t="n">
        <f aca="false">(C7-B7)/B7*100</f>
        <v>15.1643210791002</v>
      </c>
      <c r="E7" s="23" t="n">
        <v>79119</v>
      </c>
      <c r="F7" s="23" t="n">
        <v>68585</v>
      </c>
      <c r="G7" s="25" t="n">
        <f aca="false">E7/F7*100</f>
        <v>115.359043522636</v>
      </c>
      <c r="H7" s="23" t="n">
        <v>18591</v>
      </c>
      <c r="I7" s="26" t="n">
        <v>98654</v>
      </c>
      <c r="J7" s="23" t="n">
        <v>29005</v>
      </c>
      <c r="K7" s="24" t="n">
        <f aca="false">(H7/($C$7-1454))*100</f>
        <v>12.7117948717949</v>
      </c>
      <c r="L7" s="24" t="n">
        <f aca="false">(I7/($C$7-1454))*100</f>
        <v>67.4557264957265</v>
      </c>
      <c r="M7" s="24" t="n">
        <f aca="false">(J7/($C$7-1454))*100</f>
        <v>19.8324786324786</v>
      </c>
    </row>
    <row r="8" customFormat="false" ht="12.75" hidden="false" customHeight="true" outlineLevel="0" collapsed="false">
      <c r="A8" s="22" t="s">
        <v>21</v>
      </c>
      <c r="B8" s="23" t="n">
        <v>190372</v>
      </c>
      <c r="C8" s="23" t="n">
        <v>212534</v>
      </c>
      <c r="D8" s="24" t="n">
        <f aca="false">(C8-B8)/B8*100</f>
        <v>11.641417855567</v>
      </c>
      <c r="E8" s="23" t="n">
        <v>113578</v>
      </c>
      <c r="F8" s="23" t="n">
        <v>98956</v>
      </c>
      <c r="G8" s="25" t="n">
        <f aca="false">E8/F8*100</f>
        <v>114.77626419823</v>
      </c>
      <c r="H8" s="23" t="n">
        <v>29465</v>
      </c>
      <c r="I8" s="26" t="n">
        <v>148424</v>
      </c>
      <c r="J8" s="23" t="n">
        <v>32001</v>
      </c>
      <c r="K8" s="24" t="n">
        <f aca="false">(H8/($C$8-2644))*100</f>
        <v>14.0383057792177</v>
      </c>
      <c r="L8" s="24" t="n">
        <f aca="false">(I8/($C$8-2644))*100</f>
        <v>70.7151365000715</v>
      </c>
      <c r="M8" s="24" t="n">
        <f aca="false">(J8/($C$8-2644))*100</f>
        <v>15.2465577207108</v>
      </c>
    </row>
    <row r="9" customFormat="false" ht="12.75" hidden="false" customHeight="true" outlineLevel="0" collapsed="false">
      <c r="A9" s="22" t="s">
        <v>22</v>
      </c>
      <c r="B9" s="23" t="n">
        <v>163541</v>
      </c>
      <c r="C9" s="23" t="n">
        <v>180525</v>
      </c>
      <c r="D9" s="24" t="n">
        <f aca="false">(C9-B9)/B9*100</f>
        <v>10.3851633535321</v>
      </c>
      <c r="E9" s="23" t="n">
        <v>86343</v>
      </c>
      <c r="F9" s="23" t="n">
        <v>94182</v>
      </c>
      <c r="G9" s="25" t="n">
        <f aca="false">E9/F9*100</f>
        <v>91.6767535197809</v>
      </c>
      <c r="H9" s="23" t="n">
        <v>29179</v>
      </c>
      <c r="I9" s="26" t="n">
        <v>117676</v>
      </c>
      <c r="J9" s="23" t="n">
        <v>31633</v>
      </c>
      <c r="K9" s="24" t="n">
        <f aca="false">(H9/($C$9-2037))*100</f>
        <v>16.3478777284747</v>
      </c>
      <c r="L9" s="24" t="n">
        <f aca="false">(I9/($C$9-2037))*100</f>
        <v>65.9293621980189</v>
      </c>
      <c r="M9" s="24" t="n">
        <f aca="false">(J9/($C$9-2037))*100</f>
        <v>17.7227600735063</v>
      </c>
    </row>
    <row r="10" customFormat="false" ht="12.75" hidden="false" customHeight="true" outlineLevel="0" collapsed="false">
      <c r="A10" s="22" t="s">
        <v>23</v>
      </c>
      <c r="B10" s="23" t="n">
        <v>145647</v>
      </c>
      <c r="C10" s="23" t="n">
        <v>162710</v>
      </c>
      <c r="D10" s="24" t="n">
        <f aca="false">(C10-B10)/B10*100</f>
        <v>11.7153116782357</v>
      </c>
      <c r="E10" s="23" t="n">
        <v>73227</v>
      </c>
      <c r="F10" s="23" t="n">
        <v>89483</v>
      </c>
      <c r="G10" s="25" t="n">
        <f aca="false">E10/F10*100</f>
        <v>81.8334208732385</v>
      </c>
      <c r="H10" s="23" t="n">
        <v>31177</v>
      </c>
      <c r="I10" s="26" t="n">
        <v>97236</v>
      </c>
      <c r="J10" s="23" t="n">
        <v>32887</v>
      </c>
      <c r="K10" s="24" t="n">
        <f aca="false">((H10/($C$10-1410))*100)</f>
        <v>19.3285802851829</v>
      </c>
      <c r="L10" s="24" t="n">
        <f aca="false">((I10/($C$10-1410))*100)</f>
        <v>60.2827030378177</v>
      </c>
      <c r="M10" s="24" t="n">
        <f aca="false">((J10/($C$10-1410))*100)</f>
        <v>20.3887166769994</v>
      </c>
    </row>
    <row r="11" customFormat="false" ht="12.75" hidden="false" customHeight="true" outlineLevel="0" collapsed="false">
      <c r="A11" s="22" t="s">
        <v>24</v>
      </c>
      <c r="B11" s="23" t="n">
        <v>154901</v>
      </c>
      <c r="C11" s="23" t="n">
        <v>175230</v>
      </c>
      <c r="D11" s="24" t="n">
        <f aca="false">(C11-B11)/B11*100</f>
        <v>13.1238662113221</v>
      </c>
      <c r="E11" s="23" t="n">
        <v>84855</v>
      </c>
      <c r="F11" s="23" t="n">
        <v>90375</v>
      </c>
      <c r="G11" s="25" t="n">
        <f aca="false">E11/F11*100</f>
        <v>93.8921161825726</v>
      </c>
      <c r="H11" s="23" t="n">
        <v>25696</v>
      </c>
      <c r="I11" s="26" t="n">
        <v>114544</v>
      </c>
      <c r="J11" s="23" t="n">
        <v>32362</v>
      </c>
      <c r="K11" s="24" t="n">
        <f aca="false">((H11/($C$11-2628))*100)</f>
        <v>14.8874288826317</v>
      </c>
      <c r="L11" s="24" t="n">
        <f aca="false">((I11/($C$11-2628))*100)</f>
        <v>66.3630780639854</v>
      </c>
      <c r="M11" s="24" t="n">
        <f aca="false">((J11/($C$11-2628))*100)</f>
        <v>18.7494930533829</v>
      </c>
    </row>
    <row r="12" customFormat="false" ht="12.75" hidden="false" customHeight="true" outlineLevel="0" collapsed="false">
      <c r="A12" s="27" t="s">
        <v>25</v>
      </c>
      <c r="B12" s="28" t="n">
        <v>114199</v>
      </c>
      <c r="C12" s="28" t="n">
        <v>136513</v>
      </c>
      <c r="D12" s="29" t="n">
        <f aca="false">(C12-B12)/B12*100</f>
        <v>19.5395756530267</v>
      </c>
      <c r="E12" s="28" t="n">
        <v>59771</v>
      </c>
      <c r="F12" s="28" t="n">
        <v>76742</v>
      </c>
      <c r="G12" s="29" t="n">
        <f aca="false">E12/F12*100</f>
        <v>77.8856428031587</v>
      </c>
      <c r="H12" s="28" t="n">
        <v>23511</v>
      </c>
      <c r="I12" s="28" t="n">
        <v>81473</v>
      </c>
      <c r="J12" s="28" t="n">
        <v>30334</v>
      </c>
      <c r="K12" s="24" t="n">
        <f aca="false">(H12/($C$12-1195))*100</f>
        <v>17.3746286525074</v>
      </c>
      <c r="L12" s="24" t="n">
        <f aca="false">(I12/($C$12-1195))*100</f>
        <v>60.2085457958291</v>
      </c>
      <c r="M12" s="24" t="n">
        <f aca="false">(J12/($C$12-1195))*100</f>
        <v>22.4168255516635</v>
      </c>
    </row>
    <row r="13" customFormat="false" ht="12.75" hidden="false" customHeight="true" outlineLevel="0" collapsed="false">
      <c r="A13" s="30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2.75" hidden="false" customHeight="true" outlineLevel="0" collapsed="false">
      <c r="A14" s="31" t="s">
        <v>2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s="33" customFormat="true" ht="12.95" hidden="false" customHeight="true" outlineLevel="0" collapsed="false">
      <c r="A15" s="32" t="s">
        <v>28</v>
      </c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</sheetData>
  <mergeCells count="7">
    <mergeCell ref="A1:M1"/>
    <mergeCell ref="A3:A4"/>
    <mergeCell ref="B3:D3"/>
    <mergeCell ref="E3:G3"/>
    <mergeCell ref="H3:J3"/>
    <mergeCell ref="K3:M3"/>
    <mergeCell ref="A13:M1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7:29:46Z</dcterms:created>
  <dc:creator/>
  <dc:description/>
  <dc:language>en-US</dc:language>
  <cp:lastModifiedBy/>
  <dcterms:modified xsi:type="dcterms:W3CDTF">2014-03-18T07:29:47Z</dcterms:modified>
  <cp:revision>0</cp:revision>
  <dc:subject/>
  <dc:title/>
</cp:coreProperties>
</file>