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その７    世帯の家族類型（１６区分）別一般世帯数、 一般世帯人員（３世代世帯及び　   </t>
  </si>
  <si>
    <t xml:space="preserve">  　 ６歳未満 ・１８歳未満 ・６５歳以上 ・７５歳以上世帯員のいる一般世帯－特掲）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一　般　世　帯　数　及　び
一　般　世　帯　人　員</t>
  </si>
  <si>
    <r>
      <rPr>
        <sz val="9"/>
        <rFont val="Noto Sans"/>
        <family val="2"/>
      </rPr>
      <t xml:space="preserve">総    数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親　　　　　　　　　　　　　族　　　　　　　　　　　　　の　　　　　　　　　　　　　み　　  </t>
  </si>
  <si>
    <t xml:space="preserve"> の　　　　　                    世                                  帯</t>
  </si>
  <si>
    <t xml:space="preserve">非親族　　を含む　　世　帯</t>
  </si>
  <si>
    <t xml:space="preserve">単　独　　　　世　帯</t>
  </si>
  <si>
    <t xml:space="preserve">（再掲）　　　３世代　　世　帯</t>
  </si>
  <si>
    <t xml:space="preserve">一般世帯数及び世帯人員</t>
  </si>
  <si>
    <t xml:space="preserve">総    数</t>
  </si>
  <si>
    <t xml:space="preserve">核        家        族        世        帯</t>
  </si>
  <si>
    <t xml:space="preserve">核　　　　家</t>
  </si>
  <si>
    <t xml:space="preserve">族　　　　　　　以　　　　　　　外　　　　　　　の　　　　　　　世　　　　　　　帯</t>
  </si>
  <si>
    <t xml:space="preserve">夫    婦
の み の
世　　帯</t>
  </si>
  <si>
    <t xml:space="preserve">夫 婦 と
子 供 か
ら 成 る
世     帯</t>
  </si>
  <si>
    <t xml:space="preserve">男 親 と
子 供 か
ら 成 る
世     帯</t>
  </si>
  <si>
    <t xml:space="preserve">女 親 と
子 供 か
ら 成 る
世     帯</t>
  </si>
  <si>
    <t xml:space="preserve">夫 婦 と
両 親 か
ら 成 る
世     帯</t>
  </si>
  <si>
    <t xml:space="preserve">夫 婦 と
ひとり親
から成る
世     帯</t>
  </si>
  <si>
    <r>
      <rPr>
        <sz val="8"/>
        <rFont val="Noto Sans"/>
        <family val="2"/>
      </rPr>
      <t xml:space="preserve">夫  婦 、
子  供 と
両親から
成る世帯
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夫婦、子
供とひと
り親から
成る世帯
</t>
    </r>
    <r>
      <rPr>
        <sz val="8"/>
        <rFont val="ＭＳ Ｐ明朝"/>
        <family val="1"/>
        <charset val="128"/>
      </rPr>
      <t xml:space="preserve">2)</t>
    </r>
  </si>
  <si>
    <t xml:space="preserve">夫婦と他の親族（親、子供を含まない）から成る世帯</t>
  </si>
  <si>
    <t xml:space="preserve">夫婦、子供と他の親族（親を含まない）から成る世帯</t>
  </si>
  <si>
    <r>
      <rPr>
        <sz val="7"/>
        <rFont val="Noto Sans"/>
        <family val="2"/>
      </rPr>
      <t xml:space="preserve">夫婦、親と他の親族（子供を含まない）から成る世帯    </t>
    </r>
    <r>
      <rPr>
        <sz val="7"/>
        <rFont val="ＭＳ Ｐ明朝"/>
        <family val="1"/>
        <charset val="128"/>
      </rPr>
      <t xml:space="preserve">2)</t>
    </r>
  </si>
  <si>
    <r>
      <rPr>
        <sz val="7.5"/>
        <rFont val="Noto Sans"/>
        <family val="2"/>
      </rPr>
      <t xml:space="preserve">夫婦、子供、親と他の親族から成る世帯    </t>
    </r>
    <r>
      <rPr>
        <sz val="7.5"/>
        <rFont val="ＭＳ Ｐ明朝"/>
        <family val="1"/>
        <charset val="128"/>
      </rPr>
      <t xml:space="preserve">2)</t>
    </r>
  </si>
  <si>
    <t xml:space="preserve">兄弟姉妹のみから成る世 　帯</t>
  </si>
  <si>
    <t xml:space="preserve">他 に 分類されない世 帯</t>
  </si>
  <si>
    <t xml:space="preserve">一般世帯数</t>
  </si>
  <si>
    <t xml:space="preserve">一般世帯</t>
  </si>
  <si>
    <t xml:space="preserve">一般世帯人員</t>
  </si>
  <si>
    <t xml:space="preserve">一般人員</t>
  </si>
  <si>
    <t xml:space="preserve">（再    掲）</t>
  </si>
  <si>
    <t xml:space="preserve"> （再）</t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歳未満世帯員のいる一般世帯数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一 世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世帯員のいる一般世帯人員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一 人</t>
    </r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世 人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世帯員のいる一般世帯数</t>
    </r>
  </si>
  <si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一 世</t>
    </r>
  </si>
  <si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歳未満世帯員のいる一般世帯人員</t>
    </r>
  </si>
  <si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一 人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世 人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世帯員のいる一般世帯数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一 世</t>
    </r>
  </si>
  <si>
    <r>
      <rPr>
        <sz val="7.5"/>
        <rFont val="ＭＳ Ｐ明朝"/>
        <family val="1"/>
        <charset val="128"/>
      </rPr>
      <t xml:space="preserve">65</t>
    </r>
    <r>
      <rPr>
        <sz val="7.5"/>
        <rFont val="Noto Sans"/>
        <family val="2"/>
      </rPr>
      <t xml:space="preserve">歳以上世帯員のいる一般世帯人員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一 人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世人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歳以上世帯員のいる一般世帯数</t>
    </r>
  </si>
  <si>
    <r>
      <rPr>
        <sz val="9"/>
        <rFont val="ＭＳ Ｐ明朝"/>
        <family val="1"/>
        <charset val="128"/>
      </rPr>
      <t xml:space="preserve">75 </t>
    </r>
    <r>
      <rPr>
        <sz val="9"/>
        <rFont val="Noto Sans"/>
        <family val="2"/>
      </rPr>
      <t xml:space="preserve">一 世</t>
    </r>
  </si>
  <si>
    <r>
      <rPr>
        <sz val="7.5"/>
        <rFont val="ＭＳ Ｐ明朝"/>
        <family val="1"/>
        <charset val="128"/>
      </rPr>
      <t xml:space="preserve">75</t>
    </r>
    <r>
      <rPr>
        <sz val="7.5"/>
        <rFont val="Noto Sans"/>
        <family val="2"/>
      </rPr>
      <t xml:space="preserve">歳以上世帯員のいる一般世帯人員</t>
    </r>
  </si>
  <si>
    <r>
      <rPr>
        <sz val="9"/>
        <rFont val="ＭＳ Ｐ明朝"/>
        <family val="1"/>
        <charset val="128"/>
      </rPr>
      <t xml:space="preserve">75 </t>
    </r>
    <r>
      <rPr>
        <sz val="9"/>
        <rFont val="Noto Sans"/>
        <family val="2"/>
      </rPr>
      <t xml:space="preserve">一 人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歳以上世帯人員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世人</t>
    </r>
  </si>
  <si>
    <r>
      <rPr>
        <sz val="8"/>
        <rFont val="Noto Sans"/>
        <family val="2"/>
      </rPr>
      <t xml:space="preserve"> 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世帯の家族類型「不詳」を含む。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夫の親か妻の親かを特定できない場合を含む。</t>
    </r>
  </si>
  <si>
    <t xml:space="preserve"> 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3" min="2" style="1" width="7.99"/>
    <col collapsed="false" customWidth="true" hidden="false" outlineLevel="0" max="8" min="4" style="1" width="7.12"/>
    <col collapsed="false" customWidth="true" hidden="false" outlineLevel="0" max="9" min="9" style="1" width="7.49"/>
    <col collapsed="false" customWidth="true" hidden="false" outlineLevel="0" max="10" min="10" style="1" width="7.12"/>
    <col collapsed="false" customWidth="true" hidden="false" outlineLevel="0" max="13" min="11" style="1" width="6.87"/>
    <col collapsed="false" customWidth="true" hidden="false" outlineLevel="0" max="15" min="14" style="1" width="7.24"/>
    <col collapsed="false" customWidth="true" hidden="false" outlineLevel="0" max="16" min="16" style="1" width="7.12"/>
    <col collapsed="false" customWidth="true" hidden="false" outlineLevel="0" max="17" min="17" style="1" width="6.87"/>
    <col collapsed="false" customWidth="true" hidden="false" outlineLevel="0" max="19" min="18" style="1" width="6.62"/>
    <col collapsed="false" customWidth="true" hidden="false" outlineLevel="0" max="20" min="20" style="1" width="6.74"/>
    <col collapsed="false" customWidth="true" hidden="false" outlineLevel="0" max="21" min="21" style="1" width="7.12"/>
    <col collapsed="false" customWidth="true" hidden="false" outlineLevel="0" max="22" min="22" style="1" width="6.74"/>
    <col collapsed="false" customWidth="true" hidden="false" outlineLevel="0" max="23" min="23" style="1" width="7.12"/>
    <col collapsed="false" customWidth="false" hidden="false" outlineLevel="0" max="257" min="24" style="1" width="8.99"/>
  </cols>
  <sheetData>
    <row r="1" s="6" customFormat="true" ht="23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7"/>
    </row>
    <row r="2" customFormat="false" ht="12" hidden="false" customHeight="true" outlineLevel="0" collapsed="false">
      <c r="W2" s="8" t="s">
        <v>2</v>
      </c>
    </row>
    <row r="3" customFormat="false" ht="12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2" t="s">
        <v>6</v>
      </c>
      <c r="L3" s="12"/>
      <c r="M3" s="12"/>
      <c r="N3" s="12"/>
      <c r="O3" s="12"/>
      <c r="P3" s="12"/>
      <c r="Q3" s="12"/>
      <c r="R3" s="12"/>
      <c r="S3" s="12"/>
      <c r="T3" s="10" t="s">
        <v>7</v>
      </c>
      <c r="U3" s="10" t="s">
        <v>8</v>
      </c>
      <c r="V3" s="13" t="s">
        <v>9</v>
      </c>
      <c r="W3" s="14" t="s">
        <v>10</v>
      </c>
    </row>
    <row r="4" customFormat="false" ht="11.25" hidden="false" customHeight="true" outlineLevel="0" collapsed="false">
      <c r="A4" s="9"/>
      <c r="B4" s="10"/>
      <c r="C4" s="15" t="s">
        <v>11</v>
      </c>
      <c r="D4" s="16" t="s">
        <v>12</v>
      </c>
      <c r="E4" s="16"/>
      <c r="F4" s="16"/>
      <c r="G4" s="16"/>
      <c r="H4" s="16"/>
      <c r="I4" s="17" t="s">
        <v>13</v>
      </c>
      <c r="J4" s="17"/>
      <c r="K4" s="18" t="s">
        <v>14</v>
      </c>
      <c r="L4" s="18"/>
      <c r="M4" s="18"/>
      <c r="N4" s="18"/>
      <c r="O4" s="18"/>
      <c r="P4" s="18"/>
      <c r="Q4" s="18"/>
      <c r="R4" s="18"/>
      <c r="S4" s="18"/>
      <c r="T4" s="10"/>
      <c r="U4" s="10"/>
      <c r="V4" s="13"/>
      <c r="W4" s="14"/>
    </row>
    <row r="5" customFormat="false" ht="54.75" hidden="false" customHeight="true" outlineLevel="0" collapsed="false">
      <c r="A5" s="9"/>
      <c r="B5" s="10"/>
      <c r="C5" s="15"/>
      <c r="D5" s="19" t="s">
        <v>11</v>
      </c>
      <c r="E5" s="20" t="s">
        <v>15</v>
      </c>
      <c r="F5" s="20" t="s">
        <v>16</v>
      </c>
      <c r="G5" s="20" t="s">
        <v>17</v>
      </c>
      <c r="H5" s="20" t="s">
        <v>18</v>
      </c>
      <c r="I5" s="19" t="s">
        <v>11</v>
      </c>
      <c r="J5" s="20" t="s">
        <v>19</v>
      </c>
      <c r="K5" s="21" t="s">
        <v>20</v>
      </c>
      <c r="L5" s="22" t="s">
        <v>21</v>
      </c>
      <c r="M5" s="23" t="s">
        <v>22</v>
      </c>
      <c r="N5" s="24" t="s">
        <v>23</v>
      </c>
      <c r="O5" s="25" t="s">
        <v>24</v>
      </c>
      <c r="P5" s="26" t="s">
        <v>25</v>
      </c>
      <c r="Q5" s="24" t="s">
        <v>26</v>
      </c>
      <c r="R5" s="20" t="s">
        <v>27</v>
      </c>
      <c r="S5" s="20" t="s">
        <v>28</v>
      </c>
      <c r="T5" s="10"/>
      <c r="U5" s="10"/>
      <c r="V5" s="13"/>
      <c r="W5" s="14"/>
    </row>
    <row r="6" customFormat="false" ht="17.25" hidden="false" customHeight="true" outlineLevel="0" collapsed="false">
      <c r="A6" s="27" t="s">
        <v>29</v>
      </c>
      <c r="B6" s="28" t="n">
        <v>660400</v>
      </c>
      <c r="C6" s="28" t="n">
        <f aca="false">SUM(D6,I6)</f>
        <v>371214</v>
      </c>
      <c r="D6" s="28" t="n">
        <f aca="false">SUM(E6:H6)</f>
        <v>341516</v>
      </c>
      <c r="E6" s="28" t="n">
        <v>114906</v>
      </c>
      <c r="F6" s="28" t="n">
        <v>181210</v>
      </c>
      <c r="G6" s="28" t="n">
        <v>7101</v>
      </c>
      <c r="H6" s="28" t="n">
        <v>38299</v>
      </c>
      <c r="I6" s="28" t="n">
        <f aca="false">SUM(J6:S6)</f>
        <v>29698</v>
      </c>
      <c r="J6" s="28" t="n">
        <v>789</v>
      </c>
      <c r="K6" s="28" t="n">
        <v>3588</v>
      </c>
      <c r="L6" s="28" t="n">
        <v>2504</v>
      </c>
      <c r="M6" s="28" t="n">
        <v>8559</v>
      </c>
      <c r="N6" s="28" t="n">
        <v>981</v>
      </c>
      <c r="O6" s="28" t="n">
        <v>2582</v>
      </c>
      <c r="P6" s="28" t="n">
        <v>370</v>
      </c>
      <c r="Q6" s="28" t="n">
        <v>917</v>
      </c>
      <c r="R6" s="28" t="n">
        <v>5179</v>
      </c>
      <c r="S6" s="28" t="n">
        <v>4229</v>
      </c>
      <c r="T6" s="28" t="n">
        <v>8500</v>
      </c>
      <c r="U6" s="28" t="n">
        <v>280630</v>
      </c>
      <c r="V6" s="28" t="n">
        <v>17045</v>
      </c>
      <c r="W6" s="29" t="s">
        <v>30</v>
      </c>
    </row>
    <row r="7" customFormat="false" ht="17.25" hidden="false" customHeight="true" outlineLevel="0" collapsed="false">
      <c r="A7" s="27" t="s">
        <v>31</v>
      </c>
      <c r="B7" s="28" t="n">
        <v>1408632</v>
      </c>
      <c r="C7" s="28" t="n">
        <f aca="false">SUM(D7,I7)</f>
        <v>1107947</v>
      </c>
      <c r="D7" s="28" t="n">
        <f aca="false">SUM(E7:H7)</f>
        <v>991881</v>
      </c>
      <c r="E7" s="28" t="n">
        <v>229812</v>
      </c>
      <c r="F7" s="28" t="n">
        <v>653966</v>
      </c>
      <c r="G7" s="28" t="n">
        <v>16439</v>
      </c>
      <c r="H7" s="28" t="n">
        <v>91664</v>
      </c>
      <c r="I7" s="28" t="n">
        <f aca="false">SUM(J7:S7)</f>
        <v>116066</v>
      </c>
      <c r="J7" s="28" t="n">
        <v>3156</v>
      </c>
      <c r="K7" s="28" t="n">
        <v>10764</v>
      </c>
      <c r="L7" s="28" t="n">
        <v>14750</v>
      </c>
      <c r="M7" s="28" t="n">
        <v>40089</v>
      </c>
      <c r="N7" s="28" t="n">
        <v>3126</v>
      </c>
      <c r="O7" s="28" t="n">
        <v>11960</v>
      </c>
      <c r="P7" s="28" t="n">
        <v>1724</v>
      </c>
      <c r="Q7" s="28" t="n">
        <v>5884</v>
      </c>
      <c r="R7" s="28" t="n">
        <v>10796</v>
      </c>
      <c r="S7" s="28" t="n">
        <v>13817</v>
      </c>
      <c r="T7" s="28" t="n">
        <v>19919</v>
      </c>
      <c r="U7" s="28" t="n">
        <v>280630</v>
      </c>
      <c r="V7" s="28" t="n">
        <v>81305</v>
      </c>
      <c r="W7" s="29" t="s">
        <v>32</v>
      </c>
    </row>
    <row r="8" customFormat="false" ht="12" hidden="false" customHeight="true" outlineLevel="0" collapsed="false">
      <c r="A8" s="30" t="s">
        <v>33</v>
      </c>
      <c r="B8" s="31"/>
      <c r="C8" s="31"/>
      <c r="D8" s="31"/>
      <c r="E8" s="32"/>
      <c r="F8" s="32"/>
      <c r="G8" s="32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3" t="s">
        <v>34</v>
      </c>
    </row>
    <row r="9" customFormat="false" ht="12" hidden="false" customHeight="true" outlineLevel="0" collapsed="false">
      <c r="A9" s="34" t="s">
        <v>35</v>
      </c>
      <c r="B9" s="35" t="n">
        <f aca="false">SUM(C9,T9,U9)</f>
        <v>63015</v>
      </c>
      <c r="C9" s="35" t="n">
        <f aca="false">SUM(D9,I9)</f>
        <v>62790</v>
      </c>
      <c r="D9" s="35" t="n">
        <f aca="false">SUM(E9:H9)</f>
        <v>59207</v>
      </c>
      <c r="E9" s="35" t="n">
        <v>0</v>
      </c>
      <c r="F9" s="35" t="n">
        <v>57183</v>
      </c>
      <c r="G9" s="35" t="n">
        <v>157</v>
      </c>
      <c r="H9" s="35" t="n">
        <v>1867</v>
      </c>
      <c r="I9" s="35" t="n">
        <f aca="false">SUM(J9:S9)</f>
        <v>3583</v>
      </c>
      <c r="J9" s="36" t="n">
        <v>0</v>
      </c>
      <c r="K9" s="36" t="n">
        <v>0</v>
      </c>
      <c r="L9" s="35" t="n">
        <v>747</v>
      </c>
      <c r="M9" s="35" t="n">
        <v>1264</v>
      </c>
      <c r="N9" s="35" t="n">
        <v>25</v>
      </c>
      <c r="O9" s="35" t="n">
        <v>650</v>
      </c>
      <c r="P9" s="35" t="n">
        <v>18</v>
      </c>
      <c r="Q9" s="35" t="n">
        <v>448</v>
      </c>
      <c r="R9" s="36" t="n">
        <v>1</v>
      </c>
      <c r="S9" s="35" t="n">
        <v>430</v>
      </c>
      <c r="T9" s="36" t="n">
        <v>224</v>
      </c>
      <c r="U9" s="36" t="n">
        <v>1</v>
      </c>
      <c r="V9" s="36" t="n">
        <v>3407</v>
      </c>
      <c r="W9" s="37" t="s">
        <v>36</v>
      </c>
    </row>
    <row r="10" customFormat="false" ht="12" hidden="false" customHeight="true" outlineLevel="0" collapsed="false">
      <c r="A10" s="38" t="s">
        <v>37</v>
      </c>
      <c r="B10" s="35" t="n">
        <f aca="false">SUM(C10,T10,U10)</f>
        <v>232173</v>
      </c>
      <c r="C10" s="35" t="n">
        <f aca="false">SUM(D10,I10)</f>
        <v>231185</v>
      </c>
      <c r="D10" s="35" t="n">
        <f aca="false">SUM(E10:H10)</f>
        <v>212754</v>
      </c>
      <c r="E10" s="35" t="n">
        <v>0</v>
      </c>
      <c r="F10" s="35" t="n">
        <v>207154</v>
      </c>
      <c r="G10" s="35" t="n">
        <v>401</v>
      </c>
      <c r="H10" s="35" t="n">
        <v>5199</v>
      </c>
      <c r="I10" s="35" t="n">
        <f aca="false">SUM(J10:S10)</f>
        <v>18431</v>
      </c>
      <c r="J10" s="35" t="n">
        <v>0</v>
      </c>
      <c r="K10" s="35" t="n">
        <v>0</v>
      </c>
      <c r="L10" s="35" t="n">
        <v>4372</v>
      </c>
      <c r="M10" s="35" t="n">
        <v>6054</v>
      </c>
      <c r="N10" s="35" t="n">
        <v>100</v>
      </c>
      <c r="O10" s="35" t="n">
        <v>3172</v>
      </c>
      <c r="P10" s="35" t="n">
        <v>122</v>
      </c>
      <c r="Q10" s="35" t="n">
        <v>2961</v>
      </c>
      <c r="R10" s="35" t="n">
        <v>3</v>
      </c>
      <c r="S10" s="35" t="n">
        <v>1647</v>
      </c>
      <c r="T10" s="35" t="n">
        <v>987</v>
      </c>
      <c r="U10" s="35" t="n">
        <v>1</v>
      </c>
      <c r="V10" s="36" t="n">
        <v>17689</v>
      </c>
      <c r="W10" s="37" t="s">
        <v>38</v>
      </c>
    </row>
    <row r="11" customFormat="false" ht="12" hidden="false" customHeight="true" outlineLevel="0" collapsed="false">
      <c r="A11" s="34" t="s">
        <v>39</v>
      </c>
      <c r="B11" s="35" t="n">
        <f aca="false">SUM(C11,T11,U11)</f>
        <v>78684</v>
      </c>
      <c r="C11" s="35" t="n">
        <f aca="false">SUM(D11,I11)</f>
        <v>78414</v>
      </c>
      <c r="D11" s="35" t="n">
        <f aca="false">SUM(E11:H11)</f>
        <v>74042</v>
      </c>
      <c r="E11" s="35" t="n">
        <v>0</v>
      </c>
      <c r="F11" s="35" t="n">
        <v>71686</v>
      </c>
      <c r="G11" s="35" t="n">
        <v>181</v>
      </c>
      <c r="H11" s="35" t="n">
        <v>2175</v>
      </c>
      <c r="I11" s="35" t="n">
        <f aca="false">SUM(J11:S11)</f>
        <v>4372</v>
      </c>
      <c r="J11" s="35" t="n">
        <v>0</v>
      </c>
      <c r="K11" s="35" t="n">
        <v>0</v>
      </c>
      <c r="L11" s="35" t="n">
        <v>970</v>
      </c>
      <c r="M11" s="35" t="n">
        <v>1551</v>
      </c>
      <c r="N11" s="35" t="n">
        <v>27</v>
      </c>
      <c r="O11" s="35" t="n">
        <v>731</v>
      </c>
      <c r="P11" s="35" t="n">
        <v>21</v>
      </c>
      <c r="Q11" s="35" t="n">
        <v>588</v>
      </c>
      <c r="R11" s="35" t="n">
        <v>2</v>
      </c>
      <c r="S11" s="35" t="n">
        <v>482</v>
      </c>
      <c r="T11" s="35" t="n">
        <v>269</v>
      </c>
      <c r="U11" s="35" t="n">
        <v>1</v>
      </c>
      <c r="V11" s="36" t="n">
        <v>4170</v>
      </c>
      <c r="W11" s="37" t="s">
        <v>40</v>
      </c>
    </row>
    <row r="12" customFormat="false" ht="17.25" hidden="false" customHeight="true" outlineLevel="0" collapsed="false">
      <c r="A12" s="34" t="s">
        <v>41</v>
      </c>
      <c r="B12" s="35" t="n">
        <f aca="false">SUM(C12,T12,U12)</f>
        <v>137808</v>
      </c>
      <c r="C12" s="35" t="n">
        <f aca="false">SUM(D12,I12)</f>
        <v>136614</v>
      </c>
      <c r="D12" s="35" t="n">
        <f aca="false">SUM(E12:H12)</f>
        <v>126200</v>
      </c>
      <c r="E12" s="35" t="n">
        <v>1</v>
      </c>
      <c r="F12" s="35" t="n">
        <v>114731</v>
      </c>
      <c r="G12" s="35" t="n">
        <v>1270</v>
      </c>
      <c r="H12" s="35" t="n">
        <v>10198</v>
      </c>
      <c r="I12" s="35" t="n">
        <f aca="false">SUM(J12:S12)</f>
        <v>10414</v>
      </c>
      <c r="J12" s="35" t="n">
        <v>1</v>
      </c>
      <c r="K12" s="35" t="n">
        <v>4</v>
      </c>
      <c r="L12" s="35" t="n">
        <v>1834</v>
      </c>
      <c r="M12" s="35" t="n">
        <v>4140</v>
      </c>
      <c r="N12" s="35" t="n">
        <v>152</v>
      </c>
      <c r="O12" s="35" t="n">
        <v>1831</v>
      </c>
      <c r="P12" s="35" t="n">
        <v>38</v>
      </c>
      <c r="Q12" s="35" t="n">
        <v>750</v>
      </c>
      <c r="R12" s="35" t="n">
        <v>35</v>
      </c>
      <c r="S12" s="35" t="n">
        <v>1629</v>
      </c>
      <c r="T12" s="35" t="n">
        <v>638</v>
      </c>
      <c r="U12" s="35" t="n">
        <v>556</v>
      </c>
      <c r="V12" s="35" t="n">
        <v>9790</v>
      </c>
      <c r="W12" s="37" t="s">
        <v>42</v>
      </c>
    </row>
    <row r="13" customFormat="false" ht="12" hidden="false" customHeight="true" outlineLevel="0" collapsed="false">
      <c r="A13" s="39" t="s">
        <v>43</v>
      </c>
      <c r="B13" s="35" t="n">
        <f aca="false">SUM(C13,T13,U13)</f>
        <v>515125</v>
      </c>
      <c r="C13" s="35" t="n">
        <f aca="false">SUM(D13,I13)</f>
        <v>511873</v>
      </c>
      <c r="D13" s="35" t="n">
        <f aca="false">SUM(E13:H13)</f>
        <v>460094</v>
      </c>
      <c r="E13" s="35" t="n">
        <v>2</v>
      </c>
      <c r="F13" s="35" t="n">
        <v>428421</v>
      </c>
      <c r="G13" s="35" t="n">
        <v>3386</v>
      </c>
      <c r="H13" s="35" t="n">
        <v>28285</v>
      </c>
      <c r="I13" s="35" t="n">
        <f aca="false">SUM(J13:S13)</f>
        <v>51779</v>
      </c>
      <c r="J13" s="35" t="n">
        <v>4</v>
      </c>
      <c r="K13" s="35" t="n">
        <v>12</v>
      </c>
      <c r="L13" s="35" t="n">
        <v>10971</v>
      </c>
      <c r="M13" s="35" t="n">
        <v>20327</v>
      </c>
      <c r="N13" s="35" t="n">
        <v>555</v>
      </c>
      <c r="O13" s="35" t="n">
        <v>8684</v>
      </c>
      <c r="P13" s="35" t="n">
        <v>230</v>
      </c>
      <c r="Q13" s="35" t="n">
        <v>4914</v>
      </c>
      <c r="R13" s="35" t="n">
        <v>89</v>
      </c>
      <c r="S13" s="35" t="n">
        <v>5993</v>
      </c>
      <c r="T13" s="35" t="n">
        <v>2696</v>
      </c>
      <c r="U13" s="35" t="n">
        <v>556</v>
      </c>
      <c r="V13" s="36" t="n">
        <v>49432</v>
      </c>
      <c r="W13" s="37" t="s">
        <v>44</v>
      </c>
    </row>
    <row r="14" customFormat="false" ht="12" hidden="false" customHeight="true" outlineLevel="0" collapsed="false">
      <c r="A14" s="34" t="s">
        <v>45</v>
      </c>
      <c r="B14" s="35" t="n">
        <f aca="false">SUM(C14,T14,U14)</f>
        <v>219581</v>
      </c>
      <c r="C14" s="35" t="n">
        <f aca="false">SUM(D14,I14)</f>
        <v>218049</v>
      </c>
      <c r="D14" s="35" t="n">
        <f aca="false">SUM(E14:H14)</f>
        <v>201692</v>
      </c>
      <c r="E14" s="35" t="n">
        <v>1</v>
      </c>
      <c r="F14" s="35" t="n">
        <v>184368</v>
      </c>
      <c r="G14" s="35" t="n">
        <v>1795</v>
      </c>
      <c r="H14" s="35" t="n">
        <v>15528</v>
      </c>
      <c r="I14" s="35" t="n">
        <f aca="false">SUM(J14:S14)</f>
        <v>16357</v>
      </c>
      <c r="J14" s="35" t="n">
        <v>1</v>
      </c>
      <c r="K14" s="35" t="n">
        <v>4</v>
      </c>
      <c r="L14" s="35" t="n">
        <v>3255</v>
      </c>
      <c r="M14" s="35" t="n">
        <v>6780</v>
      </c>
      <c r="N14" s="35" t="n">
        <v>194</v>
      </c>
      <c r="O14" s="35" t="n">
        <v>2518</v>
      </c>
      <c r="P14" s="35" t="n">
        <v>55</v>
      </c>
      <c r="Q14" s="35" t="n">
        <v>1319</v>
      </c>
      <c r="R14" s="35" t="n">
        <v>43</v>
      </c>
      <c r="S14" s="35" t="n">
        <v>2188</v>
      </c>
      <c r="T14" s="35" t="n">
        <v>976</v>
      </c>
      <c r="U14" s="35" t="n">
        <v>556</v>
      </c>
      <c r="V14" s="36" t="n">
        <v>15466</v>
      </c>
      <c r="W14" s="37" t="s">
        <v>46</v>
      </c>
    </row>
    <row r="15" customFormat="false" ht="17.25" hidden="false" customHeight="true" outlineLevel="0" collapsed="false">
      <c r="A15" s="40" t="s">
        <v>47</v>
      </c>
      <c r="B15" s="35" t="n">
        <f aca="false">SUM(C15,T15,U15)</f>
        <v>161549</v>
      </c>
      <c r="C15" s="35" t="n">
        <f aca="false">SUM(D15,I15)</f>
        <v>113151</v>
      </c>
      <c r="D15" s="35" t="n">
        <f aca="false">SUM(E15:H15)</f>
        <v>91615</v>
      </c>
      <c r="E15" s="35" t="n">
        <v>46782</v>
      </c>
      <c r="F15" s="35" t="n">
        <v>25774</v>
      </c>
      <c r="G15" s="35" t="n">
        <v>3161</v>
      </c>
      <c r="H15" s="35" t="n">
        <v>15898</v>
      </c>
      <c r="I15" s="35" t="n">
        <f aca="false">SUM(J15:S15)</f>
        <v>21536</v>
      </c>
      <c r="J15" s="35" t="n">
        <v>637</v>
      </c>
      <c r="K15" s="35" t="n">
        <v>3348</v>
      </c>
      <c r="L15" s="35" t="n">
        <v>2187</v>
      </c>
      <c r="M15" s="35" t="n">
        <v>7907</v>
      </c>
      <c r="N15" s="35" t="n">
        <v>653</v>
      </c>
      <c r="O15" s="35" t="n">
        <v>1647</v>
      </c>
      <c r="P15" s="35" t="n">
        <v>272</v>
      </c>
      <c r="Q15" s="35" t="n">
        <v>696</v>
      </c>
      <c r="R15" s="35" t="n">
        <v>933</v>
      </c>
      <c r="S15" s="35" t="n">
        <v>3256</v>
      </c>
      <c r="T15" s="35" t="n">
        <v>1192</v>
      </c>
      <c r="U15" s="35" t="n">
        <v>47206</v>
      </c>
      <c r="V15" s="35" t="n">
        <v>14737</v>
      </c>
      <c r="W15" s="37" t="s">
        <v>48</v>
      </c>
    </row>
    <row r="16" customFormat="false" ht="12" hidden="false" customHeight="true" outlineLevel="0" collapsed="false">
      <c r="A16" s="41" t="s">
        <v>49</v>
      </c>
      <c r="B16" s="35" t="n">
        <f aca="false">SUM(C16,T16,U16)</f>
        <v>358754</v>
      </c>
      <c r="C16" s="35" t="n">
        <f aca="false">SUM(D16,I16)</f>
        <v>308117</v>
      </c>
      <c r="D16" s="35" t="n">
        <f aca="false">SUM(E16:H16)</f>
        <v>217628</v>
      </c>
      <c r="E16" s="35" t="n">
        <v>93564</v>
      </c>
      <c r="F16" s="35" t="n">
        <v>82893</v>
      </c>
      <c r="G16" s="35" t="n">
        <v>6868</v>
      </c>
      <c r="H16" s="35" t="n">
        <v>34303</v>
      </c>
      <c r="I16" s="35" t="n">
        <f aca="false">SUM(J16:S16)</f>
        <v>90489</v>
      </c>
      <c r="J16" s="35" t="n">
        <v>2548</v>
      </c>
      <c r="K16" s="35" t="n">
        <v>10044</v>
      </c>
      <c r="L16" s="35" t="n">
        <v>12941</v>
      </c>
      <c r="M16" s="35" t="n">
        <v>37039</v>
      </c>
      <c r="N16" s="35" t="n">
        <v>2086</v>
      </c>
      <c r="O16" s="35" t="n">
        <v>7502</v>
      </c>
      <c r="P16" s="35" t="n">
        <v>1259</v>
      </c>
      <c r="Q16" s="35" t="n">
        <v>4446</v>
      </c>
      <c r="R16" s="35" t="n">
        <v>1995</v>
      </c>
      <c r="S16" s="35" t="n">
        <v>10629</v>
      </c>
      <c r="T16" s="35" t="n">
        <v>3431</v>
      </c>
      <c r="U16" s="35" t="n">
        <v>47206</v>
      </c>
      <c r="V16" s="35" t="n">
        <v>70174</v>
      </c>
      <c r="W16" s="37" t="s">
        <v>50</v>
      </c>
    </row>
    <row r="17" customFormat="false" ht="12" hidden="false" customHeight="true" outlineLevel="0" collapsed="false">
      <c r="A17" s="40" t="s">
        <v>51</v>
      </c>
      <c r="B17" s="35" t="n">
        <f aca="false">SUM(C17,T17,U17)</f>
        <v>225381</v>
      </c>
      <c r="C17" s="35" t="n">
        <f aca="false">SUM(D17,I17)</f>
        <v>176440</v>
      </c>
      <c r="D17" s="35" t="n">
        <f aca="false">SUM(E17:H17)</f>
        <v>146236</v>
      </c>
      <c r="E17" s="35" t="n">
        <v>83404</v>
      </c>
      <c r="F17" s="35" t="n">
        <v>43070</v>
      </c>
      <c r="G17" s="35" t="n">
        <v>3211</v>
      </c>
      <c r="H17" s="35" t="n">
        <v>16551</v>
      </c>
      <c r="I17" s="35" t="n">
        <f aca="false">SUM(J17:S17)</f>
        <v>30204</v>
      </c>
      <c r="J17" s="35" t="n">
        <v>1245</v>
      </c>
      <c r="K17" s="35" t="n">
        <v>4839</v>
      </c>
      <c r="L17" s="35" t="n">
        <v>4195</v>
      </c>
      <c r="M17" s="35" t="n">
        <v>9002</v>
      </c>
      <c r="N17" s="35" t="n">
        <v>1327</v>
      </c>
      <c r="O17" s="35" t="n">
        <v>2993</v>
      </c>
      <c r="P17" s="35" t="n">
        <v>426</v>
      </c>
      <c r="Q17" s="35" t="n">
        <v>1060</v>
      </c>
      <c r="R17" s="35" t="n">
        <v>1515</v>
      </c>
      <c r="S17" s="35" t="n">
        <v>3602</v>
      </c>
      <c r="T17" s="35" t="n">
        <v>1735</v>
      </c>
      <c r="U17" s="35" t="n">
        <v>47206</v>
      </c>
      <c r="V17" s="35" t="n">
        <v>19610</v>
      </c>
      <c r="W17" s="42" t="s">
        <v>52</v>
      </c>
    </row>
    <row r="18" customFormat="false" ht="17.25" hidden="false" customHeight="true" outlineLevel="0" collapsed="false">
      <c r="A18" s="40" t="s">
        <v>53</v>
      </c>
      <c r="B18" s="35" t="n">
        <f aca="false">SUM(C18,T18,U18)</f>
        <v>76747</v>
      </c>
      <c r="C18" s="35" t="n">
        <f aca="false">SUM(D18,I18)</f>
        <v>53388</v>
      </c>
      <c r="D18" s="35" t="n">
        <f aca="false">SUM(E18:H18)</f>
        <v>38352</v>
      </c>
      <c r="E18" s="35" t="n">
        <v>19967</v>
      </c>
      <c r="F18" s="35" t="n">
        <v>7798</v>
      </c>
      <c r="G18" s="35" t="n">
        <v>1542</v>
      </c>
      <c r="H18" s="35" t="n">
        <v>9045</v>
      </c>
      <c r="I18" s="35" t="n">
        <f aca="false">SUM(J18:S18)</f>
        <v>15036</v>
      </c>
      <c r="J18" s="35" t="n">
        <v>395</v>
      </c>
      <c r="K18" s="35" t="n">
        <v>2865</v>
      </c>
      <c r="L18" s="35" t="n">
        <v>1371</v>
      </c>
      <c r="M18" s="35" t="n">
        <v>6038</v>
      </c>
      <c r="N18" s="35" t="n">
        <v>381</v>
      </c>
      <c r="O18" s="35" t="n">
        <v>760</v>
      </c>
      <c r="P18" s="35" t="n">
        <v>206</v>
      </c>
      <c r="Q18" s="35" t="n">
        <v>476</v>
      </c>
      <c r="R18" s="35" t="n">
        <v>358</v>
      </c>
      <c r="S18" s="35" t="n">
        <v>2186</v>
      </c>
      <c r="T18" s="35" t="n">
        <v>510</v>
      </c>
      <c r="U18" s="35" t="n">
        <v>22849</v>
      </c>
      <c r="V18" s="35" t="n">
        <v>10271</v>
      </c>
      <c r="W18" s="37" t="s">
        <v>54</v>
      </c>
    </row>
    <row r="19" customFormat="false" ht="12" hidden="false" customHeight="true" outlineLevel="0" collapsed="false">
      <c r="A19" s="41" t="s">
        <v>55</v>
      </c>
      <c r="B19" s="35" t="n">
        <f aca="false">SUM(C19,T19,U19)</f>
        <v>174252</v>
      </c>
      <c r="C19" s="35" t="n">
        <f aca="false">SUM(D19,I19)</f>
        <v>149802</v>
      </c>
      <c r="D19" s="35" t="n">
        <f aca="false">SUM(E19:H19)</f>
        <v>87150</v>
      </c>
      <c r="E19" s="35" t="n">
        <v>39934</v>
      </c>
      <c r="F19" s="35" t="n">
        <v>24546</v>
      </c>
      <c r="G19" s="35" t="n">
        <v>3316</v>
      </c>
      <c r="H19" s="35" t="n">
        <v>19354</v>
      </c>
      <c r="I19" s="35" t="n">
        <f aca="false">SUM(J19:S19)</f>
        <v>62652</v>
      </c>
      <c r="J19" s="35" t="n">
        <v>1580</v>
      </c>
      <c r="K19" s="35" t="n">
        <v>8595</v>
      </c>
      <c r="L19" s="35" t="n">
        <v>8089</v>
      </c>
      <c r="M19" s="35" t="n">
        <v>27977</v>
      </c>
      <c r="N19" s="35" t="n">
        <v>1212</v>
      </c>
      <c r="O19" s="35" t="n">
        <v>3438</v>
      </c>
      <c r="P19" s="35" t="n">
        <v>954</v>
      </c>
      <c r="Q19" s="35" t="n">
        <v>3015</v>
      </c>
      <c r="R19" s="35" t="n">
        <v>764</v>
      </c>
      <c r="S19" s="35" t="n">
        <v>7028</v>
      </c>
      <c r="T19" s="35" t="n">
        <v>1601</v>
      </c>
      <c r="U19" s="35" t="n">
        <v>22849</v>
      </c>
      <c r="V19" s="35" t="n">
        <v>48352</v>
      </c>
      <c r="W19" s="37" t="s">
        <v>56</v>
      </c>
    </row>
    <row r="20" customFormat="false" ht="12" hidden="false" customHeight="true" outlineLevel="0" collapsed="false">
      <c r="A20" s="40" t="s">
        <v>57</v>
      </c>
      <c r="B20" s="35" t="n">
        <f aca="false">SUM(C20,T20,U20)</f>
        <v>94654</v>
      </c>
      <c r="C20" s="35" t="n">
        <f aca="false">SUM(D20,I20)</f>
        <v>71160</v>
      </c>
      <c r="D20" s="35" t="n">
        <f aca="false">SUM(E20:H20)</f>
        <v>53710</v>
      </c>
      <c r="E20" s="35" t="n">
        <v>31431</v>
      </c>
      <c r="F20" s="35" t="n">
        <v>11657</v>
      </c>
      <c r="G20" s="35" t="n">
        <v>1546</v>
      </c>
      <c r="H20" s="35" t="n">
        <v>9076</v>
      </c>
      <c r="I20" s="35" t="n">
        <f aca="false">SUM(J20:S20)</f>
        <v>17450</v>
      </c>
      <c r="J20" s="35" t="n">
        <v>702</v>
      </c>
      <c r="K20" s="35" t="n">
        <v>2934</v>
      </c>
      <c r="L20" s="35" t="n">
        <v>2356</v>
      </c>
      <c r="M20" s="35" t="n">
        <v>6069</v>
      </c>
      <c r="N20" s="35" t="n">
        <v>628</v>
      </c>
      <c r="O20" s="35" t="n">
        <v>1186</v>
      </c>
      <c r="P20" s="35" t="n">
        <v>246</v>
      </c>
      <c r="Q20" s="35" t="n">
        <v>560</v>
      </c>
      <c r="R20" s="35" t="n">
        <v>514</v>
      </c>
      <c r="S20" s="35" t="n">
        <v>2255</v>
      </c>
      <c r="T20" s="35" t="n">
        <v>645</v>
      </c>
      <c r="U20" s="35" t="n">
        <v>22849</v>
      </c>
      <c r="V20" s="35" t="n">
        <v>11805</v>
      </c>
      <c r="W20" s="42" t="s">
        <v>58</v>
      </c>
    </row>
    <row r="21" s="45" customFormat="true" ht="12" hidden="false" customHeight="true" outlineLevel="0" collapsed="false">
      <c r="A21" s="43" t="s">
        <v>5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45" customFormat="true" ht="12.95" hidden="false" customHeight="true" outlineLevel="0" collapsed="false">
      <c r="A22" s="46" t="s">
        <v>60</v>
      </c>
    </row>
  </sheetData>
  <mergeCells count="12">
    <mergeCell ref="A3:A5"/>
    <mergeCell ref="B3:B5"/>
    <mergeCell ref="C3:J3"/>
    <mergeCell ref="K3:S3"/>
    <mergeCell ref="T3:T5"/>
    <mergeCell ref="U3:U5"/>
    <mergeCell ref="V3:V5"/>
    <mergeCell ref="W3:W5"/>
    <mergeCell ref="C4:C5"/>
    <mergeCell ref="D4:H4"/>
    <mergeCell ref="I4:J4"/>
    <mergeCell ref="K4:S4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8:18Z</dcterms:created>
  <dc:creator/>
  <dc:description/>
  <dc:language>en-US</dc:language>
  <cp:lastModifiedBy/>
  <dcterms:modified xsi:type="dcterms:W3CDTF">2014-03-18T07:28:19Z</dcterms:modified>
  <cp:revision>0</cp:revision>
  <dc:subject/>
  <dc:title/>
</cp:coreProperties>
</file>