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Ⅷ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Ⅷ－５　　労　　　　働　　　　金　　　　庫　　　</t>
  </si>
  <si>
    <t xml:space="preserve">　　　主　　　　要　　　　勘　　　　定</t>
  </si>
  <si>
    <t xml:space="preserve">本表は中央労働金庫市内全体の勘定を　　　</t>
  </si>
  <si>
    <t xml:space="preserve">　　　年度末 （月末） 現在で表わしたものである。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度・月別</t>
  </si>
  <si>
    <t xml:space="preserve">　　　　　預　　　　　　　　　　　　　　　　　　　　　　　　　　　　金</t>
  </si>
  <si>
    <t xml:space="preserve">貸付金</t>
  </si>
  <si>
    <t xml:space="preserve">年 度 ・ 月 別</t>
  </si>
  <si>
    <t xml:space="preserve">総額</t>
  </si>
  <si>
    <t xml:space="preserve">当座</t>
  </si>
  <si>
    <t xml:space="preserve">普通</t>
  </si>
  <si>
    <t xml:space="preserve">通知</t>
  </si>
  <si>
    <t xml:space="preserve">定期</t>
  </si>
  <si>
    <t xml:space="preserve">定積</t>
  </si>
  <si>
    <t xml:space="preserve">その他</t>
  </si>
  <si>
    <t xml:space="preserve">証書貸付</t>
  </si>
  <si>
    <t xml:space="preserve">手形貸付</t>
  </si>
  <si>
    <t xml:space="preserve">当座貸越</t>
  </si>
  <si>
    <t xml:space="preserve">平　成</t>
  </si>
  <si>
    <t xml:space="preserve">年　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21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22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23 </t>
    </r>
    <r>
      <rPr>
        <sz val="9"/>
        <rFont val="Noto Sans"/>
        <family val="2"/>
      </rPr>
      <t xml:space="preserve">年 度</t>
    </r>
  </si>
  <si>
    <r>
      <rPr>
        <b val="true"/>
        <sz val="9"/>
        <rFont val="ＭＳ Ｐゴシック"/>
        <family val="3"/>
        <charset val="128"/>
      </rPr>
      <t xml:space="preserve">24 </t>
    </r>
    <r>
      <rPr>
        <b val="true"/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　　年</t>
    </r>
  </si>
  <si>
    <t xml:space="preserve">月</t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   </t>
    </r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5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6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7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8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9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10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11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12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　　年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   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2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3 </t>
    </r>
    <r>
      <rPr>
        <sz val="9"/>
        <rFont val="Noto Sans"/>
        <family val="2"/>
      </rPr>
      <t xml:space="preserve">月</t>
    </r>
  </si>
  <si>
    <t xml:space="preserve"> 資料：中央労働金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12"/>
    <col collapsed="false" customWidth="true" hidden="false" outlineLevel="0" max="3" min="3" style="0" width="6.12"/>
    <col collapsed="false" customWidth="true" hidden="false" outlineLevel="0" max="4" min="4" style="0" width="15.62"/>
    <col collapsed="false" customWidth="true" hidden="false" outlineLevel="0" max="8" min="5" style="0" width="14.12"/>
    <col collapsed="false" customWidth="true" hidden="false" outlineLevel="0" max="13" min="9" style="0" width="15.62"/>
    <col collapsed="false" customWidth="true" hidden="false" outlineLevel="0" max="14" min="14" style="0" width="10.62"/>
  </cols>
  <sheetData>
    <row r="1" s="1" customFormat="true" ht="18" hidden="false" customHeight="true" outlineLevel="0" collapsed="false">
      <c r="H1" s="2" t="s">
        <v>0</v>
      </c>
      <c r="I1" s="3" t="s">
        <v>1</v>
      </c>
    </row>
    <row r="2" s="4" customFormat="true" ht="18" hidden="false" customHeight="true" outlineLevel="0" collapsed="false">
      <c r="H2" s="5" t="s">
        <v>2</v>
      </c>
      <c r="I2" s="6" t="s">
        <v>3</v>
      </c>
      <c r="N2" s="5"/>
    </row>
    <row r="3" s="4" customFormat="true" ht="11.25" hidden="false" customHeight="true" outlineLevel="0" collapsed="false">
      <c r="M3" s="7"/>
      <c r="N3" s="5" t="s">
        <v>4</v>
      </c>
    </row>
    <row r="4" customFormat="false" ht="15" hidden="false" customHeight="true" outlineLevel="0" collapsed="false">
      <c r="A4" s="8" t="s">
        <v>5</v>
      </c>
      <c r="B4" s="8"/>
      <c r="C4" s="8"/>
      <c r="D4" s="9"/>
      <c r="E4" s="10"/>
      <c r="F4" s="11" t="s">
        <v>6</v>
      </c>
      <c r="G4" s="12"/>
      <c r="H4" s="10"/>
      <c r="I4" s="10"/>
      <c r="J4" s="13"/>
      <c r="K4" s="14" t="s">
        <v>7</v>
      </c>
      <c r="L4" s="14"/>
      <c r="M4" s="14"/>
      <c r="N4" s="14" t="s">
        <v>8</v>
      </c>
    </row>
    <row r="5" customFormat="false" ht="15" hidden="false" customHeight="true" outlineLevel="0" collapsed="false">
      <c r="A5" s="8"/>
      <c r="B5" s="8"/>
      <c r="C5" s="8"/>
      <c r="D5" s="15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6" t="s">
        <v>14</v>
      </c>
      <c r="J5" s="15" t="s">
        <v>15</v>
      </c>
      <c r="K5" s="15" t="s">
        <v>16</v>
      </c>
      <c r="L5" s="15" t="s">
        <v>17</v>
      </c>
      <c r="M5" s="17" t="s">
        <v>18</v>
      </c>
      <c r="N5" s="14"/>
    </row>
    <row r="6" customFormat="false" ht="21" hidden="false" customHeight="true" outlineLevel="0" collapsed="false">
      <c r="A6" s="18" t="s">
        <v>19</v>
      </c>
      <c r="B6" s="19" t="n">
        <v>20</v>
      </c>
      <c r="C6" s="20" t="s">
        <v>20</v>
      </c>
      <c r="D6" s="21" t="n">
        <v>166028277</v>
      </c>
      <c r="E6" s="21" t="n">
        <v>67623</v>
      </c>
      <c r="F6" s="21" t="n">
        <v>51221163</v>
      </c>
      <c r="G6" s="21" t="n">
        <v>0</v>
      </c>
      <c r="H6" s="21" t="n">
        <v>107845192</v>
      </c>
      <c r="I6" s="21" t="n">
        <v>5987</v>
      </c>
      <c r="J6" s="21" t="n">
        <v>6888311</v>
      </c>
      <c r="K6" s="21" t="n">
        <v>102854885</v>
      </c>
      <c r="L6" s="21" t="n">
        <v>436210</v>
      </c>
      <c r="M6" s="21" t="n">
        <v>2614698</v>
      </c>
      <c r="N6" s="22" t="s">
        <v>21</v>
      </c>
    </row>
    <row r="7" customFormat="false" ht="15" hidden="false" customHeight="true" outlineLevel="0" collapsed="false">
      <c r="A7" s="19"/>
      <c r="B7" s="19" t="n">
        <v>21</v>
      </c>
      <c r="C7" s="20" t="s">
        <v>20</v>
      </c>
      <c r="D7" s="21" t="n">
        <v>171143101</v>
      </c>
      <c r="E7" s="21" t="n">
        <v>56145</v>
      </c>
      <c r="F7" s="21" t="n">
        <v>52144656</v>
      </c>
      <c r="G7" s="21" t="n">
        <v>0</v>
      </c>
      <c r="H7" s="21" t="n">
        <v>111498974</v>
      </c>
      <c r="I7" s="21" t="n">
        <v>3435</v>
      </c>
      <c r="J7" s="21" t="n">
        <v>7439891</v>
      </c>
      <c r="K7" s="21" t="n">
        <v>110032771</v>
      </c>
      <c r="L7" s="21" t="n">
        <v>529830</v>
      </c>
      <c r="M7" s="21" t="n">
        <v>2473956</v>
      </c>
      <c r="N7" s="23" t="s">
        <v>22</v>
      </c>
    </row>
    <row r="8" customFormat="false" ht="15" hidden="false" customHeight="true" outlineLevel="0" collapsed="false">
      <c r="A8" s="19"/>
      <c r="B8" s="19" t="n">
        <v>22</v>
      </c>
      <c r="C8" s="20" t="s">
        <v>20</v>
      </c>
      <c r="D8" s="21" t="n">
        <v>173706742</v>
      </c>
      <c r="E8" s="21" t="n">
        <v>57650</v>
      </c>
      <c r="F8" s="21" t="n">
        <v>52608187</v>
      </c>
      <c r="G8" s="21" t="n">
        <v>0</v>
      </c>
      <c r="H8" s="21" t="n">
        <v>114672907</v>
      </c>
      <c r="I8" s="21" t="n">
        <v>2757</v>
      </c>
      <c r="J8" s="21" t="n">
        <v>6365241</v>
      </c>
      <c r="K8" s="21" t="n">
        <v>115607101</v>
      </c>
      <c r="L8" s="21" t="n">
        <v>556000</v>
      </c>
      <c r="M8" s="21" t="n">
        <v>2382324</v>
      </c>
      <c r="N8" s="23" t="s">
        <v>23</v>
      </c>
    </row>
    <row r="9" customFormat="false" ht="15" hidden="false" customHeight="true" outlineLevel="0" collapsed="false">
      <c r="A9" s="19"/>
      <c r="B9" s="19" t="n">
        <v>23</v>
      </c>
      <c r="C9" s="20" t="s">
        <v>20</v>
      </c>
      <c r="D9" s="24" t="n">
        <v>176941465</v>
      </c>
      <c r="E9" s="24" t="n">
        <v>52402</v>
      </c>
      <c r="F9" s="24" t="n">
        <v>53662207</v>
      </c>
      <c r="G9" s="24" t="n">
        <v>0</v>
      </c>
      <c r="H9" s="24" t="n">
        <v>112945863</v>
      </c>
      <c r="I9" s="24" t="n">
        <v>156</v>
      </c>
      <c r="J9" s="24" t="n">
        <v>10280838</v>
      </c>
      <c r="K9" s="24" t="n">
        <v>120320397</v>
      </c>
      <c r="L9" s="24" t="n">
        <v>36070</v>
      </c>
      <c r="M9" s="24" t="n">
        <v>2521155</v>
      </c>
      <c r="N9" s="23" t="s">
        <v>24</v>
      </c>
    </row>
    <row r="10" s="29" customFormat="true" ht="21" hidden="false" customHeight="true" outlineLevel="0" collapsed="false">
      <c r="A10" s="25"/>
      <c r="B10" s="25" t="n">
        <v>24</v>
      </c>
      <c r="C10" s="26" t="s">
        <v>20</v>
      </c>
      <c r="D10" s="27" t="n">
        <f aca="false">D22</f>
        <v>178459159</v>
      </c>
      <c r="E10" s="27" t="n">
        <f aca="false">E22</f>
        <v>30155</v>
      </c>
      <c r="F10" s="27" t="n">
        <f aca="false">F22</f>
        <v>56233838</v>
      </c>
      <c r="G10" s="27" t="n">
        <f aca="false">G22</f>
        <v>0</v>
      </c>
      <c r="H10" s="27" t="n">
        <f aca="false">H22</f>
        <v>111711027</v>
      </c>
      <c r="I10" s="27" t="n">
        <f aca="false">I22</f>
        <v>156</v>
      </c>
      <c r="J10" s="27" t="n">
        <f aca="false">J22</f>
        <v>10483984</v>
      </c>
      <c r="K10" s="27" t="n">
        <f aca="false">K22</f>
        <v>117344077</v>
      </c>
      <c r="L10" s="27" t="n">
        <f aca="false">L22</f>
        <v>73050</v>
      </c>
      <c r="M10" s="27" t="n">
        <f aca="false">M22</f>
        <v>2592101</v>
      </c>
      <c r="N10" s="28" t="s">
        <v>25</v>
      </c>
    </row>
    <row r="11" s="32" customFormat="true" ht="21" hidden="false" customHeight="true" outlineLevel="0" collapsed="false">
      <c r="A11" s="30" t="s">
        <v>26</v>
      </c>
      <c r="B11" s="31" t="n">
        <v>4</v>
      </c>
      <c r="C11" s="20" t="s">
        <v>27</v>
      </c>
      <c r="D11" s="24" t="n">
        <v>179246160</v>
      </c>
      <c r="E11" s="24" t="n">
        <v>66559</v>
      </c>
      <c r="F11" s="24" t="n">
        <v>56274451</v>
      </c>
      <c r="G11" s="24" t="n">
        <v>0</v>
      </c>
      <c r="H11" s="24" t="n">
        <v>112623935</v>
      </c>
      <c r="I11" s="24" t="n">
        <v>156</v>
      </c>
      <c r="J11" s="24" t="n">
        <v>10281059</v>
      </c>
      <c r="K11" s="24" t="n">
        <v>120549414</v>
      </c>
      <c r="L11" s="24" t="n">
        <v>31820</v>
      </c>
      <c r="M11" s="24" t="n">
        <v>2501625</v>
      </c>
      <c r="N11" s="23" t="s">
        <v>28</v>
      </c>
    </row>
    <row r="12" s="32" customFormat="true" ht="15" hidden="false" customHeight="true" outlineLevel="0" collapsed="false">
      <c r="A12" s="19"/>
      <c r="B12" s="19" t="n">
        <v>5</v>
      </c>
      <c r="C12" s="20" t="s">
        <v>27</v>
      </c>
      <c r="D12" s="24" t="n">
        <v>178325043</v>
      </c>
      <c r="E12" s="24" t="n">
        <v>27583</v>
      </c>
      <c r="F12" s="24" t="n">
        <v>54696853</v>
      </c>
      <c r="G12" s="24" t="n">
        <v>0</v>
      </c>
      <c r="H12" s="24" t="n">
        <v>113308000</v>
      </c>
      <c r="I12" s="24" t="n">
        <v>156</v>
      </c>
      <c r="J12" s="24" t="n">
        <v>10292450</v>
      </c>
      <c r="K12" s="24" t="n">
        <v>119962724</v>
      </c>
      <c r="L12" s="24" t="n">
        <v>29700</v>
      </c>
      <c r="M12" s="24" t="n">
        <v>2531687</v>
      </c>
      <c r="N12" s="33" t="s">
        <v>29</v>
      </c>
    </row>
    <row r="13" s="32" customFormat="true" ht="15" hidden="false" customHeight="true" outlineLevel="0" collapsed="false">
      <c r="A13" s="19"/>
      <c r="B13" s="31" t="n">
        <v>6</v>
      </c>
      <c r="C13" s="20" t="s">
        <v>27</v>
      </c>
      <c r="D13" s="24" t="n">
        <v>180436221</v>
      </c>
      <c r="E13" s="24" t="n">
        <v>43011</v>
      </c>
      <c r="F13" s="24" t="n">
        <v>56482255</v>
      </c>
      <c r="G13" s="24" t="n">
        <v>0</v>
      </c>
      <c r="H13" s="24" t="n">
        <v>113630828</v>
      </c>
      <c r="I13" s="24" t="n">
        <v>156</v>
      </c>
      <c r="J13" s="24" t="n">
        <v>10279971</v>
      </c>
      <c r="K13" s="24" t="n">
        <v>119693310</v>
      </c>
      <c r="L13" s="24" t="n">
        <v>34100</v>
      </c>
      <c r="M13" s="24" t="n">
        <v>2494664</v>
      </c>
      <c r="N13" s="33" t="s">
        <v>30</v>
      </c>
    </row>
    <row r="14" s="32" customFormat="true" ht="15" hidden="false" customHeight="true" outlineLevel="0" collapsed="false">
      <c r="A14" s="19"/>
      <c r="B14" s="19" t="n">
        <v>7</v>
      </c>
      <c r="C14" s="20" t="s">
        <v>27</v>
      </c>
      <c r="D14" s="24" t="n">
        <v>181232601</v>
      </c>
      <c r="E14" s="24" t="n">
        <v>40991</v>
      </c>
      <c r="F14" s="24" t="n">
        <v>56448132</v>
      </c>
      <c r="G14" s="24" t="n">
        <v>0</v>
      </c>
      <c r="H14" s="24" t="n">
        <v>113666582</v>
      </c>
      <c r="I14" s="24" t="n">
        <v>156</v>
      </c>
      <c r="J14" s="24" t="n">
        <v>11076740</v>
      </c>
      <c r="K14" s="24" t="n">
        <v>119094944</v>
      </c>
      <c r="L14" s="24" t="n">
        <v>33600</v>
      </c>
      <c r="M14" s="24" t="n">
        <v>2478375</v>
      </c>
      <c r="N14" s="33" t="s">
        <v>31</v>
      </c>
    </row>
    <row r="15" s="32" customFormat="true" ht="15" hidden="false" customHeight="true" outlineLevel="0" collapsed="false">
      <c r="A15" s="19"/>
      <c r="B15" s="31" t="n">
        <v>8</v>
      </c>
      <c r="C15" s="20" t="s">
        <v>27</v>
      </c>
      <c r="D15" s="24" t="n">
        <v>183819305</v>
      </c>
      <c r="E15" s="24" t="n">
        <v>23702</v>
      </c>
      <c r="F15" s="24" t="n">
        <v>57020470</v>
      </c>
      <c r="G15" s="24" t="n">
        <v>0</v>
      </c>
      <c r="H15" s="24" t="n">
        <v>114688853</v>
      </c>
      <c r="I15" s="24" t="n">
        <v>156</v>
      </c>
      <c r="J15" s="24" t="n">
        <v>12086125</v>
      </c>
      <c r="K15" s="24" t="n">
        <v>119643664</v>
      </c>
      <c r="L15" s="24" t="n">
        <v>33600</v>
      </c>
      <c r="M15" s="24" t="n">
        <v>2547451</v>
      </c>
      <c r="N15" s="33" t="s">
        <v>32</v>
      </c>
    </row>
    <row r="16" s="32" customFormat="true" ht="15" hidden="false" customHeight="true" outlineLevel="0" collapsed="false">
      <c r="A16" s="19"/>
      <c r="B16" s="19" t="n">
        <v>9</v>
      </c>
      <c r="C16" s="20" t="s">
        <v>27</v>
      </c>
      <c r="D16" s="24" t="n">
        <v>183808910</v>
      </c>
      <c r="E16" s="24" t="n">
        <v>43400</v>
      </c>
      <c r="F16" s="24" t="n">
        <v>56264978</v>
      </c>
      <c r="G16" s="24" t="n">
        <v>0</v>
      </c>
      <c r="H16" s="24" t="n">
        <v>113924687</v>
      </c>
      <c r="I16" s="24" t="n">
        <v>156</v>
      </c>
      <c r="J16" s="24" t="n">
        <v>13575689</v>
      </c>
      <c r="K16" s="24" t="n">
        <v>118921729</v>
      </c>
      <c r="L16" s="24" t="n">
        <v>79300</v>
      </c>
      <c r="M16" s="24" t="n">
        <v>2580090</v>
      </c>
      <c r="N16" s="33" t="s">
        <v>33</v>
      </c>
    </row>
    <row r="17" s="32" customFormat="true" ht="21" hidden="false" customHeight="true" outlineLevel="0" collapsed="false">
      <c r="A17" s="19"/>
      <c r="B17" s="31" t="n">
        <v>10</v>
      </c>
      <c r="C17" s="20" t="s">
        <v>27</v>
      </c>
      <c r="D17" s="24" t="n">
        <v>180921243</v>
      </c>
      <c r="E17" s="24" t="n">
        <v>42907</v>
      </c>
      <c r="F17" s="24" t="n">
        <v>56578438</v>
      </c>
      <c r="G17" s="24" t="n">
        <v>0</v>
      </c>
      <c r="H17" s="24" t="n">
        <v>113017552</v>
      </c>
      <c r="I17" s="24" t="n">
        <v>156</v>
      </c>
      <c r="J17" s="24" t="n">
        <v>11282190</v>
      </c>
      <c r="K17" s="24" t="n">
        <v>118364205</v>
      </c>
      <c r="L17" s="24" t="n">
        <v>55800</v>
      </c>
      <c r="M17" s="24" t="n">
        <v>2607393</v>
      </c>
      <c r="N17" s="33" t="s">
        <v>34</v>
      </c>
    </row>
    <row r="18" s="32" customFormat="true" ht="15" hidden="false" customHeight="true" outlineLevel="0" collapsed="false">
      <c r="A18" s="19"/>
      <c r="B18" s="19" t="n">
        <v>11</v>
      </c>
      <c r="C18" s="20" t="s">
        <v>27</v>
      </c>
      <c r="D18" s="24" t="n">
        <v>181182587</v>
      </c>
      <c r="E18" s="24" t="n">
        <v>39557</v>
      </c>
      <c r="F18" s="24" t="n">
        <v>55780281</v>
      </c>
      <c r="G18" s="24" t="n">
        <v>0</v>
      </c>
      <c r="H18" s="24" t="n">
        <v>112777616</v>
      </c>
      <c r="I18" s="24" t="n">
        <v>156</v>
      </c>
      <c r="J18" s="24" t="n">
        <v>12584978</v>
      </c>
      <c r="K18" s="24" t="n">
        <v>118283836</v>
      </c>
      <c r="L18" s="24" t="n">
        <v>93930</v>
      </c>
      <c r="M18" s="24" t="n">
        <v>2653816</v>
      </c>
      <c r="N18" s="33" t="s">
        <v>35</v>
      </c>
    </row>
    <row r="19" s="32" customFormat="true" ht="15" hidden="false" customHeight="true" outlineLevel="0" collapsed="false">
      <c r="A19" s="19"/>
      <c r="B19" s="31" t="n">
        <v>12</v>
      </c>
      <c r="C19" s="20" t="s">
        <v>27</v>
      </c>
      <c r="D19" s="24" t="n">
        <v>184777791</v>
      </c>
      <c r="E19" s="24" t="n">
        <v>31248</v>
      </c>
      <c r="F19" s="24" t="n">
        <v>58158031</v>
      </c>
      <c r="G19" s="24" t="n">
        <v>0</v>
      </c>
      <c r="H19" s="24" t="n">
        <v>113999417</v>
      </c>
      <c r="I19" s="24" t="n">
        <v>156</v>
      </c>
      <c r="J19" s="24" t="n">
        <v>12588940</v>
      </c>
      <c r="K19" s="24" t="n">
        <v>117702070</v>
      </c>
      <c r="L19" s="24" t="n">
        <v>95930</v>
      </c>
      <c r="M19" s="24" t="n">
        <v>2575947</v>
      </c>
      <c r="N19" s="33" t="s">
        <v>36</v>
      </c>
    </row>
    <row r="20" s="32" customFormat="true" ht="15" hidden="false" customHeight="true" outlineLevel="0" collapsed="false">
      <c r="A20" s="30" t="s">
        <v>37</v>
      </c>
      <c r="B20" s="31" t="n">
        <v>1</v>
      </c>
      <c r="C20" s="20" t="s">
        <v>27</v>
      </c>
      <c r="D20" s="24" t="n">
        <v>182775123</v>
      </c>
      <c r="E20" s="24" t="n">
        <v>28503</v>
      </c>
      <c r="F20" s="24" t="n">
        <v>57028792</v>
      </c>
      <c r="G20" s="24" t="n">
        <v>0</v>
      </c>
      <c r="H20" s="24" t="n">
        <v>113818930</v>
      </c>
      <c r="I20" s="24" t="n">
        <v>156</v>
      </c>
      <c r="J20" s="24" t="n">
        <v>11898742</v>
      </c>
      <c r="K20" s="24" t="n">
        <v>116851338</v>
      </c>
      <c r="L20" s="24" t="n">
        <v>80330</v>
      </c>
      <c r="M20" s="24" t="n">
        <v>2582382</v>
      </c>
      <c r="N20" s="23" t="s">
        <v>38</v>
      </c>
    </row>
    <row r="21" s="32" customFormat="true" ht="15" hidden="false" customHeight="true" outlineLevel="0" collapsed="false">
      <c r="A21" s="19"/>
      <c r="B21" s="19" t="n">
        <v>2</v>
      </c>
      <c r="C21" s="20" t="s">
        <v>27</v>
      </c>
      <c r="D21" s="24" t="n">
        <v>182123933</v>
      </c>
      <c r="E21" s="24" t="n">
        <v>33330</v>
      </c>
      <c r="F21" s="24" t="n">
        <v>56578167</v>
      </c>
      <c r="G21" s="24" t="n">
        <v>0</v>
      </c>
      <c r="H21" s="24" t="n">
        <v>112322172</v>
      </c>
      <c r="I21" s="24" t="n">
        <v>156</v>
      </c>
      <c r="J21" s="24" t="n">
        <v>13190108</v>
      </c>
      <c r="K21" s="24" t="n">
        <v>116663430</v>
      </c>
      <c r="L21" s="24" t="n">
        <v>40130</v>
      </c>
      <c r="M21" s="24" t="n">
        <v>2575170</v>
      </c>
      <c r="N21" s="33" t="s">
        <v>39</v>
      </c>
    </row>
    <row r="22" s="32" customFormat="true" ht="15" hidden="false" customHeight="true" outlineLevel="0" collapsed="false">
      <c r="A22" s="34"/>
      <c r="B22" s="34" t="n">
        <v>3</v>
      </c>
      <c r="C22" s="35" t="s">
        <v>27</v>
      </c>
      <c r="D22" s="36" t="n">
        <v>178459159</v>
      </c>
      <c r="E22" s="36" t="n">
        <v>30155</v>
      </c>
      <c r="F22" s="36" t="n">
        <v>56233838</v>
      </c>
      <c r="G22" s="36" t="n">
        <v>0</v>
      </c>
      <c r="H22" s="36" t="n">
        <v>111711027</v>
      </c>
      <c r="I22" s="36" t="n">
        <v>156</v>
      </c>
      <c r="J22" s="36" t="n">
        <v>10483984</v>
      </c>
      <c r="K22" s="36" t="n">
        <v>117344077</v>
      </c>
      <c r="L22" s="36" t="n">
        <v>73050</v>
      </c>
      <c r="M22" s="36" t="n">
        <v>2592101</v>
      </c>
      <c r="N22" s="37" t="s">
        <v>40</v>
      </c>
    </row>
    <row r="23" s="41" customFormat="true" ht="13.5" hidden="false" customHeight="true" outlineLevel="0" collapsed="false">
      <c r="A23" s="38" t="s">
        <v>41</v>
      </c>
      <c r="B23" s="39"/>
      <c r="C23" s="39"/>
      <c r="D23" s="39"/>
      <c r="E23" s="40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13.5" hidden="false" customHeight="false" outlineLevel="0" collapsed="false">
      <c r="A24" s="19"/>
      <c r="B24" s="19"/>
      <c r="C24" s="19"/>
      <c r="D24" s="21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3.5" hidden="false" customHeight="false" outlineLevel="0" collapsed="false">
      <c r="D25" s="21"/>
    </row>
    <row r="26" customFormat="false" ht="13.5" hidden="false" customHeight="false" outlineLevel="0" collapsed="false">
      <c r="D26" s="21"/>
    </row>
    <row r="27" customFormat="false" ht="13.5" hidden="false" customHeight="false" outlineLevel="0" collapsed="false">
      <c r="D27" s="21"/>
    </row>
    <row r="28" customFormat="false" ht="13.5" hidden="false" customHeight="false" outlineLevel="0" collapsed="false">
      <c r="D28" s="21"/>
    </row>
    <row r="29" customFormat="false" ht="13.5" hidden="false" customHeight="false" outlineLevel="0" collapsed="false">
      <c r="D29" s="21"/>
    </row>
    <row r="30" customFormat="false" ht="13.5" hidden="false" customHeight="false" outlineLevel="0" collapsed="false">
      <c r="D30" s="21"/>
    </row>
    <row r="31" customFormat="false" ht="13.5" hidden="false" customHeight="false" outlineLevel="0" collapsed="false">
      <c r="D31" s="21"/>
    </row>
    <row r="32" customFormat="false" ht="13.5" hidden="false" customHeight="false" outlineLevel="0" collapsed="false">
      <c r="D32" s="21"/>
    </row>
    <row r="33" customFormat="false" ht="13.5" hidden="false" customHeight="false" outlineLevel="0" collapsed="false">
      <c r="D33" s="21"/>
    </row>
    <row r="34" customFormat="false" ht="13.5" hidden="false" customHeight="false" outlineLevel="0" collapsed="false">
      <c r="D34" s="21"/>
    </row>
    <row r="35" customFormat="false" ht="13.5" hidden="false" customHeight="false" outlineLevel="0" collapsed="false">
      <c r="D35" s="21"/>
    </row>
    <row r="36" customFormat="false" ht="13.5" hidden="false" customHeight="false" outlineLevel="0" collapsed="false">
      <c r="D36" s="21"/>
    </row>
    <row r="37" customFormat="false" ht="13.5" hidden="false" customHeight="false" outlineLevel="0" collapsed="false">
      <c r="D37" s="21"/>
    </row>
  </sheetData>
  <mergeCells count="3">
    <mergeCell ref="A4:C5"/>
    <mergeCell ref="K4:M4"/>
    <mergeCell ref="N4:N5"/>
  </mergeCells>
  <printOptions headings="false" gridLines="false" gridLinesSet="true" horizontalCentered="false" verticalCentered="false"/>
  <pageMargins left="0.669444444444445" right="0.66944444444444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5:06:28Z</dcterms:created>
  <dc:creator/>
  <dc:description/>
  <dc:language>en-US</dc:language>
  <cp:lastModifiedBy/>
  <dcterms:modified xsi:type="dcterms:W3CDTF">2014-03-11T05:06:31Z</dcterms:modified>
  <cp:revision>0</cp:revision>
  <dc:subject/>
  <dc:title/>
</cp:coreProperties>
</file>