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10表" sheetId="10" state="visible" r:id="rId11"/>
    <sheet name="第11表" sheetId="11" state="visible" r:id="rId12"/>
    <sheet name="第12表" sheetId="12" state="visible" r:id="rId13"/>
    <sheet name="第13表" sheetId="13" state="visible" r:id="rId14"/>
    <sheet name="第14表" sheetId="14" state="visible" r:id="rId15"/>
    <sheet name="第15表" sheetId="15" state="visible" r:id="rId16"/>
    <sheet name="第16表" sheetId="16" state="visible" r:id="rId17"/>
    <sheet name="第17表" sheetId="17" state="visible" r:id="rId18"/>
    <sheet name="第18表 " sheetId="18" state="visible" r:id="rId19"/>
    <sheet name="第19表 " sheetId="19" state="visible" r:id="rId20"/>
    <sheet name="第20表" sheetId="20" state="visible" r:id="rId21"/>
    <sheet name="本文表7作成用" sheetId="21" state="visible" r:id="rId22"/>
    <sheet name="Sheet1" sheetId="22" state="visible" r:id="rId23"/>
  </sheets>
  <definedNames>
    <definedName function="false" hidden="false" localSheetId="9" name="_xlnm.Print_Area" vbProcedure="false">第10表!$A$1:$L$56</definedName>
    <definedName function="false" hidden="false" localSheetId="11" name="_xlnm.Print_Area" vbProcedure="false">第12表!$A$1:$O$41</definedName>
    <definedName function="false" hidden="false" localSheetId="12" name="_xlnm.Print_Area" vbProcedure="false">第13表!$A$1:$O$50</definedName>
    <definedName function="false" hidden="false" localSheetId="13" name="_xlnm.Print_Area" vbProcedure="false">第14表!$A$1:$M$48</definedName>
    <definedName function="false" hidden="false" localSheetId="14" name="_xlnm.Print_Area" vbProcedure="false">第15表!$A$1:$L$48</definedName>
    <definedName function="false" hidden="false" localSheetId="15" name="_xlnm.Print_Area" vbProcedure="false">第16表!$A$1:$T$31</definedName>
    <definedName function="false" hidden="false" localSheetId="16" name="_xlnm.Print_Area" vbProcedure="false">第17表!$A$1:$X$29</definedName>
    <definedName function="false" hidden="false" localSheetId="17" name="_xlnm.Print_Area" vbProcedure="false">'第18表 '!$A$1:$K$35</definedName>
    <definedName function="false" hidden="false" localSheetId="18" name="_xlnm.Print_Area" vbProcedure="false">'第19表 '!$A$1:$K$42</definedName>
    <definedName function="false" hidden="false" localSheetId="0" name="_xlnm.Print_Area" vbProcedure="false">第１表!$A$1:$X$56</definedName>
    <definedName function="false" hidden="false" localSheetId="19" name="_xlnm.Print_Area" vbProcedure="false">第20表!$A$1:$S$41</definedName>
    <definedName function="false" hidden="false" localSheetId="1" name="_xlnm.Print_Area" vbProcedure="false">第２表!$A$1:$Z$49</definedName>
    <definedName function="false" hidden="false" localSheetId="2" name="_xlnm.Print_Area" vbProcedure="false">第３表!$A$1:$V$67</definedName>
    <definedName function="false" hidden="false" localSheetId="3" name="_xlnm.Print_Area" vbProcedure="false">第４表!$A$1:$AD$67</definedName>
    <definedName function="false" hidden="false" localSheetId="4" name="_xlnm.Print_Area" vbProcedure="false">第５表!$A$1:$V$46</definedName>
    <definedName function="false" hidden="false" localSheetId="5" name="_xlnm.Print_Area" vbProcedure="false">第６表!$A$1:$AD$46</definedName>
    <definedName function="false" hidden="false" localSheetId="6" name="_xlnm.Print_Area" vbProcedure="false">第７表!$A$1:$AE$58</definedName>
    <definedName function="false" hidden="false" localSheetId="7" name="_xlnm.Print_Area" vbProcedure="false">第８表!$A$1:$AR$73</definedName>
    <definedName function="false" hidden="false" localSheetId="8" name="_xlnm.Print_Area" vbProcedure="false">第９表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383">
  <si>
    <t xml:space="preserve">第１表　男女、年齢、</t>
  </si>
  <si>
    <r>
      <rPr>
        <sz val="14"/>
        <rFont val="Noto Sans"/>
        <family val="2"/>
      </rPr>
      <t xml:space="preserve">　就業状態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単位：千人、％</t>
  </si>
  <si>
    <t xml:space="preserve">男　　　女
年　　　齢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　歳　　　以　　　上　　　人　　　口</t>
    </r>
  </si>
  <si>
    <t xml:space="preserve">構　　　　　成　　　　　比</t>
  </si>
  <si>
    <t xml:space="preserve">総　数</t>
  </si>
  <si>
    <t xml:space="preserve">有　　　　　業　　　　　者</t>
  </si>
  <si>
    <t xml:space="preserve">  無　　　業　　　者</t>
  </si>
  <si>
    <t xml:space="preserve">無　　　　業　　　　者</t>
  </si>
  <si>
    <t xml:space="preserve">仕 事 が
主 な 者</t>
  </si>
  <si>
    <t xml:space="preserve">仕事は従な者</t>
  </si>
  <si>
    <t xml:space="preserve">家事をし
ている者</t>
  </si>
  <si>
    <t xml:space="preserve">通学を し
ている者</t>
  </si>
  <si>
    <t xml:space="preserve">そ の 他</t>
  </si>
  <si>
    <t xml:space="preserve">家 事 が
主 な 者</t>
  </si>
  <si>
    <t xml:space="preserve">通 学 が
主 な 者</t>
  </si>
  <si>
    <t xml:space="preserve">家 事 ・
通　  学
以 外 が
主 な 者</t>
  </si>
  <si>
    <t xml:space="preserve">総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t xml:space="preserve">歳</t>
  </si>
  <si>
    <t xml:space="preserve">-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歳 以 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第２表　男女、年齢、従業上の地位、</t>
  </si>
  <si>
    <t xml:space="preserve">　雇用形態別有業者数</t>
  </si>
  <si>
    <t xml:space="preserve">男　　女
年　　齢</t>
  </si>
  <si>
    <t xml:space="preserve">自営業主</t>
  </si>
  <si>
    <t xml:space="preserve">家　　族
従 業 者</t>
  </si>
  <si>
    <t xml:space="preserve">雇　　　　　用　　　　　者</t>
  </si>
  <si>
    <t xml:space="preserve">会社など
の 役 員</t>
  </si>
  <si>
    <t xml:space="preserve">正 規 の
職 員 ・
従 業 員</t>
  </si>
  <si>
    <t xml:space="preserve">パ ー ト</t>
  </si>
  <si>
    <t xml:space="preserve">ア　ル
バ イ ト</t>
  </si>
  <si>
    <t xml:space="preserve">労 働 者
派 遣 事
業 所 の
派遣社員</t>
  </si>
  <si>
    <t xml:space="preserve">契約社員</t>
  </si>
  <si>
    <t xml:space="preserve">嘱　託</t>
  </si>
  <si>
    <t xml:space="preserve"> </t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歳 以 上</t>
    </r>
  </si>
  <si>
    <t xml:space="preserve">第３表　男女、産業、従業上の地位、</t>
  </si>
  <si>
    <t xml:space="preserve">男　　　　女
産　　　　業</t>
  </si>
  <si>
    <t xml:space="preserve">うち
会社など
の 役 員</t>
  </si>
  <si>
    <t xml:space="preserve">うち正規
の職員・
従 業 員</t>
  </si>
  <si>
    <t xml:space="preserve">うち
パ ー ト</t>
  </si>
  <si>
    <t xml:space="preserve">うち
アルバイト</t>
  </si>
  <si>
    <t xml:space="preserve">うち労働
者派遣事
業 所 の
派遣社員</t>
  </si>
  <si>
    <t xml:space="preserve">うち
契約社員</t>
  </si>
  <si>
    <t xml:space="preserve">総　　　　　　　　　数　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第４表　男女、産業、従業上の地位、</t>
  </si>
  <si>
    <t xml:space="preserve">年齢別有業者数</t>
  </si>
  <si>
    <t xml:space="preserve">単位：千人</t>
  </si>
  <si>
    <t xml:space="preserve">男　　　女
産　　　業</t>
  </si>
  <si>
    <t xml:space="preserve">う　　　ち　　　雇　　　用　　　者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歳
以 上</t>
    </r>
  </si>
  <si>
    <t xml:space="preserve">教育､学習支援業</t>
  </si>
  <si>
    <t xml:space="preserve">医療､福祉</t>
  </si>
  <si>
    <t xml:space="preserve">複合サービス事業</t>
  </si>
  <si>
    <t xml:space="preserve">第５表　男女、職業、従業上の地位、</t>
  </si>
  <si>
    <t xml:space="preserve">男　　　　女
職　　　　業</t>
  </si>
  <si>
    <t xml:space="preserve">管理的職業従事者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第６表　男女、職業、従業上の地位、</t>
  </si>
  <si>
    <t xml:space="preserve">男　　　女
職　　　業</t>
  </si>
  <si>
    <t xml:space="preserve">農林漁業作業者</t>
  </si>
  <si>
    <t xml:space="preserve">第７表　男女、所得、従業上の地位、</t>
  </si>
  <si>
    <t xml:space="preserve">　年齢別有業者数</t>
  </si>
  <si>
    <t xml:space="preserve">男　　　女
所　　　得</t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万円未満   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6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7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8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9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0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4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25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万円以上    </t>
    </r>
  </si>
  <si>
    <t xml:space="preserve">第８表　男女、産業、従業上の地位、雇用形態、</t>
  </si>
  <si>
    <t xml:space="preserve">　年間就業日数、就業の規則性、週間就業時間別有業者数</t>
  </si>
  <si>
    <t xml:space="preserve">第８表　男女、産業、従業上の地位、雇用形態、年間就業日数、就業の規則性、週間就業時間別有業者数</t>
  </si>
  <si>
    <t xml:space="preserve">男　　  　女
産　　 　 業
従業上の地位
雇 用  形 態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日 未 満 就 業 者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9</t>
    </r>
    <r>
      <rPr>
        <sz val="9"/>
        <rFont val="Noto Sans"/>
        <family val="2"/>
      </rPr>
      <t xml:space="preserve">日　</t>
    </r>
  </si>
  <si>
    <t xml:space="preserve">　就　業　者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日　就　業　者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日　以　上　就　業　者</t>
    </r>
  </si>
  <si>
    <t xml:space="preserve">規 則 的 就 業</t>
  </si>
  <si>
    <t xml:space="preserve">不規則
的就業</t>
  </si>
  <si>
    <t xml:space="preserve">季節的
就　業</t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時間
未　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
</t>
    </r>
    <r>
      <rPr>
        <sz val="9"/>
        <rFont val="Noto Sans"/>
        <family val="2"/>
      </rPr>
      <t xml:space="preserve">時　間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時間
以　上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時間
以　上</t>
    </r>
  </si>
  <si>
    <t xml:space="preserve">第１次産業</t>
  </si>
  <si>
    <t xml:space="preserve">第２次産業</t>
  </si>
  <si>
    <t xml:space="preserve">家族従業者</t>
  </si>
  <si>
    <t xml:space="preserve">雇用者</t>
  </si>
  <si>
    <t xml:space="preserve">うち</t>
  </si>
  <si>
    <t xml:space="preserve">会社などの役員</t>
  </si>
  <si>
    <t xml:space="preserve">正規の職員･従業員</t>
  </si>
  <si>
    <t xml:space="preserve">パート</t>
  </si>
  <si>
    <t xml:space="preserve">アルバイト</t>
  </si>
  <si>
    <t xml:space="preserve">労働者派遣事業所の派遣社員</t>
  </si>
  <si>
    <t xml:space="preserve">第３次産業</t>
  </si>
  <si>
    <t xml:space="preserve">第９表　男女、年齢、年間就業日数、就業の規則性、週間就業時間別有業者数</t>
  </si>
  <si>
    <t xml:space="preserve">第９表　男女、年齢、年間就業日数、</t>
  </si>
  <si>
    <t xml:space="preserve">　就業の規則性、週間就業時間別有業者数</t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9</t>
    </r>
    <r>
      <rPr>
        <sz val="9"/>
        <rFont val="Noto Sans"/>
        <family val="2"/>
      </rPr>
      <t xml:space="preserve">日 就 業 者</t>
    </r>
  </si>
  <si>
    <r>
      <rPr>
        <sz val="9"/>
        <rFont val="ＭＳ 明朝"/>
        <family val="1"/>
        <charset val="128"/>
      </rPr>
      <t xml:space="preserve">2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日 就 業 者</t>
    </r>
  </si>
  <si>
    <t xml:space="preserve">規則的
就　業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歳　以　上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男女、年齢、過去１年以内の就業異動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人　　口</t>
    </r>
  </si>
  <si>
    <t xml:space="preserve">過 去 １ 年 以 内 の 就 業 異 動</t>
  </si>
  <si>
    <t xml:space="preserve">転職率</t>
  </si>
  <si>
    <t xml:space="preserve">離職率</t>
  </si>
  <si>
    <t xml:space="preserve">新　　規
就 業 率</t>
  </si>
  <si>
    <t xml:space="preserve">継　　続
就 業 者</t>
  </si>
  <si>
    <t xml:space="preserve">転 職 者</t>
  </si>
  <si>
    <t xml:space="preserve">離 職 者</t>
  </si>
  <si>
    <t xml:space="preserve">新　　規
就 業 者</t>
  </si>
  <si>
    <t xml:space="preserve">継　　続
非就業者</t>
  </si>
  <si>
    <t xml:space="preserve">現在</t>
  </si>
  <si>
    <t xml:space="preserve">有業者数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 85</t>
    </r>
    <r>
      <rPr>
        <sz val="9"/>
        <rFont val="Noto Sans"/>
        <family val="2"/>
      </rPr>
      <t xml:space="preserve">　歳　以　上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歳　以　上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男女、年齢、前職の離職理由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に前職を辞めた転職就業者及び離職非就業者）</t>
    </r>
  </si>
  <si>
    <t xml:space="preserve">男　女
年　齢</t>
  </si>
  <si>
    <t xml:space="preserve">総 数</t>
  </si>
  <si>
    <t xml:space="preserve">会社倒産･事業所閉鎖のため</t>
  </si>
  <si>
    <t xml:space="preserve">人員整理・勧奨退職のため</t>
  </si>
  <si>
    <t xml:space="preserve">事業不振や先行き不安のため</t>
  </si>
  <si>
    <t xml:space="preserve">定　年
のため</t>
  </si>
  <si>
    <t xml:space="preserve">雇用契約の満了のため</t>
  </si>
  <si>
    <t xml:space="preserve">収入が少なかったため</t>
  </si>
  <si>
    <t xml:space="preserve">労働条件が悪かったため</t>
  </si>
  <si>
    <t xml:space="preserve">結　婚
のため</t>
  </si>
  <si>
    <t xml:space="preserve">出産・
育　児
のため</t>
  </si>
  <si>
    <t xml:space="preserve">介護・看護のため</t>
  </si>
  <si>
    <t xml:space="preserve">病気・高齢のため</t>
  </si>
  <si>
    <t xml:space="preserve">自分に向かない仕事だった</t>
  </si>
  <si>
    <t xml:space="preserve">一時的についた仕事だから</t>
  </si>
  <si>
    <t xml:space="preserve">家族の転職･転勤又は事業所の移転のため</t>
  </si>
  <si>
    <t xml:space="preserve">その他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11.5"/>
        <rFont val="Noto Sans"/>
        <family val="2"/>
      </rPr>
      <t xml:space="preserve">第</t>
    </r>
    <r>
      <rPr>
        <sz val="11.5"/>
        <rFont val="ＭＳ ゴシック"/>
        <family val="3"/>
        <charset val="128"/>
      </rPr>
      <t xml:space="preserve">12</t>
    </r>
    <r>
      <rPr>
        <sz val="11.5"/>
        <rFont val="Noto Sans"/>
        <family val="2"/>
      </rPr>
      <t xml:space="preserve">表　男女、前職の従業上の地位・雇用形態、現職の従業上の地位・雇用形態別転職就業者数
（平成</t>
    </r>
    <r>
      <rPr>
        <sz val="11.5"/>
        <rFont val="ＭＳ 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</t>
    </r>
    <r>
      <rPr>
        <sz val="11.5"/>
        <rFont val="ＭＳ ゴシック"/>
        <family val="3"/>
        <charset val="128"/>
      </rPr>
      <t xml:space="preserve">10</t>
    </r>
    <r>
      <rPr>
        <sz val="11.5"/>
        <rFont val="Noto Sans"/>
        <family val="2"/>
      </rPr>
      <t xml:space="preserve">月以降に前職を辞めた者）</t>
    </r>
  </si>
  <si>
    <t xml:space="preserve">現職</t>
  </si>
  <si>
    <t xml:space="preserve">家　族
従業者</t>
  </si>
  <si>
    <t xml:space="preserve">雇　　　用　　　者</t>
  </si>
  <si>
    <t xml:space="preserve">正規の
職員・
従業員</t>
  </si>
  <si>
    <t xml:space="preserve">派遣社員※</t>
  </si>
  <si>
    <t xml:space="preserve">前職</t>
  </si>
  <si>
    <t xml:space="preserve"> 自営業主</t>
  </si>
  <si>
    <t xml:space="preserve"> 家族従業者</t>
  </si>
  <si>
    <t xml:space="preserve"> 雇用者</t>
  </si>
  <si>
    <t xml:space="preserve">正規の職員・従業員</t>
  </si>
  <si>
    <t xml:space="preserve">嘱託</t>
  </si>
  <si>
    <t xml:space="preserve">※　労働者派遣事業所の派遣職員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男女、年齢、従業上の地位、就業希望意識、求職活動の有無別有業者数</t>
    </r>
  </si>
  <si>
    <t xml:space="preserve">有　　　業　　　者</t>
  </si>
  <si>
    <t xml:space="preserve">う　　ち　　雇　　用　　者</t>
  </si>
  <si>
    <t xml:space="preserve">継　続
就　業
希望者</t>
  </si>
  <si>
    <t xml:space="preserve">追　加
就　業
希望者</t>
  </si>
  <si>
    <t xml:space="preserve">転　職
希望者</t>
  </si>
  <si>
    <t xml:space="preserve">就　業
休　止
希望者</t>
  </si>
  <si>
    <t xml:space="preserve">うち
求職者</t>
  </si>
  <si>
    <t xml:space="preserve">有業者総数</t>
  </si>
  <si>
    <t xml:space="preserve">継続就業希望</t>
  </si>
  <si>
    <t xml:space="preserve">追加就業希望</t>
  </si>
  <si>
    <t xml:space="preserve">転職希望</t>
  </si>
  <si>
    <t xml:space="preserve">就業休止希望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男女､年齢、求職活動の有無、転職希望理由別転職希望者数</t>
    </r>
  </si>
  <si>
    <r>
      <rPr>
        <sz val="9"/>
        <rFont val="Noto Sans"/>
        <family val="2"/>
      </rPr>
      <t xml:space="preserve">男女
年齢
</t>
    </r>
    <r>
      <rPr>
        <sz val="8"/>
        <rFont val="Noto Sans"/>
        <family val="2"/>
      </rPr>
      <t xml:space="preserve">求職活動の有無</t>
    </r>
  </si>
  <si>
    <t xml:space="preserve">収 入 が 少 な い</t>
  </si>
  <si>
    <t xml:space="preserve">事業不振や先行き不    安</t>
  </si>
  <si>
    <t xml:space="preserve">定年又は雇用契約の満了に備 え て</t>
  </si>
  <si>
    <t xml:space="preserve">時間的・肉体的に負 担 が 大 き い</t>
  </si>
  <si>
    <t xml:space="preserve">知識や技能を生かし た い</t>
  </si>
  <si>
    <t xml:space="preserve">余暇を増やしたい</t>
  </si>
  <si>
    <t xml:space="preserve">家 事 の 都    合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歳 以 上</t>
    </r>
  </si>
  <si>
    <t xml:space="preserve">うち求職者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男女、年齢、求職活動の有無、就業希望理由別就業希望者数</t>
    </r>
  </si>
  <si>
    <t xml:space="preserve">男　　　　　女
年　　　　　齢
求職活動の有無</t>
  </si>
  <si>
    <t xml:space="preserve">失業してい　　る</t>
  </si>
  <si>
    <t xml:space="preserve">学 校 を 卒業した</t>
  </si>
  <si>
    <t xml:space="preserve">収入を得る必要が 生 じ た</t>
  </si>
  <si>
    <t xml:space="preserve">社 会 に 出 た い</t>
  </si>
  <si>
    <t xml:space="preserve">時 間 に 余 裕 が で き た</t>
  </si>
  <si>
    <t xml:space="preserve">健康を維持したい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歳　以　上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男女､年齢、就業状態、職業訓練・自己啓発 の有無、</t>
    </r>
  </si>
  <si>
    <r>
      <rPr>
        <sz val="14"/>
        <rFont val="Noto Sans"/>
        <family val="2"/>
      </rPr>
      <t xml:space="preserve">　職業訓練・自己啓発 の内容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歳　以　上　人　口</t>
    </r>
  </si>
  <si>
    <t xml:space="preserve">有　　　　業　　　　者</t>
  </si>
  <si>
    <t xml:space="preserve">無　　業　　者</t>
  </si>
  <si>
    <t xml:space="preserve">うち職業訓練・自己啓発をした</t>
  </si>
  <si>
    <t xml:space="preserve">うち職業訓練・
自己啓発をした</t>
  </si>
  <si>
    <r>
      <rPr>
        <sz val="9"/>
        <rFont val="Noto Sans"/>
        <family val="2"/>
      </rPr>
      <t xml:space="preserve">割　合</t>
    </r>
    <r>
      <rPr>
        <sz val="9"/>
        <rFont val="ＭＳ 明朝"/>
        <family val="1"/>
        <charset val="128"/>
      </rPr>
      <t xml:space="preserve">(※1)</t>
    </r>
  </si>
  <si>
    <t xml:space="preserve">勤め先が実施
したもの</t>
  </si>
  <si>
    <t xml:space="preserve">自発的に
行ったもの</t>
  </si>
  <si>
    <r>
      <rPr>
        <sz val="9"/>
        <rFont val="Noto Sans"/>
        <family val="2"/>
      </rPr>
      <t xml:space="preserve">割　合</t>
    </r>
    <r>
      <rPr>
        <sz val="9"/>
        <rFont val="ＭＳ 明朝"/>
        <family val="1"/>
        <charset val="128"/>
      </rPr>
      <t xml:space="preserve">(※2)</t>
    </r>
  </si>
  <si>
    <t xml:space="preserve">割　合</t>
  </si>
  <si>
    <r>
      <rPr>
        <sz val="9"/>
        <rFont val="ＭＳ 明朝"/>
        <family val="1"/>
        <charset val="128"/>
      </rPr>
      <t xml:space="preserve">※1…15</t>
    </r>
    <r>
      <rPr>
        <sz val="9"/>
        <rFont val="Noto Sans"/>
        <family val="2"/>
      </rPr>
      <t xml:space="preserve">歳以上人口に占める割合　　※</t>
    </r>
    <r>
      <rPr>
        <sz val="9"/>
        <rFont val="ＭＳ 明朝"/>
        <family val="1"/>
        <charset val="128"/>
      </rPr>
      <t xml:space="preserve">2…</t>
    </r>
    <r>
      <rPr>
        <sz val="9"/>
        <rFont val="Noto Sans"/>
        <family val="2"/>
      </rPr>
      <t xml:space="preserve">有業者数に占める割合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男女､年齢、職業訓練・自己啓発の有無、</t>
    </r>
  </si>
  <si>
    <t xml:space="preserve">　職業訓練・自己啓発の内容別有業者数</t>
  </si>
  <si>
    <t xml:space="preserve">総　　数</t>
  </si>
  <si>
    <t xml:space="preserve">職業訓練・自己啓発をした</t>
  </si>
  <si>
    <t xml:space="preserve">職業訓練・自己啓発をしなかった</t>
  </si>
  <si>
    <t xml:space="preserve">勤め先が実施したもの</t>
  </si>
  <si>
    <t xml:space="preserve">自発的に行ったもの</t>
  </si>
  <si>
    <t xml:space="preserve">勤め先での研修</t>
  </si>
  <si>
    <t xml:space="preserve">大学・大学院の講座の受講</t>
  </si>
  <si>
    <t xml:space="preserve">専修学校・各種学校の講座の受講</t>
  </si>
  <si>
    <t xml:space="preserve">公共職業能力開発施設の講座の受講</t>
  </si>
  <si>
    <t xml:space="preserve">講習会・セミナーの傍聴</t>
  </si>
  <si>
    <t xml:space="preserve">勉強会・研修会への参加</t>
  </si>
  <si>
    <t xml:space="preserve">通信教育の受講</t>
  </si>
  <si>
    <t xml:space="preserve"> 自  習・
学   習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男女､年齢、就業状態、育児の有無、育児休業等制度利用 の有無別
　　　　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有業者</t>
  </si>
  <si>
    <t xml:space="preserve">無業者</t>
  </si>
  <si>
    <t xml:space="preserve">育児をしている</t>
  </si>
  <si>
    <t xml:space="preserve">育児をしていない</t>
  </si>
  <si>
    <t xml:space="preserve">育児休暇等制度の利用あり</t>
  </si>
  <si>
    <t xml:space="preserve">育児休業等制度の利用なし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 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歳 以 上</t>
    </r>
  </si>
  <si>
    <t xml:space="preserve">.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男女､年齢、就業状態、介護の有無、介護休業等制度利用 の有無別
　　　　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介護をしている</t>
  </si>
  <si>
    <t xml:space="preserve">介護をしていない</t>
  </si>
  <si>
    <t xml:space="preserve">介護休暇等制度の利用あり</t>
  </si>
  <si>
    <t xml:space="preserve">介護休業等制度の利用なし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 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 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 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歳 以 上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世帯主の就業状態、一般・単身世帯、世帯主の年齢、世帯所得別世帯数</t>
    </r>
  </si>
  <si>
    <r>
      <rPr>
        <sz val="8"/>
        <rFont val="Noto Sans"/>
        <family val="2"/>
      </rPr>
      <t xml:space="preserve">世帯主の就業状態
</t>
    </r>
    <r>
      <rPr>
        <sz val="9"/>
        <rFont val="Noto Sans"/>
        <family val="2"/>
      </rPr>
      <t xml:space="preserve">一般・単身世帯
世帯主の年齢</t>
    </r>
  </si>
  <si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
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ＭＳ 明朝"/>
        <family val="1"/>
        <charset val="128"/>
      </rPr>
      <t xml:space="preserve">4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ＭＳ 明朝"/>
        <family val="1"/>
        <charset val="128"/>
      </rPr>
      <t xml:space="preserve">6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ＭＳ 明朝"/>
        <family val="1"/>
        <charset val="128"/>
      </rPr>
      <t xml:space="preserve">7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ＭＳ 明朝"/>
        <family val="1"/>
        <charset val="128"/>
      </rPr>
      <t xml:space="preserve">8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ＭＳ 明朝"/>
        <family val="1"/>
        <charset val="128"/>
      </rPr>
      <t xml:space="preserve">9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249</t>
    </r>
  </si>
  <si>
    <r>
      <rPr>
        <sz val="9"/>
        <rFont val="ＭＳ 明朝"/>
        <family val="1"/>
        <charset val="128"/>
      </rPr>
      <t xml:space="preserve">125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499</t>
    </r>
  </si>
  <si>
    <r>
      <rPr>
        <sz val="9"/>
        <rFont val="ＭＳ 明朝"/>
        <family val="1"/>
        <charset val="128"/>
      </rPr>
      <t xml:space="preserve">1500
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99</t>
    </r>
  </si>
  <si>
    <r>
      <rPr>
        <sz val="9"/>
        <rFont val="ＭＳ 明朝"/>
        <family val="1"/>
        <charset val="128"/>
      </rPr>
      <t xml:space="preserve">2000
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歳 未 満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t xml:space="preserve">世帯主が有業者</t>
  </si>
  <si>
    <t xml:space="preserve">世帯主が無業者</t>
  </si>
  <si>
    <t xml:space="preserve">一般世帯</t>
  </si>
  <si>
    <t xml:space="preserve">単身世帯</t>
  </si>
  <si>
    <r>
      <rPr>
        <sz val="11"/>
        <rFont val="ＭＳ Ｐゴシック"/>
        <family val="3"/>
        <charset val="128"/>
      </rPr>
      <t xml:space="preserve">100
</t>
    </r>
    <r>
      <rPr>
        <sz val="11"/>
        <rFont val="Noto Sans"/>
        <family val="2"/>
      </rPr>
      <t xml:space="preserve">万円
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4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6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699</t>
    </r>
  </si>
  <si>
    <r>
      <rPr>
        <sz val="11"/>
        <rFont val="ＭＳ Ｐゴシック"/>
        <family val="3"/>
        <charset val="128"/>
      </rPr>
      <t xml:space="preserve">7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899</t>
    </r>
  </si>
  <si>
    <r>
      <rPr>
        <sz val="11"/>
        <rFont val="ＭＳ Ｐゴシック"/>
        <family val="3"/>
        <charset val="128"/>
      </rPr>
      <t xml:space="preserve">9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10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249</t>
    </r>
  </si>
  <si>
    <r>
      <rPr>
        <sz val="11"/>
        <rFont val="ＭＳ Ｐゴシック"/>
        <family val="3"/>
        <charset val="128"/>
      </rPr>
      <t xml:space="preserve">125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499</t>
    </r>
  </si>
  <si>
    <r>
      <rPr>
        <sz val="11"/>
        <rFont val="ＭＳ Ｐゴシック"/>
        <family val="3"/>
        <charset val="128"/>
      </rPr>
      <t xml:space="preserve">15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999</t>
    </r>
  </si>
  <si>
    <r>
      <rPr>
        <sz val="11"/>
        <rFont val="ＭＳ Ｐゴシック"/>
        <family val="3"/>
        <charset val="128"/>
      </rPr>
      <t xml:space="preserve">2000
</t>
    </r>
    <r>
      <rPr>
        <sz val="11"/>
        <rFont val="Noto Sans"/>
        <family val="2"/>
      </rPr>
      <t xml:space="preserve">万円
以上</t>
    </r>
  </si>
  <si>
    <t xml:space="preserve">第８表　男女、産業、年間就業日数、</t>
  </si>
  <si>
    <t xml:space="preserve">　就業の規則性・週間就業時間別有業者数</t>
  </si>
  <si>
    <t xml:space="preserve">第８表　男女、産業、年間就業日数、就業の規則性・週間就業時間別有業者数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時間
以　上</t>
    </r>
  </si>
  <si>
    <t xml:space="preserve">男女別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9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_"/>
    <numFmt numFmtId="166" formatCode="#,##0_ "/>
    <numFmt numFmtId="167" formatCode="0.0_ "/>
    <numFmt numFmtId="168" formatCode="@"/>
    <numFmt numFmtId="169" formatCode="#,##0.0\ ;&quot;△ &quot;#,##0.0&quot;  &quot;"/>
    <numFmt numFmtId="170" formatCode="0;_簿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.5"/>
      <name val="Noto Sans"/>
      <family val="2"/>
    </font>
    <font>
      <sz val="11.5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49"/>
    <col collapsed="false" customWidth="true" hidden="false" outlineLevel="0" max="3" min="3" style="1" width="7.62"/>
    <col collapsed="false" customWidth="true" hidden="false" outlineLevel="0" max="24" min="4" style="1" width="7.37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</row>
    <row r="2" customFormat="false" ht="12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6"/>
      <c r="N2" s="2"/>
      <c r="O2" s="5"/>
      <c r="P2" s="5"/>
      <c r="Q2" s="5"/>
      <c r="R2" s="5"/>
      <c r="S2" s="5"/>
      <c r="T2" s="5"/>
      <c r="U2" s="5"/>
      <c r="V2" s="5"/>
      <c r="W2" s="5"/>
      <c r="X2" s="7" t="s">
        <v>2</v>
      </c>
    </row>
    <row r="3" customFormat="false" ht="16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3" customFormat="true" ht="16.5" hidden="false" customHeight="true" outlineLevel="0" collapsed="false">
      <c r="A4" s="8"/>
      <c r="B4" s="8"/>
      <c r="C4" s="8" t="s">
        <v>6</v>
      </c>
      <c r="D4" s="11" t="s">
        <v>7</v>
      </c>
      <c r="E4" s="11"/>
      <c r="F4" s="11"/>
      <c r="G4" s="11"/>
      <c r="H4" s="11"/>
      <c r="I4" s="11"/>
      <c r="J4" s="10" t="s">
        <v>8</v>
      </c>
      <c r="K4" s="10"/>
      <c r="L4" s="10"/>
      <c r="M4" s="12"/>
      <c r="N4" s="8" t="s">
        <v>6</v>
      </c>
      <c r="O4" s="11" t="s">
        <v>7</v>
      </c>
      <c r="P4" s="11"/>
      <c r="Q4" s="11"/>
      <c r="R4" s="11"/>
      <c r="S4" s="11"/>
      <c r="T4" s="11"/>
      <c r="U4" s="10" t="s">
        <v>9</v>
      </c>
      <c r="V4" s="10"/>
      <c r="W4" s="10"/>
      <c r="X4" s="10"/>
    </row>
    <row r="5" s="13" customFormat="true" ht="16.5" hidden="false" customHeight="true" outlineLevel="0" collapsed="false">
      <c r="A5" s="8"/>
      <c r="B5" s="8"/>
      <c r="C5" s="8"/>
      <c r="D5" s="11" t="s">
        <v>6</v>
      </c>
      <c r="E5" s="14" t="s">
        <v>10</v>
      </c>
      <c r="F5" s="11" t="s">
        <v>11</v>
      </c>
      <c r="G5" s="11"/>
      <c r="H5" s="11"/>
      <c r="I5" s="11"/>
      <c r="J5" s="11" t="s">
        <v>6</v>
      </c>
      <c r="K5" s="14" t="s">
        <v>12</v>
      </c>
      <c r="L5" s="14" t="s">
        <v>13</v>
      </c>
      <c r="M5" s="11" t="s">
        <v>14</v>
      </c>
      <c r="N5" s="8"/>
      <c r="O5" s="11" t="s">
        <v>6</v>
      </c>
      <c r="P5" s="14" t="s">
        <v>10</v>
      </c>
      <c r="Q5" s="11" t="s">
        <v>11</v>
      </c>
      <c r="R5" s="11"/>
      <c r="S5" s="11"/>
      <c r="T5" s="11"/>
      <c r="U5" s="11" t="s">
        <v>6</v>
      </c>
      <c r="V5" s="14" t="s">
        <v>12</v>
      </c>
      <c r="W5" s="14" t="s">
        <v>13</v>
      </c>
      <c r="X5" s="10" t="s">
        <v>14</v>
      </c>
    </row>
    <row r="6" s="13" customFormat="true" ht="48" hidden="false" customHeight="true" outlineLevel="0" collapsed="false">
      <c r="A6" s="8"/>
      <c r="B6" s="8"/>
      <c r="C6" s="8"/>
      <c r="D6" s="11"/>
      <c r="E6" s="14"/>
      <c r="F6" s="11" t="s">
        <v>6</v>
      </c>
      <c r="G6" s="14" t="s">
        <v>15</v>
      </c>
      <c r="H6" s="14" t="s">
        <v>16</v>
      </c>
      <c r="I6" s="14" t="s">
        <v>17</v>
      </c>
      <c r="J6" s="11"/>
      <c r="K6" s="14"/>
      <c r="L6" s="14"/>
      <c r="M6" s="11"/>
      <c r="N6" s="8"/>
      <c r="O6" s="11"/>
      <c r="P6" s="14"/>
      <c r="Q6" s="11" t="s">
        <v>6</v>
      </c>
      <c r="R6" s="14" t="s">
        <v>15</v>
      </c>
      <c r="S6" s="14" t="s">
        <v>16</v>
      </c>
      <c r="T6" s="14" t="s">
        <v>17</v>
      </c>
      <c r="U6" s="11"/>
      <c r="V6" s="14"/>
      <c r="W6" s="14"/>
      <c r="X6" s="10"/>
    </row>
    <row r="7" s="13" customFormat="true" ht="6" hidden="false" customHeight="true" outlineLevel="0" collapsed="false">
      <c r="A7" s="15"/>
      <c r="B7" s="15"/>
      <c r="C7" s="16"/>
      <c r="D7" s="17"/>
      <c r="E7" s="18"/>
      <c r="F7" s="17"/>
      <c r="G7" s="18"/>
      <c r="H7" s="18"/>
      <c r="I7" s="18"/>
      <c r="J7" s="17"/>
      <c r="K7" s="18"/>
      <c r="L7" s="18"/>
      <c r="M7" s="19"/>
      <c r="N7" s="20"/>
      <c r="O7" s="17"/>
      <c r="P7" s="18"/>
      <c r="Q7" s="17"/>
      <c r="R7" s="18"/>
      <c r="S7" s="18"/>
      <c r="T7" s="18"/>
      <c r="U7" s="17"/>
      <c r="V7" s="18"/>
      <c r="W7" s="18"/>
      <c r="X7" s="21"/>
    </row>
    <row r="8" s="28" customFormat="true" ht="24" hidden="false" customHeight="true" outlineLevel="0" collapsed="false">
      <c r="A8" s="22" t="s">
        <v>18</v>
      </c>
      <c r="B8" s="22"/>
      <c r="C8" s="23" t="n">
        <v>1246.1</v>
      </c>
      <c r="D8" s="24" t="n">
        <v>781.8</v>
      </c>
      <c r="E8" s="24" t="n">
        <v>645.2</v>
      </c>
      <c r="F8" s="24" t="n">
        <v>135.6</v>
      </c>
      <c r="G8" s="24" t="n">
        <v>101.7</v>
      </c>
      <c r="H8" s="25" t="n">
        <v>28.8</v>
      </c>
      <c r="I8" s="25" t="n">
        <v>5.1</v>
      </c>
      <c r="J8" s="24" t="n">
        <v>464.3</v>
      </c>
      <c r="K8" s="24" t="n">
        <v>222</v>
      </c>
      <c r="L8" s="25" t="n">
        <v>76.5</v>
      </c>
      <c r="M8" s="26" t="n">
        <v>165</v>
      </c>
      <c r="N8" s="27" t="n">
        <v>100</v>
      </c>
      <c r="O8" s="25" t="n">
        <v>62.7</v>
      </c>
      <c r="P8" s="25" t="n">
        <v>51.8</v>
      </c>
      <c r="Q8" s="25" t="n">
        <v>10.9</v>
      </c>
      <c r="R8" s="25" t="n">
        <v>8.2</v>
      </c>
      <c r="S8" s="25" t="n">
        <v>2.3</v>
      </c>
      <c r="T8" s="25" t="n">
        <v>0.4</v>
      </c>
      <c r="U8" s="25" t="n">
        <v>37.3</v>
      </c>
      <c r="V8" s="25" t="n">
        <v>17.8</v>
      </c>
      <c r="W8" s="25" t="n">
        <v>6.1</v>
      </c>
      <c r="X8" s="25" t="n">
        <v>13.2</v>
      </c>
    </row>
    <row r="9" s="13" customFormat="true" ht="14.25" hidden="false" customHeight="true" outlineLevel="0" collapsed="false">
      <c r="A9" s="29" t="s">
        <v>19</v>
      </c>
      <c r="B9" s="30" t="s">
        <v>20</v>
      </c>
      <c r="C9" s="31" t="n">
        <v>60.5</v>
      </c>
      <c r="D9" s="32" t="n">
        <v>12.8</v>
      </c>
      <c r="E9" s="32" t="n">
        <v>3.7</v>
      </c>
      <c r="F9" s="32" t="n">
        <v>9</v>
      </c>
      <c r="G9" s="33" t="s">
        <v>21</v>
      </c>
      <c r="H9" s="33" t="n">
        <v>9</v>
      </c>
      <c r="I9" s="33" t="s">
        <v>21</v>
      </c>
      <c r="J9" s="32" t="n">
        <v>47.7</v>
      </c>
      <c r="K9" s="32" t="n">
        <v>0.5</v>
      </c>
      <c r="L9" s="33" t="n">
        <v>46.3</v>
      </c>
      <c r="M9" s="34" t="n">
        <v>0.9</v>
      </c>
      <c r="N9" s="35" t="n">
        <v>100</v>
      </c>
      <c r="O9" s="33" t="n">
        <v>21.2</v>
      </c>
      <c r="P9" s="33" t="n">
        <v>6.1</v>
      </c>
      <c r="Q9" s="33" t="n">
        <v>14.9</v>
      </c>
      <c r="R9" s="33" t="s">
        <v>21</v>
      </c>
      <c r="S9" s="33" t="n">
        <v>14.9</v>
      </c>
      <c r="T9" s="33" t="s">
        <v>21</v>
      </c>
      <c r="U9" s="33" t="n">
        <v>78.8</v>
      </c>
      <c r="V9" s="33" t="n">
        <v>0.8</v>
      </c>
      <c r="W9" s="33" t="n">
        <v>76.5</v>
      </c>
      <c r="X9" s="33" t="n">
        <v>1.5</v>
      </c>
    </row>
    <row r="10" s="13" customFormat="true" ht="14.25" hidden="false" customHeight="true" outlineLevel="0" collapsed="false">
      <c r="A10" s="29" t="s">
        <v>22</v>
      </c>
      <c r="C10" s="31" t="n">
        <v>86.6</v>
      </c>
      <c r="D10" s="32" t="n">
        <v>58.4</v>
      </c>
      <c r="E10" s="32" t="n">
        <v>39.9</v>
      </c>
      <c r="F10" s="32" t="n">
        <v>18.5</v>
      </c>
      <c r="G10" s="32" t="n">
        <v>0.8</v>
      </c>
      <c r="H10" s="33" t="n">
        <v>17.5</v>
      </c>
      <c r="I10" s="33" t="n">
        <v>0.3</v>
      </c>
      <c r="J10" s="32" t="n">
        <v>28.2</v>
      </c>
      <c r="K10" s="32" t="n">
        <v>0.8</v>
      </c>
      <c r="L10" s="33" t="n">
        <v>22.4</v>
      </c>
      <c r="M10" s="34" t="n">
        <v>5</v>
      </c>
      <c r="N10" s="35" t="n">
        <v>100</v>
      </c>
      <c r="O10" s="33" t="n">
        <v>67.4</v>
      </c>
      <c r="P10" s="33" t="n">
        <v>46.1</v>
      </c>
      <c r="Q10" s="33" t="n">
        <v>21.4</v>
      </c>
      <c r="R10" s="33" t="n">
        <v>0.9</v>
      </c>
      <c r="S10" s="33" t="n">
        <v>20.2</v>
      </c>
      <c r="T10" s="33" t="n">
        <v>0.3</v>
      </c>
      <c r="U10" s="33" t="n">
        <v>32.6</v>
      </c>
      <c r="V10" s="33" t="n">
        <v>0.9</v>
      </c>
      <c r="W10" s="33" t="n">
        <v>25.9</v>
      </c>
      <c r="X10" s="33" t="n">
        <v>5.8</v>
      </c>
    </row>
    <row r="11" s="13" customFormat="true" ht="14.25" hidden="false" customHeight="true" outlineLevel="0" collapsed="false">
      <c r="A11" s="29" t="s">
        <v>23</v>
      </c>
      <c r="C11" s="31" t="n">
        <v>108.1</v>
      </c>
      <c r="D11" s="32" t="n">
        <v>89.6</v>
      </c>
      <c r="E11" s="32" t="n">
        <v>84.5</v>
      </c>
      <c r="F11" s="32" t="n">
        <v>5.2</v>
      </c>
      <c r="G11" s="32" t="n">
        <v>2.7</v>
      </c>
      <c r="H11" s="33" t="n">
        <v>1.7</v>
      </c>
      <c r="I11" s="33" t="n">
        <v>0.8</v>
      </c>
      <c r="J11" s="32" t="n">
        <v>18.5</v>
      </c>
      <c r="K11" s="32" t="n">
        <v>10.1</v>
      </c>
      <c r="L11" s="33" t="n">
        <v>3.2</v>
      </c>
      <c r="M11" s="34" t="n">
        <v>5.3</v>
      </c>
      <c r="N11" s="35" t="n">
        <v>100</v>
      </c>
      <c r="O11" s="33" t="n">
        <v>82.9</v>
      </c>
      <c r="P11" s="33" t="n">
        <v>78.2</v>
      </c>
      <c r="Q11" s="33" t="n">
        <v>4.8</v>
      </c>
      <c r="R11" s="33" t="n">
        <v>2.5</v>
      </c>
      <c r="S11" s="33" t="n">
        <v>1.6</v>
      </c>
      <c r="T11" s="33" t="n">
        <v>0.7</v>
      </c>
      <c r="U11" s="33" t="n">
        <v>17.1</v>
      </c>
      <c r="V11" s="33" t="n">
        <v>9.3</v>
      </c>
      <c r="W11" s="33" t="n">
        <v>3</v>
      </c>
      <c r="X11" s="33" t="n">
        <v>4.9</v>
      </c>
    </row>
    <row r="12" s="13" customFormat="true" ht="14.25" hidden="false" customHeight="true" outlineLevel="0" collapsed="false">
      <c r="A12" s="29" t="s">
        <v>24</v>
      </c>
      <c r="C12" s="31" t="n">
        <v>117.9</v>
      </c>
      <c r="D12" s="32" t="n">
        <v>90.2</v>
      </c>
      <c r="E12" s="32" t="n">
        <v>84.1</v>
      </c>
      <c r="F12" s="32" t="n">
        <v>6.1</v>
      </c>
      <c r="G12" s="32" t="n">
        <v>5.9</v>
      </c>
      <c r="H12" s="33" t="n">
        <v>0.2</v>
      </c>
      <c r="I12" s="33" t="s">
        <v>21</v>
      </c>
      <c r="J12" s="32" t="n">
        <v>27.7</v>
      </c>
      <c r="K12" s="32" t="n">
        <v>16.4</v>
      </c>
      <c r="L12" s="33" t="n">
        <v>3.6</v>
      </c>
      <c r="M12" s="34" t="n">
        <v>7.7</v>
      </c>
      <c r="N12" s="35" t="n">
        <v>100</v>
      </c>
      <c r="O12" s="33" t="n">
        <v>76.5</v>
      </c>
      <c r="P12" s="33" t="n">
        <v>71.3</v>
      </c>
      <c r="Q12" s="33" t="n">
        <v>5.2</v>
      </c>
      <c r="R12" s="33" t="n">
        <v>5</v>
      </c>
      <c r="S12" s="33" t="n">
        <v>0.2</v>
      </c>
      <c r="T12" s="33" t="s">
        <v>21</v>
      </c>
      <c r="U12" s="33" t="n">
        <v>23.5</v>
      </c>
      <c r="V12" s="33" t="n">
        <v>13.9</v>
      </c>
      <c r="W12" s="33" t="n">
        <v>3.1</v>
      </c>
      <c r="X12" s="33" t="n">
        <v>6.5</v>
      </c>
    </row>
    <row r="13" s="13" customFormat="true" ht="14.25" hidden="false" customHeight="true" outlineLevel="0" collapsed="false">
      <c r="A13" s="29" t="s">
        <v>25</v>
      </c>
      <c r="C13" s="31" t="n">
        <v>131.2</v>
      </c>
      <c r="D13" s="32" t="n">
        <v>101.3</v>
      </c>
      <c r="E13" s="32" t="n">
        <v>89.1</v>
      </c>
      <c r="F13" s="32" t="n">
        <v>11.9</v>
      </c>
      <c r="G13" s="32" t="n">
        <v>10.4</v>
      </c>
      <c r="H13" s="33" t="n">
        <v>0.4</v>
      </c>
      <c r="I13" s="33" t="n">
        <v>1.1</v>
      </c>
      <c r="J13" s="32" t="n">
        <v>29.9</v>
      </c>
      <c r="K13" s="32" t="n">
        <v>26.4</v>
      </c>
      <c r="L13" s="33" t="n">
        <v>0.5</v>
      </c>
      <c r="M13" s="34" t="n">
        <v>3</v>
      </c>
      <c r="N13" s="35" t="n">
        <v>100</v>
      </c>
      <c r="O13" s="33" t="n">
        <v>77.2</v>
      </c>
      <c r="P13" s="33" t="n">
        <v>67.9</v>
      </c>
      <c r="Q13" s="33" t="n">
        <v>9.1</v>
      </c>
      <c r="R13" s="33" t="n">
        <v>7.9</v>
      </c>
      <c r="S13" s="33" t="n">
        <v>0.3</v>
      </c>
      <c r="T13" s="33" t="n">
        <v>0.8</v>
      </c>
      <c r="U13" s="33" t="n">
        <v>22.8</v>
      </c>
      <c r="V13" s="33" t="n">
        <v>20.1</v>
      </c>
      <c r="W13" s="33" t="n">
        <v>0.4</v>
      </c>
      <c r="X13" s="33" t="n">
        <v>2.3</v>
      </c>
    </row>
    <row r="14" s="13" customFormat="true" ht="14.25" hidden="false" customHeight="true" outlineLevel="0" collapsed="false">
      <c r="A14" s="29" t="s">
        <v>26</v>
      </c>
      <c r="C14" s="31" t="n">
        <v>130.9</v>
      </c>
      <c r="D14" s="32" t="n">
        <v>101.3</v>
      </c>
      <c r="E14" s="32" t="n">
        <v>83.8</v>
      </c>
      <c r="F14" s="32" t="n">
        <v>17.5</v>
      </c>
      <c r="G14" s="32" t="n">
        <v>17.3</v>
      </c>
      <c r="H14" s="33" t="s">
        <v>21</v>
      </c>
      <c r="I14" s="33" t="n">
        <v>0.3</v>
      </c>
      <c r="J14" s="32" t="n">
        <v>29.6</v>
      </c>
      <c r="K14" s="32" t="n">
        <v>24.3</v>
      </c>
      <c r="L14" s="33" t="s">
        <v>21</v>
      </c>
      <c r="M14" s="34" t="n">
        <v>5.4</v>
      </c>
      <c r="N14" s="35" t="n">
        <v>100</v>
      </c>
      <c r="O14" s="33" t="n">
        <v>77.4</v>
      </c>
      <c r="P14" s="33" t="n">
        <v>64</v>
      </c>
      <c r="Q14" s="33" t="n">
        <v>13.4</v>
      </c>
      <c r="R14" s="33" t="n">
        <v>13.2</v>
      </c>
      <c r="S14" s="33" t="s">
        <v>21</v>
      </c>
      <c r="T14" s="33" t="n">
        <v>0.2</v>
      </c>
      <c r="U14" s="33" t="n">
        <v>22.6</v>
      </c>
      <c r="V14" s="33" t="n">
        <v>18.6</v>
      </c>
      <c r="W14" s="33" t="s">
        <v>21</v>
      </c>
      <c r="X14" s="33" t="n">
        <v>4.1</v>
      </c>
    </row>
    <row r="15" s="13" customFormat="true" ht="14.25" hidden="false" customHeight="true" outlineLevel="0" collapsed="false">
      <c r="A15" s="29" t="s">
        <v>27</v>
      </c>
      <c r="C15" s="31" t="n">
        <v>107.7</v>
      </c>
      <c r="D15" s="32" t="n">
        <v>85.6</v>
      </c>
      <c r="E15" s="32" t="n">
        <v>72.6</v>
      </c>
      <c r="F15" s="32" t="n">
        <v>13</v>
      </c>
      <c r="G15" s="32" t="n">
        <v>12.7</v>
      </c>
      <c r="H15" s="33" t="s">
        <v>21</v>
      </c>
      <c r="I15" s="33" t="n">
        <v>0.3</v>
      </c>
      <c r="J15" s="32" t="n">
        <v>22.2</v>
      </c>
      <c r="K15" s="32" t="n">
        <v>16.5</v>
      </c>
      <c r="L15" s="33" t="s">
        <v>21</v>
      </c>
      <c r="M15" s="34" t="n">
        <v>5.6</v>
      </c>
      <c r="N15" s="35" t="n">
        <v>100</v>
      </c>
      <c r="O15" s="33" t="n">
        <v>79.5</v>
      </c>
      <c r="P15" s="33" t="n">
        <v>67.4</v>
      </c>
      <c r="Q15" s="33" t="n">
        <v>12.1</v>
      </c>
      <c r="R15" s="33" t="n">
        <v>11.8</v>
      </c>
      <c r="S15" s="33" t="s">
        <v>21</v>
      </c>
      <c r="T15" s="33" t="n">
        <v>0.3</v>
      </c>
      <c r="U15" s="33" t="n">
        <v>20.6</v>
      </c>
      <c r="V15" s="33" t="n">
        <v>15.3</v>
      </c>
      <c r="W15" s="33" t="s">
        <v>21</v>
      </c>
      <c r="X15" s="33" t="n">
        <v>5.2</v>
      </c>
    </row>
    <row r="16" s="13" customFormat="true" ht="14.25" hidden="false" customHeight="true" outlineLevel="0" collapsed="false">
      <c r="A16" s="29" t="s">
        <v>28</v>
      </c>
      <c r="C16" s="31" t="n">
        <v>83.8</v>
      </c>
      <c r="D16" s="32" t="n">
        <v>69.3</v>
      </c>
      <c r="E16" s="32" t="n">
        <v>53.2</v>
      </c>
      <c r="F16" s="32" t="n">
        <v>16.1</v>
      </c>
      <c r="G16" s="32" t="n">
        <v>15.8</v>
      </c>
      <c r="H16" s="33" t="s">
        <v>21</v>
      </c>
      <c r="I16" s="33" t="n">
        <v>0.3</v>
      </c>
      <c r="J16" s="32" t="n">
        <v>14.5</v>
      </c>
      <c r="K16" s="32" t="n">
        <v>9.6</v>
      </c>
      <c r="L16" s="33" t="s">
        <v>21</v>
      </c>
      <c r="M16" s="34" t="n">
        <v>4.7</v>
      </c>
      <c r="N16" s="35" t="n">
        <v>100</v>
      </c>
      <c r="O16" s="33" t="n">
        <v>82.7</v>
      </c>
      <c r="P16" s="33" t="n">
        <v>63.5</v>
      </c>
      <c r="Q16" s="33" t="n">
        <v>19.2</v>
      </c>
      <c r="R16" s="33" t="n">
        <v>18.9</v>
      </c>
      <c r="S16" s="33" t="s">
        <v>21</v>
      </c>
      <c r="T16" s="33" t="n">
        <v>0.4</v>
      </c>
      <c r="U16" s="33" t="n">
        <v>17.3</v>
      </c>
      <c r="V16" s="33" t="n">
        <v>11.5</v>
      </c>
      <c r="W16" s="33" t="s">
        <v>21</v>
      </c>
      <c r="X16" s="33" t="n">
        <v>5.6</v>
      </c>
    </row>
    <row r="17" s="13" customFormat="true" ht="14.25" hidden="false" customHeight="true" outlineLevel="0" collapsed="false">
      <c r="A17" s="29" t="s">
        <v>29</v>
      </c>
      <c r="C17" s="31" t="n">
        <v>74.1</v>
      </c>
      <c r="D17" s="32" t="n">
        <v>59.8</v>
      </c>
      <c r="E17" s="32" t="n">
        <v>47.3</v>
      </c>
      <c r="F17" s="32" t="n">
        <v>12.2</v>
      </c>
      <c r="G17" s="32" t="n">
        <v>12.2</v>
      </c>
      <c r="H17" s="33" t="s">
        <v>21</v>
      </c>
      <c r="I17" s="33" t="s">
        <v>21</v>
      </c>
      <c r="J17" s="32" t="n">
        <v>14.3</v>
      </c>
      <c r="K17" s="32" t="n">
        <v>10.2</v>
      </c>
      <c r="L17" s="33" t="s">
        <v>21</v>
      </c>
      <c r="M17" s="34" t="n">
        <v>3.8</v>
      </c>
      <c r="N17" s="35" t="n">
        <v>100</v>
      </c>
      <c r="O17" s="33" t="n">
        <v>80.7</v>
      </c>
      <c r="P17" s="33" t="n">
        <v>63.8</v>
      </c>
      <c r="Q17" s="33" t="n">
        <v>16.5</v>
      </c>
      <c r="R17" s="33" t="n">
        <v>16.5</v>
      </c>
      <c r="S17" s="33" t="s">
        <v>21</v>
      </c>
      <c r="T17" s="33" t="s">
        <v>21</v>
      </c>
      <c r="U17" s="33" t="n">
        <v>19.3</v>
      </c>
      <c r="V17" s="33" t="n">
        <v>13.8</v>
      </c>
      <c r="W17" s="33" t="s">
        <v>21</v>
      </c>
      <c r="X17" s="33" t="n">
        <v>5.1</v>
      </c>
    </row>
    <row r="18" s="13" customFormat="true" ht="14.25" hidden="false" customHeight="true" outlineLevel="0" collapsed="false">
      <c r="A18" s="29" t="s">
        <v>30</v>
      </c>
      <c r="C18" s="31" t="n">
        <v>90.2</v>
      </c>
      <c r="D18" s="32" t="n">
        <v>56.8</v>
      </c>
      <c r="E18" s="32" t="n">
        <v>46.4</v>
      </c>
      <c r="F18" s="32" t="n">
        <v>10.4</v>
      </c>
      <c r="G18" s="32" t="n">
        <v>9.7</v>
      </c>
      <c r="H18" s="33" t="s">
        <v>21</v>
      </c>
      <c r="I18" s="33" t="n">
        <v>0.7</v>
      </c>
      <c r="J18" s="32" t="n">
        <v>33.4</v>
      </c>
      <c r="K18" s="32" t="n">
        <v>20.6</v>
      </c>
      <c r="L18" s="33" t="n">
        <v>0.3</v>
      </c>
      <c r="M18" s="34" t="n">
        <v>12.6</v>
      </c>
      <c r="N18" s="35" t="n">
        <v>100</v>
      </c>
      <c r="O18" s="33" t="n">
        <v>63</v>
      </c>
      <c r="P18" s="33" t="n">
        <v>51.4</v>
      </c>
      <c r="Q18" s="33" t="n">
        <v>11.5</v>
      </c>
      <c r="R18" s="33" t="n">
        <v>10.8</v>
      </c>
      <c r="S18" s="33" t="s">
        <v>21</v>
      </c>
      <c r="T18" s="33" t="n">
        <v>0.8</v>
      </c>
      <c r="U18" s="33" t="n">
        <v>37</v>
      </c>
      <c r="V18" s="33" t="n">
        <v>22.8</v>
      </c>
      <c r="W18" s="33" t="n">
        <v>0.3</v>
      </c>
      <c r="X18" s="33" t="n">
        <v>14</v>
      </c>
    </row>
    <row r="19" s="13" customFormat="true" ht="14.25" hidden="false" customHeight="true" outlineLevel="0" collapsed="false">
      <c r="A19" s="29" t="s">
        <v>31</v>
      </c>
      <c r="C19" s="31" t="n">
        <v>73.4</v>
      </c>
      <c r="D19" s="32" t="n">
        <v>26.8</v>
      </c>
      <c r="E19" s="32" t="n">
        <v>20.8</v>
      </c>
      <c r="F19" s="32" t="n">
        <v>5.6</v>
      </c>
      <c r="G19" s="32" t="n">
        <v>5.3</v>
      </c>
      <c r="H19" s="33" t="s">
        <v>21</v>
      </c>
      <c r="I19" s="33" t="n">
        <v>0.3</v>
      </c>
      <c r="J19" s="32" t="n">
        <v>46.5</v>
      </c>
      <c r="K19" s="32" t="n">
        <v>25.5</v>
      </c>
      <c r="L19" s="33" t="s">
        <v>21</v>
      </c>
      <c r="M19" s="34" t="n">
        <v>21</v>
      </c>
      <c r="N19" s="35" t="n">
        <v>100</v>
      </c>
      <c r="O19" s="33" t="n">
        <v>36.5</v>
      </c>
      <c r="P19" s="33" t="n">
        <v>28.3</v>
      </c>
      <c r="Q19" s="33" t="n">
        <v>7.6</v>
      </c>
      <c r="R19" s="33" t="n">
        <v>7.2</v>
      </c>
      <c r="S19" s="33" t="s">
        <v>21</v>
      </c>
      <c r="T19" s="33" t="n">
        <v>0.4</v>
      </c>
      <c r="U19" s="33" t="n">
        <v>63.4</v>
      </c>
      <c r="V19" s="33" t="n">
        <v>34.7</v>
      </c>
      <c r="W19" s="33" t="s">
        <v>21</v>
      </c>
      <c r="X19" s="33" t="n">
        <v>28.6</v>
      </c>
    </row>
    <row r="20" s="13" customFormat="true" ht="14.25" hidden="false" customHeight="true" outlineLevel="0" collapsed="false">
      <c r="A20" s="29" t="s">
        <v>32</v>
      </c>
      <c r="C20" s="31" t="n">
        <v>64.5</v>
      </c>
      <c r="D20" s="32" t="n">
        <v>18.6</v>
      </c>
      <c r="E20" s="32" t="n">
        <v>11.7</v>
      </c>
      <c r="F20" s="32" t="n">
        <v>6.8</v>
      </c>
      <c r="G20" s="32" t="n">
        <v>6</v>
      </c>
      <c r="H20" s="33" t="s">
        <v>21</v>
      </c>
      <c r="I20" s="33" t="n">
        <v>0.8</v>
      </c>
      <c r="J20" s="32" t="n">
        <v>45.9</v>
      </c>
      <c r="K20" s="32" t="n">
        <v>21.2</v>
      </c>
      <c r="L20" s="33" t="s">
        <v>21</v>
      </c>
      <c r="M20" s="34" t="n">
        <v>24.7</v>
      </c>
      <c r="N20" s="35" t="n">
        <v>100</v>
      </c>
      <c r="O20" s="33" t="n">
        <v>28.8</v>
      </c>
      <c r="P20" s="33" t="n">
        <v>18.1</v>
      </c>
      <c r="Q20" s="33" t="n">
        <v>10.5</v>
      </c>
      <c r="R20" s="33" t="n">
        <v>9.3</v>
      </c>
      <c r="S20" s="33" t="s">
        <v>21</v>
      </c>
      <c r="T20" s="33" t="n">
        <v>1.2</v>
      </c>
      <c r="U20" s="33" t="n">
        <v>71.2</v>
      </c>
      <c r="V20" s="33" t="n">
        <v>32.9</v>
      </c>
      <c r="W20" s="33" t="s">
        <v>21</v>
      </c>
      <c r="X20" s="33" t="n">
        <v>38.3</v>
      </c>
    </row>
    <row r="21" s="13" customFormat="true" ht="14.25" hidden="false" customHeight="true" outlineLevel="0" collapsed="false">
      <c r="A21" s="29" t="s">
        <v>33</v>
      </c>
      <c r="C21" s="31" t="n">
        <v>52</v>
      </c>
      <c r="D21" s="32" t="n">
        <v>7.5</v>
      </c>
      <c r="E21" s="32" t="n">
        <v>5.4</v>
      </c>
      <c r="F21" s="32" t="n">
        <v>2.1</v>
      </c>
      <c r="G21" s="32" t="n">
        <v>1.8</v>
      </c>
      <c r="H21" s="33" t="s">
        <v>21</v>
      </c>
      <c r="I21" s="33" t="n">
        <v>0.3</v>
      </c>
      <c r="J21" s="32" t="n">
        <v>44.4</v>
      </c>
      <c r="K21" s="32" t="n">
        <v>21.4</v>
      </c>
      <c r="L21" s="33" t="n">
        <v>0.3</v>
      </c>
      <c r="M21" s="34" t="n">
        <v>22.6</v>
      </c>
      <c r="N21" s="35" t="n">
        <v>100</v>
      </c>
      <c r="O21" s="33" t="n">
        <v>14.4</v>
      </c>
      <c r="P21" s="33" t="n">
        <v>10.4</v>
      </c>
      <c r="Q21" s="33" t="n">
        <v>4</v>
      </c>
      <c r="R21" s="33" t="n">
        <v>3.5</v>
      </c>
      <c r="S21" s="33" t="s">
        <v>21</v>
      </c>
      <c r="T21" s="33" t="n">
        <v>0.6</v>
      </c>
      <c r="U21" s="33" t="n">
        <v>85.4</v>
      </c>
      <c r="V21" s="33" t="n">
        <v>41.2</v>
      </c>
      <c r="W21" s="33" t="n">
        <v>0.6</v>
      </c>
      <c r="X21" s="33" t="n">
        <v>43.5</v>
      </c>
    </row>
    <row r="22" s="13" customFormat="true" ht="14.25" hidden="false" customHeight="true" outlineLevel="0" collapsed="false">
      <c r="A22" s="29" t="s">
        <v>34</v>
      </c>
      <c r="C22" s="31" t="n">
        <v>34.9</v>
      </c>
      <c r="D22" s="32" t="n">
        <v>3.1</v>
      </c>
      <c r="E22" s="32" t="n">
        <v>2.2</v>
      </c>
      <c r="F22" s="32" t="n">
        <v>0.9</v>
      </c>
      <c r="G22" s="32" t="n">
        <v>0.9</v>
      </c>
      <c r="H22" s="33" t="s">
        <v>21</v>
      </c>
      <c r="I22" s="33" t="s">
        <v>21</v>
      </c>
      <c r="J22" s="32" t="n">
        <v>31.8</v>
      </c>
      <c r="K22" s="32" t="n">
        <v>10.6</v>
      </c>
      <c r="L22" s="33" t="s">
        <v>21</v>
      </c>
      <c r="M22" s="34" t="n">
        <v>21.2</v>
      </c>
      <c r="N22" s="35" t="n">
        <v>100</v>
      </c>
      <c r="O22" s="33" t="n">
        <v>8.9</v>
      </c>
      <c r="P22" s="33" t="n">
        <v>6.3</v>
      </c>
      <c r="Q22" s="33" t="n">
        <v>2.6</v>
      </c>
      <c r="R22" s="33" t="n">
        <v>2.6</v>
      </c>
      <c r="S22" s="33" t="s">
        <v>21</v>
      </c>
      <c r="T22" s="33" t="s">
        <v>21</v>
      </c>
      <c r="U22" s="33" t="n">
        <v>91.1</v>
      </c>
      <c r="V22" s="33" t="n">
        <v>30.4</v>
      </c>
      <c r="W22" s="33" t="s">
        <v>21</v>
      </c>
      <c r="X22" s="33" t="n">
        <v>60.7</v>
      </c>
    </row>
    <row r="23" s="13" customFormat="true" ht="14.25" hidden="false" customHeight="true" outlineLevel="0" collapsed="false">
      <c r="B23" s="29" t="s">
        <v>35</v>
      </c>
      <c r="C23" s="31" t="n">
        <v>30.4</v>
      </c>
      <c r="D23" s="32" t="n">
        <v>0.7</v>
      </c>
      <c r="E23" s="32" t="n">
        <v>0.5</v>
      </c>
      <c r="F23" s="32" t="n">
        <v>0.2</v>
      </c>
      <c r="G23" s="32" t="n">
        <v>0.2</v>
      </c>
      <c r="H23" s="33" t="s">
        <v>21</v>
      </c>
      <c r="I23" s="33" t="s">
        <v>21</v>
      </c>
      <c r="J23" s="32" t="n">
        <v>29.7</v>
      </c>
      <c r="K23" s="32" t="n">
        <v>8</v>
      </c>
      <c r="L23" s="33" t="s">
        <v>21</v>
      </c>
      <c r="M23" s="34" t="n">
        <v>21.7</v>
      </c>
      <c r="N23" s="35" t="n">
        <v>100</v>
      </c>
      <c r="O23" s="33" t="n">
        <v>2.3</v>
      </c>
      <c r="P23" s="33" t="n">
        <v>1.6</v>
      </c>
      <c r="Q23" s="33" t="n">
        <v>0.7</v>
      </c>
      <c r="R23" s="33" t="n">
        <v>0.7</v>
      </c>
      <c r="S23" s="33" t="s">
        <v>21</v>
      </c>
      <c r="T23" s="33" t="s">
        <v>21</v>
      </c>
      <c r="U23" s="33" t="n">
        <v>97.7</v>
      </c>
      <c r="V23" s="33" t="n">
        <v>26.3</v>
      </c>
      <c r="W23" s="33" t="s">
        <v>21</v>
      </c>
      <c r="X23" s="33" t="n">
        <v>71.4</v>
      </c>
    </row>
    <row r="24" s="36" customFormat="true" ht="24" hidden="false" customHeight="true" outlineLevel="0" collapsed="false">
      <c r="A24" s="36" t="s">
        <v>36</v>
      </c>
      <c r="C24" s="23" t="n">
        <v>634.6</v>
      </c>
      <c r="D24" s="24" t="n">
        <v>466.5</v>
      </c>
      <c r="E24" s="25" t="n">
        <v>446.7</v>
      </c>
      <c r="F24" s="25" t="n">
        <v>19.5</v>
      </c>
      <c r="G24" s="25" t="n">
        <v>4.5</v>
      </c>
      <c r="H24" s="25" t="n">
        <v>11.2</v>
      </c>
      <c r="I24" s="25" t="n">
        <v>3.8</v>
      </c>
      <c r="J24" s="25" t="n">
        <v>168.1</v>
      </c>
      <c r="K24" s="25" t="n">
        <v>12.1</v>
      </c>
      <c r="L24" s="25" t="n">
        <v>46.1</v>
      </c>
      <c r="M24" s="37" t="n">
        <v>109.4</v>
      </c>
      <c r="N24" s="27" t="n">
        <v>100</v>
      </c>
      <c r="O24" s="25" t="n">
        <v>73.5</v>
      </c>
      <c r="P24" s="25" t="n">
        <v>70.4</v>
      </c>
      <c r="Q24" s="25" t="n">
        <v>3.1</v>
      </c>
      <c r="R24" s="25" t="n">
        <v>0.7</v>
      </c>
      <c r="S24" s="25" t="n">
        <v>1.8</v>
      </c>
      <c r="T24" s="25" t="n">
        <v>0.6</v>
      </c>
      <c r="U24" s="25" t="n">
        <v>26.5</v>
      </c>
      <c r="V24" s="25" t="n">
        <v>1.9</v>
      </c>
      <c r="W24" s="25" t="n">
        <v>7.3</v>
      </c>
      <c r="X24" s="25" t="n">
        <v>17.2</v>
      </c>
    </row>
    <row r="25" s="13" customFormat="true" ht="14.25" hidden="false" customHeight="true" outlineLevel="0" collapsed="false">
      <c r="A25" s="29" t="s">
        <v>19</v>
      </c>
      <c r="B25" s="30" t="s">
        <v>20</v>
      </c>
      <c r="C25" s="31" t="n">
        <v>31.1</v>
      </c>
      <c r="D25" s="32" t="n">
        <v>4.5</v>
      </c>
      <c r="E25" s="33" t="n">
        <v>2.9</v>
      </c>
      <c r="F25" s="33" t="n">
        <v>1.6</v>
      </c>
      <c r="G25" s="33" t="s">
        <v>21</v>
      </c>
      <c r="H25" s="33" t="n">
        <v>1.6</v>
      </c>
      <c r="I25" s="33" t="s">
        <v>21</v>
      </c>
      <c r="J25" s="33" t="n">
        <v>26.6</v>
      </c>
      <c r="K25" s="33" t="s">
        <v>21</v>
      </c>
      <c r="L25" s="33" t="n">
        <v>25.7</v>
      </c>
      <c r="M25" s="38" t="n">
        <v>0.9</v>
      </c>
      <c r="N25" s="35" t="n">
        <v>100</v>
      </c>
      <c r="O25" s="33" t="n">
        <v>14.5</v>
      </c>
      <c r="P25" s="33" t="n">
        <v>9.3</v>
      </c>
      <c r="Q25" s="33" t="n">
        <v>5.1</v>
      </c>
      <c r="R25" s="33" t="s">
        <v>21</v>
      </c>
      <c r="S25" s="33" t="n">
        <v>5.1</v>
      </c>
      <c r="T25" s="33" t="s">
        <v>21</v>
      </c>
      <c r="U25" s="33" t="n">
        <v>85.5</v>
      </c>
      <c r="V25" s="33" t="s">
        <v>21</v>
      </c>
      <c r="W25" s="33" t="n">
        <v>82.6</v>
      </c>
      <c r="X25" s="33" t="n">
        <v>2.9</v>
      </c>
    </row>
    <row r="26" s="13" customFormat="true" ht="14.25" hidden="false" customHeight="true" outlineLevel="0" collapsed="false">
      <c r="A26" s="29" t="s">
        <v>22</v>
      </c>
      <c r="C26" s="31" t="n">
        <v>46</v>
      </c>
      <c r="D26" s="32" t="n">
        <v>28.7</v>
      </c>
      <c r="E26" s="33" t="n">
        <v>20.4</v>
      </c>
      <c r="F26" s="33" t="n">
        <v>8.3</v>
      </c>
      <c r="G26" s="33" t="s">
        <v>21</v>
      </c>
      <c r="H26" s="33" t="n">
        <v>8</v>
      </c>
      <c r="I26" s="33" t="n">
        <v>0.3</v>
      </c>
      <c r="J26" s="33" t="n">
        <v>17.3</v>
      </c>
      <c r="K26" s="33" t="s">
        <v>21</v>
      </c>
      <c r="L26" s="33" t="n">
        <v>14.5</v>
      </c>
      <c r="M26" s="38" t="n">
        <v>2.9</v>
      </c>
      <c r="N26" s="35" t="n">
        <v>100</v>
      </c>
      <c r="O26" s="33" t="n">
        <v>62.4</v>
      </c>
      <c r="P26" s="33" t="n">
        <v>44.3</v>
      </c>
      <c r="Q26" s="33" t="n">
        <v>18</v>
      </c>
      <c r="R26" s="33" t="s">
        <v>21</v>
      </c>
      <c r="S26" s="33" t="n">
        <v>17.4</v>
      </c>
      <c r="T26" s="33" t="n">
        <v>0.7</v>
      </c>
      <c r="U26" s="33" t="n">
        <v>37.6</v>
      </c>
      <c r="V26" s="33" t="s">
        <v>21</v>
      </c>
      <c r="W26" s="33" t="n">
        <v>31.5</v>
      </c>
      <c r="X26" s="33" t="n">
        <v>6.3</v>
      </c>
    </row>
    <row r="27" s="13" customFormat="true" ht="14.25" hidden="false" customHeight="true" outlineLevel="0" collapsed="false">
      <c r="A27" s="29" t="s">
        <v>23</v>
      </c>
      <c r="C27" s="31" t="n">
        <v>57.9</v>
      </c>
      <c r="D27" s="32" t="n">
        <v>51.9</v>
      </c>
      <c r="E27" s="33" t="n">
        <v>50.2</v>
      </c>
      <c r="F27" s="33" t="n">
        <v>1.7</v>
      </c>
      <c r="G27" s="33" t="n">
        <v>0.3</v>
      </c>
      <c r="H27" s="33" t="n">
        <v>1.1</v>
      </c>
      <c r="I27" s="33" t="n">
        <v>0.3</v>
      </c>
      <c r="J27" s="33" t="n">
        <v>6</v>
      </c>
      <c r="K27" s="33" t="n">
        <v>0.7</v>
      </c>
      <c r="L27" s="33" t="n">
        <v>2.4</v>
      </c>
      <c r="M27" s="38" t="n">
        <v>2.9</v>
      </c>
      <c r="N27" s="35" t="n">
        <v>100</v>
      </c>
      <c r="O27" s="33" t="n">
        <v>89.6</v>
      </c>
      <c r="P27" s="33" t="n">
        <v>86.7</v>
      </c>
      <c r="Q27" s="33" t="n">
        <v>2.9</v>
      </c>
      <c r="R27" s="33" t="n">
        <v>0.5</v>
      </c>
      <c r="S27" s="33" t="n">
        <v>1.9</v>
      </c>
      <c r="T27" s="33" t="n">
        <v>0.5</v>
      </c>
      <c r="U27" s="33" t="n">
        <v>10.4</v>
      </c>
      <c r="V27" s="33" t="n">
        <v>1.2</v>
      </c>
      <c r="W27" s="33" t="n">
        <v>4.1</v>
      </c>
      <c r="X27" s="33" t="n">
        <v>5</v>
      </c>
    </row>
    <row r="28" s="13" customFormat="true" ht="14.25" hidden="false" customHeight="true" outlineLevel="0" collapsed="false">
      <c r="A28" s="29" t="s">
        <v>24</v>
      </c>
      <c r="C28" s="31" t="n">
        <v>62.2</v>
      </c>
      <c r="D28" s="32" t="n">
        <v>54.6</v>
      </c>
      <c r="E28" s="33" t="n">
        <v>53.5</v>
      </c>
      <c r="F28" s="33" t="n">
        <v>1.1</v>
      </c>
      <c r="G28" s="33" t="n">
        <v>1.1</v>
      </c>
      <c r="H28" s="33" t="s">
        <v>21</v>
      </c>
      <c r="I28" s="33" t="s">
        <v>21</v>
      </c>
      <c r="J28" s="33" t="n">
        <v>7.5</v>
      </c>
      <c r="K28" s="33" t="s">
        <v>21</v>
      </c>
      <c r="L28" s="33" t="n">
        <v>2.6</v>
      </c>
      <c r="M28" s="38" t="n">
        <v>5</v>
      </c>
      <c r="N28" s="35" t="n">
        <v>100</v>
      </c>
      <c r="O28" s="33" t="n">
        <v>87.8</v>
      </c>
      <c r="P28" s="33" t="n">
        <v>86</v>
      </c>
      <c r="Q28" s="33" t="n">
        <v>1.8</v>
      </c>
      <c r="R28" s="33" t="n">
        <v>1.8</v>
      </c>
      <c r="S28" s="33" t="s">
        <v>21</v>
      </c>
      <c r="T28" s="33" t="s">
        <v>21</v>
      </c>
      <c r="U28" s="33" t="n">
        <v>12.1</v>
      </c>
      <c r="V28" s="33" t="s">
        <v>21</v>
      </c>
      <c r="W28" s="33" t="n">
        <v>4.2</v>
      </c>
      <c r="X28" s="33" t="n">
        <v>8</v>
      </c>
    </row>
    <row r="29" s="13" customFormat="true" ht="14.25" hidden="false" customHeight="true" outlineLevel="0" collapsed="false">
      <c r="A29" s="29" t="s">
        <v>25</v>
      </c>
      <c r="C29" s="31" t="n">
        <v>69.1</v>
      </c>
      <c r="D29" s="32" t="n">
        <v>64.6</v>
      </c>
      <c r="E29" s="33" t="n">
        <v>62.8</v>
      </c>
      <c r="F29" s="33" t="n">
        <v>1.5</v>
      </c>
      <c r="G29" s="33" t="s">
        <v>21</v>
      </c>
      <c r="H29" s="33" t="n">
        <v>0.4</v>
      </c>
      <c r="I29" s="33" t="n">
        <v>1.1</v>
      </c>
      <c r="J29" s="33" t="n">
        <v>4.5</v>
      </c>
      <c r="K29" s="33" t="n">
        <v>1.6</v>
      </c>
      <c r="L29" s="33" t="n">
        <v>0.5</v>
      </c>
      <c r="M29" s="38" t="n">
        <v>2.4</v>
      </c>
      <c r="N29" s="35" t="n">
        <v>100</v>
      </c>
      <c r="O29" s="33" t="n">
        <v>93.5</v>
      </c>
      <c r="P29" s="33" t="n">
        <v>90.9</v>
      </c>
      <c r="Q29" s="33" t="n">
        <v>2.2</v>
      </c>
      <c r="R29" s="33" t="s">
        <v>21</v>
      </c>
      <c r="S29" s="33" t="n">
        <v>0.6</v>
      </c>
      <c r="T29" s="33" t="n">
        <v>1.6</v>
      </c>
      <c r="U29" s="33" t="n">
        <v>6.5</v>
      </c>
      <c r="V29" s="33" t="n">
        <v>2.3</v>
      </c>
      <c r="W29" s="33" t="n">
        <v>0.7</v>
      </c>
      <c r="X29" s="33" t="n">
        <v>3.5</v>
      </c>
    </row>
    <row r="30" s="13" customFormat="true" ht="14.25" hidden="false" customHeight="true" outlineLevel="0" collapsed="false">
      <c r="A30" s="29" t="s">
        <v>26</v>
      </c>
      <c r="C30" s="31" t="n">
        <v>68.8</v>
      </c>
      <c r="D30" s="32" t="n">
        <v>63.7</v>
      </c>
      <c r="E30" s="33" t="n">
        <v>63.7</v>
      </c>
      <c r="F30" s="33" t="s">
        <v>21</v>
      </c>
      <c r="G30" s="33" t="s">
        <v>21</v>
      </c>
      <c r="H30" s="33" t="s">
        <v>21</v>
      </c>
      <c r="I30" s="33" t="s">
        <v>21</v>
      </c>
      <c r="J30" s="33" t="n">
        <v>5.1</v>
      </c>
      <c r="K30" s="33" t="n">
        <v>0.4</v>
      </c>
      <c r="L30" s="33" t="s">
        <v>21</v>
      </c>
      <c r="M30" s="38" t="n">
        <v>4.7</v>
      </c>
      <c r="N30" s="35" t="n">
        <v>100</v>
      </c>
      <c r="O30" s="33" t="n">
        <v>92.6</v>
      </c>
      <c r="P30" s="33" t="n">
        <v>92.6</v>
      </c>
      <c r="Q30" s="33" t="s">
        <v>21</v>
      </c>
      <c r="R30" s="33" t="s">
        <v>21</v>
      </c>
      <c r="S30" s="33" t="s">
        <v>21</v>
      </c>
      <c r="T30" s="33" t="s">
        <v>21</v>
      </c>
      <c r="U30" s="33" t="n">
        <v>7.4</v>
      </c>
      <c r="V30" s="33" t="n">
        <v>0.6</v>
      </c>
      <c r="W30" s="33" t="s">
        <v>21</v>
      </c>
      <c r="X30" s="33" t="n">
        <v>6.8</v>
      </c>
    </row>
    <row r="31" s="13" customFormat="true" ht="14.25" hidden="false" customHeight="true" outlineLevel="0" collapsed="false">
      <c r="A31" s="29" t="s">
        <v>27</v>
      </c>
      <c r="C31" s="31" t="n">
        <v>57.8</v>
      </c>
      <c r="D31" s="32" t="n">
        <v>53.9</v>
      </c>
      <c r="E31" s="33" t="n">
        <v>53.6</v>
      </c>
      <c r="F31" s="33" t="n">
        <v>0.3</v>
      </c>
      <c r="G31" s="33" t="s">
        <v>21</v>
      </c>
      <c r="H31" s="33" t="s">
        <v>21</v>
      </c>
      <c r="I31" s="33" t="n">
        <v>0.3</v>
      </c>
      <c r="J31" s="33" t="n">
        <v>3.9</v>
      </c>
      <c r="K31" s="33" t="s">
        <v>21</v>
      </c>
      <c r="L31" s="33" t="s">
        <v>21</v>
      </c>
      <c r="M31" s="38" t="n">
        <v>3.9</v>
      </c>
      <c r="N31" s="35" t="n">
        <v>100</v>
      </c>
      <c r="O31" s="33" t="n">
        <v>93.3</v>
      </c>
      <c r="P31" s="33" t="n">
        <v>92.7</v>
      </c>
      <c r="Q31" s="33" t="n">
        <v>0.5</v>
      </c>
      <c r="R31" s="33" t="s">
        <v>21</v>
      </c>
      <c r="S31" s="33" t="s">
        <v>21</v>
      </c>
      <c r="T31" s="33" t="n">
        <v>0.5</v>
      </c>
      <c r="U31" s="33" t="n">
        <v>6.7</v>
      </c>
      <c r="V31" s="33" t="s">
        <v>21</v>
      </c>
      <c r="W31" s="33" t="s">
        <v>21</v>
      </c>
      <c r="X31" s="33" t="n">
        <v>6.7</v>
      </c>
    </row>
    <row r="32" s="13" customFormat="true" ht="14.25" hidden="false" customHeight="true" outlineLevel="0" collapsed="false">
      <c r="A32" s="29" t="s">
        <v>28</v>
      </c>
      <c r="C32" s="31" t="n">
        <v>44.3</v>
      </c>
      <c r="D32" s="32" t="n">
        <v>40.8</v>
      </c>
      <c r="E32" s="33" t="n">
        <v>40.6</v>
      </c>
      <c r="F32" s="33" t="n">
        <v>0.3</v>
      </c>
      <c r="G32" s="33" t="n">
        <v>0.3</v>
      </c>
      <c r="H32" s="33" t="s">
        <v>21</v>
      </c>
      <c r="I32" s="33" t="s">
        <v>21</v>
      </c>
      <c r="J32" s="33" t="n">
        <v>3.5</v>
      </c>
      <c r="K32" s="33" t="n">
        <v>0.5</v>
      </c>
      <c r="L32" s="33" t="s">
        <v>21</v>
      </c>
      <c r="M32" s="38" t="n">
        <v>2.8</v>
      </c>
      <c r="N32" s="35" t="n">
        <v>100</v>
      </c>
      <c r="O32" s="33" t="n">
        <v>92.1</v>
      </c>
      <c r="P32" s="33" t="n">
        <v>91.6</v>
      </c>
      <c r="Q32" s="33" t="n">
        <v>0.7</v>
      </c>
      <c r="R32" s="33" t="n">
        <v>0.7</v>
      </c>
      <c r="S32" s="33" t="s">
        <v>21</v>
      </c>
      <c r="T32" s="33" t="s">
        <v>21</v>
      </c>
      <c r="U32" s="33" t="n">
        <v>7.9</v>
      </c>
      <c r="V32" s="33" t="n">
        <v>1.1</v>
      </c>
      <c r="W32" s="33" t="s">
        <v>21</v>
      </c>
      <c r="X32" s="33" t="n">
        <v>6.3</v>
      </c>
    </row>
    <row r="33" s="13" customFormat="true" ht="14.25" hidden="false" customHeight="true" outlineLevel="0" collapsed="false">
      <c r="A33" s="29" t="s">
        <v>29</v>
      </c>
      <c r="C33" s="31" t="n">
        <v>38.5</v>
      </c>
      <c r="D33" s="32" t="n">
        <v>33.4</v>
      </c>
      <c r="E33" s="33" t="n">
        <v>33.4</v>
      </c>
      <c r="F33" s="33" t="s">
        <v>21</v>
      </c>
      <c r="G33" s="33" t="s">
        <v>21</v>
      </c>
      <c r="H33" s="33" t="s">
        <v>21</v>
      </c>
      <c r="I33" s="33" t="s">
        <v>21</v>
      </c>
      <c r="J33" s="33" t="n">
        <v>5</v>
      </c>
      <c r="K33" s="33" t="n">
        <v>1</v>
      </c>
      <c r="L33" s="33" t="s">
        <v>21</v>
      </c>
      <c r="M33" s="38" t="n">
        <v>3.8</v>
      </c>
      <c r="N33" s="35" t="n">
        <v>100</v>
      </c>
      <c r="O33" s="33" t="n">
        <v>86.8</v>
      </c>
      <c r="P33" s="33" t="n">
        <v>86.8</v>
      </c>
      <c r="Q33" s="33" t="s">
        <v>21</v>
      </c>
      <c r="R33" s="33" t="s">
        <v>21</v>
      </c>
      <c r="S33" s="33" t="s">
        <v>21</v>
      </c>
      <c r="T33" s="33" t="s">
        <v>21</v>
      </c>
      <c r="U33" s="33" t="n">
        <v>13</v>
      </c>
      <c r="V33" s="33" t="n">
        <v>2.6</v>
      </c>
      <c r="W33" s="33" t="s">
        <v>21</v>
      </c>
      <c r="X33" s="33" t="n">
        <v>9.9</v>
      </c>
    </row>
    <row r="34" s="13" customFormat="true" ht="14.25" hidden="false" customHeight="true" outlineLevel="0" collapsed="false">
      <c r="A34" s="29" t="s">
        <v>30</v>
      </c>
      <c r="C34" s="31" t="n">
        <v>45.9</v>
      </c>
      <c r="D34" s="32" t="n">
        <v>33.7</v>
      </c>
      <c r="E34" s="33" t="n">
        <v>32.8</v>
      </c>
      <c r="F34" s="33" t="n">
        <v>0.9</v>
      </c>
      <c r="G34" s="33" t="n">
        <v>0.2</v>
      </c>
      <c r="H34" s="33" t="s">
        <v>21</v>
      </c>
      <c r="I34" s="33" t="n">
        <v>0.7</v>
      </c>
      <c r="J34" s="33" t="n">
        <v>12.2</v>
      </c>
      <c r="K34" s="33" t="n">
        <v>1.9</v>
      </c>
      <c r="L34" s="33" t="n">
        <v>0.3</v>
      </c>
      <c r="M34" s="38" t="n">
        <v>10</v>
      </c>
      <c r="N34" s="35" t="n">
        <v>100</v>
      </c>
      <c r="O34" s="33" t="n">
        <v>73.4</v>
      </c>
      <c r="P34" s="33" t="n">
        <v>71.5</v>
      </c>
      <c r="Q34" s="33" t="n">
        <v>2</v>
      </c>
      <c r="R34" s="33" t="n">
        <v>0.4</v>
      </c>
      <c r="S34" s="33" t="s">
        <v>21</v>
      </c>
      <c r="T34" s="33" t="n">
        <v>1.5</v>
      </c>
      <c r="U34" s="33" t="n">
        <v>26.6</v>
      </c>
      <c r="V34" s="33" t="n">
        <v>4.1</v>
      </c>
      <c r="W34" s="33" t="n">
        <v>0.7</v>
      </c>
      <c r="X34" s="33" t="n">
        <v>21.8</v>
      </c>
    </row>
    <row r="35" s="13" customFormat="true" ht="14.25" hidden="false" customHeight="true" outlineLevel="0" collapsed="false">
      <c r="A35" s="29" t="s">
        <v>31</v>
      </c>
      <c r="C35" s="31" t="n">
        <v>36.1</v>
      </c>
      <c r="D35" s="32" t="n">
        <v>17.5</v>
      </c>
      <c r="E35" s="33" t="n">
        <v>16.3</v>
      </c>
      <c r="F35" s="33" t="n">
        <v>1.2</v>
      </c>
      <c r="G35" s="33" t="n">
        <v>0.9</v>
      </c>
      <c r="H35" s="33" t="s">
        <v>21</v>
      </c>
      <c r="I35" s="33" t="n">
        <v>0.3</v>
      </c>
      <c r="J35" s="33" t="n">
        <v>18.7</v>
      </c>
      <c r="K35" s="33" t="n">
        <v>2.8</v>
      </c>
      <c r="L35" s="33" t="s">
        <v>21</v>
      </c>
      <c r="M35" s="38" t="n">
        <v>15.8</v>
      </c>
      <c r="N35" s="35" t="n">
        <v>100</v>
      </c>
      <c r="O35" s="33" t="n">
        <v>48.5</v>
      </c>
      <c r="P35" s="33" t="n">
        <v>45.2</v>
      </c>
      <c r="Q35" s="33" t="n">
        <v>3.3</v>
      </c>
      <c r="R35" s="33" t="n">
        <v>2.5</v>
      </c>
      <c r="S35" s="33" t="s">
        <v>21</v>
      </c>
      <c r="T35" s="33" t="n">
        <v>0.8</v>
      </c>
      <c r="U35" s="33" t="n">
        <v>51.8</v>
      </c>
      <c r="V35" s="33" t="n">
        <v>7.8</v>
      </c>
      <c r="W35" s="33" t="s">
        <v>21</v>
      </c>
      <c r="X35" s="33" t="n">
        <v>43.8</v>
      </c>
    </row>
    <row r="36" s="13" customFormat="true" ht="14.25" hidden="false" customHeight="true" outlineLevel="0" collapsed="false">
      <c r="A36" s="29" t="s">
        <v>32</v>
      </c>
      <c r="C36" s="31" t="n">
        <v>30.2</v>
      </c>
      <c r="D36" s="32" t="n">
        <v>11.1</v>
      </c>
      <c r="E36" s="33" t="n">
        <v>9.3</v>
      </c>
      <c r="F36" s="33" t="n">
        <v>1.8</v>
      </c>
      <c r="G36" s="33" t="n">
        <v>1.2</v>
      </c>
      <c r="H36" s="33" t="s">
        <v>21</v>
      </c>
      <c r="I36" s="33" t="n">
        <v>0.6</v>
      </c>
      <c r="J36" s="33" t="n">
        <v>19.1</v>
      </c>
      <c r="K36" s="33" t="n">
        <v>0.6</v>
      </c>
      <c r="L36" s="33" t="s">
        <v>21</v>
      </c>
      <c r="M36" s="38" t="n">
        <v>18.5</v>
      </c>
      <c r="N36" s="35" t="n">
        <v>100</v>
      </c>
      <c r="O36" s="33" t="n">
        <v>36.8</v>
      </c>
      <c r="P36" s="33" t="n">
        <v>30.8</v>
      </c>
      <c r="Q36" s="33" t="n">
        <v>6</v>
      </c>
      <c r="R36" s="33" t="n">
        <v>4</v>
      </c>
      <c r="S36" s="33" t="s">
        <v>21</v>
      </c>
      <c r="T36" s="33" t="n">
        <v>2</v>
      </c>
      <c r="U36" s="33" t="n">
        <v>63.2</v>
      </c>
      <c r="V36" s="33" t="n">
        <v>2</v>
      </c>
      <c r="W36" s="33" t="s">
        <v>21</v>
      </c>
      <c r="X36" s="33" t="n">
        <v>61.3</v>
      </c>
    </row>
    <row r="37" s="13" customFormat="true" ht="14.25" hidden="false" customHeight="true" outlineLevel="0" collapsed="false">
      <c r="A37" s="29" t="s">
        <v>33</v>
      </c>
      <c r="C37" s="31" t="n">
        <v>23.2</v>
      </c>
      <c r="D37" s="32" t="n">
        <v>5.5</v>
      </c>
      <c r="E37" s="33" t="n">
        <v>4.9</v>
      </c>
      <c r="F37" s="33" t="n">
        <v>0.6</v>
      </c>
      <c r="G37" s="33" t="n">
        <v>0.3</v>
      </c>
      <c r="H37" s="33" t="s">
        <v>21</v>
      </c>
      <c r="I37" s="33" t="n">
        <v>0.3</v>
      </c>
      <c r="J37" s="33" t="n">
        <v>17.7</v>
      </c>
      <c r="K37" s="33" t="n">
        <v>2.2</v>
      </c>
      <c r="L37" s="33" t="n">
        <v>0.3</v>
      </c>
      <c r="M37" s="38" t="n">
        <v>15.2</v>
      </c>
      <c r="N37" s="35" t="n">
        <v>100</v>
      </c>
      <c r="O37" s="33" t="n">
        <v>23.7</v>
      </c>
      <c r="P37" s="33" t="n">
        <v>21.1</v>
      </c>
      <c r="Q37" s="33" t="n">
        <v>2.6</v>
      </c>
      <c r="R37" s="33" t="n">
        <v>1.3</v>
      </c>
      <c r="S37" s="33" t="s">
        <v>21</v>
      </c>
      <c r="T37" s="33" t="n">
        <v>1.3</v>
      </c>
      <c r="U37" s="33" t="n">
        <v>76.3</v>
      </c>
      <c r="V37" s="33" t="n">
        <v>9.5</v>
      </c>
      <c r="W37" s="33" t="n">
        <v>1.3</v>
      </c>
      <c r="X37" s="33" t="n">
        <v>65.5</v>
      </c>
    </row>
    <row r="38" s="13" customFormat="true" ht="14.25" hidden="false" customHeight="true" outlineLevel="0" collapsed="false">
      <c r="A38" s="29" t="s">
        <v>34</v>
      </c>
      <c r="C38" s="31" t="n">
        <v>14.1</v>
      </c>
      <c r="D38" s="32" t="n">
        <v>1.7</v>
      </c>
      <c r="E38" s="33" t="n">
        <v>1.7</v>
      </c>
      <c r="F38" s="33" t="s">
        <v>21</v>
      </c>
      <c r="G38" s="33" t="s">
        <v>21</v>
      </c>
      <c r="H38" s="33" t="s">
        <v>21</v>
      </c>
      <c r="I38" s="33" t="s">
        <v>21</v>
      </c>
      <c r="J38" s="33" t="n">
        <v>12.4</v>
      </c>
      <c r="K38" s="33" t="n">
        <v>0.2</v>
      </c>
      <c r="L38" s="33" t="s">
        <v>21</v>
      </c>
      <c r="M38" s="38" t="n">
        <v>12.1</v>
      </c>
      <c r="N38" s="35" t="n">
        <v>100</v>
      </c>
      <c r="O38" s="33" t="n">
        <v>12.1</v>
      </c>
      <c r="P38" s="33" t="n">
        <v>12.1</v>
      </c>
      <c r="Q38" s="33" t="s">
        <v>21</v>
      </c>
      <c r="R38" s="33" t="s">
        <v>21</v>
      </c>
      <c r="S38" s="33" t="s">
        <v>21</v>
      </c>
      <c r="T38" s="33" t="s">
        <v>21</v>
      </c>
      <c r="U38" s="33" t="n">
        <v>87.9</v>
      </c>
      <c r="V38" s="33" t="n">
        <v>1.4</v>
      </c>
      <c r="W38" s="33" t="s">
        <v>21</v>
      </c>
      <c r="X38" s="33" t="n">
        <v>85.8</v>
      </c>
    </row>
    <row r="39" s="13" customFormat="true" ht="14.25" hidden="false" customHeight="true" outlineLevel="0" collapsed="false">
      <c r="B39" s="29" t="s">
        <v>35</v>
      </c>
      <c r="C39" s="31" t="n">
        <v>9.4</v>
      </c>
      <c r="D39" s="32" t="n">
        <v>0.7</v>
      </c>
      <c r="E39" s="33" t="n">
        <v>0.5</v>
      </c>
      <c r="F39" s="33" t="n">
        <v>0.2</v>
      </c>
      <c r="G39" s="33" t="n">
        <v>0.2</v>
      </c>
      <c r="H39" s="33" t="s">
        <v>21</v>
      </c>
      <c r="I39" s="33" t="s">
        <v>21</v>
      </c>
      <c r="J39" s="33" t="n">
        <v>8.7</v>
      </c>
      <c r="K39" s="33" t="n">
        <v>0.2</v>
      </c>
      <c r="L39" s="33" t="s">
        <v>21</v>
      </c>
      <c r="M39" s="38" t="n">
        <v>8.5</v>
      </c>
      <c r="N39" s="35" t="n">
        <v>100</v>
      </c>
      <c r="O39" s="33" t="n">
        <v>7.4</v>
      </c>
      <c r="P39" s="33" t="n">
        <v>5.3</v>
      </c>
      <c r="Q39" s="33" t="n">
        <v>2.1</v>
      </c>
      <c r="R39" s="33" t="n">
        <v>2.1</v>
      </c>
      <c r="S39" s="33" t="s">
        <v>21</v>
      </c>
      <c r="T39" s="33" t="s">
        <v>21</v>
      </c>
      <c r="U39" s="33" t="n">
        <v>92.6</v>
      </c>
      <c r="V39" s="33" t="n">
        <v>2.1</v>
      </c>
      <c r="W39" s="33" t="s">
        <v>21</v>
      </c>
      <c r="X39" s="33" t="n">
        <v>90.4</v>
      </c>
    </row>
    <row r="40" s="36" customFormat="true" ht="24" hidden="false" customHeight="true" outlineLevel="0" collapsed="false">
      <c r="A40" s="36" t="s">
        <v>37</v>
      </c>
      <c r="C40" s="39" t="n">
        <v>611.5</v>
      </c>
      <c r="D40" s="25" t="n">
        <v>315.3</v>
      </c>
      <c r="E40" s="25" t="n">
        <v>198.5</v>
      </c>
      <c r="F40" s="25" t="n">
        <v>116.1</v>
      </c>
      <c r="G40" s="25" t="n">
        <v>97.2</v>
      </c>
      <c r="H40" s="25" t="n">
        <v>17.6</v>
      </c>
      <c r="I40" s="25" t="n">
        <v>1.3</v>
      </c>
      <c r="J40" s="25" t="n">
        <v>296.2</v>
      </c>
      <c r="K40" s="25" t="n">
        <v>209.9</v>
      </c>
      <c r="L40" s="25" t="n">
        <v>30.4</v>
      </c>
      <c r="M40" s="37" t="n">
        <v>55.6</v>
      </c>
      <c r="N40" s="27" t="n">
        <v>100</v>
      </c>
      <c r="O40" s="25" t="n">
        <v>51.6</v>
      </c>
      <c r="P40" s="25" t="n">
        <v>32.5</v>
      </c>
      <c r="Q40" s="25" t="n">
        <v>19</v>
      </c>
      <c r="R40" s="25" t="n">
        <v>15.9</v>
      </c>
      <c r="S40" s="25" t="n">
        <v>2.9</v>
      </c>
      <c r="T40" s="25" t="n">
        <v>0.2</v>
      </c>
      <c r="U40" s="25" t="n">
        <v>48.4</v>
      </c>
      <c r="V40" s="25" t="n">
        <v>34.3</v>
      </c>
      <c r="W40" s="25" t="n">
        <v>5</v>
      </c>
      <c r="X40" s="25" t="n">
        <v>9.1</v>
      </c>
    </row>
    <row r="41" s="13" customFormat="true" ht="14.25" hidden="false" customHeight="true" outlineLevel="0" collapsed="false">
      <c r="A41" s="29" t="s">
        <v>19</v>
      </c>
      <c r="B41" s="30" t="s">
        <v>20</v>
      </c>
      <c r="C41" s="40" t="n">
        <v>29.3</v>
      </c>
      <c r="D41" s="33" t="n">
        <v>8.2</v>
      </c>
      <c r="E41" s="33" t="n">
        <v>0.8</v>
      </c>
      <c r="F41" s="33" t="n">
        <v>7.4</v>
      </c>
      <c r="G41" s="33" t="s">
        <v>21</v>
      </c>
      <c r="H41" s="33" t="n">
        <v>7.4</v>
      </c>
      <c r="I41" s="33" t="s">
        <v>21</v>
      </c>
      <c r="J41" s="33" t="n">
        <v>21.1</v>
      </c>
      <c r="K41" s="33" t="n">
        <v>0.5</v>
      </c>
      <c r="L41" s="33" t="n">
        <v>20.6</v>
      </c>
      <c r="M41" s="38" t="s">
        <v>21</v>
      </c>
      <c r="N41" s="35" t="n">
        <v>100</v>
      </c>
      <c r="O41" s="33" t="n">
        <v>28</v>
      </c>
      <c r="P41" s="33" t="n">
        <v>2.7</v>
      </c>
      <c r="Q41" s="33" t="n">
        <v>25.3</v>
      </c>
      <c r="R41" s="33" t="s">
        <v>21</v>
      </c>
      <c r="S41" s="33" t="n">
        <v>25.3</v>
      </c>
      <c r="T41" s="33" t="s">
        <v>21</v>
      </c>
      <c r="U41" s="33" t="n">
        <v>72</v>
      </c>
      <c r="V41" s="33" t="n">
        <v>1.7</v>
      </c>
      <c r="W41" s="33" t="n">
        <v>70.3</v>
      </c>
      <c r="X41" s="33" t="s">
        <v>21</v>
      </c>
    </row>
    <row r="42" s="13" customFormat="true" ht="14.25" hidden="false" customHeight="true" outlineLevel="0" collapsed="false">
      <c r="A42" s="29" t="s">
        <v>22</v>
      </c>
      <c r="C42" s="40" t="n">
        <v>40.6</v>
      </c>
      <c r="D42" s="33" t="n">
        <v>29.7</v>
      </c>
      <c r="E42" s="33" t="n">
        <v>19.5</v>
      </c>
      <c r="F42" s="33" t="n">
        <v>10.2</v>
      </c>
      <c r="G42" s="33" t="n">
        <v>0.8</v>
      </c>
      <c r="H42" s="33" t="n">
        <v>9.4</v>
      </c>
      <c r="I42" s="33" t="s">
        <v>21</v>
      </c>
      <c r="J42" s="33" t="n">
        <v>10.9</v>
      </c>
      <c r="K42" s="33" t="n">
        <v>0.8</v>
      </c>
      <c r="L42" s="33" t="n">
        <v>8</v>
      </c>
      <c r="M42" s="38" t="n">
        <v>2.1</v>
      </c>
      <c r="N42" s="35" t="n">
        <v>100</v>
      </c>
      <c r="O42" s="33" t="n">
        <v>73.2</v>
      </c>
      <c r="P42" s="33" t="n">
        <v>48</v>
      </c>
      <c r="Q42" s="33" t="n">
        <v>25.1</v>
      </c>
      <c r="R42" s="33" t="n">
        <v>2</v>
      </c>
      <c r="S42" s="33" t="n">
        <v>23.2</v>
      </c>
      <c r="T42" s="33" t="s">
        <v>21</v>
      </c>
      <c r="U42" s="33" t="n">
        <v>26.8</v>
      </c>
      <c r="V42" s="33" t="n">
        <v>2</v>
      </c>
      <c r="W42" s="33" t="n">
        <v>19.7</v>
      </c>
      <c r="X42" s="33" t="n">
        <v>5.2</v>
      </c>
    </row>
    <row r="43" s="13" customFormat="true" ht="14.25" hidden="false" customHeight="true" outlineLevel="0" collapsed="false">
      <c r="A43" s="29" t="s">
        <v>23</v>
      </c>
      <c r="C43" s="40" t="n">
        <v>50.2</v>
      </c>
      <c r="D43" s="33" t="n">
        <v>37.7</v>
      </c>
      <c r="E43" s="33" t="n">
        <v>34.2</v>
      </c>
      <c r="F43" s="33" t="n">
        <v>3.4</v>
      </c>
      <c r="G43" s="33" t="n">
        <v>2.4</v>
      </c>
      <c r="H43" s="33" t="n">
        <v>0.5</v>
      </c>
      <c r="I43" s="33" t="n">
        <v>0.5</v>
      </c>
      <c r="J43" s="33" t="n">
        <v>12.5</v>
      </c>
      <c r="K43" s="33" t="n">
        <v>9.3</v>
      </c>
      <c r="L43" s="33" t="n">
        <v>0.8</v>
      </c>
      <c r="M43" s="38" t="n">
        <v>2.4</v>
      </c>
      <c r="N43" s="35" t="n">
        <v>100</v>
      </c>
      <c r="O43" s="33" t="n">
        <v>75.1</v>
      </c>
      <c r="P43" s="33" t="n">
        <v>68.1</v>
      </c>
      <c r="Q43" s="33" t="n">
        <v>6.8</v>
      </c>
      <c r="R43" s="33" t="n">
        <v>4.8</v>
      </c>
      <c r="S43" s="33" t="n">
        <v>1</v>
      </c>
      <c r="T43" s="33" t="n">
        <v>1</v>
      </c>
      <c r="U43" s="33" t="n">
        <v>24.9</v>
      </c>
      <c r="V43" s="33" t="n">
        <v>18.5</v>
      </c>
      <c r="W43" s="33" t="n">
        <v>1.6</v>
      </c>
      <c r="X43" s="33" t="n">
        <v>4.8</v>
      </c>
    </row>
    <row r="44" s="13" customFormat="true" ht="14.25" hidden="false" customHeight="true" outlineLevel="0" collapsed="false">
      <c r="A44" s="29" t="s">
        <v>24</v>
      </c>
      <c r="C44" s="40" t="n">
        <v>55.7</v>
      </c>
      <c r="D44" s="33" t="n">
        <v>35.6</v>
      </c>
      <c r="E44" s="33" t="n">
        <v>30.6</v>
      </c>
      <c r="F44" s="33" t="n">
        <v>5</v>
      </c>
      <c r="G44" s="33" t="n">
        <v>4.7</v>
      </c>
      <c r="H44" s="33" t="n">
        <v>0.2</v>
      </c>
      <c r="I44" s="33" t="s">
        <v>21</v>
      </c>
      <c r="J44" s="33" t="n">
        <v>20.1</v>
      </c>
      <c r="K44" s="33" t="n">
        <v>16.4</v>
      </c>
      <c r="L44" s="33" t="n">
        <v>1</v>
      </c>
      <c r="M44" s="38" t="n">
        <v>2.7</v>
      </c>
      <c r="N44" s="35" t="n">
        <v>100</v>
      </c>
      <c r="O44" s="33" t="n">
        <v>63.9</v>
      </c>
      <c r="P44" s="33" t="n">
        <v>54.9</v>
      </c>
      <c r="Q44" s="33" t="n">
        <v>9</v>
      </c>
      <c r="R44" s="33" t="n">
        <v>8.4</v>
      </c>
      <c r="S44" s="33" t="n">
        <v>0.4</v>
      </c>
      <c r="T44" s="33" t="s">
        <v>21</v>
      </c>
      <c r="U44" s="33" t="n">
        <v>36.1</v>
      </c>
      <c r="V44" s="33" t="n">
        <v>29.4</v>
      </c>
      <c r="W44" s="33" t="n">
        <v>1.8</v>
      </c>
      <c r="X44" s="33" t="n">
        <v>4.8</v>
      </c>
    </row>
    <row r="45" s="13" customFormat="true" ht="14.25" hidden="false" customHeight="true" outlineLevel="0" collapsed="false">
      <c r="A45" s="29" t="s">
        <v>25</v>
      </c>
      <c r="C45" s="40" t="n">
        <v>62.2</v>
      </c>
      <c r="D45" s="33" t="n">
        <v>36.8</v>
      </c>
      <c r="E45" s="33" t="n">
        <v>26.3</v>
      </c>
      <c r="F45" s="33" t="n">
        <v>10.4</v>
      </c>
      <c r="G45" s="33" t="n">
        <v>10.4</v>
      </c>
      <c r="H45" s="33" t="s">
        <v>21</v>
      </c>
      <c r="I45" s="33" t="s">
        <v>21</v>
      </c>
      <c r="J45" s="33" t="n">
        <v>25.4</v>
      </c>
      <c r="K45" s="33" t="n">
        <v>24.8</v>
      </c>
      <c r="L45" s="33" t="s">
        <v>21</v>
      </c>
      <c r="M45" s="38" t="n">
        <v>0.6</v>
      </c>
      <c r="N45" s="35" t="n">
        <v>100</v>
      </c>
      <c r="O45" s="33" t="n">
        <v>59.2</v>
      </c>
      <c r="P45" s="33" t="n">
        <v>42.3</v>
      </c>
      <c r="Q45" s="33" t="n">
        <v>16.7</v>
      </c>
      <c r="R45" s="33" t="n">
        <v>16.7</v>
      </c>
      <c r="S45" s="33" t="s">
        <v>21</v>
      </c>
      <c r="T45" s="33" t="s">
        <v>21</v>
      </c>
      <c r="U45" s="33" t="n">
        <v>40.8</v>
      </c>
      <c r="V45" s="33" t="n">
        <v>39.9</v>
      </c>
      <c r="W45" s="33" t="s">
        <v>21</v>
      </c>
      <c r="X45" s="33" t="n">
        <v>1</v>
      </c>
    </row>
    <row r="46" s="13" customFormat="true" ht="14.25" hidden="false" customHeight="true" outlineLevel="0" collapsed="false">
      <c r="A46" s="29" t="s">
        <v>26</v>
      </c>
      <c r="C46" s="40" t="n">
        <v>62.1</v>
      </c>
      <c r="D46" s="33" t="n">
        <v>37.6</v>
      </c>
      <c r="E46" s="33" t="n">
        <v>20.1</v>
      </c>
      <c r="F46" s="33" t="n">
        <v>17.5</v>
      </c>
      <c r="G46" s="33" t="n">
        <v>17.3</v>
      </c>
      <c r="H46" s="33" t="s">
        <v>21</v>
      </c>
      <c r="I46" s="33" t="n">
        <v>0.3</v>
      </c>
      <c r="J46" s="33" t="n">
        <v>24.5</v>
      </c>
      <c r="K46" s="33" t="n">
        <v>23.9</v>
      </c>
      <c r="L46" s="33" t="s">
        <v>21</v>
      </c>
      <c r="M46" s="38" t="n">
        <v>0.6</v>
      </c>
      <c r="N46" s="35" t="n">
        <v>100</v>
      </c>
      <c r="O46" s="33" t="n">
        <v>60.5</v>
      </c>
      <c r="P46" s="33" t="n">
        <v>32.4</v>
      </c>
      <c r="Q46" s="33" t="n">
        <v>28.2</v>
      </c>
      <c r="R46" s="33" t="n">
        <v>27.9</v>
      </c>
      <c r="S46" s="33" t="s">
        <v>21</v>
      </c>
      <c r="T46" s="33" t="n">
        <v>0.5</v>
      </c>
      <c r="U46" s="33" t="n">
        <v>39.5</v>
      </c>
      <c r="V46" s="33" t="n">
        <v>38.5</v>
      </c>
      <c r="W46" s="33" t="s">
        <v>21</v>
      </c>
      <c r="X46" s="33" t="n">
        <v>1</v>
      </c>
    </row>
    <row r="47" s="13" customFormat="true" ht="14.25" hidden="false" customHeight="true" outlineLevel="0" collapsed="false">
      <c r="A47" s="29" t="s">
        <v>27</v>
      </c>
      <c r="C47" s="40" t="n">
        <v>49.9</v>
      </c>
      <c r="D47" s="33" t="n">
        <v>31.6</v>
      </c>
      <c r="E47" s="33" t="n">
        <v>19</v>
      </c>
      <c r="F47" s="33" t="n">
        <v>12.7</v>
      </c>
      <c r="G47" s="33" t="n">
        <v>12.7</v>
      </c>
      <c r="H47" s="33" t="s">
        <v>21</v>
      </c>
      <c r="I47" s="33" t="s">
        <v>21</v>
      </c>
      <c r="J47" s="33" t="n">
        <v>18.2</v>
      </c>
      <c r="K47" s="33" t="n">
        <v>16.5</v>
      </c>
      <c r="L47" s="33" t="s">
        <v>21</v>
      </c>
      <c r="M47" s="38" t="n">
        <v>1.7</v>
      </c>
      <c r="N47" s="35" t="n">
        <v>100</v>
      </c>
      <c r="O47" s="33" t="n">
        <v>63.3</v>
      </c>
      <c r="P47" s="33" t="n">
        <v>38.1</v>
      </c>
      <c r="Q47" s="33" t="n">
        <v>25.5</v>
      </c>
      <c r="R47" s="33" t="n">
        <v>25.5</v>
      </c>
      <c r="S47" s="33" t="s">
        <v>21</v>
      </c>
      <c r="T47" s="33" t="s">
        <v>21</v>
      </c>
      <c r="U47" s="33" t="n">
        <v>36.5</v>
      </c>
      <c r="V47" s="33" t="n">
        <v>33.1</v>
      </c>
      <c r="W47" s="33" t="s">
        <v>21</v>
      </c>
      <c r="X47" s="33" t="n">
        <v>3.4</v>
      </c>
    </row>
    <row r="48" s="13" customFormat="true" ht="14.25" hidden="false" customHeight="true" outlineLevel="0" collapsed="false">
      <c r="A48" s="29" t="s">
        <v>28</v>
      </c>
      <c r="C48" s="40" t="n">
        <v>39.5</v>
      </c>
      <c r="D48" s="33" t="n">
        <v>28.5</v>
      </c>
      <c r="E48" s="33" t="n">
        <v>12.6</v>
      </c>
      <c r="F48" s="33" t="n">
        <v>15.9</v>
      </c>
      <c r="G48" s="33" t="n">
        <v>15.6</v>
      </c>
      <c r="H48" s="33" t="s">
        <v>21</v>
      </c>
      <c r="I48" s="33" t="n">
        <v>0.3</v>
      </c>
      <c r="J48" s="33" t="n">
        <v>11</v>
      </c>
      <c r="K48" s="33" t="n">
        <v>9.1</v>
      </c>
      <c r="L48" s="33" t="s">
        <v>21</v>
      </c>
      <c r="M48" s="38" t="n">
        <v>1.9</v>
      </c>
      <c r="N48" s="35" t="n">
        <v>100</v>
      </c>
      <c r="O48" s="33" t="n">
        <v>72.2</v>
      </c>
      <c r="P48" s="33" t="n">
        <v>31.9</v>
      </c>
      <c r="Q48" s="33" t="n">
        <v>40.3</v>
      </c>
      <c r="R48" s="33" t="n">
        <v>39.5</v>
      </c>
      <c r="S48" s="33" t="s">
        <v>21</v>
      </c>
      <c r="T48" s="33" t="n">
        <v>0.8</v>
      </c>
      <c r="U48" s="33" t="n">
        <v>27.8</v>
      </c>
      <c r="V48" s="33" t="n">
        <v>23</v>
      </c>
      <c r="W48" s="33" t="s">
        <v>21</v>
      </c>
      <c r="X48" s="33" t="n">
        <v>4.8</v>
      </c>
    </row>
    <row r="49" s="13" customFormat="true" ht="14.25" hidden="false" customHeight="true" outlineLevel="0" collapsed="false">
      <c r="A49" s="29" t="s">
        <v>29</v>
      </c>
      <c r="C49" s="40" t="n">
        <v>35.6</v>
      </c>
      <c r="D49" s="33" t="n">
        <v>26.4</v>
      </c>
      <c r="E49" s="33" t="n">
        <v>13.9</v>
      </c>
      <c r="F49" s="33" t="n">
        <v>12.2</v>
      </c>
      <c r="G49" s="33" t="n">
        <v>12.2</v>
      </c>
      <c r="H49" s="33" t="s">
        <v>21</v>
      </c>
      <c r="I49" s="33" t="s">
        <v>21</v>
      </c>
      <c r="J49" s="33" t="n">
        <v>9.3</v>
      </c>
      <c r="K49" s="33" t="n">
        <v>9.3</v>
      </c>
      <c r="L49" s="33" t="s">
        <v>21</v>
      </c>
      <c r="M49" s="38" t="s">
        <v>21</v>
      </c>
      <c r="N49" s="35" t="n">
        <v>100</v>
      </c>
      <c r="O49" s="33" t="n">
        <v>74.2</v>
      </c>
      <c r="P49" s="33" t="n">
        <v>39</v>
      </c>
      <c r="Q49" s="33" t="n">
        <v>34.3</v>
      </c>
      <c r="R49" s="33" t="n">
        <v>34.3</v>
      </c>
      <c r="S49" s="33" t="s">
        <v>21</v>
      </c>
      <c r="T49" s="33" t="s">
        <v>21</v>
      </c>
      <c r="U49" s="33" t="n">
        <v>26.1</v>
      </c>
      <c r="V49" s="33" t="n">
        <v>26.1</v>
      </c>
      <c r="W49" s="33" t="s">
        <v>21</v>
      </c>
      <c r="X49" s="33" t="s">
        <v>21</v>
      </c>
    </row>
    <row r="50" s="13" customFormat="true" ht="14.25" hidden="false" customHeight="true" outlineLevel="0" collapsed="false">
      <c r="A50" s="29" t="s">
        <v>30</v>
      </c>
      <c r="C50" s="40" t="n">
        <v>44.3</v>
      </c>
      <c r="D50" s="33" t="n">
        <v>23</v>
      </c>
      <c r="E50" s="33" t="n">
        <v>13.6</v>
      </c>
      <c r="F50" s="33" t="n">
        <v>9.5</v>
      </c>
      <c r="G50" s="33" t="n">
        <v>9.5</v>
      </c>
      <c r="H50" s="33" t="s">
        <v>21</v>
      </c>
      <c r="I50" s="33" t="s">
        <v>21</v>
      </c>
      <c r="J50" s="33" t="n">
        <v>21.3</v>
      </c>
      <c r="K50" s="33" t="n">
        <v>18.7</v>
      </c>
      <c r="L50" s="33" t="s">
        <v>21</v>
      </c>
      <c r="M50" s="38" t="n">
        <v>2.6</v>
      </c>
      <c r="N50" s="35" t="n">
        <v>100</v>
      </c>
      <c r="O50" s="33" t="n">
        <v>51.9</v>
      </c>
      <c r="P50" s="33" t="n">
        <v>30.7</v>
      </c>
      <c r="Q50" s="33" t="n">
        <v>21.4</v>
      </c>
      <c r="R50" s="33" t="n">
        <v>21.4</v>
      </c>
      <c r="S50" s="33" t="s">
        <v>21</v>
      </c>
      <c r="T50" s="33" t="s">
        <v>21</v>
      </c>
      <c r="U50" s="33" t="n">
        <v>48.1</v>
      </c>
      <c r="V50" s="33" t="n">
        <v>42.2</v>
      </c>
      <c r="W50" s="33" t="s">
        <v>21</v>
      </c>
      <c r="X50" s="33" t="n">
        <v>5.9</v>
      </c>
    </row>
    <row r="51" s="13" customFormat="true" ht="14.25" hidden="false" customHeight="true" outlineLevel="0" collapsed="false">
      <c r="A51" s="29" t="s">
        <v>31</v>
      </c>
      <c r="C51" s="40" t="n">
        <v>37.2</v>
      </c>
      <c r="D51" s="33" t="n">
        <v>9.4</v>
      </c>
      <c r="E51" s="33" t="n">
        <v>4.6</v>
      </c>
      <c r="F51" s="33" t="n">
        <v>4.4</v>
      </c>
      <c r="G51" s="33" t="n">
        <v>4.4</v>
      </c>
      <c r="H51" s="33" t="s">
        <v>21</v>
      </c>
      <c r="I51" s="33" t="s">
        <v>21</v>
      </c>
      <c r="J51" s="33" t="n">
        <v>27.9</v>
      </c>
      <c r="K51" s="33" t="n">
        <v>22.7</v>
      </c>
      <c r="L51" s="33" t="s">
        <v>21</v>
      </c>
      <c r="M51" s="38" t="n">
        <v>5.2</v>
      </c>
      <c r="N51" s="35" t="n">
        <v>100</v>
      </c>
      <c r="O51" s="33" t="n">
        <v>25.3</v>
      </c>
      <c r="P51" s="33" t="n">
        <v>12.4</v>
      </c>
      <c r="Q51" s="33" t="n">
        <v>11.8</v>
      </c>
      <c r="R51" s="33" t="n">
        <v>11.8</v>
      </c>
      <c r="S51" s="33" t="s">
        <v>21</v>
      </c>
      <c r="T51" s="33" t="s">
        <v>21</v>
      </c>
      <c r="U51" s="33" t="n">
        <v>75</v>
      </c>
      <c r="V51" s="33" t="n">
        <v>61</v>
      </c>
      <c r="W51" s="33" t="s">
        <v>21</v>
      </c>
      <c r="X51" s="33" t="n">
        <v>14</v>
      </c>
    </row>
    <row r="52" s="13" customFormat="true" ht="14.25" hidden="false" customHeight="true" outlineLevel="0" collapsed="false">
      <c r="A52" s="29" t="s">
        <v>32</v>
      </c>
      <c r="C52" s="40" t="n">
        <v>34.3</v>
      </c>
      <c r="D52" s="33" t="n">
        <v>7.4</v>
      </c>
      <c r="E52" s="33" t="n">
        <v>2.4</v>
      </c>
      <c r="F52" s="33" t="n">
        <v>5</v>
      </c>
      <c r="G52" s="33" t="n">
        <v>4.8</v>
      </c>
      <c r="H52" s="33" t="s">
        <v>21</v>
      </c>
      <c r="I52" s="33" t="n">
        <v>0.2</v>
      </c>
      <c r="J52" s="33" t="n">
        <v>26.9</v>
      </c>
      <c r="K52" s="33" t="n">
        <v>20.6</v>
      </c>
      <c r="L52" s="33" t="s">
        <v>21</v>
      </c>
      <c r="M52" s="38" t="n">
        <v>6.2</v>
      </c>
      <c r="N52" s="35" t="n">
        <v>100</v>
      </c>
      <c r="O52" s="33" t="n">
        <v>21.6</v>
      </c>
      <c r="P52" s="33" t="n">
        <v>7</v>
      </c>
      <c r="Q52" s="33" t="n">
        <v>14.6</v>
      </c>
      <c r="R52" s="33" t="n">
        <v>14</v>
      </c>
      <c r="S52" s="33" t="s">
        <v>21</v>
      </c>
      <c r="T52" s="33" t="n">
        <v>0.6</v>
      </c>
      <c r="U52" s="33" t="n">
        <v>78.4</v>
      </c>
      <c r="V52" s="33" t="n">
        <v>60.1</v>
      </c>
      <c r="W52" s="33" t="s">
        <v>21</v>
      </c>
      <c r="X52" s="33" t="n">
        <v>18.1</v>
      </c>
    </row>
    <row r="53" s="13" customFormat="true" ht="14.25" hidden="false" customHeight="true" outlineLevel="0" collapsed="false">
      <c r="A53" s="29" t="s">
        <v>33</v>
      </c>
      <c r="C53" s="40" t="n">
        <v>28.8</v>
      </c>
      <c r="D53" s="33" t="n">
        <v>2</v>
      </c>
      <c r="E53" s="33" t="n">
        <v>0.5</v>
      </c>
      <c r="F53" s="33" t="n">
        <v>1.5</v>
      </c>
      <c r="G53" s="33" t="n">
        <v>1.5</v>
      </c>
      <c r="H53" s="33" t="s">
        <v>21</v>
      </c>
      <c r="I53" s="33" t="s">
        <v>21</v>
      </c>
      <c r="J53" s="33" t="n">
        <v>26.8</v>
      </c>
      <c r="K53" s="33" t="n">
        <v>19.2</v>
      </c>
      <c r="L53" s="33" t="s">
        <v>21</v>
      </c>
      <c r="M53" s="38" t="n">
        <v>7.4</v>
      </c>
      <c r="N53" s="35" t="n">
        <v>100</v>
      </c>
      <c r="O53" s="33" t="n">
        <v>6.9</v>
      </c>
      <c r="P53" s="33" t="n">
        <v>1.7</v>
      </c>
      <c r="Q53" s="33" t="n">
        <v>5.2</v>
      </c>
      <c r="R53" s="33" t="n">
        <v>5.2</v>
      </c>
      <c r="S53" s="33" t="s">
        <v>21</v>
      </c>
      <c r="T53" s="33" t="s">
        <v>21</v>
      </c>
      <c r="U53" s="33" t="n">
        <v>93.1</v>
      </c>
      <c r="V53" s="33" t="n">
        <v>66.7</v>
      </c>
      <c r="W53" s="33" t="s">
        <v>21</v>
      </c>
      <c r="X53" s="33" t="n">
        <v>25.7</v>
      </c>
    </row>
    <row r="54" s="13" customFormat="true" ht="14.25" hidden="false" customHeight="true" outlineLevel="0" collapsed="false">
      <c r="A54" s="29" t="s">
        <v>34</v>
      </c>
      <c r="C54" s="40" t="n">
        <v>20.8</v>
      </c>
      <c r="D54" s="33" t="n">
        <v>1.4</v>
      </c>
      <c r="E54" s="33" t="n">
        <v>0.5</v>
      </c>
      <c r="F54" s="33" t="n">
        <v>0.9</v>
      </c>
      <c r="G54" s="33" t="n">
        <v>0.9</v>
      </c>
      <c r="H54" s="33" t="s">
        <v>21</v>
      </c>
      <c r="I54" s="33" t="s">
        <v>21</v>
      </c>
      <c r="J54" s="33" t="n">
        <v>19.4</v>
      </c>
      <c r="K54" s="33" t="n">
        <v>10.3</v>
      </c>
      <c r="L54" s="33" t="s">
        <v>21</v>
      </c>
      <c r="M54" s="38" t="n">
        <v>9.1</v>
      </c>
      <c r="N54" s="35" t="n">
        <v>100</v>
      </c>
      <c r="O54" s="33" t="n">
        <v>6.7</v>
      </c>
      <c r="P54" s="33" t="n">
        <v>2.4</v>
      </c>
      <c r="Q54" s="33" t="n">
        <v>4.3</v>
      </c>
      <c r="R54" s="33" t="n">
        <v>4.3</v>
      </c>
      <c r="S54" s="33" t="s">
        <v>21</v>
      </c>
      <c r="T54" s="33" t="s">
        <v>21</v>
      </c>
      <c r="U54" s="33" t="n">
        <v>93.3</v>
      </c>
      <c r="V54" s="33" t="n">
        <v>49.5</v>
      </c>
      <c r="W54" s="33" t="s">
        <v>21</v>
      </c>
      <c r="X54" s="33" t="n">
        <v>43.8</v>
      </c>
    </row>
    <row r="55" s="13" customFormat="true" ht="14.25" hidden="false" customHeight="true" outlineLevel="0" collapsed="false">
      <c r="B55" s="29" t="s">
        <v>35</v>
      </c>
      <c r="C55" s="40" t="n">
        <v>21</v>
      </c>
      <c r="D55" s="33" t="s">
        <v>21</v>
      </c>
      <c r="E55" s="33" t="s">
        <v>21</v>
      </c>
      <c r="F55" s="33" t="s">
        <v>21</v>
      </c>
      <c r="G55" s="33" t="s">
        <v>21</v>
      </c>
      <c r="H55" s="33" t="s">
        <v>21</v>
      </c>
      <c r="I55" s="33" t="s">
        <v>21</v>
      </c>
      <c r="J55" s="33" t="n">
        <v>21</v>
      </c>
      <c r="K55" s="33" t="n">
        <v>7.8</v>
      </c>
      <c r="L55" s="33" t="s">
        <v>21</v>
      </c>
      <c r="M55" s="38" t="n">
        <v>13.2</v>
      </c>
      <c r="N55" s="35" t="n">
        <v>100</v>
      </c>
      <c r="O55" s="33" t="s">
        <v>21</v>
      </c>
      <c r="P55" s="33" t="s">
        <v>21</v>
      </c>
      <c r="Q55" s="33" t="s">
        <v>21</v>
      </c>
      <c r="R55" s="33" t="s">
        <v>21</v>
      </c>
      <c r="S55" s="33" t="s">
        <v>21</v>
      </c>
      <c r="T55" s="33" t="s">
        <v>21</v>
      </c>
      <c r="U55" s="33" t="n">
        <v>100</v>
      </c>
      <c r="V55" s="33" t="n">
        <v>37.1</v>
      </c>
      <c r="W55" s="33" t="s">
        <v>21</v>
      </c>
      <c r="X55" s="33" t="n">
        <v>62.9</v>
      </c>
    </row>
    <row r="56" s="13" customFormat="true" ht="6" hidden="false" customHeight="true" outlineLevel="0" collapsed="false">
      <c r="A56" s="41"/>
      <c r="B56" s="41"/>
      <c r="C56" s="42"/>
      <c r="D56" s="41"/>
      <c r="E56" s="41"/>
      <c r="F56" s="41"/>
      <c r="G56" s="41"/>
      <c r="H56" s="41"/>
      <c r="I56" s="41"/>
      <c r="J56" s="41"/>
      <c r="K56" s="41"/>
      <c r="L56" s="41"/>
      <c r="M56" s="43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s="13" customFormat="true" ht="11.25" hidden="false" customHeight="false" outlineLevel="0" collapsed="false"/>
    <row r="58" s="13" customFormat="true" ht="11.25" hidden="false" customHeight="false" outlineLevel="0" collapsed="false"/>
    <row r="59" s="13" customFormat="true" ht="11.25" hidden="false" customHeight="false" outlineLevel="0" collapsed="false"/>
    <row r="60" s="13" customFormat="true" ht="11.25" hidden="false" customHeight="false" outlineLevel="0" collapsed="false"/>
    <row r="61" s="13" customFormat="true" ht="11.25" hidden="false" customHeight="false" outlineLevel="0" collapsed="false">
      <c r="C61" s="32" t="n">
        <v>117.3</v>
      </c>
      <c r="D61" s="32" t="n">
        <v>11.3</v>
      </c>
      <c r="J61" s="32" t="n">
        <v>105.9</v>
      </c>
    </row>
    <row r="62" s="13" customFormat="true" ht="11.25" hidden="false" customHeight="false" outlineLevel="0" collapsed="false">
      <c r="C62" s="32" t="n">
        <v>46.7</v>
      </c>
      <c r="D62" s="32" t="n">
        <v>7.9</v>
      </c>
      <c r="E62" s="32"/>
      <c r="F62" s="32"/>
      <c r="G62" s="32"/>
      <c r="H62" s="32"/>
      <c r="I62" s="32"/>
      <c r="J62" s="32" t="n">
        <v>38.8</v>
      </c>
    </row>
    <row r="63" s="13" customFormat="true" ht="11.25" hidden="false" customHeight="false" outlineLevel="0" collapsed="false">
      <c r="C63" s="32" t="n">
        <v>70.6</v>
      </c>
      <c r="D63" s="32" t="n">
        <v>3.4</v>
      </c>
      <c r="E63" s="32"/>
      <c r="F63" s="32"/>
      <c r="G63" s="32"/>
      <c r="H63" s="32"/>
      <c r="I63" s="32"/>
      <c r="J63" s="32" t="n">
        <v>67.2</v>
      </c>
    </row>
    <row r="64" s="44" customFormat="true" ht="13.5" hidden="false" customHeight="false" outlineLevel="0" collapsed="false"/>
    <row r="65" s="44" customFormat="true" ht="13.5" hidden="false" customHeight="false" outlineLevel="0" collapsed="false">
      <c r="A65" s="44" t="s">
        <v>38</v>
      </c>
      <c r="C65" s="45" t="n">
        <v>255.2</v>
      </c>
      <c r="D65" s="45" t="n">
        <v>56.7</v>
      </c>
      <c r="J65" s="45" t="n">
        <v>198.3</v>
      </c>
    </row>
    <row r="66" s="44" customFormat="true" ht="13.5" hidden="false" customHeight="false" outlineLevel="0" collapsed="false">
      <c r="C66" s="45" t="n">
        <v>113</v>
      </c>
      <c r="D66" s="45" t="n">
        <v>36.5</v>
      </c>
      <c r="J66" s="45" t="n">
        <v>76.6</v>
      </c>
    </row>
    <row r="67" s="44" customFormat="true" ht="13.5" hidden="false" customHeight="false" outlineLevel="0" collapsed="false">
      <c r="C67" s="45" t="n">
        <v>142.1</v>
      </c>
      <c r="D67" s="45" t="n">
        <v>20.2</v>
      </c>
      <c r="J67" s="45" t="n">
        <v>122</v>
      </c>
    </row>
    <row r="68" s="44" customFormat="true" ht="13.5" hidden="false" customHeight="false" outlineLevel="0" collapsed="false"/>
    <row r="69" s="44" customFormat="true" ht="13.5" hidden="false" customHeight="false" outlineLevel="0" collapsed="false"/>
    <row r="70" s="44" customFormat="true" ht="13.5" hidden="false" customHeight="false" outlineLevel="0" collapsed="false"/>
    <row r="71" s="44" customFormat="true" ht="13.5" hidden="false" customHeight="false" outlineLevel="0" collapsed="false"/>
    <row r="72" s="44" customFormat="true" ht="13.5" hidden="false" customHeight="false" outlineLevel="0" collapsed="false"/>
    <row r="73" s="44" customFormat="true" ht="13.5" hidden="false" customHeight="false" outlineLevel="0" collapsed="false"/>
    <row r="74" s="44" customFormat="true" ht="13.5" hidden="false" customHeight="false" outlineLevel="0" collapsed="false"/>
    <row r="75" s="44" customFormat="true" ht="13.5" hidden="false" customHeight="false" outlineLevel="0" collapsed="false"/>
  </sheetData>
  <mergeCells count="23">
    <mergeCell ref="A3:B6"/>
    <mergeCell ref="C3:M3"/>
    <mergeCell ref="N3:X3"/>
    <mergeCell ref="C4:C6"/>
    <mergeCell ref="D4:I4"/>
    <mergeCell ref="J4:L4"/>
    <mergeCell ref="N4:N6"/>
    <mergeCell ref="O4:T4"/>
    <mergeCell ref="U4:X4"/>
    <mergeCell ref="D5:D6"/>
    <mergeCell ref="E5:E6"/>
    <mergeCell ref="F5:I5"/>
    <mergeCell ref="J5:J6"/>
    <mergeCell ref="K5:K6"/>
    <mergeCell ref="L5:L6"/>
    <mergeCell ref="M5:M6"/>
    <mergeCell ref="O5:O6"/>
    <mergeCell ref="P5:P6"/>
    <mergeCell ref="Q5:T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590277777777778" top="0.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9.25"/>
    <col collapsed="false" customWidth="true" hidden="false" outlineLevel="0" max="3" min="3" style="46" width="3.24"/>
    <col collapsed="false" customWidth="true" hidden="false" outlineLevel="0" max="10" min="4" style="46" width="8.12"/>
    <col collapsed="false" customWidth="true" hidden="false" outlineLevel="0" max="12" min="11" style="46" width="7.62"/>
    <col collapsed="false" customWidth="false" hidden="false" outlineLevel="0" max="257" min="13" style="46" width="8.99"/>
  </cols>
  <sheetData>
    <row r="1" customFormat="false" ht="27" hidden="false" customHeight="true" outlineLevel="0" collapsed="false">
      <c r="A1" s="155" t="s">
        <v>18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2" hidden="false" customHeight="true" outlineLevel="0" collapsed="false">
      <c r="A2" s="47"/>
      <c r="B2" s="47"/>
      <c r="C2" s="47"/>
      <c r="D2" s="50"/>
      <c r="E2" s="50"/>
      <c r="F2" s="50"/>
      <c r="G2" s="50"/>
      <c r="H2" s="50"/>
      <c r="I2" s="50"/>
      <c r="J2" s="50"/>
      <c r="K2" s="50"/>
      <c r="L2" s="94" t="s">
        <v>2</v>
      </c>
    </row>
    <row r="3" s="78" customFormat="true" ht="15" hidden="false" customHeight="true" outlineLevel="0" collapsed="false">
      <c r="A3" s="53" t="s">
        <v>3</v>
      </c>
      <c r="B3" s="53"/>
      <c r="C3" s="53"/>
      <c r="D3" s="87" t="s">
        <v>190</v>
      </c>
      <c r="E3" s="156" t="s">
        <v>191</v>
      </c>
      <c r="F3" s="156"/>
      <c r="G3" s="156"/>
      <c r="H3" s="156"/>
      <c r="I3" s="156"/>
      <c r="J3" s="54" t="s">
        <v>192</v>
      </c>
      <c r="K3" s="54" t="s">
        <v>193</v>
      </c>
      <c r="L3" s="58" t="s">
        <v>194</v>
      </c>
    </row>
    <row r="4" s="78" customFormat="true" ht="12" hidden="false" customHeight="true" outlineLevel="0" collapsed="false">
      <c r="A4" s="53"/>
      <c r="B4" s="53"/>
      <c r="C4" s="53"/>
      <c r="D4" s="87"/>
      <c r="E4" s="56" t="s">
        <v>195</v>
      </c>
      <c r="F4" s="56" t="s">
        <v>196</v>
      </c>
      <c r="G4" s="56" t="s">
        <v>197</v>
      </c>
      <c r="H4" s="56" t="s">
        <v>198</v>
      </c>
      <c r="I4" s="56" t="s">
        <v>199</v>
      </c>
      <c r="J4" s="54"/>
      <c r="K4" s="54"/>
      <c r="L4" s="58"/>
    </row>
    <row r="5" s="72" customFormat="true" ht="12" hidden="false" customHeight="true" outlineLevel="0" collapsed="false">
      <c r="A5" s="53"/>
      <c r="B5" s="53"/>
      <c r="C5" s="53"/>
      <c r="D5" s="87"/>
      <c r="E5" s="56"/>
      <c r="F5" s="56"/>
      <c r="G5" s="56"/>
      <c r="H5" s="56"/>
      <c r="I5" s="56"/>
      <c r="J5" s="54"/>
      <c r="K5" s="54"/>
      <c r="L5" s="58"/>
      <c r="M5" s="57"/>
      <c r="N5" s="57"/>
      <c r="O5" s="57"/>
      <c r="P5" s="57"/>
      <c r="Q5" s="57"/>
      <c r="R5" s="72" t="s">
        <v>200</v>
      </c>
    </row>
    <row r="6" s="72" customFormat="true" ht="15" hidden="false" customHeight="true" outlineLevel="0" collapsed="false">
      <c r="A6" s="53"/>
      <c r="B6" s="53"/>
      <c r="C6" s="53"/>
      <c r="D6" s="87"/>
      <c r="E6" s="56"/>
      <c r="F6" s="56"/>
      <c r="G6" s="56"/>
      <c r="H6" s="56"/>
      <c r="I6" s="56"/>
      <c r="J6" s="54"/>
      <c r="K6" s="54"/>
      <c r="L6" s="58"/>
      <c r="R6" s="73" t="s">
        <v>201</v>
      </c>
    </row>
    <row r="7" s="72" customFormat="true" ht="4.5" hidden="false" customHeight="true" outlineLevel="0" collapsed="false">
      <c r="A7" s="59"/>
      <c r="B7" s="59"/>
      <c r="C7" s="59"/>
      <c r="D7" s="60"/>
      <c r="E7" s="62"/>
      <c r="F7" s="62"/>
      <c r="G7" s="62"/>
      <c r="H7" s="105"/>
      <c r="I7" s="157"/>
      <c r="J7" s="62"/>
      <c r="K7" s="62"/>
      <c r="L7" s="62"/>
    </row>
    <row r="8" s="72" customFormat="true" ht="24" hidden="false" customHeight="true" outlineLevel="0" collapsed="false">
      <c r="A8" s="66" t="s">
        <v>18</v>
      </c>
      <c r="B8" s="66"/>
      <c r="C8" s="66"/>
      <c r="D8" s="39" t="n">
        <v>1246.1</v>
      </c>
      <c r="E8" s="25" t="n">
        <v>672.9</v>
      </c>
      <c r="F8" s="25" t="n">
        <v>45.9</v>
      </c>
      <c r="G8" s="67" t="n">
        <v>35.9</v>
      </c>
      <c r="H8" s="67" t="n">
        <v>50.6</v>
      </c>
      <c r="I8" s="37" t="n">
        <v>427.5</v>
      </c>
      <c r="J8" s="67" t="n">
        <v>6.1</v>
      </c>
      <c r="K8" s="67" t="n">
        <v>4.8</v>
      </c>
      <c r="L8" s="67" t="n">
        <v>6.5</v>
      </c>
      <c r="N8" s="72" t="n">
        <v>672.9</v>
      </c>
      <c r="O8" s="72" t="n">
        <v>45.9</v>
      </c>
      <c r="P8" s="72" t="n">
        <v>35.9</v>
      </c>
      <c r="Q8" s="72" t="n">
        <v>50.6</v>
      </c>
      <c r="R8" s="158" t="n">
        <v>781.8</v>
      </c>
    </row>
    <row r="9" s="72" customFormat="true" ht="15" hidden="false" customHeight="true" outlineLevel="0" collapsed="false">
      <c r="A9" s="69"/>
      <c r="B9" s="69" t="s">
        <v>176</v>
      </c>
      <c r="C9" s="73" t="s">
        <v>20</v>
      </c>
      <c r="D9" s="40" t="n">
        <v>60.5</v>
      </c>
      <c r="E9" s="33" t="n">
        <v>2.5</v>
      </c>
      <c r="F9" s="33" t="n">
        <v>1.5</v>
      </c>
      <c r="G9" s="33" t="n">
        <v>0.3</v>
      </c>
      <c r="H9" s="71" t="n">
        <v>8.8</v>
      </c>
      <c r="I9" s="38" t="n">
        <v>47.4</v>
      </c>
      <c r="J9" s="71" t="n">
        <v>34.9</v>
      </c>
      <c r="K9" s="71" t="n">
        <v>7</v>
      </c>
      <c r="L9" s="71" t="n">
        <v>68.8</v>
      </c>
      <c r="N9" s="72" t="n">
        <v>2.5</v>
      </c>
      <c r="O9" s="72" t="n">
        <v>1.5</v>
      </c>
      <c r="P9" s="72" t="n">
        <v>0.3</v>
      </c>
      <c r="Q9" s="72" t="n">
        <v>8.8</v>
      </c>
      <c r="R9" s="159" t="n">
        <v>12.8</v>
      </c>
    </row>
    <row r="10" s="72" customFormat="true" ht="15" hidden="false" customHeight="true" outlineLevel="0" collapsed="false">
      <c r="A10" s="69"/>
      <c r="B10" s="69" t="s">
        <v>177</v>
      </c>
      <c r="C10" s="160"/>
      <c r="D10" s="40" t="n">
        <v>86.6</v>
      </c>
      <c r="E10" s="33" t="n">
        <v>33.8</v>
      </c>
      <c r="F10" s="33" t="n">
        <v>9.1</v>
      </c>
      <c r="G10" s="33" t="n">
        <v>4.1</v>
      </c>
      <c r="H10" s="71" t="n">
        <v>14.6</v>
      </c>
      <c r="I10" s="38" t="n">
        <v>24.1</v>
      </c>
      <c r="J10" s="71" t="n">
        <v>19.4</v>
      </c>
      <c r="K10" s="71" t="n">
        <v>8.7</v>
      </c>
      <c r="L10" s="71" t="n">
        <v>25</v>
      </c>
      <c r="N10" s="72" t="n">
        <v>33.8</v>
      </c>
      <c r="O10" s="72" t="n">
        <v>9.1</v>
      </c>
      <c r="P10" s="72" t="n">
        <v>4.1</v>
      </c>
      <c r="Q10" s="72" t="n">
        <v>14.6</v>
      </c>
      <c r="R10" s="159" t="n">
        <v>58.4</v>
      </c>
    </row>
    <row r="11" s="72" customFormat="true" ht="15" hidden="false" customHeight="true" outlineLevel="0" collapsed="false">
      <c r="A11" s="69"/>
      <c r="B11" s="69" t="s">
        <v>178</v>
      </c>
      <c r="C11" s="160"/>
      <c r="D11" s="40" t="n">
        <v>108.1</v>
      </c>
      <c r="E11" s="33" t="n">
        <v>71.8</v>
      </c>
      <c r="F11" s="33" t="n">
        <v>8.8</v>
      </c>
      <c r="G11" s="71" t="n">
        <v>4.1</v>
      </c>
      <c r="H11" s="71" t="n">
        <v>7.6</v>
      </c>
      <c r="I11" s="38" t="n">
        <v>14.4</v>
      </c>
      <c r="J11" s="71" t="n">
        <v>10.4</v>
      </c>
      <c r="K11" s="71" t="n">
        <v>4.8</v>
      </c>
      <c r="L11" s="71" t="n">
        <v>8.5</v>
      </c>
      <c r="N11" s="72" t="n">
        <v>71.8</v>
      </c>
      <c r="O11" s="72" t="n">
        <v>8.8</v>
      </c>
      <c r="P11" s="72" t="n">
        <v>4.1</v>
      </c>
      <c r="Q11" s="72" t="n">
        <v>7.6</v>
      </c>
      <c r="R11" s="159" t="n">
        <v>89.6</v>
      </c>
    </row>
    <row r="12" s="72" customFormat="true" ht="15" hidden="false" customHeight="true" outlineLevel="0" collapsed="false">
      <c r="A12" s="69"/>
      <c r="B12" s="69" t="s">
        <v>179</v>
      </c>
      <c r="C12" s="160"/>
      <c r="D12" s="40" t="n">
        <v>117.9</v>
      </c>
      <c r="E12" s="33" t="n">
        <v>81.3</v>
      </c>
      <c r="F12" s="33" t="n">
        <v>4</v>
      </c>
      <c r="G12" s="71" t="n">
        <v>8.9</v>
      </c>
      <c r="H12" s="71" t="n">
        <v>4.6</v>
      </c>
      <c r="I12" s="38" t="n">
        <v>18.8</v>
      </c>
      <c r="J12" s="71" t="n">
        <v>4.2</v>
      </c>
      <c r="K12" s="71" t="n">
        <v>9.4</v>
      </c>
      <c r="L12" s="71" t="n">
        <v>5.1</v>
      </c>
      <c r="N12" s="72" t="n">
        <v>81.3</v>
      </c>
      <c r="O12" s="72" t="n">
        <v>4</v>
      </c>
      <c r="P12" s="72" t="n">
        <v>8.9</v>
      </c>
      <c r="Q12" s="72" t="n">
        <v>4.6</v>
      </c>
      <c r="R12" s="159" t="n">
        <v>90.2</v>
      </c>
    </row>
    <row r="13" s="72" customFormat="true" ht="15" hidden="false" customHeight="true" outlineLevel="0" collapsed="false">
      <c r="A13" s="69"/>
      <c r="B13" s="69" t="s">
        <v>180</v>
      </c>
      <c r="C13" s="160"/>
      <c r="D13" s="40" t="n">
        <v>131.2</v>
      </c>
      <c r="E13" s="33" t="n">
        <v>88.9</v>
      </c>
      <c r="F13" s="33" t="n">
        <v>5.3</v>
      </c>
      <c r="G13" s="33" t="n">
        <v>3.7</v>
      </c>
      <c r="H13" s="71" t="n">
        <v>6.2</v>
      </c>
      <c r="I13" s="38" t="n">
        <v>26.2</v>
      </c>
      <c r="J13" s="71" t="n">
        <v>5.4</v>
      </c>
      <c r="K13" s="71" t="n">
        <v>3.8</v>
      </c>
      <c r="L13" s="71" t="n">
        <v>6.1</v>
      </c>
      <c r="N13" s="72" t="n">
        <v>88.9</v>
      </c>
      <c r="O13" s="72" t="n">
        <v>5.3</v>
      </c>
      <c r="P13" s="72" t="n">
        <v>3.7</v>
      </c>
      <c r="Q13" s="72" t="n">
        <v>6.2</v>
      </c>
      <c r="R13" s="159" t="n">
        <v>101.3</v>
      </c>
    </row>
    <row r="14" s="72" customFormat="true" ht="15" hidden="false" customHeight="true" outlineLevel="0" collapsed="false">
      <c r="A14" s="69"/>
      <c r="B14" s="69" t="s">
        <v>181</v>
      </c>
      <c r="C14" s="160"/>
      <c r="D14" s="40" t="n">
        <v>130.9</v>
      </c>
      <c r="E14" s="33" t="n">
        <v>92.8</v>
      </c>
      <c r="F14" s="33" t="n">
        <v>4.4</v>
      </c>
      <c r="G14" s="71" t="n">
        <v>1</v>
      </c>
      <c r="H14" s="71" t="n">
        <v>1.2</v>
      </c>
      <c r="I14" s="38" t="n">
        <v>28.7</v>
      </c>
      <c r="J14" s="71" t="n">
        <v>4.5</v>
      </c>
      <c r="K14" s="71" t="n">
        <v>1</v>
      </c>
      <c r="L14" s="71" t="n">
        <v>1.2</v>
      </c>
      <c r="N14" s="72" t="n">
        <v>92.8</v>
      </c>
      <c r="O14" s="72" t="n">
        <v>4.4</v>
      </c>
      <c r="P14" s="72" t="n">
        <v>1</v>
      </c>
      <c r="Q14" s="72" t="n">
        <v>1.2</v>
      </c>
      <c r="R14" s="159" t="n">
        <v>101.3</v>
      </c>
    </row>
    <row r="15" s="72" customFormat="true" ht="15" hidden="false" customHeight="true" outlineLevel="0" collapsed="false">
      <c r="A15" s="69"/>
      <c r="B15" s="69" t="s">
        <v>182</v>
      </c>
      <c r="C15" s="160"/>
      <c r="D15" s="40" t="n">
        <v>107.7</v>
      </c>
      <c r="E15" s="33" t="n">
        <v>77.9</v>
      </c>
      <c r="F15" s="33" t="n">
        <v>4.9</v>
      </c>
      <c r="G15" s="71" t="n">
        <v>2.7</v>
      </c>
      <c r="H15" s="71" t="n">
        <v>2.1</v>
      </c>
      <c r="I15" s="38" t="n">
        <v>19.4</v>
      </c>
      <c r="J15" s="71" t="n">
        <v>5.7</v>
      </c>
      <c r="K15" s="71" t="n">
        <v>3.2</v>
      </c>
      <c r="L15" s="71" t="n">
        <v>2.5</v>
      </c>
      <c r="N15" s="72" t="n">
        <v>77.9</v>
      </c>
      <c r="O15" s="72" t="n">
        <v>4.9</v>
      </c>
      <c r="P15" s="72" t="n">
        <v>2.7</v>
      </c>
      <c r="Q15" s="72" t="n">
        <v>2.1</v>
      </c>
      <c r="R15" s="159" t="n">
        <v>85.6</v>
      </c>
    </row>
    <row r="16" s="72" customFormat="true" ht="15" hidden="false" customHeight="true" outlineLevel="0" collapsed="false">
      <c r="A16" s="69"/>
      <c r="B16" s="69" t="s">
        <v>183</v>
      </c>
      <c r="C16" s="160"/>
      <c r="D16" s="40" t="n">
        <v>83.8</v>
      </c>
      <c r="E16" s="33" t="n">
        <v>65.1</v>
      </c>
      <c r="F16" s="33" t="n">
        <v>1.6</v>
      </c>
      <c r="G16" s="71" t="n">
        <v>1.2</v>
      </c>
      <c r="H16" s="71" t="n">
        <v>1.6</v>
      </c>
      <c r="I16" s="38" t="n">
        <v>13.3</v>
      </c>
      <c r="J16" s="71" t="n">
        <v>2.4</v>
      </c>
      <c r="K16" s="71" t="n">
        <v>1.8</v>
      </c>
      <c r="L16" s="71" t="n">
        <v>2.3</v>
      </c>
      <c r="N16" s="72" t="n">
        <v>65.1</v>
      </c>
      <c r="O16" s="72" t="n">
        <v>1.6</v>
      </c>
      <c r="P16" s="72" t="n">
        <v>1.2</v>
      </c>
      <c r="Q16" s="72" t="n">
        <v>1.6</v>
      </c>
      <c r="R16" s="159" t="n">
        <v>69.3</v>
      </c>
    </row>
    <row r="17" s="72" customFormat="true" ht="15" hidden="false" customHeight="true" outlineLevel="0" collapsed="false">
      <c r="A17" s="69"/>
      <c r="B17" s="69" t="s">
        <v>184</v>
      </c>
      <c r="C17" s="160"/>
      <c r="D17" s="40" t="n">
        <v>74.1</v>
      </c>
      <c r="E17" s="33" t="n">
        <v>56.9</v>
      </c>
      <c r="F17" s="33" t="n">
        <v>1.8</v>
      </c>
      <c r="G17" s="71" t="n">
        <v>1.2</v>
      </c>
      <c r="H17" s="71" t="n">
        <v>0.5</v>
      </c>
      <c r="I17" s="38" t="n">
        <v>13.1</v>
      </c>
      <c r="J17" s="71" t="n">
        <v>3</v>
      </c>
      <c r="K17" s="71" t="n">
        <v>2</v>
      </c>
      <c r="L17" s="71" t="n">
        <v>0.8</v>
      </c>
      <c r="N17" s="72" t="n">
        <v>56.9</v>
      </c>
      <c r="O17" s="72" t="n">
        <v>1.8</v>
      </c>
      <c r="P17" s="72" t="n">
        <v>1.2</v>
      </c>
      <c r="Q17" s="72" t="n">
        <v>0.5</v>
      </c>
      <c r="R17" s="159" t="n">
        <v>59.8</v>
      </c>
    </row>
    <row r="18" s="72" customFormat="true" ht="15" hidden="false" customHeight="true" outlineLevel="0" collapsed="false">
      <c r="A18" s="69"/>
      <c r="B18" s="69" t="s">
        <v>185</v>
      </c>
      <c r="C18" s="160"/>
      <c r="D18" s="40" t="n">
        <v>90.2</v>
      </c>
      <c r="E18" s="33" t="n">
        <v>49.4</v>
      </c>
      <c r="F18" s="33" t="n">
        <v>2.6</v>
      </c>
      <c r="G18" s="33" t="n">
        <v>2.9</v>
      </c>
      <c r="H18" s="71" t="n">
        <v>2.2</v>
      </c>
      <c r="I18" s="38" t="n">
        <v>30.2</v>
      </c>
      <c r="J18" s="71" t="n">
        <v>4.7</v>
      </c>
      <c r="K18" s="71" t="n">
        <v>5.3</v>
      </c>
      <c r="L18" s="71" t="n">
        <v>3.9</v>
      </c>
      <c r="N18" s="72" t="n">
        <v>49.4</v>
      </c>
      <c r="O18" s="72" t="n">
        <v>2.6</v>
      </c>
      <c r="P18" s="72" t="n">
        <v>2.9</v>
      </c>
      <c r="Q18" s="72" t="n">
        <v>2.2</v>
      </c>
      <c r="R18" s="159" t="n">
        <v>56.8</v>
      </c>
    </row>
    <row r="19" s="72" customFormat="true" ht="15" hidden="false" customHeight="true" outlineLevel="0" collapsed="false">
      <c r="A19" s="69"/>
      <c r="B19" s="69" t="s">
        <v>186</v>
      </c>
      <c r="C19" s="160"/>
      <c r="D19" s="40" t="n">
        <v>73.4</v>
      </c>
      <c r="E19" s="33" t="n">
        <v>24.2</v>
      </c>
      <c r="F19" s="33" t="n">
        <v>1.3</v>
      </c>
      <c r="G19" s="33" t="n">
        <v>2</v>
      </c>
      <c r="H19" s="71" t="n">
        <v>0.6</v>
      </c>
      <c r="I19" s="38" t="n">
        <v>44.6</v>
      </c>
      <c r="J19" s="71" t="n">
        <v>4.7</v>
      </c>
      <c r="K19" s="71" t="n">
        <v>7.3</v>
      </c>
      <c r="L19" s="71" t="n">
        <v>2.2</v>
      </c>
      <c r="N19" s="72" t="n">
        <v>24.2</v>
      </c>
      <c r="O19" s="72" t="n">
        <v>1.3</v>
      </c>
      <c r="P19" s="72" t="n">
        <v>2</v>
      </c>
      <c r="Q19" s="72" t="n">
        <v>0.6</v>
      </c>
      <c r="R19" s="159" t="n">
        <v>26.8</v>
      </c>
    </row>
    <row r="20" s="72" customFormat="true" ht="15" hidden="false" customHeight="true" outlineLevel="0" collapsed="false">
      <c r="A20" s="69"/>
      <c r="B20" s="69" t="s">
        <v>187</v>
      </c>
      <c r="C20" s="160"/>
      <c r="D20" s="40" t="n">
        <v>64.5</v>
      </c>
      <c r="E20" s="33" t="n">
        <v>17.5</v>
      </c>
      <c r="F20" s="71" t="n">
        <v>0.5</v>
      </c>
      <c r="G20" s="33" t="n">
        <v>3</v>
      </c>
      <c r="H20" s="71" t="n">
        <v>0.5</v>
      </c>
      <c r="I20" s="38" t="n">
        <v>43</v>
      </c>
      <c r="J20" s="71" t="n">
        <v>2.4</v>
      </c>
      <c r="K20" s="71" t="n">
        <v>14.3</v>
      </c>
      <c r="L20" s="71" t="n">
        <v>2.7</v>
      </c>
      <c r="N20" s="72" t="n">
        <v>17.5</v>
      </c>
      <c r="O20" s="72" t="n">
        <v>0.5</v>
      </c>
      <c r="P20" s="72" t="n">
        <v>3</v>
      </c>
      <c r="Q20" s="72" t="n">
        <v>0.5</v>
      </c>
      <c r="R20" s="159" t="n">
        <v>18.6</v>
      </c>
    </row>
    <row r="21" s="72" customFormat="true" ht="15" hidden="false" customHeight="true" outlineLevel="0" collapsed="false">
      <c r="A21" s="69"/>
      <c r="B21" s="69" t="s">
        <v>202</v>
      </c>
      <c r="C21" s="161"/>
      <c r="D21" s="40" t="n">
        <v>52</v>
      </c>
      <c r="E21" s="33" t="n">
        <v>7.3</v>
      </c>
      <c r="F21" s="71" t="s">
        <v>21</v>
      </c>
      <c r="G21" s="33" t="n">
        <v>0.9</v>
      </c>
      <c r="H21" s="71" t="s">
        <v>21</v>
      </c>
      <c r="I21" s="38" t="n">
        <v>43.3</v>
      </c>
      <c r="J21" s="71" t="s">
        <v>21</v>
      </c>
      <c r="K21" s="71" t="n">
        <v>11</v>
      </c>
      <c r="L21" s="71" t="s">
        <v>21</v>
      </c>
      <c r="N21" s="72" t="n">
        <v>7.3</v>
      </c>
      <c r="O21" s="72" t="n">
        <v>0</v>
      </c>
      <c r="P21" s="72" t="n">
        <v>0.9</v>
      </c>
      <c r="Q21" s="72" t="n">
        <v>0</v>
      </c>
      <c r="R21" s="159" t="n">
        <v>7.5</v>
      </c>
    </row>
    <row r="22" s="72" customFormat="true" ht="15" hidden="false" customHeight="true" outlineLevel="0" collapsed="false">
      <c r="A22" s="69"/>
      <c r="B22" s="69" t="s">
        <v>203</v>
      </c>
      <c r="C22" s="161"/>
      <c r="D22" s="40" t="n">
        <v>34.9</v>
      </c>
      <c r="E22" s="33" t="n">
        <v>2.8</v>
      </c>
      <c r="F22" s="71" t="s">
        <v>21</v>
      </c>
      <c r="G22" s="33" t="s">
        <v>21</v>
      </c>
      <c r="H22" s="71" t="s">
        <v>21</v>
      </c>
      <c r="I22" s="38" t="n">
        <v>31.5</v>
      </c>
      <c r="J22" s="71" t="s">
        <v>21</v>
      </c>
      <c r="K22" s="71" t="s">
        <v>21</v>
      </c>
      <c r="L22" s="71" t="s">
        <v>21</v>
      </c>
      <c r="N22" s="72" t="n">
        <v>2.8</v>
      </c>
      <c r="O22" s="72" t="n">
        <v>0</v>
      </c>
      <c r="P22" s="72" t="n">
        <v>0</v>
      </c>
      <c r="Q22" s="72" t="n">
        <v>0</v>
      </c>
      <c r="R22" s="159" t="n">
        <v>3.1</v>
      </c>
    </row>
    <row r="23" s="72" customFormat="true" ht="15" hidden="false" customHeight="true" outlineLevel="0" collapsed="false">
      <c r="A23" s="69"/>
      <c r="B23" s="57" t="s">
        <v>204</v>
      </c>
      <c r="C23" s="69"/>
      <c r="D23" s="40" t="n">
        <v>30.4</v>
      </c>
      <c r="E23" s="33" t="n">
        <v>0.7</v>
      </c>
      <c r="F23" s="71" t="s">
        <v>21</v>
      </c>
      <c r="G23" s="71" t="s">
        <v>21</v>
      </c>
      <c r="H23" s="71" t="s">
        <v>21</v>
      </c>
      <c r="I23" s="38" t="n">
        <v>29.7</v>
      </c>
      <c r="J23" s="71" t="s">
        <v>21</v>
      </c>
      <c r="K23" s="71" t="s">
        <v>21</v>
      </c>
      <c r="L23" s="71" t="s">
        <v>21</v>
      </c>
      <c r="N23" s="72" t="n">
        <v>0.7</v>
      </c>
      <c r="O23" s="72" t="n">
        <v>0</v>
      </c>
      <c r="P23" s="72" t="n">
        <v>0</v>
      </c>
      <c r="Q23" s="72" t="n">
        <v>0</v>
      </c>
      <c r="R23" s="159" t="n">
        <v>0.7</v>
      </c>
    </row>
    <row r="24" s="72" customFormat="true" ht="24" hidden="false" customHeight="true" outlineLevel="0" collapsed="false">
      <c r="A24" s="114" t="s">
        <v>36</v>
      </c>
      <c r="B24" s="114"/>
      <c r="C24" s="114"/>
      <c r="D24" s="39" t="n">
        <v>634.6</v>
      </c>
      <c r="E24" s="25" t="n">
        <v>410.5</v>
      </c>
      <c r="F24" s="25" t="n">
        <v>24.1</v>
      </c>
      <c r="G24" s="67" t="n">
        <v>17.1</v>
      </c>
      <c r="H24" s="67" t="n">
        <v>24</v>
      </c>
      <c r="I24" s="37" t="n">
        <v>150.6</v>
      </c>
      <c r="J24" s="67" t="n">
        <v>5.3</v>
      </c>
      <c r="K24" s="67" t="n">
        <v>3.8</v>
      </c>
      <c r="L24" s="67" t="n">
        <v>5.1</v>
      </c>
      <c r="N24" s="72" t="n">
        <v>410.5</v>
      </c>
      <c r="O24" s="72" t="n">
        <v>24.1</v>
      </c>
      <c r="P24" s="72" t="n">
        <v>17.1</v>
      </c>
      <c r="Q24" s="72" t="n">
        <v>24</v>
      </c>
      <c r="R24" s="72" t="n">
        <v>466.5</v>
      </c>
    </row>
    <row r="25" s="72" customFormat="true" ht="15" hidden="false" customHeight="true" outlineLevel="0" collapsed="false">
      <c r="A25" s="69"/>
      <c r="B25" s="69" t="s">
        <v>176</v>
      </c>
      <c r="C25" s="73" t="s">
        <v>20</v>
      </c>
      <c r="D25" s="40" t="n">
        <v>31.1</v>
      </c>
      <c r="E25" s="33" t="n">
        <v>1</v>
      </c>
      <c r="F25" s="33" t="n">
        <v>0.6</v>
      </c>
      <c r="G25" s="71" t="s">
        <v>21</v>
      </c>
      <c r="H25" s="71" t="n">
        <v>3</v>
      </c>
      <c r="I25" s="38" t="n">
        <v>26.6</v>
      </c>
      <c r="J25" s="71" t="n">
        <v>37.5</v>
      </c>
      <c r="K25" s="71" t="s">
        <v>21</v>
      </c>
      <c r="L25" s="71" t="n">
        <v>66.7</v>
      </c>
      <c r="N25" s="72" t="n">
        <v>1</v>
      </c>
      <c r="O25" s="72" t="n">
        <v>0.6</v>
      </c>
      <c r="P25" s="72" t="n">
        <v>0</v>
      </c>
      <c r="Q25" s="72" t="n">
        <v>3</v>
      </c>
      <c r="R25" s="72" t="n">
        <v>4.5</v>
      </c>
    </row>
    <row r="26" s="72" customFormat="true" ht="15" hidden="false" customHeight="true" outlineLevel="0" collapsed="false">
      <c r="A26" s="69"/>
      <c r="B26" s="69" t="s">
        <v>177</v>
      </c>
      <c r="C26" s="160"/>
      <c r="D26" s="40" t="n">
        <v>46</v>
      </c>
      <c r="E26" s="33" t="n">
        <v>15.8</v>
      </c>
      <c r="F26" s="33" t="n">
        <v>4.3</v>
      </c>
      <c r="G26" s="33" t="n">
        <v>2.3</v>
      </c>
      <c r="H26" s="71" t="n">
        <v>8.1</v>
      </c>
      <c r="I26" s="38" t="n">
        <v>15</v>
      </c>
      <c r="J26" s="71" t="n">
        <v>19.2</v>
      </c>
      <c r="K26" s="71" t="n">
        <v>10.3</v>
      </c>
      <c r="L26" s="71" t="n">
        <v>28.2</v>
      </c>
      <c r="N26" s="72" t="n">
        <v>15.8</v>
      </c>
      <c r="O26" s="72" t="n">
        <v>4.3</v>
      </c>
      <c r="P26" s="72" t="n">
        <v>2.3</v>
      </c>
      <c r="Q26" s="72" t="n">
        <v>8.1</v>
      </c>
      <c r="R26" s="72" t="n">
        <v>28.7</v>
      </c>
    </row>
    <row r="27" s="72" customFormat="true" ht="15" hidden="false" customHeight="true" outlineLevel="0" collapsed="false">
      <c r="A27" s="69"/>
      <c r="B27" s="69" t="s">
        <v>178</v>
      </c>
      <c r="C27" s="160"/>
      <c r="D27" s="40" t="n">
        <v>57.9</v>
      </c>
      <c r="E27" s="33" t="n">
        <v>41</v>
      </c>
      <c r="F27" s="33" t="n">
        <v>4.7</v>
      </c>
      <c r="G27" s="71" t="n">
        <v>1.1</v>
      </c>
      <c r="H27" s="71" t="n">
        <v>5</v>
      </c>
      <c r="I27" s="38" t="n">
        <v>4.9</v>
      </c>
      <c r="J27" s="71" t="n">
        <v>10</v>
      </c>
      <c r="K27" s="71" t="n">
        <v>2.4</v>
      </c>
      <c r="L27" s="71" t="n">
        <v>9.6</v>
      </c>
      <c r="N27" s="72" t="n">
        <v>41</v>
      </c>
      <c r="O27" s="72" t="n">
        <v>4.7</v>
      </c>
      <c r="P27" s="72" t="n">
        <v>1.1</v>
      </c>
      <c r="Q27" s="72" t="n">
        <v>5</v>
      </c>
      <c r="R27" s="72" t="n">
        <v>51.9</v>
      </c>
    </row>
    <row r="28" s="72" customFormat="true" ht="15" hidden="false" customHeight="true" outlineLevel="0" collapsed="false">
      <c r="A28" s="69"/>
      <c r="B28" s="69" t="s">
        <v>179</v>
      </c>
      <c r="C28" s="160"/>
      <c r="D28" s="40" t="n">
        <v>62.2</v>
      </c>
      <c r="E28" s="33" t="n">
        <v>50.6</v>
      </c>
      <c r="F28" s="33" t="n">
        <v>2.1</v>
      </c>
      <c r="G28" s="71" t="n">
        <v>4</v>
      </c>
      <c r="H28" s="71" t="n">
        <v>1.6</v>
      </c>
      <c r="I28" s="38" t="n">
        <v>3.5</v>
      </c>
      <c r="J28" s="71" t="n">
        <v>3.7</v>
      </c>
      <c r="K28" s="71" t="n">
        <v>7.1</v>
      </c>
      <c r="L28" s="71" t="n">
        <v>2.9</v>
      </c>
      <c r="N28" s="72" t="n">
        <v>50.6</v>
      </c>
      <c r="O28" s="72" t="n">
        <v>2.1</v>
      </c>
      <c r="P28" s="72" t="n">
        <v>4</v>
      </c>
      <c r="Q28" s="72" t="n">
        <v>1.6</v>
      </c>
      <c r="R28" s="72" t="n">
        <v>54.6</v>
      </c>
    </row>
    <row r="29" s="72" customFormat="true" ht="15" hidden="false" customHeight="true" outlineLevel="0" collapsed="false">
      <c r="A29" s="69"/>
      <c r="B29" s="69" t="s">
        <v>180</v>
      </c>
      <c r="C29" s="160"/>
      <c r="D29" s="40" t="n">
        <v>69.1</v>
      </c>
      <c r="E29" s="33" t="n">
        <v>58.9</v>
      </c>
      <c r="F29" s="33" t="n">
        <v>2.2</v>
      </c>
      <c r="G29" s="33" t="n">
        <v>1.5</v>
      </c>
      <c r="H29" s="71" t="n">
        <v>2.9</v>
      </c>
      <c r="I29" s="38" t="n">
        <v>3</v>
      </c>
      <c r="J29" s="71" t="n">
        <v>3.5</v>
      </c>
      <c r="K29" s="71" t="n">
        <v>2.4</v>
      </c>
      <c r="L29" s="71" t="n">
        <v>4.5</v>
      </c>
      <c r="N29" s="72" t="n">
        <v>58.9</v>
      </c>
      <c r="O29" s="72" t="n">
        <v>2.2</v>
      </c>
      <c r="P29" s="72" t="n">
        <v>1.5</v>
      </c>
      <c r="Q29" s="72" t="n">
        <v>2.9</v>
      </c>
      <c r="R29" s="72" t="n">
        <v>64.6</v>
      </c>
    </row>
    <row r="30" s="72" customFormat="true" ht="15" hidden="false" customHeight="true" outlineLevel="0" collapsed="false">
      <c r="A30" s="69"/>
      <c r="B30" s="69" t="s">
        <v>181</v>
      </c>
      <c r="C30" s="160"/>
      <c r="D30" s="40" t="n">
        <v>68.8</v>
      </c>
      <c r="E30" s="33" t="n">
        <v>60.2</v>
      </c>
      <c r="F30" s="33" t="n">
        <v>1.9</v>
      </c>
      <c r="G30" s="71" t="s">
        <v>21</v>
      </c>
      <c r="H30" s="71" t="s">
        <v>21</v>
      </c>
      <c r="I30" s="38" t="n">
        <v>5.1</v>
      </c>
      <c r="J30" s="71" t="n">
        <v>3.1</v>
      </c>
      <c r="K30" s="71" t="s">
        <v>21</v>
      </c>
      <c r="L30" s="71" t="s">
        <v>21</v>
      </c>
      <c r="N30" s="72" t="n">
        <v>60.2</v>
      </c>
      <c r="O30" s="72" t="n">
        <v>1.9</v>
      </c>
      <c r="P30" s="72" t="n">
        <v>0</v>
      </c>
      <c r="Q30" s="72" t="n">
        <v>0</v>
      </c>
      <c r="R30" s="72" t="n">
        <v>63.7</v>
      </c>
    </row>
    <row r="31" s="72" customFormat="true" ht="15" hidden="false" customHeight="true" outlineLevel="0" collapsed="false">
      <c r="A31" s="69"/>
      <c r="B31" s="69" t="s">
        <v>182</v>
      </c>
      <c r="C31" s="160"/>
      <c r="D31" s="40" t="n">
        <v>57.8</v>
      </c>
      <c r="E31" s="33" t="n">
        <v>50.6</v>
      </c>
      <c r="F31" s="33" t="n">
        <v>2.6</v>
      </c>
      <c r="G31" s="71" t="s">
        <v>21</v>
      </c>
      <c r="H31" s="71" t="n">
        <v>0.3</v>
      </c>
      <c r="I31" s="38" t="n">
        <v>3.9</v>
      </c>
      <c r="J31" s="71" t="n">
        <v>4.9</v>
      </c>
      <c r="K31" s="71" t="s">
        <v>21</v>
      </c>
      <c r="L31" s="71" t="n">
        <v>0.6</v>
      </c>
      <c r="N31" s="72" t="n">
        <v>50.6</v>
      </c>
      <c r="O31" s="72" t="n">
        <v>2.6</v>
      </c>
      <c r="P31" s="72" t="n">
        <v>0</v>
      </c>
      <c r="Q31" s="72" t="n">
        <v>0.3</v>
      </c>
      <c r="R31" s="72" t="n">
        <v>53.9</v>
      </c>
    </row>
    <row r="32" s="72" customFormat="true" ht="15" hidden="false" customHeight="true" outlineLevel="0" collapsed="false">
      <c r="A32" s="69"/>
      <c r="B32" s="69" t="s">
        <v>183</v>
      </c>
      <c r="C32" s="160"/>
      <c r="D32" s="40" t="n">
        <v>44.3</v>
      </c>
      <c r="E32" s="33" t="n">
        <v>39</v>
      </c>
      <c r="F32" s="33" t="n">
        <v>0.5</v>
      </c>
      <c r="G32" s="33" t="n">
        <v>0.9</v>
      </c>
      <c r="H32" s="71" t="n">
        <v>0.8</v>
      </c>
      <c r="I32" s="38" t="n">
        <v>2.5</v>
      </c>
      <c r="J32" s="71" t="n">
        <v>1.2</v>
      </c>
      <c r="K32" s="71" t="n">
        <v>2.2</v>
      </c>
      <c r="L32" s="71" t="n">
        <v>2</v>
      </c>
      <c r="N32" s="72" t="n">
        <v>39</v>
      </c>
      <c r="O32" s="72" t="n">
        <v>0.5</v>
      </c>
      <c r="P32" s="72" t="n">
        <v>0.9</v>
      </c>
      <c r="Q32" s="72" t="n">
        <v>0.8</v>
      </c>
      <c r="R32" s="72" t="n">
        <v>40.8</v>
      </c>
    </row>
    <row r="33" s="72" customFormat="true" ht="15" hidden="false" customHeight="true" outlineLevel="0" collapsed="false">
      <c r="A33" s="69"/>
      <c r="B33" s="69" t="s">
        <v>184</v>
      </c>
      <c r="C33" s="160"/>
      <c r="D33" s="40" t="n">
        <v>38.5</v>
      </c>
      <c r="E33" s="33" t="n">
        <v>31.3</v>
      </c>
      <c r="F33" s="33" t="n">
        <v>1.3</v>
      </c>
      <c r="G33" s="71" t="n">
        <v>0.9</v>
      </c>
      <c r="H33" s="71" t="n">
        <v>0.5</v>
      </c>
      <c r="I33" s="38" t="n">
        <v>4.1</v>
      </c>
      <c r="J33" s="71" t="n">
        <v>3.9</v>
      </c>
      <c r="K33" s="71" t="n">
        <v>2.7</v>
      </c>
      <c r="L33" s="71" t="n">
        <v>1.5</v>
      </c>
      <c r="N33" s="72" t="n">
        <v>31.3</v>
      </c>
      <c r="O33" s="72" t="n">
        <v>1.3</v>
      </c>
      <c r="P33" s="72" t="n">
        <v>0.9</v>
      </c>
      <c r="Q33" s="72" t="n">
        <v>0.5</v>
      </c>
      <c r="R33" s="72" t="n">
        <v>33.4</v>
      </c>
    </row>
    <row r="34" s="72" customFormat="true" ht="15" hidden="false" customHeight="true" outlineLevel="0" collapsed="false">
      <c r="A34" s="69"/>
      <c r="B34" s="69" t="s">
        <v>185</v>
      </c>
      <c r="C34" s="160"/>
      <c r="D34" s="40" t="n">
        <v>45.9</v>
      </c>
      <c r="E34" s="33" t="n">
        <v>28.9</v>
      </c>
      <c r="F34" s="33" t="n">
        <v>2.1</v>
      </c>
      <c r="G34" s="33" t="n">
        <v>2</v>
      </c>
      <c r="H34" s="71" t="n">
        <v>1.3</v>
      </c>
      <c r="I34" s="38" t="n">
        <v>9.8</v>
      </c>
      <c r="J34" s="71" t="n">
        <v>6.4</v>
      </c>
      <c r="K34" s="71" t="n">
        <v>6.1</v>
      </c>
      <c r="L34" s="71" t="n">
        <v>3.9</v>
      </c>
      <c r="N34" s="72" t="n">
        <v>28.9</v>
      </c>
      <c r="O34" s="72" t="n">
        <v>2.1</v>
      </c>
      <c r="P34" s="72" t="n">
        <v>2</v>
      </c>
      <c r="Q34" s="72" t="n">
        <v>1.3</v>
      </c>
      <c r="R34" s="72" t="n">
        <v>33.7</v>
      </c>
    </row>
    <row r="35" s="72" customFormat="true" ht="15" hidden="false" customHeight="true" outlineLevel="0" collapsed="false">
      <c r="A35" s="69"/>
      <c r="B35" s="69" t="s">
        <v>186</v>
      </c>
      <c r="C35" s="160"/>
      <c r="D35" s="40" t="n">
        <v>36.1</v>
      </c>
      <c r="E35" s="33" t="n">
        <v>15.1</v>
      </c>
      <c r="F35" s="33" t="n">
        <v>1.3</v>
      </c>
      <c r="G35" s="33" t="n">
        <v>1.6</v>
      </c>
      <c r="H35" s="71" t="n">
        <v>0.6</v>
      </c>
      <c r="I35" s="38" t="n">
        <v>17.1</v>
      </c>
      <c r="J35" s="71" t="n">
        <v>7.2</v>
      </c>
      <c r="K35" s="71" t="n">
        <v>8.9</v>
      </c>
      <c r="L35" s="71" t="n">
        <v>3.4</v>
      </c>
      <c r="N35" s="72" t="n">
        <v>15.1</v>
      </c>
      <c r="O35" s="72" t="n">
        <v>1.3</v>
      </c>
      <c r="P35" s="72" t="n">
        <v>1.6</v>
      </c>
      <c r="Q35" s="72" t="n">
        <v>0.6</v>
      </c>
      <c r="R35" s="72" t="n">
        <v>17.5</v>
      </c>
    </row>
    <row r="36" s="72" customFormat="true" ht="15" hidden="false" customHeight="true" outlineLevel="0" collapsed="false">
      <c r="A36" s="69"/>
      <c r="B36" s="69" t="s">
        <v>187</v>
      </c>
      <c r="C36" s="160"/>
      <c r="D36" s="40" t="n">
        <v>30.2</v>
      </c>
      <c r="E36" s="33" t="n">
        <v>10.6</v>
      </c>
      <c r="F36" s="33" t="n">
        <v>0.5</v>
      </c>
      <c r="G36" s="33" t="n">
        <v>2.4</v>
      </c>
      <c r="H36" s="71" t="s">
        <v>21</v>
      </c>
      <c r="I36" s="38" t="n">
        <v>16.7</v>
      </c>
      <c r="J36" s="71" t="n">
        <v>3.7</v>
      </c>
      <c r="K36" s="71" t="n">
        <v>17.8</v>
      </c>
      <c r="L36" s="71" t="s">
        <v>21</v>
      </c>
      <c r="N36" s="72" t="n">
        <v>10.6</v>
      </c>
      <c r="O36" s="72" t="n">
        <v>0.5</v>
      </c>
      <c r="P36" s="72" t="n">
        <v>2.4</v>
      </c>
      <c r="Q36" s="72" t="n">
        <v>0</v>
      </c>
      <c r="R36" s="72" t="n">
        <v>11.1</v>
      </c>
    </row>
    <row r="37" s="72" customFormat="true" ht="15" hidden="false" customHeight="true" outlineLevel="0" collapsed="false">
      <c r="A37" s="69"/>
      <c r="B37" s="69" t="s">
        <v>202</v>
      </c>
      <c r="C37" s="160"/>
      <c r="D37" s="40" t="n">
        <v>23.2</v>
      </c>
      <c r="E37" s="33" t="n">
        <v>5.5</v>
      </c>
      <c r="F37" s="33" t="s">
        <v>21</v>
      </c>
      <c r="G37" s="33" t="n">
        <v>0.4</v>
      </c>
      <c r="H37" s="71" t="s">
        <v>21</v>
      </c>
      <c r="I37" s="38" t="n">
        <v>17.3</v>
      </c>
      <c r="J37" s="71" t="s">
        <v>21</v>
      </c>
      <c r="K37" s="71" t="n">
        <v>6.8</v>
      </c>
      <c r="L37" s="71" t="s">
        <v>21</v>
      </c>
      <c r="N37" s="72" t="n">
        <v>5.5</v>
      </c>
      <c r="O37" s="72" t="n">
        <v>0</v>
      </c>
      <c r="P37" s="72" t="n">
        <v>0.4</v>
      </c>
      <c r="Q37" s="72" t="n">
        <v>0</v>
      </c>
      <c r="R37" s="72" t="n">
        <v>5.5</v>
      </c>
    </row>
    <row r="38" s="72" customFormat="true" ht="15" hidden="false" customHeight="true" outlineLevel="0" collapsed="false">
      <c r="A38" s="69"/>
      <c r="B38" s="69" t="s">
        <v>203</v>
      </c>
      <c r="C38" s="160"/>
      <c r="D38" s="40" t="n">
        <v>14.1</v>
      </c>
      <c r="E38" s="33" t="n">
        <v>1.4</v>
      </c>
      <c r="F38" s="71" t="s">
        <v>21</v>
      </c>
      <c r="G38" s="33" t="s">
        <v>21</v>
      </c>
      <c r="H38" s="71" t="s">
        <v>21</v>
      </c>
      <c r="I38" s="38" t="n">
        <v>12.4</v>
      </c>
      <c r="J38" s="71" t="s">
        <v>21</v>
      </c>
      <c r="K38" s="71" t="s">
        <v>21</v>
      </c>
      <c r="L38" s="71" t="s">
        <v>21</v>
      </c>
      <c r="N38" s="72" t="n">
        <v>1.4</v>
      </c>
      <c r="O38" s="72" t="n">
        <v>0</v>
      </c>
      <c r="P38" s="72" t="n">
        <v>0</v>
      </c>
      <c r="Q38" s="72" t="n">
        <v>0</v>
      </c>
      <c r="R38" s="72" t="n">
        <v>1.7</v>
      </c>
    </row>
    <row r="39" s="72" customFormat="true" ht="15" hidden="false" customHeight="true" outlineLevel="0" collapsed="false">
      <c r="A39" s="69"/>
      <c r="B39" s="162" t="s">
        <v>205</v>
      </c>
      <c r="C39" s="162"/>
      <c r="D39" s="40" t="n">
        <v>9.4</v>
      </c>
      <c r="E39" s="33" t="n">
        <v>0.7</v>
      </c>
      <c r="F39" s="71" t="s">
        <v>21</v>
      </c>
      <c r="G39" s="71" t="s">
        <v>21</v>
      </c>
      <c r="H39" s="71" t="s">
        <v>21</v>
      </c>
      <c r="I39" s="38" t="n">
        <v>8.7</v>
      </c>
      <c r="J39" s="71" t="s">
        <v>21</v>
      </c>
      <c r="K39" s="71" t="s">
        <v>21</v>
      </c>
      <c r="L39" s="71" t="s">
        <v>21</v>
      </c>
      <c r="N39" s="72" t="n">
        <v>0.7</v>
      </c>
      <c r="O39" s="72" t="n">
        <v>0</v>
      </c>
      <c r="P39" s="72" t="n">
        <v>0</v>
      </c>
      <c r="Q39" s="72" t="n">
        <v>0</v>
      </c>
      <c r="R39" s="72" t="n">
        <v>0.7</v>
      </c>
    </row>
    <row r="40" s="72" customFormat="true" ht="24" hidden="false" customHeight="true" outlineLevel="0" collapsed="false">
      <c r="A40" s="114" t="s">
        <v>37</v>
      </c>
      <c r="B40" s="114"/>
      <c r="C40" s="163"/>
      <c r="D40" s="39" t="n">
        <v>611.5</v>
      </c>
      <c r="E40" s="25" t="n">
        <v>262.4</v>
      </c>
      <c r="F40" s="25" t="n">
        <v>21.8</v>
      </c>
      <c r="G40" s="67" t="n">
        <v>18.7</v>
      </c>
      <c r="H40" s="67" t="n">
        <v>26.5</v>
      </c>
      <c r="I40" s="37" t="n">
        <v>276.8</v>
      </c>
      <c r="J40" s="67" t="n">
        <v>7.2</v>
      </c>
      <c r="K40" s="67" t="n">
        <v>6.2</v>
      </c>
      <c r="L40" s="67" t="n">
        <v>8.4</v>
      </c>
      <c r="N40" s="72" t="n">
        <v>262.4</v>
      </c>
      <c r="O40" s="72" t="n">
        <v>21.8</v>
      </c>
      <c r="P40" s="72" t="n">
        <v>18.7</v>
      </c>
      <c r="Q40" s="72" t="n">
        <v>26.5</v>
      </c>
      <c r="R40" s="72" t="n">
        <v>315.3</v>
      </c>
    </row>
    <row r="41" s="72" customFormat="true" ht="15" hidden="false" customHeight="true" outlineLevel="0" collapsed="false">
      <c r="A41" s="69"/>
      <c r="B41" s="69" t="s">
        <v>176</v>
      </c>
      <c r="C41" s="73" t="s">
        <v>20</v>
      </c>
      <c r="D41" s="40" t="n">
        <v>29.3</v>
      </c>
      <c r="E41" s="33" t="n">
        <v>1.5</v>
      </c>
      <c r="F41" s="33" t="n">
        <v>1</v>
      </c>
      <c r="G41" s="33" t="n">
        <v>0.3</v>
      </c>
      <c r="H41" s="71" t="n">
        <v>5.8</v>
      </c>
      <c r="I41" s="38" t="n">
        <v>20.8</v>
      </c>
      <c r="J41" s="71" t="n">
        <v>35.7</v>
      </c>
      <c r="K41" s="71" t="n">
        <v>10.7</v>
      </c>
      <c r="L41" s="71" t="n">
        <v>70.7</v>
      </c>
      <c r="N41" s="72" t="n">
        <v>1.5</v>
      </c>
      <c r="O41" s="72" t="n">
        <v>1</v>
      </c>
      <c r="P41" s="72" t="n">
        <v>0.3</v>
      </c>
      <c r="Q41" s="72" t="n">
        <v>5.8</v>
      </c>
      <c r="R41" s="72" t="n">
        <v>8.2</v>
      </c>
    </row>
    <row r="42" s="72" customFormat="true" ht="15" hidden="false" customHeight="true" outlineLevel="0" collapsed="false">
      <c r="A42" s="69"/>
      <c r="B42" s="69" t="s">
        <v>177</v>
      </c>
      <c r="C42" s="160"/>
      <c r="D42" s="40" t="n">
        <v>40.6</v>
      </c>
      <c r="E42" s="33" t="n">
        <v>18</v>
      </c>
      <c r="F42" s="33" t="n">
        <v>4.8</v>
      </c>
      <c r="G42" s="71" t="n">
        <v>1.8</v>
      </c>
      <c r="H42" s="71" t="n">
        <v>6.5</v>
      </c>
      <c r="I42" s="38" t="n">
        <v>9</v>
      </c>
      <c r="J42" s="71" t="n">
        <v>19.5</v>
      </c>
      <c r="K42" s="71" t="n">
        <v>7.3</v>
      </c>
      <c r="L42" s="71" t="n">
        <v>21.9</v>
      </c>
      <c r="N42" s="72" t="n">
        <v>18</v>
      </c>
      <c r="O42" s="72" t="n">
        <v>4.8</v>
      </c>
      <c r="P42" s="72" t="n">
        <v>1.8</v>
      </c>
      <c r="Q42" s="72" t="n">
        <v>6.5</v>
      </c>
      <c r="R42" s="72" t="n">
        <v>29.7</v>
      </c>
    </row>
    <row r="43" s="72" customFormat="true" ht="15" hidden="false" customHeight="true" outlineLevel="0" collapsed="false">
      <c r="A43" s="69"/>
      <c r="B43" s="69" t="s">
        <v>178</v>
      </c>
      <c r="C43" s="160"/>
      <c r="D43" s="40" t="n">
        <v>50.2</v>
      </c>
      <c r="E43" s="33" t="n">
        <v>30.9</v>
      </c>
      <c r="F43" s="33" t="n">
        <v>4.1</v>
      </c>
      <c r="G43" s="33" t="n">
        <v>3</v>
      </c>
      <c r="H43" s="71" t="n">
        <v>2.7</v>
      </c>
      <c r="I43" s="38" t="n">
        <v>9.5</v>
      </c>
      <c r="J43" s="71" t="n">
        <v>10.8</v>
      </c>
      <c r="K43" s="71" t="n">
        <v>7.9</v>
      </c>
      <c r="L43" s="71" t="n">
        <v>7.2</v>
      </c>
      <c r="N43" s="72" t="n">
        <v>30.9</v>
      </c>
      <c r="O43" s="72" t="n">
        <v>4.1</v>
      </c>
      <c r="P43" s="72" t="n">
        <v>3</v>
      </c>
      <c r="Q43" s="72" t="n">
        <v>2.7</v>
      </c>
      <c r="R43" s="72" t="n">
        <v>37.7</v>
      </c>
    </row>
    <row r="44" s="72" customFormat="true" ht="15" hidden="false" customHeight="true" outlineLevel="0" collapsed="false">
      <c r="A44" s="69"/>
      <c r="B44" s="69" t="s">
        <v>179</v>
      </c>
      <c r="C44" s="160"/>
      <c r="D44" s="40" t="n">
        <v>55.7</v>
      </c>
      <c r="E44" s="33" t="n">
        <v>30.7</v>
      </c>
      <c r="F44" s="33" t="n">
        <v>1.9</v>
      </c>
      <c r="G44" s="71" t="n">
        <v>4.8</v>
      </c>
      <c r="H44" s="71" t="n">
        <v>3</v>
      </c>
      <c r="I44" s="38" t="n">
        <v>15.3</v>
      </c>
      <c r="J44" s="71" t="n">
        <v>5.1</v>
      </c>
      <c r="K44" s="71" t="n">
        <v>12.8</v>
      </c>
      <c r="L44" s="71" t="n">
        <v>8.4</v>
      </c>
      <c r="N44" s="72" t="n">
        <v>30.7</v>
      </c>
      <c r="O44" s="72" t="n">
        <v>1.9</v>
      </c>
      <c r="P44" s="72" t="n">
        <v>4.8</v>
      </c>
      <c r="Q44" s="72" t="n">
        <v>3</v>
      </c>
      <c r="R44" s="72" t="n">
        <v>35.6</v>
      </c>
    </row>
    <row r="45" s="72" customFormat="true" ht="15" hidden="false" customHeight="true" outlineLevel="0" collapsed="false">
      <c r="A45" s="69"/>
      <c r="B45" s="69" t="s">
        <v>180</v>
      </c>
      <c r="C45" s="160"/>
      <c r="D45" s="40" t="n">
        <v>62.2</v>
      </c>
      <c r="E45" s="33" t="n">
        <v>30</v>
      </c>
      <c r="F45" s="33" t="n">
        <v>3.1</v>
      </c>
      <c r="G45" s="71" t="n">
        <v>2.3</v>
      </c>
      <c r="H45" s="71" t="n">
        <v>3.3</v>
      </c>
      <c r="I45" s="38" t="n">
        <v>23.1</v>
      </c>
      <c r="J45" s="71" t="n">
        <v>8.8</v>
      </c>
      <c r="K45" s="71" t="n">
        <v>6.5</v>
      </c>
      <c r="L45" s="71" t="n">
        <v>9</v>
      </c>
      <c r="N45" s="72" t="n">
        <v>30</v>
      </c>
      <c r="O45" s="72" t="n">
        <v>3.1</v>
      </c>
      <c r="P45" s="72" t="n">
        <v>2.3</v>
      </c>
      <c r="Q45" s="72" t="n">
        <v>3.3</v>
      </c>
      <c r="R45" s="72" t="n">
        <v>36.8</v>
      </c>
    </row>
    <row r="46" s="72" customFormat="true" ht="15" hidden="false" customHeight="true" outlineLevel="0" collapsed="false">
      <c r="A46" s="69"/>
      <c r="B46" s="69" t="s">
        <v>181</v>
      </c>
      <c r="C46" s="160"/>
      <c r="D46" s="40" t="n">
        <v>62.1</v>
      </c>
      <c r="E46" s="33" t="n">
        <v>32.6</v>
      </c>
      <c r="F46" s="71" t="n">
        <v>2.5</v>
      </c>
      <c r="G46" s="71" t="n">
        <v>1</v>
      </c>
      <c r="H46" s="71" t="n">
        <v>1.2</v>
      </c>
      <c r="I46" s="38" t="n">
        <v>23.6</v>
      </c>
      <c r="J46" s="71" t="n">
        <v>6.9</v>
      </c>
      <c r="K46" s="71" t="n">
        <v>2.8</v>
      </c>
      <c r="L46" s="71" t="n">
        <v>3.2</v>
      </c>
      <c r="N46" s="72" t="n">
        <v>32.6</v>
      </c>
      <c r="O46" s="72" t="n">
        <v>2.5</v>
      </c>
      <c r="P46" s="72" t="n">
        <v>1</v>
      </c>
      <c r="Q46" s="72" t="n">
        <v>1.2</v>
      </c>
      <c r="R46" s="72" t="n">
        <v>37.6</v>
      </c>
    </row>
    <row r="47" s="72" customFormat="true" ht="15" hidden="false" customHeight="true" outlineLevel="0" collapsed="false">
      <c r="A47" s="69"/>
      <c r="B47" s="69" t="s">
        <v>182</v>
      </c>
      <c r="C47" s="160"/>
      <c r="D47" s="40" t="n">
        <v>49.9</v>
      </c>
      <c r="E47" s="33" t="n">
        <v>27.3</v>
      </c>
      <c r="F47" s="33" t="n">
        <v>2.3</v>
      </c>
      <c r="G47" s="71" t="n">
        <v>2.7</v>
      </c>
      <c r="H47" s="71" t="n">
        <v>1.8</v>
      </c>
      <c r="I47" s="38" t="n">
        <v>15.5</v>
      </c>
      <c r="J47" s="71" t="n">
        <v>7.1</v>
      </c>
      <c r="K47" s="71" t="n">
        <v>8.4</v>
      </c>
      <c r="L47" s="71" t="n">
        <v>5.7</v>
      </c>
      <c r="N47" s="72" t="n">
        <v>27.3</v>
      </c>
      <c r="O47" s="72" t="n">
        <v>2.3</v>
      </c>
      <c r="P47" s="72" t="n">
        <v>2.7</v>
      </c>
      <c r="Q47" s="72" t="n">
        <v>1.8</v>
      </c>
      <c r="R47" s="72" t="n">
        <v>31.6</v>
      </c>
    </row>
    <row r="48" s="72" customFormat="true" ht="15" hidden="false" customHeight="true" outlineLevel="0" collapsed="false">
      <c r="A48" s="69"/>
      <c r="B48" s="69" t="s">
        <v>183</v>
      </c>
      <c r="C48" s="160"/>
      <c r="D48" s="40" t="n">
        <v>39.5</v>
      </c>
      <c r="E48" s="33" t="n">
        <v>26.1</v>
      </c>
      <c r="F48" s="33" t="n">
        <v>1.1</v>
      </c>
      <c r="G48" s="71" t="n">
        <v>0.2</v>
      </c>
      <c r="H48" s="71" t="n">
        <v>0.9</v>
      </c>
      <c r="I48" s="38" t="n">
        <v>10.8</v>
      </c>
      <c r="J48" s="71" t="n">
        <v>4</v>
      </c>
      <c r="K48" s="71" t="n">
        <v>0.7</v>
      </c>
      <c r="L48" s="71" t="n">
        <v>3.2</v>
      </c>
      <c r="N48" s="72" t="n">
        <v>26.1</v>
      </c>
      <c r="O48" s="72" t="n">
        <v>1.1</v>
      </c>
      <c r="P48" s="72" t="n">
        <v>0.2</v>
      </c>
      <c r="Q48" s="72" t="n">
        <v>0.9</v>
      </c>
      <c r="R48" s="72" t="n">
        <v>28.5</v>
      </c>
    </row>
    <row r="49" s="72" customFormat="true" ht="15" hidden="false" customHeight="true" outlineLevel="0" collapsed="false">
      <c r="A49" s="69"/>
      <c r="B49" s="69" t="s">
        <v>184</v>
      </c>
      <c r="C49" s="160"/>
      <c r="D49" s="40" t="n">
        <v>35.6</v>
      </c>
      <c r="E49" s="33" t="n">
        <v>25.6</v>
      </c>
      <c r="F49" s="33" t="n">
        <v>0.5</v>
      </c>
      <c r="G49" s="71" t="n">
        <v>0.3</v>
      </c>
      <c r="H49" s="71" t="s">
        <v>21</v>
      </c>
      <c r="I49" s="38" t="n">
        <v>9</v>
      </c>
      <c r="J49" s="71" t="n">
        <v>1.9</v>
      </c>
      <c r="K49" s="71" t="n">
        <v>1.1</v>
      </c>
      <c r="L49" s="71" t="s">
        <v>21</v>
      </c>
      <c r="N49" s="72" t="n">
        <v>25.6</v>
      </c>
      <c r="O49" s="72" t="n">
        <v>0.5</v>
      </c>
      <c r="P49" s="72" t="n">
        <v>0.3</v>
      </c>
      <c r="Q49" s="72" t="n">
        <v>0</v>
      </c>
      <c r="R49" s="72" t="n">
        <v>26.4</v>
      </c>
    </row>
    <row r="50" s="72" customFormat="true" ht="15" hidden="false" customHeight="true" outlineLevel="0" collapsed="false">
      <c r="A50" s="69"/>
      <c r="B50" s="69" t="s">
        <v>185</v>
      </c>
      <c r="C50" s="160"/>
      <c r="D50" s="40" t="n">
        <v>44.3</v>
      </c>
      <c r="E50" s="33" t="n">
        <v>20.5</v>
      </c>
      <c r="F50" s="71" t="n">
        <v>0.5</v>
      </c>
      <c r="G50" s="71" t="n">
        <v>0.9</v>
      </c>
      <c r="H50" s="71" t="n">
        <v>1</v>
      </c>
      <c r="I50" s="38" t="n">
        <v>20.3</v>
      </c>
      <c r="J50" s="71" t="n">
        <v>2.3</v>
      </c>
      <c r="K50" s="71" t="n">
        <v>4.1</v>
      </c>
      <c r="L50" s="71" t="n">
        <v>4.3</v>
      </c>
      <c r="N50" s="72" t="n">
        <v>20.5</v>
      </c>
      <c r="O50" s="72" t="n">
        <v>0.5</v>
      </c>
      <c r="P50" s="72" t="n">
        <v>0.9</v>
      </c>
      <c r="Q50" s="72" t="n">
        <v>1</v>
      </c>
      <c r="R50" s="72" t="n">
        <v>23</v>
      </c>
    </row>
    <row r="51" s="72" customFormat="true" ht="15" hidden="false" customHeight="true" outlineLevel="0" collapsed="false">
      <c r="A51" s="69"/>
      <c r="B51" s="69" t="s">
        <v>186</v>
      </c>
      <c r="C51" s="160"/>
      <c r="D51" s="40" t="n">
        <v>37.2</v>
      </c>
      <c r="E51" s="33" t="n">
        <v>9.1</v>
      </c>
      <c r="F51" s="71" t="s">
        <v>21</v>
      </c>
      <c r="G51" s="71" t="n">
        <v>0.3</v>
      </c>
      <c r="H51" s="71" t="s">
        <v>21</v>
      </c>
      <c r="I51" s="38" t="n">
        <v>27.5</v>
      </c>
      <c r="J51" s="71" t="s">
        <v>21</v>
      </c>
      <c r="K51" s="71" t="n">
        <v>3.2</v>
      </c>
      <c r="L51" s="71" t="s">
        <v>21</v>
      </c>
      <c r="N51" s="72" t="n">
        <v>9.1</v>
      </c>
      <c r="O51" s="72" t="n">
        <v>0</v>
      </c>
      <c r="P51" s="72" t="n">
        <v>0.3</v>
      </c>
      <c r="Q51" s="72" t="n">
        <v>0</v>
      </c>
      <c r="R51" s="72" t="n">
        <v>9.4</v>
      </c>
    </row>
    <row r="52" s="72" customFormat="true" ht="15" hidden="false" customHeight="true" outlineLevel="0" collapsed="false">
      <c r="A52" s="69"/>
      <c r="B52" s="69" t="s">
        <v>187</v>
      </c>
      <c r="C52" s="160"/>
      <c r="D52" s="40" t="n">
        <v>34.3</v>
      </c>
      <c r="E52" s="33" t="n">
        <v>6.9</v>
      </c>
      <c r="F52" s="71" t="s">
        <v>21</v>
      </c>
      <c r="G52" s="71" t="n">
        <v>0.6</v>
      </c>
      <c r="H52" s="71" t="n">
        <v>0.5</v>
      </c>
      <c r="I52" s="38" t="n">
        <v>26.3</v>
      </c>
      <c r="J52" s="71" t="s">
        <v>21</v>
      </c>
      <c r="K52" s="71" t="n">
        <v>8</v>
      </c>
      <c r="L52" s="71" t="n">
        <v>6.8</v>
      </c>
      <c r="N52" s="72" t="n">
        <v>6.9</v>
      </c>
      <c r="O52" s="72" t="n">
        <v>0</v>
      </c>
      <c r="P52" s="72" t="n">
        <v>0.6</v>
      </c>
      <c r="Q52" s="72" t="n">
        <v>0.5</v>
      </c>
      <c r="R52" s="72" t="n">
        <v>7.4</v>
      </c>
    </row>
    <row r="53" s="72" customFormat="true" ht="15" hidden="false" customHeight="true" outlineLevel="0" collapsed="false">
      <c r="A53" s="69"/>
      <c r="B53" s="69" t="s">
        <v>202</v>
      </c>
      <c r="C53" s="160"/>
      <c r="D53" s="40" t="n">
        <v>28.8</v>
      </c>
      <c r="E53" s="33" t="n">
        <v>1.8</v>
      </c>
      <c r="F53" s="71" t="s">
        <v>21</v>
      </c>
      <c r="G53" s="71" t="n">
        <v>0.5</v>
      </c>
      <c r="H53" s="71" t="s">
        <v>21</v>
      </c>
      <c r="I53" s="38" t="n">
        <v>26</v>
      </c>
      <c r="J53" s="71" t="s">
        <v>21</v>
      </c>
      <c r="K53" s="71" t="n">
        <v>21.7</v>
      </c>
      <c r="L53" s="71" t="s">
        <v>21</v>
      </c>
      <c r="N53" s="72" t="n">
        <v>1.8</v>
      </c>
      <c r="O53" s="72" t="n">
        <v>0</v>
      </c>
      <c r="P53" s="72" t="n">
        <v>0.5</v>
      </c>
      <c r="Q53" s="72" t="n">
        <v>0</v>
      </c>
      <c r="R53" s="72" t="n">
        <v>2</v>
      </c>
    </row>
    <row r="54" s="72" customFormat="true" ht="15" hidden="false" customHeight="true" outlineLevel="0" collapsed="false">
      <c r="A54" s="69"/>
      <c r="B54" s="69" t="s">
        <v>203</v>
      </c>
      <c r="C54" s="160"/>
      <c r="D54" s="40" t="n">
        <v>20.8</v>
      </c>
      <c r="E54" s="33" t="n">
        <v>1.4</v>
      </c>
      <c r="F54" s="71" t="s">
        <v>21</v>
      </c>
      <c r="G54" s="71" t="s">
        <v>21</v>
      </c>
      <c r="H54" s="71" t="s">
        <v>21</v>
      </c>
      <c r="I54" s="38" t="n">
        <v>19.1</v>
      </c>
      <c r="J54" s="71" t="s">
        <v>21</v>
      </c>
      <c r="K54" s="71" t="s">
        <v>21</v>
      </c>
      <c r="L54" s="71" t="s">
        <v>21</v>
      </c>
      <c r="N54" s="72" t="n">
        <v>1.4</v>
      </c>
      <c r="O54" s="72" t="n">
        <v>0</v>
      </c>
      <c r="P54" s="72" t="n">
        <v>0</v>
      </c>
      <c r="Q54" s="72" t="n">
        <v>0</v>
      </c>
      <c r="R54" s="72" t="n">
        <v>1.4</v>
      </c>
    </row>
    <row r="55" s="72" customFormat="true" ht="15" hidden="false" customHeight="true" outlineLevel="0" collapsed="false">
      <c r="A55" s="69"/>
      <c r="B55" s="162" t="s">
        <v>205</v>
      </c>
      <c r="C55" s="162"/>
      <c r="D55" s="40" t="n">
        <v>21</v>
      </c>
      <c r="E55" s="33" t="s">
        <v>21</v>
      </c>
      <c r="F55" s="71" t="s">
        <v>21</v>
      </c>
      <c r="G55" s="33" t="s">
        <v>21</v>
      </c>
      <c r="H55" s="71" t="s">
        <v>21</v>
      </c>
      <c r="I55" s="38" t="n">
        <v>21</v>
      </c>
      <c r="J55" s="71" t="s">
        <v>21</v>
      </c>
      <c r="K55" s="71" t="s">
        <v>21</v>
      </c>
      <c r="L55" s="71" t="s">
        <v>21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2.4</v>
      </c>
    </row>
    <row r="56" s="78" customFormat="true" ht="4.5" hidden="false" customHeight="true" outlineLevel="0" collapsed="false">
      <c r="A56" s="83"/>
      <c r="B56" s="83"/>
      <c r="C56" s="83"/>
      <c r="D56" s="84"/>
      <c r="E56" s="83"/>
      <c r="F56" s="83"/>
      <c r="G56" s="83"/>
      <c r="H56" s="83"/>
      <c r="I56" s="125"/>
      <c r="J56" s="83"/>
      <c r="K56" s="83"/>
      <c r="L56" s="83"/>
    </row>
    <row r="57" s="78" customFormat="true" ht="12" hidden="false" customHeight="true" outlineLevel="0" collapsed="false">
      <c r="A57" s="72"/>
    </row>
    <row r="58" s="78" customFormat="true" ht="12" hidden="false" customHeight="true" outlineLevel="0" collapsed="false">
      <c r="A58" s="72"/>
    </row>
    <row r="59" s="78" customFormat="true" ht="12" hidden="false" customHeight="true" outlineLevel="0" collapsed="false">
      <c r="A59" s="72"/>
    </row>
    <row r="60" s="78" customFormat="true" ht="13.5" hidden="false" customHeight="false" outlineLevel="0" collapsed="false"/>
    <row r="61" s="78" customFormat="true" ht="13.5" hidden="false" customHeight="false" outlineLevel="0" collapsed="false"/>
    <row r="62" s="78" customFormat="true" ht="13.5" hidden="false" customHeight="false" outlineLevel="0" collapsed="false"/>
    <row r="63" s="78" customFormat="true" ht="13.5" hidden="false" customHeight="false" outlineLevel="0" collapsed="false"/>
  </sheetData>
  <mergeCells count="15">
    <mergeCell ref="A1:L1"/>
    <mergeCell ref="A3:C6"/>
    <mergeCell ref="D3:D6"/>
    <mergeCell ref="E3:I3"/>
    <mergeCell ref="J3:J6"/>
    <mergeCell ref="K3:K6"/>
    <mergeCell ref="L3:L6"/>
    <mergeCell ref="E4:E6"/>
    <mergeCell ref="F4:F6"/>
    <mergeCell ref="G4:G6"/>
    <mergeCell ref="H4:H6"/>
    <mergeCell ref="I4:I6"/>
    <mergeCell ref="A8:B8"/>
    <mergeCell ref="B39:C39"/>
    <mergeCell ref="B55:C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5.12"/>
    <col collapsed="false" customWidth="true" hidden="false" outlineLevel="0" max="3" min="3" style="46" width="1.87"/>
    <col collapsed="false" customWidth="true" hidden="false" outlineLevel="0" max="19" min="4" style="46" width="5.36"/>
    <col collapsed="false" customWidth="false" hidden="false" outlineLevel="0" max="257" min="20" style="46" width="8.99"/>
  </cols>
  <sheetData>
    <row r="1" customFormat="false" ht="21" hidden="false" customHeight="true" outlineLevel="0" collapsed="false">
      <c r="A1" s="155" t="s">
        <v>20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customFormat="false" ht="24" hidden="false" customHeight="true" outlineLevel="0" collapsed="false">
      <c r="A2" s="164" t="s">
        <v>20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5" hidden="false" customHeight="true" outlineLevel="0" collapsed="false">
      <c r="A3" s="47"/>
      <c r="B3" s="47"/>
      <c r="C3" s="47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165"/>
      <c r="S3" s="94" t="s">
        <v>84</v>
      </c>
    </row>
    <row r="4" s="78" customFormat="true" ht="27" hidden="false" customHeight="true" outlineLevel="0" collapsed="false">
      <c r="A4" s="53" t="s">
        <v>208</v>
      </c>
      <c r="B4" s="53"/>
      <c r="C4" s="53"/>
      <c r="D4" s="56" t="s">
        <v>209</v>
      </c>
      <c r="E4" s="166" t="s">
        <v>210</v>
      </c>
      <c r="F4" s="166" t="s">
        <v>211</v>
      </c>
      <c r="G4" s="166" t="s">
        <v>212</v>
      </c>
      <c r="H4" s="166" t="s">
        <v>213</v>
      </c>
      <c r="I4" s="166" t="s">
        <v>214</v>
      </c>
      <c r="J4" s="166" t="s">
        <v>215</v>
      </c>
      <c r="K4" s="166" t="s">
        <v>216</v>
      </c>
      <c r="L4" s="166" t="s">
        <v>217</v>
      </c>
      <c r="M4" s="166" t="s">
        <v>218</v>
      </c>
      <c r="N4" s="166" t="s">
        <v>219</v>
      </c>
      <c r="O4" s="166" t="s">
        <v>220</v>
      </c>
      <c r="P4" s="166" t="s">
        <v>221</v>
      </c>
      <c r="Q4" s="166" t="s">
        <v>222</v>
      </c>
      <c r="R4" s="166" t="s">
        <v>223</v>
      </c>
      <c r="S4" s="167" t="s">
        <v>224</v>
      </c>
    </row>
    <row r="5" s="72" customFormat="true" ht="30" hidden="false" customHeight="true" outlineLevel="0" collapsed="false">
      <c r="A5" s="53"/>
      <c r="B5" s="53"/>
      <c r="C5" s="53"/>
      <c r="D5" s="5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7"/>
    </row>
    <row r="6" s="72" customFormat="true" ht="3" hidden="false" customHeight="true" outlineLevel="0" collapsed="false">
      <c r="A6" s="59"/>
      <c r="B6" s="59"/>
      <c r="C6" s="59"/>
      <c r="D6" s="60"/>
      <c r="E6" s="62"/>
      <c r="F6" s="62"/>
      <c r="G6" s="62"/>
      <c r="H6" s="62"/>
      <c r="I6" s="62"/>
      <c r="J6" s="62"/>
      <c r="K6" s="62"/>
      <c r="L6" s="62"/>
      <c r="M6" s="61"/>
      <c r="N6" s="62"/>
      <c r="O6" s="105"/>
      <c r="P6" s="105"/>
      <c r="Q6" s="62"/>
      <c r="R6" s="62"/>
      <c r="S6" s="62"/>
    </row>
    <row r="7" s="72" customFormat="true" ht="27" hidden="false" customHeight="true" outlineLevel="0" collapsed="false">
      <c r="A7" s="66" t="s">
        <v>18</v>
      </c>
      <c r="B7" s="66"/>
      <c r="C7" s="66"/>
      <c r="D7" s="168" t="n">
        <v>266</v>
      </c>
      <c r="E7" s="169" t="n">
        <v>17.3</v>
      </c>
      <c r="F7" s="169" t="n">
        <v>15</v>
      </c>
      <c r="G7" s="169" t="n">
        <v>10.5</v>
      </c>
      <c r="H7" s="170" t="n">
        <v>16.8</v>
      </c>
      <c r="I7" s="170" t="n">
        <v>23.7</v>
      </c>
      <c r="J7" s="169" t="n">
        <v>17.2</v>
      </c>
      <c r="K7" s="169" t="n">
        <v>19.8</v>
      </c>
      <c r="L7" s="170" t="n">
        <v>6.8</v>
      </c>
      <c r="M7" s="170" t="n">
        <v>16.1</v>
      </c>
      <c r="N7" s="169" t="n">
        <v>4.7</v>
      </c>
      <c r="O7" s="170" t="n">
        <v>23</v>
      </c>
      <c r="P7" s="170" t="n">
        <v>14.3</v>
      </c>
      <c r="Q7" s="169" t="n">
        <v>17.2</v>
      </c>
      <c r="R7" s="170" t="n">
        <v>3.9</v>
      </c>
      <c r="S7" s="170" t="n">
        <v>55.5</v>
      </c>
    </row>
    <row r="8" s="72" customFormat="true" ht="18" hidden="false" customHeight="true" outlineLevel="0" collapsed="false">
      <c r="A8" s="69"/>
      <c r="B8" s="80" t="s">
        <v>225</v>
      </c>
      <c r="C8" s="171"/>
      <c r="D8" s="172" t="n">
        <v>27.4</v>
      </c>
      <c r="E8" s="173" t="n">
        <v>0.7</v>
      </c>
      <c r="F8" s="173" t="n">
        <v>0.3</v>
      </c>
      <c r="G8" s="173" t="n">
        <v>0.8</v>
      </c>
      <c r="H8" s="174" t="s">
        <v>21</v>
      </c>
      <c r="I8" s="174" t="n">
        <v>0.9</v>
      </c>
      <c r="J8" s="173" t="n">
        <v>1</v>
      </c>
      <c r="K8" s="173" t="n">
        <v>5</v>
      </c>
      <c r="L8" s="173" t="n">
        <v>0.5</v>
      </c>
      <c r="M8" s="173" t="s">
        <v>21</v>
      </c>
      <c r="N8" s="173" t="s">
        <v>21</v>
      </c>
      <c r="O8" s="174" t="n">
        <v>0.4</v>
      </c>
      <c r="P8" s="174" t="n">
        <v>2.5</v>
      </c>
      <c r="Q8" s="173" t="n">
        <v>5.5</v>
      </c>
      <c r="R8" s="174" t="n">
        <v>0.3</v>
      </c>
      <c r="S8" s="173" t="n">
        <v>9.4</v>
      </c>
    </row>
    <row r="9" s="72" customFormat="true" ht="18" hidden="false" customHeight="true" outlineLevel="0" collapsed="false">
      <c r="A9" s="69"/>
      <c r="B9" s="175" t="s">
        <v>226</v>
      </c>
      <c r="C9" s="160"/>
      <c r="D9" s="173" t="n">
        <v>79.9</v>
      </c>
      <c r="E9" s="173" t="n">
        <v>4.5</v>
      </c>
      <c r="F9" s="173" t="n">
        <v>1.8</v>
      </c>
      <c r="G9" s="173" t="n">
        <v>2.6</v>
      </c>
      <c r="H9" s="174" t="s">
        <v>21</v>
      </c>
      <c r="I9" s="174" t="n">
        <v>6.1</v>
      </c>
      <c r="J9" s="173" t="n">
        <v>6.5</v>
      </c>
      <c r="K9" s="173" t="n">
        <v>8</v>
      </c>
      <c r="L9" s="173" t="n">
        <v>4.4</v>
      </c>
      <c r="M9" s="173" t="n">
        <v>10.8</v>
      </c>
      <c r="N9" s="173" t="n">
        <v>0.8</v>
      </c>
      <c r="O9" s="174" t="n">
        <v>4.5</v>
      </c>
      <c r="P9" s="174" t="n">
        <v>6.3</v>
      </c>
      <c r="Q9" s="173" t="n">
        <v>6.1</v>
      </c>
      <c r="R9" s="174" t="n">
        <v>1.6</v>
      </c>
      <c r="S9" s="173" t="n">
        <v>16.1</v>
      </c>
    </row>
    <row r="10" s="72" customFormat="true" ht="18" hidden="false" customHeight="true" outlineLevel="0" collapsed="false">
      <c r="A10" s="69"/>
      <c r="B10" s="175" t="s">
        <v>227</v>
      </c>
      <c r="C10" s="160"/>
      <c r="D10" s="174" t="n">
        <v>52.1</v>
      </c>
      <c r="E10" s="173" t="n">
        <v>2.6</v>
      </c>
      <c r="F10" s="173" t="n">
        <v>2</v>
      </c>
      <c r="G10" s="173" t="n">
        <v>3.1</v>
      </c>
      <c r="H10" s="174" t="s">
        <v>21</v>
      </c>
      <c r="I10" s="174" t="n">
        <v>7</v>
      </c>
      <c r="J10" s="173" t="n">
        <v>5.3</v>
      </c>
      <c r="K10" s="173" t="n">
        <v>3.4</v>
      </c>
      <c r="L10" s="174" t="n">
        <v>1.7</v>
      </c>
      <c r="M10" s="174" t="n">
        <v>5.3</v>
      </c>
      <c r="N10" s="174" t="s">
        <v>21</v>
      </c>
      <c r="O10" s="174" t="n">
        <v>1.1</v>
      </c>
      <c r="P10" s="174" t="n">
        <v>2.5</v>
      </c>
      <c r="Q10" s="173" t="n">
        <v>4.3</v>
      </c>
      <c r="R10" s="174" t="n">
        <v>1.1</v>
      </c>
      <c r="S10" s="174" t="n">
        <v>12.2</v>
      </c>
    </row>
    <row r="11" s="72" customFormat="true" ht="18" hidden="false" customHeight="true" outlineLevel="0" collapsed="false">
      <c r="A11" s="69"/>
      <c r="B11" s="175" t="s">
        <v>228</v>
      </c>
      <c r="C11" s="160"/>
      <c r="D11" s="174" t="n">
        <v>35.3</v>
      </c>
      <c r="E11" s="173" t="n">
        <v>3.4</v>
      </c>
      <c r="F11" s="173" t="n">
        <v>4.7</v>
      </c>
      <c r="G11" s="173" t="n">
        <v>1.7</v>
      </c>
      <c r="H11" s="174" t="s">
        <v>21</v>
      </c>
      <c r="I11" s="174" t="n">
        <v>4.2</v>
      </c>
      <c r="J11" s="173" t="n">
        <v>3.3</v>
      </c>
      <c r="K11" s="173" t="n">
        <v>2.7</v>
      </c>
      <c r="L11" s="173" t="n">
        <v>0.2</v>
      </c>
      <c r="M11" s="173" t="s">
        <v>21</v>
      </c>
      <c r="N11" s="173" t="n">
        <v>1.1</v>
      </c>
      <c r="O11" s="174" t="n">
        <v>3.5</v>
      </c>
      <c r="P11" s="174" t="n">
        <v>2.4</v>
      </c>
      <c r="Q11" s="173" t="n">
        <v>1</v>
      </c>
      <c r="R11" s="174" t="n">
        <v>0.5</v>
      </c>
      <c r="S11" s="174" t="n">
        <v>6.5</v>
      </c>
    </row>
    <row r="12" s="72" customFormat="true" ht="18" hidden="false" customHeight="true" outlineLevel="0" collapsed="false">
      <c r="A12" s="69"/>
      <c r="B12" s="175" t="s">
        <v>229</v>
      </c>
      <c r="C12" s="160"/>
      <c r="D12" s="174" t="n">
        <v>37.4</v>
      </c>
      <c r="E12" s="173" t="n">
        <v>3.4</v>
      </c>
      <c r="F12" s="173" t="n">
        <v>3.5</v>
      </c>
      <c r="G12" s="173" t="n">
        <v>0.8</v>
      </c>
      <c r="H12" s="174" t="n">
        <v>10.8</v>
      </c>
      <c r="I12" s="174" t="n">
        <v>2.1</v>
      </c>
      <c r="J12" s="173" t="n">
        <v>1.1</v>
      </c>
      <c r="K12" s="173" t="n">
        <v>0.4</v>
      </c>
      <c r="L12" s="174" t="s">
        <v>21</v>
      </c>
      <c r="M12" s="174" t="s">
        <v>21</v>
      </c>
      <c r="N12" s="174" t="n">
        <v>2.2</v>
      </c>
      <c r="O12" s="174" t="n">
        <v>5.4</v>
      </c>
      <c r="P12" s="174" t="n">
        <v>0.2</v>
      </c>
      <c r="Q12" s="173" t="s">
        <v>21</v>
      </c>
      <c r="R12" s="174" t="n">
        <v>0.4</v>
      </c>
      <c r="S12" s="174" t="n">
        <v>6.4</v>
      </c>
    </row>
    <row r="13" s="72" customFormat="true" ht="18" hidden="false" customHeight="true" outlineLevel="0" collapsed="false">
      <c r="A13" s="69"/>
      <c r="B13" s="175" t="s">
        <v>230</v>
      </c>
      <c r="C13" s="176"/>
      <c r="D13" s="174" t="n">
        <v>33.9</v>
      </c>
      <c r="E13" s="173" t="n">
        <v>2.6</v>
      </c>
      <c r="F13" s="173" t="n">
        <v>2.6</v>
      </c>
      <c r="G13" s="173" t="n">
        <v>1.5</v>
      </c>
      <c r="H13" s="174" t="n">
        <v>6</v>
      </c>
      <c r="I13" s="174" t="n">
        <v>3.5</v>
      </c>
      <c r="J13" s="173" t="s">
        <v>21</v>
      </c>
      <c r="K13" s="173" t="n">
        <v>0.3</v>
      </c>
      <c r="L13" s="174" t="s">
        <v>21</v>
      </c>
      <c r="M13" s="174" t="s">
        <v>21</v>
      </c>
      <c r="N13" s="174" t="n">
        <v>0.6</v>
      </c>
      <c r="O13" s="174" t="n">
        <v>8.1</v>
      </c>
      <c r="P13" s="174" t="n">
        <v>0.3</v>
      </c>
      <c r="Q13" s="173" t="n">
        <v>0.3</v>
      </c>
      <c r="R13" s="174" t="s">
        <v>21</v>
      </c>
      <c r="S13" s="174" t="n">
        <v>5</v>
      </c>
    </row>
    <row r="14" s="72" customFormat="true" ht="27" hidden="false" customHeight="true" outlineLevel="0" collapsed="false">
      <c r="A14" s="114" t="s">
        <v>36</v>
      </c>
      <c r="B14" s="114"/>
      <c r="C14" s="114"/>
      <c r="D14" s="168" t="n">
        <v>130.7</v>
      </c>
      <c r="E14" s="169" t="n">
        <v>10.4</v>
      </c>
      <c r="F14" s="169" t="n">
        <v>11.8</v>
      </c>
      <c r="G14" s="169" t="n">
        <v>6.5</v>
      </c>
      <c r="H14" s="170" t="n">
        <v>13.6</v>
      </c>
      <c r="I14" s="170" t="n">
        <v>11.7</v>
      </c>
      <c r="J14" s="169" t="n">
        <v>6.4</v>
      </c>
      <c r="K14" s="169" t="n">
        <v>12.8</v>
      </c>
      <c r="L14" s="170" t="n">
        <v>0.4</v>
      </c>
      <c r="M14" s="170" t="s">
        <v>21</v>
      </c>
      <c r="N14" s="169" t="n">
        <v>1.4</v>
      </c>
      <c r="O14" s="170" t="n">
        <v>11.9</v>
      </c>
      <c r="P14" s="170" t="n">
        <v>6.5</v>
      </c>
      <c r="Q14" s="169" t="n">
        <v>7.5</v>
      </c>
      <c r="R14" s="170" t="n">
        <v>0.5</v>
      </c>
      <c r="S14" s="170" t="n">
        <v>27.2</v>
      </c>
    </row>
    <row r="15" s="72" customFormat="true" ht="18" hidden="false" customHeight="true" outlineLevel="0" collapsed="false">
      <c r="A15" s="69"/>
      <c r="B15" s="80" t="s">
        <v>225</v>
      </c>
      <c r="C15" s="171"/>
      <c r="D15" s="174" t="n">
        <v>13.3</v>
      </c>
      <c r="E15" s="173" t="s">
        <v>21</v>
      </c>
      <c r="F15" s="173" t="n">
        <v>0.3</v>
      </c>
      <c r="G15" s="173" t="n">
        <v>0.5</v>
      </c>
      <c r="H15" s="174" t="s">
        <v>21</v>
      </c>
      <c r="I15" s="174" t="n">
        <v>0.3</v>
      </c>
      <c r="J15" s="173" t="n">
        <v>0.3</v>
      </c>
      <c r="K15" s="173" t="n">
        <v>3.7</v>
      </c>
      <c r="L15" s="173" t="s">
        <v>21</v>
      </c>
      <c r="M15" s="174" t="s">
        <v>21</v>
      </c>
      <c r="N15" s="174" t="s">
        <v>21</v>
      </c>
      <c r="O15" s="174" t="s">
        <v>21</v>
      </c>
      <c r="P15" s="174" t="n">
        <v>0.8</v>
      </c>
      <c r="Q15" s="173" t="n">
        <v>2.9</v>
      </c>
      <c r="R15" s="174" t="n">
        <v>0.3</v>
      </c>
      <c r="S15" s="174" t="n">
        <v>4.1</v>
      </c>
    </row>
    <row r="16" s="72" customFormat="true" ht="18" hidden="false" customHeight="true" outlineLevel="0" collapsed="false">
      <c r="A16" s="69"/>
      <c r="B16" s="175" t="s">
        <v>226</v>
      </c>
      <c r="C16" s="160"/>
      <c r="D16" s="173" t="n">
        <v>32.8</v>
      </c>
      <c r="E16" s="173" t="n">
        <v>3.2</v>
      </c>
      <c r="F16" s="173" t="n">
        <v>1</v>
      </c>
      <c r="G16" s="173" t="n">
        <v>1.2</v>
      </c>
      <c r="H16" s="174" t="s">
        <v>21</v>
      </c>
      <c r="I16" s="174" t="n">
        <v>2.6</v>
      </c>
      <c r="J16" s="173" t="n">
        <v>2.6</v>
      </c>
      <c r="K16" s="173" t="n">
        <v>5.9</v>
      </c>
      <c r="L16" s="173" t="n">
        <v>0.4</v>
      </c>
      <c r="M16" s="173" t="s">
        <v>21</v>
      </c>
      <c r="N16" s="174" t="n">
        <v>0.4</v>
      </c>
      <c r="O16" s="174" t="n">
        <v>1.9</v>
      </c>
      <c r="P16" s="174" t="n">
        <v>3.5</v>
      </c>
      <c r="Q16" s="173" t="n">
        <v>2.8</v>
      </c>
      <c r="R16" s="174" t="n">
        <v>0.2</v>
      </c>
      <c r="S16" s="173" t="n">
        <v>7.2</v>
      </c>
    </row>
    <row r="17" s="72" customFormat="true" ht="18" hidden="false" customHeight="true" outlineLevel="0" collapsed="false">
      <c r="A17" s="69"/>
      <c r="B17" s="175" t="s">
        <v>227</v>
      </c>
      <c r="C17" s="160"/>
      <c r="D17" s="174" t="n">
        <v>25.4</v>
      </c>
      <c r="E17" s="173" t="n">
        <v>2.3</v>
      </c>
      <c r="F17" s="173" t="n">
        <v>1.5</v>
      </c>
      <c r="G17" s="173" t="n">
        <v>2.1</v>
      </c>
      <c r="H17" s="174" t="s">
        <v>21</v>
      </c>
      <c r="I17" s="174" t="n">
        <v>3.5</v>
      </c>
      <c r="J17" s="173" t="n">
        <v>2.5</v>
      </c>
      <c r="K17" s="173" t="n">
        <v>1.8</v>
      </c>
      <c r="L17" s="174" t="s">
        <v>21</v>
      </c>
      <c r="M17" s="174" t="s">
        <v>21</v>
      </c>
      <c r="N17" s="174" t="s">
        <v>21</v>
      </c>
      <c r="O17" s="174" t="n">
        <v>0.3</v>
      </c>
      <c r="P17" s="174" t="n">
        <v>1.9</v>
      </c>
      <c r="Q17" s="173" t="n">
        <v>1.8</v>
      </c>
      <c r="R17" s="174" t="s">
        <v>21</v>
      </c>
      <c r="S17" s="173" t="n">
        <v>7.9</v>
      </c>
    </row>
    <row r="18" s="72" customFormat="true" ht="18" hidden="false" customHeight="true" outlineLevel="0" collapsed="false">
      <c r="A18" s="69"/>
      <c r="B18" s="175" t="s">
        <v>228</v>
      </c>
      <c r="C18" s="160"/>
      <c r="D18" s="174" t="n">
        <v>14.9</v>
      </c>
      <c r="E18" s="174" t="n">
        <v>1.6</v>
      </c>
      <c r="F18" s="174" t="n">
        <v>4.1</v>
      </c>
      <c r="G18" s="174" t="n">
        <v>1.2</v>
      </c>
      <c r="H18" s="174" t="s">
        <v>21</v>
      </c>
      <c r="I18" s="174" t="n">
        <v>1.9</v>
      </c>
      <c r="J18" s="174" t="n">
        <v>0.7</v>
      </c>
      <c r="K18" s="174" t="n">
        <v>0.8</v>
      </c>
      <c r="L18" s="174" t="s">
        <v>21</v>
      </c>
      <c r="M18" s="174" t="s">
        <v>21</v>
      </c>
      <c r="N18" s="173" t="s">
        <v>21</v>
      </c>
      <c r="O18" s="174" t="n">
        <v>1.6</v>
      </c>
      <c r="P18" s="174" t="n">
        <v>0.3</v>
      </c>
      <c r="Q18" s="174" t="s">
        <v>21</v>
      </c>
      <c r="R18" s="174" t="s">
        <v>21</v>
      </c>
      <c r="S18" s="174" t="n">
        <v>2.8</v>
      </c>
    </row>
    <row r="19" s="72" customFormat="true" ht="18" hidden="false" customHeight="true" outlineLevel="0" collapsed="false">
      <c r="A19" s="69"/>
      <c r="B19" s="175" t="s">
        <v>229</v>
      </c>
      <c r="C19" s="160"/>
      <c r="D19" s="174" t="n">
        <v>22.3</v>
      </c>
      <c r="E19" s="173" t="n">
        <v>1.9</v>
      </c>
      <c r="F19" s="173" t="n">
        <v>3</v>
      </c>
      <c r="G19" s="173" t="n">
        <v>0.6</v>
      </c>
      <c r="H19" s="174" t="n">
        <v>8.9</v>
      </c>
      <c r="I19" s="174" t="n">
        <v>0.8</v>
      </c>
      <c r="J19" s="173" t="n">
        <v>0.2</v>
      </c>
      <c r="K19" s="173" t="n">
        <v>0.2</v>
      </c>
      <c r="L19" s="174" t="s">
        <v>21</v>
      </c>
      <c r="M19" s="174" t="s">
        <v>21</v>
      </c>
      <c r="N19" s="174" t="n">
        <v>0.7</v>
      </c>
      <c r="O19" s="174" t="n">
        <v>3.1</v>
      </c>
      <c r="P19" s="174" t="s">
        <v>21</v>
      </c>
      <c r="Q19" s="173" t="s">
        <v>21</v>
      </c>
      <c r="R19" s="174" t="s">
        <v>21</v>
      </c>
      <c r="S19" s="173" t="n">
        <v>2.5</v>
      </c>
    </row>
    <row r="20" s="72" customFormat="true" ht="18" hidden="false" customHeight="true" outlineLevel="0" collapsed="false">
      <c r="A20" s="69"/>
      <c r="B20" s="175" t="s">
        <v>230</v>
      </c>
      <c r="C20" s="176"/>
      <c r="D20" s="174" t="n">
        <v>21.9</v>
      </c>
      <c r="E20" s="173" t="n">
        <v>1.4</v>
      </c>
      <c r="F20" s="173" t="n">
        <v>1.9</v>
      </c>
      <c r="G20" s="173" t="n">
        <v>1</v>
      </c>
      <c r="H20" s="174" t="n">
        <v>4.7</v>
      </c>
      <c r="I20" s="174" t="n">
        <v>2.6</v>
      </c>
      <c r="J20" s="173" t="s">
        <v>21</v>
      </c>
      <c r="K20" s="173" t="n">
        <v>0.3</v>
      </c>
      <c r="L20" s="174" t="s">
        <v>21</v>
      </c>
      <c r="M20" s="174" t="s">
        <v>21</v>
      </c>
      <c r="N20" s="174" t="n">
        <v>0.2</v>
      </c>
      <c r="O20" s="174" t="n">
        <v>5.1</v>
      </c>
      <c r="P20" s="174" t="s">
        <v>21</v>
      </c>
      <c r="Q20" s="173" t="s">
        <v>21</v>
      </c>
      <c r="R20" s="174" t="s">
        <v>21</v>
      </c>
      <c r="S20" s="174" t="n">
        <v>2.6</v>
      </c>
    </row>
    <row r="21" s="72" customFormat="true" ht="27" hidden="false" customHeight="true" outlineLevel="0" collapsed="false">
      <c r="A21" s="114" t="s">
        <v>37</v>
      </c>
      <c r="B21" s="114"/>
      <c r="C21" s="109"/>
      <c r="D21" s="170" t="n">
        <v>135.3</v>
      </c>
      <c r="E21" s="169" t="n">
        <v>6.9</v>
      </c>
      <c r="F21" s="169" t="n">
        <v>3.2</v>
      </c>
      <c r="G21" s="169" t="n">
        <v>4</v>
      </c>
      <c r="H21" s="170" t="n">
        <v>3.2</v>
      </c>
      <c r="I21" s="170" t="n">
        <v>12</v>
      </c>
      <c r="J21" s="169" t="n">
        <v>10.9</v>
      </c>
      <c r="K21" s="169" t="n">
        <v>7</v>
      </c>
      <c r="L21" s="170" t="n">
        <v>6.4</v>
      </c>
      <c r="M21" s="170" t="n">
        <v>16.1</v>
      </c>
      <c r="N21" s="169" t="n">
        <v>3.4</v>
      </c>
      <c r="O21" s="170" t="n">
        <v>11.1</v>
      </c>
      <c r="P21" s="170" t="n">
        <v>7.8</v>
      </c>
      <c r="Q21" s="169" t="n">
        <v>9.7</v>
      </c>
      <c r="R21" s="170" t="n">
        <v>3.4</v>
      </c>
      <c r="S21" s="170" t="n">
        <v>28.3</v>
      </c>
    </row>
    <row r="22" s="72" customFormat="true" ht="18" hidden="false" customHeight="true" outlineLevel="0" collapsed="false">
      <c r="A22" s="69"/>
      <c r="B22" s="80" t="s">
        <v>225</v>
      </c>
      <c r="C22" s="171"/>
      <c r="D22" s="172" t="n">
        <v>14.1</v>
      </c>
      <c r="E22" s="173" t="n">
        <v>0.7</v>
      </c>
      <c r="F22" s="173" t="s">
        <v>21</v>
      </c>
      <c r="G22" s="173" t="n">
        <v>0.3</v>
      </c>
      <c r="H22" s="174" t="s">
        <v>21</v>
      </c>
      <c r="I22" s="174" t="n">
        <v>0.6</v>
      </c>
      <c r="J22" s="173" t="n">
        <v>0.6</v>
      </c>
      <c r="K22" s="173" t="n">
        <v>1.3</v>
      </c>
      <c r="L22" s="173" t="n">
        <v>0.5</v>
      </c>
      <c r="M22" s="173" t="s">
        <v>21</v>
      </c>
      <c r="N22" s="173" t="s">
        <v>21</v>
      </c>
      <c r="O22" s="174" t="n">
        <v>0.4</v>
      </c>
      <c r="P22" s="174" t="n">
        <v>1.7</v>
      </c>
      <c r="Q22" s="173" t="n">
        <v>2.6</v>
      </c>
      <c r="R22" s="174" t="s">
        <v>21</v>
      </c>
      <c r="S22" s="173" t="n">
        <v>5.3</v>
      </c>
    </row>
    <row r="23" s="72" customFormat="true" ht="18" hidden="false" customHeight="true" outlineLevel="0" collapsed="false">
      <c r="A23" s="69"/>
      <c r="B23" s="175" t="s">
        <v>226</v>
      </c>
      <c r="C23" s="160"/>
      <c r="D23" s="172" t="n">
        <v>47.1</v>
      </c>
      <c r="E23" s="173" t="n">
        <v>1.3</v>
      </c>
      <c r="F23" s="173" t="n">
        <v>0.8</v>
      </c>
      <c r="G23" s="173" t="n">
        <v>1.4</v>
      </c>
      <c r="H23" s="174" t="s">
        <v>21</v>
      </c>
      <c r="I23" s="174" t="n">
        <v>3.5</v>
      </c>
      <c r="J23" s="173" t="n">
        <v>3.9</v>
      </c>
      <c r="K23" s="173" t="n">
        <v>2.1</v>
      </c>
      <c r="L23" s="173" t="n">
        <v>4</v>
      </c>
      <c r="M23" s="173" t="n">
        <v>10.8</v>
      </c>
      <c r="N23" s="173" t="n">
        <v>0.4</v>
      </c>
      <c r="O23" s="174" t="n">
        <v>2.6</v>
      </c>
      <c r="P23" s="174" t="n">
        <v>2.8</v>
      </c>
      <c r="Q23" s="173" t="n">
        <v>3.3</v>
      </c>
      <c r="R23" s="174" t="n">
        <v>1.4</v>
      </c>
      <c r="S23" s="174" t="n">
        <v>8.9</v>
      </c>
    </row>
    <row r="24" s="72" customFormat="true" ht="18" hidden="false" customHeight="true" outlineLevel="0" collapsed="false">
      <c r="A24" s="69"/>
      <c r="B24" s="175" t="s">
        <v>227</v>
      </c>
      <c r="C24" s="160"/>
      <c r="D24" s="172" t="n">
        <v>26.7</v>
      </c>
      <c r="E24" s="173" t="n">
        <v>0.3</v>
      </c>
      <c r="F24" s="173" t="n">
        <v>0.6</v>
      </c>
      <c r="G24" s="173" t="n">
        <v>1.1</v>
      </c>
      <c r="H24" s="174" t="s">
        <v>21</v>
      </c>
      <c r="I24" s="174" t="n">
        <v>3.4</v>
      </c>
      <c r="J24" s="173" t="n">
        <v>2.8</v>
      </c>
      <c r="K24" s="173" t="n">
        <v>1.6</v>
      </c>
      <c r="L24" s="173" t="n">
        <v>1.7</v>
      </c>
      <c r="M24" s="174" t="n">
        <v>5.3</v>
      </c>
      <c r="N24" s="174" t="s">
        <v>21</v>
      </c>
      <c r="O24" s="174" t="n">
        <v>0.8</v>
      </c>
      <c r="P24" s="174" t="n">
        <v>0.7</v>
      </c>
      <c r="Q24" s="173" t="n">
        <v>2.5</v>
      </c>
      <c r="R24" s="174" t="n">
        <v>1.1</v>
      </c>
      <c r="S24" s="174" t="n">
        <v>4.3</v>
      </c>
    </row>
    <row r="25" s="72" customFormat="true" ht="18" hidden="false" customHeight="true" outlineLevel="0" collapsed="false">
      <c r="A25" s="69"/>
      <c r="B25" s="175" t="s">
        <v>228</v>
      </c>
      <c r="C25" s="160"/>
      <c r="D25" s="172" t="n">
        <v>20.3</v>
      </c>
      <c r="E25" s="173" t="n">
        <v>1.9</v>
      </c>
      <c r="F25" s="173" t="n">
        <v>0.6</v>
      </c>
      <c r="G25" s="173" t="n">
        <v>0.5</v>
      </c>
      <c r="H25" s="174" t="s">
        <v>21</v>
      </c>
      <c r="I25" s="174" t="n">
        <v>2.3</v>
      </c>
      <c r="J25" s="173" t="n">
        <v>2.6</v>
      </c>
      <c r="K25" s="173" t="n">
        <v>1.9</v>
      </c>
      <c r="L25" s="173" t="n">
        <v>0.2</v>
      </c>
      <c r="M25" s="173" t="s">
        <v>21</v>
      </c>
      <c r="N25" s="174" t="n">
        <v>1.1</v>
      </c>
      <c r="O25" s="174" t="n">
        <v>1.9</v>
      </c>
      <c r="P25" s="174" t="n">
        <v>2.1</v>
      </c>
      <c r="Q25" s="173" t="n">
        <v>1</v>
      </c>
      <c r="R25" s="174" t="n">
        <v>0.5</v>
      </c>
      <c r="S25" s="174" t="n">
        <v>3.7</v>
      </c>
    </row>
    <row r="26" s="72" customFormat="true" ht="18" hidden="false" customHeight="true" outlineLevel="0" collapsed="false">
      <c r="A26" s="69"/>
      <c r="B26" s="175" t="s">
        <v>229</v>
      </c>
      <c r="C26" s="160"/>
      <c r="D26" s="172" t="n">
        <v>15.1</v>
      </c>
      <c r="E26" s="173" t="n">
        <v>1.5</v>
      </c>
      <c r="F26" s="173" t="n">
        <v>0.5</v>
      </c>
      <c r="G26" s="173" t="n">
        <v>0.2</v>
      </c>
      <c r="H26" s="174" t="n">
        <v>1.9</v>
      </c>
      <c r="I26" s="174" t="n">
        <v>1.3</v>
      </c>
      <c r="J26" s="173" t="n">
        <v>0.9</v>
      </c>
      <c r="K26" s="173" t="n">
        <v>0.2</v>
      </c>
      <c r="L26" s="173" t="s">
        <v>21</v>
      </c>
      <c r="M26" s="174" t="s">
        <v>21</v>
      </c>
      <c r="N26" s="174" t="n">
        <v>1.5</v>
      </c>
      <c r="O26" s="174" t="n">
        <v>2.3</v>
      </c>
      <c r="P26" s="174" t="n">
        <v>0.2</v>
      </c>
      <c r="Q26" s="173" t="s">
        <v>21</v>
      </c>
      <c r="R26" s="174" t="n">
        <v>0.4</v>
      </c>
      <c r="S26" s="174" t="n">
        <v>3.8</v>
      </c>
    </row>
    <row r="27" s="72" customFormat="true" ht="18" hidden="false" customHeight="true" outlineLevel="0" collapsed="false">
      <c r="A27" s="69"/>
      <c r="B27" s="175" t="s">
        <v>230</v>
      </c>
      <c r="C27" s="176"/>
      <c r="D27" s="172" t="n">
        <v>12</v>
      </c>
      <c r="E27" s="174" t="n">
        <v>1.2</v>
      </c>
      <c r="F27" s="174" t="n">
        <v>0.7</v>
      </c>
      <c r="G27" s="174" t="n">
        <v>0.5</v>
      </c>
      <c r="H27" s="174" t="n">
        <v>1.3</v>
      </c>
      <c r="I27" s="174" t="n">
        <v>0.9</v>
      </c>
      <c r="J27" s="174" t="s">
        <v>21</v>
      </c>
      <c r="K27" s="174" t="s">
        <v>21</v>
      </c>
      <c r="L27" s="174" t="s">
        <v>21</v>
      </c>
      <c r="M27" s="174" t="s">
        <v>21</v>
      </c>
      <c r="N27" s="174" t="n">
        <v>0.4</v>
      </c>
      <c r="O27" s="174" t="n">
        <v>3</v>
      </c>
      <c r="P27" s="174" t="n">
        <v>0.3</v>
      </c>
      <c r="Q27" s="174" t="n">
        <v>0.3</v>
      </c>
      <c r="R27" s="174" t="s">
        <v>21</v>
      </c>
      <c r="S27" s="174" t="n">
        <v>2.3</v>
      </c>
    </row>
    <row r="28" s="78" customFormat="true" ht="6" hidden="false" customHeight="true" outlineLevel="0" collapsed="false">
      <c r="A28" s="83"/>
      <c r="B28" s="83"/>
      <c r="C28" s="83"/>
      <c r="D28" s="84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78" customFormat="true" ht="13.5" hidden="false" customHeight="false" outlineLevel="0" collapsed="false"/>
    <row r="30" s="78" customFormat="true" ht="13.5" hidden="false" customHeight="false" outlineLevel="0" collapsed="false"/>
    <row r="31" s="78" customFormat="true" ht="13.5" hidden="false" customHeight="false" outlineLevel="0" collapsed="false"/>
    <row r="32" s="78" customFormat="true" ht="13.5" hidden="false" customHeight="false" outlineLevel="0" collapsed="false"/>
    <row r="33" s="78" customFormat="true" ht="13.5" hidden="false" customHeight="false" outlineLevel="0" collapsed="false"/>
    <row r="34" s="78" customFormat="true" ht="13.5" hidden="false" customHeight="false" outlineLevel="0" collapsed="false"/>
    <row r="35" s="78" customFormat="true" ht="13.5" hidden="false" customHeight="false" outlineLevel="0" collapsed="false"/>
  </sheetData>
  <mergeCells count="20">
    <mergeCell ref="A1:S1"/>
    <mergeCell ref="A2:S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B7"/>
  </mergeCells>
  <printOptions headings="false" gridLines="false" gridLinesSet="true" horizontalCentered="true" verticalCentered="false"/>
  <pageMargins left="0.42013888888888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1.62"/>
    <col collapsed="false" customWidth="true" hidden="false" outlineLevel="0" max="3" min="3" style="46" width="9.62"/>
    <col collapsed="false" customWidth="true" hidden="false" outlineLevel="0" max="4" min="4" style="46" width="1.62"/>
    <col collapsed="false" customWidth="true" hidden="false" outlineLevel="0" max="15" min="5" style="46" width="6.99"/>
    <col collapsed="false" customWidth="false" hidden="false" outlineLevel="0" max="257" min="16" style="46" width="8.99"/>
  </cols>
  <sheetData>
    <row r="1" customFormat="false" ht="35.25" hidden="false" customHeight="true" outlineLevel="0" collapsed="false">
      <c r="A1" s="177" t="s">
        <v>23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12" hidden="false" customHeight="true" outlineLevel="0" collapsed="false">
      <c r="A2" s="178"/>
      <c r="B2" s="178"/>
      <c r="O2" s="179" t="s">
        <v>84</v>
      </c>
    </row>
    <row r="3" s="72" customFormat="true" ht="12.75" hidden="false" customHeight="true" outlineLevel="0" collapsed="false">
      <c r="A3" s="180" t="s">
        <v>232</v>
      </c>
      <c r="B3" s="180"/>
      <c r="C3" s="180"/>
      <c r="D3" s="180"/>
      <c r="E3" s="54" t="s">
        <v>6</v>
      </c>
      <c r="F3" s="181" t="s">
        <v>42</v>
      </c>
      <c r="G3" s="56" t="s">
        <v>233</v>
      </c>
      <c r="H3" s="182" t="s">
        <v>234</v>
      </c>
      <c r="I3" s="182"/>
      <c r="J3" s="182"/>
      <c r="K3" s="182"/>
      <c r="L3" s="182"/>
      <c r="M3" s="182"/>
      <c r="N3" s="182"/>
      <c r="O3" s="182"/>
    </row>
    <row r="4" s="72" customFormat="true" ht="12.75" hidden="false" customHeight="true" outlineLevel="0" collapsed="false">
      <c r="A4" s="180"/>
      <c r="B4" s="180"/>
      <c r="C4" s="180"/>
      <c r="D4" s="180"/>
      <c r="E4" s="54"/>
      <c r="F4" s="181"/>
      <c r="G4" s="56"/>
      <c r="H4" s="56" t="s">
        <v>6</v>
      </c>
      <c r="I4" s="183" t="s">
        <v>235</v>
      </c>
      <c r="J4" s="54" t="s">
        <v>166</v>
      </c>
      <c r="K4" s="181" t="s">
        <v>167</v>
      </c>
      <c r="L4" s="184" t="s">
        <v>236</v>
      </c>
      <c r="M4" s="181" t="s">
        <v>50</v>
      </c>
      <c r="N4" s="54" t="s">
        <v>51</v>
      </c>
      <c r="O4" s="86" t="s">
        <v>224</v>
      </c>
    </row>
    <row r="5" s="72" customFormat="true" ht="21" hidden="false" customHeight="true" outlineLevel="0" collapsed="false">
      <c r="A5" s="185" t="s">
        <v>237</v>
      </c>
      <c r="B5" s="185"/>
      <c r="C5" s="185"/>
      <c r="D5" s="185"/>
      <c r="E5" s="54"/>
      <c r="F5" s="181"/>
      <c r="G5" s="56"/>
      <c r="H5" s="56"/>
      <c r="I5" s="183"/>
      <c r="J5" s="54"/>
      <c r="K5" s="181"/>
      <c r="L5" s="181"/>
      <c r="M5" s="181"/>
      <c r="N5" s="54"/>
      <c r="O5" s="86"/>
    </row>
    <row r="6" s="72" customFormat="true" ht="3" hidden="false" customHeight="true" outlineLevel="0" collapsed="false">
      <c r="A6" s="64"/>
      <c r="B6" s="64"/>
      <c r="C6" s="64"/>
      <c r="D6" s="186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72" customFormat="true" ht="24" hidden="false" customHeight="true" outlineLevel="0" collapsed="false">
      <c r="A7" s="66" t="s">
        <v>18</v>
      </c>
      <c r="B7" s="66"/>
      <c r="C7" s="66"/>
      <c r="D7" s="109"/>
      <c r="E7" s="25" t="n">
        <v>152.2</v>
      </c>
      <c r="F7" s="25" t="n">
        <v>8.8</v>
      </c>
      <c r="G7" s="25" t="s">
        <v>21</v>
      </c>
      <c r="H7" s="25" t="n">
        <v>138.8</v>
      </c>
      <c r="I7" s="25" t="n">
        <v>68.2</v>
      </c>
      <c r="J7" s="25" t="n">
        <v>24.9</v>
      </c>
      <c r="K7" s="25" t="n">
        <v>19.4</v>
      </c>
      <c r="L7" s="25" t="n">
        <v>9.3</v>
      </c>
      <c r="M7" s="25" t="n">
        <v>13.7</v>
      </c>
      <c r="N7" s="25" t="n">
        <v>2.3</v>
      </c>
      <c r="O7" s="25" t="n">
        <v>1.1</v>
      </c>
    </row>
    <row r="8" s="72" customFormat="true" ht="15" hidden="false" customHeight="true" outlineLevel="0" collapsed="false">
      <c r="A8" s="114" t="s">
        <v>238</v>
      </c>
      <c r="B8" s="114"/>
      <c r="C8" s="114"/>
      <c r="D8" s="79"/>
      <c r="E8" s="33" t="n">
        <v>3.4</v>
      </c>
      <c r="F8" s="33" t="n">
        <v>1.1</v>
      </c>
      <c r="G8" s="33" t="s">
        <v>21</v>
      </c>
      <c r="H8" s="33" t="n">
        <v>2.3</v>
      </c>
      <c r="I8" s="33" t="n">
        <v>1.5</v>
      </c>
      <c r="J8" s="33" t="n">
        <v>0.5</v>
      </c>
      <c r="K8" s="33" t="n">
        <v>0.3</v>
      </c>
      <c r="L8" s="33" t="s">
        <v>21</v>
      </c>
      <c r="M8" s="33" t="s">
        <v>21</v>
      </c>
      <c r="N8" s="33" t="s">
        <v>21</v>
      </c>
      <c r="O8" s="33" t="s">
        <v>21</v>
      </c>
    </row>
    <row r="9" s="72" customFormat="true" ht="15" hidden="false" customHeight="true" outlineLevel="0" collapsed="false">
      <c r="A9" s="114" t="s">
        <v>239</v>
      </c>
      <c r="B9" s="114"/>
      <c r="C9" s="114"/>
      <c r="D9" s="79"/>
      <c r="E9" s="33" t="n">
        <v>1.8</v>
      </c>
      <c r="F9" s="33" t="s">
        <v>21</v>
      </c>
      <c r="G9" s="33" t="s">
        <v>21</v>
      </c>
      <c r="H9" s="33" t="n">
        <v>1.8</v>
      </c>
      <c r="I9" s="33" t="n">
        <v>0.7</v>
      </c>
      <c r="J9" s="33" t="n">
        <v>0.5</v>
      </c>
      <c r="K9" s="33" t="s">
        <v>21</v>
      </c>
      <c r="L9" s="33" t="s">
        <v>21</v>
      </c>
      <c r="M9" s="33" t="n">
        <v>0.6</v>
      </c>
      <c r="N9" s="33" t="s">
        <v>21</v>
      </c>
      <c r="O9" s="33" t="s">
        <v>21</v>
      </c>
    </row>
    <row r="10" s="72" customFormat="true" ht="15" hidden="false" customHeight="true" outlineLevel="0" collapsed="false">
      <c r="A10" s="114" t="s">
        <v>240</v>
      </c>
      <c r="B10" s="114"/>
      <c r="C10" s="114"/>
      <c r="D10" s="79"/>
      <c r="E10" s="33" t="n">
        <v>144.4</v>
      </c>
      <c r="F10" s="33" t="n">
        <v>7.5</v>
      </c>
      <c r="G10" s="33" t="s">
        <v>21</v>
      </c>
      <c r="H10" s="33" t="n">
        <v>133.6</v>
      </c>
      <c r="I10" s="33" t="n">
        <v>65.3</v>
      </c>
      <c r="J10" s="33" t="n">
        <v>23.9</v>
      </c>
      <c r="K10" s="33" t="n">
        <v>19</v>
      </c>
      <c r="L10" s="33" t="n">
        <v>9.3</v>
      </c>
      <c r="M10" s="33" t="n">
        <v>12.7</v>
      </c>
      <c r="N10" s="33" t="n">
        <v>2.3</v>
      </c>
      <c r="O10" s="33" t="n">
        <v>1.1</v>
      </c>
    </row>
    <row r="11" s="72" customFormat="true" ht="12.95" hidden="false" customHeight="true" outlineLevel="0" collapsed="false">
      <c r="A11" s="187" t="s">
        <v>163</v>
      </c>
      <c r="B11" s="188" t="s">
        <v>241</v>
      </c>
      <c r="C11" s="188"/>
      <c r="D11" s="188"/>
      <c r="E11" s="33" t="n">
        <v>71.6</v>
      </c>
      <c r="F11" s="33" t="n">
        <v>4.5</v>
      </c>
      <c r="G11" s="33" t="s">
        <v>21</v>
      </c>
      <c r="H11" s="33" t="n">
        <v>64.8</v>
      </c>
      <c r="I11" s="33" t="n">
        <v>46.8</v>
      </c>
      <c r="J11" s="33" t="n">
        <v>3.9</v>
      </c>
      <c r="K11" s="33" t="n">
        <v>4</v>
      </c>
      <c r="L11" s="33" t="n">
        <v>3</v>
      </c>
      <c r="M11" s="33" t="n">
        <v>5.9</v>
      </c>
      <c r="N11" s="33" t="n">
        <v>1.2</v>
      </c>
      <c r="O11" s="33" t="s">
        <v>21</v>
      </c>
    </row>
    <row r="12" s="72" customFormat="true" ht="12.95" hidden="false" customHeight="true" outlineLevel="0" collapsed="false">
      <c r="A12" s="161"/>
      <c r="B12" s="114" t="s">
        <v>166</v>
      </c>
      <c r="C12" s="114"/>
      <c r="D12" s="79"/>
      <c r="E12" s="33" t="n">
        <v>18.2</v>
      </c>
      <c r="F12" s="33" t="n">
        <v>0.2</v>
      </c>
      <c r="G12" s="33" t="s">
        <v>21</v>
      </c>
      <c r="H12" s="33" t="n">
        <v>17.6</v>
      </c>
      <c r="I12" s="33" t="n">
        <v>1.8</v>
      </c>
      <c r="J12" s="33" t="n">
        <v>12.3</v>
      </c>
      <c r="K12" s="33" t="n">
        <v>0.6</v>
      </c>
      <c r="L12" s="33" t="s">
        <v>21</v>
      </c>
      <c r="M12" s="33" t="n">
        <v>2</v>
      </c>
      <c r="N12" s="33" t="n">
        <v>0.8</v>
      </c>
      <c r="O12" s="33" t="s">
        <v>21</v>
      </c>
    </row>
    <row r="13" s="72" customFormat="true" ht="12.95" hidden="false" customHeight="true" outlineLevel="0" collapsed="false">
      <c r="A13" s="161"/>
      <c r="B13" s="114" t="s">
        <v>167</v>
      </c>
      <c r="C13" s="114"/>
      <c r="D13" s="79"/>
      <c r="E13" s="33" t="n">
        <v>29.4</v>
      </c>
      <c r="F13" s="33" t="n">
        <v>1.7</v>
      </c>
      <c r="G13" s="33" t="s">
        <v>21</v>
      </c>
      <c r="H13" s="33" t="n">
        <v>27.4</v>
      </c>
      <c r="I13" s="33" t="n">
        <v>9.4</v>
      </c>
      <c r="J13" s="33" t="n">
        <v>2</v>
      </c>
      <c r="K13" s="33" t="n">
        <v>13.1</v>
      </c>
      <c r="L13" s="33" t="n">
        <v>1</v>
      </c>
      <c r="M13" s="33" t="n">
        <v>1.8</v>
      </c>
      <c r="N13" s="33" t="s">
        <v>21</v>
      </c>
      <c r="O13" s="33" t="s">
        <v>21</v>
      </c>
    </row>
    <row r="14" s="72" customFormat="true" ht="12.95" hidden="false" customHeight="true" outlineLevel="0" collapsed="false">
      <c r="A14" s="161"/>
      <c r="B14" s="114" t="s">
        <v>236</v>
      </c>
      <c r="C14" s="114"/>
      <c r="D14" s="79"/>
      <c r="E14" s="33" t="n">
        <v>10</v>
      </c>
      <c r="F14" s="33" t="n">
        <v>0.4</v>
      </c>
      <c r="G14" s="33" t="s">
        <v>21</v>
      </c>
      <c r="H14" s="33" t="n">
        <v>9.5</v>
      </c>
      <c r="I14" s="33" t="n">
        <v>2.6</v>
      </c>
      <c r="J14" s="33" t="n">
        <v>2.7</v>
      </c>
      <c r="K14" s="33" t="n">
        <v>0.2</v>
      </c>
      <c r="L14" s="33" t="n">
        <v>3.1</v>
      </c>
      <c r="M14" s="33" t="n">
        <v>0.7</v>
      </c>
      <c r="N14" s="33"/>
      <c r="O14" s="33" t="n">
        <v>0.3</v>
      </c>
    </row>
    <row r="15" s="72" customFormat="true" ht="12.95" hidden="false" customHeight="true" outlineLevel="0" collapsed="false">
      <c r="A15" s="161"/>
      <c r="B15" s="114" t="s">
        <v>50</v>
      </c>
      <c r="C15" s="114"/>
      <c r="D15" s="79"/>
      <c r="E15" s="33" t="n">
        <v>10.4</v>
      </c>
      <c r="F15" s="33" t="n">
        <v>0.2</v>
      </c>
      <c r="G15" s="33" t="s">
        <v>21</v>
      </c>
      <c r="H15" s="33" t="n">
        <v>10.2</v>
      </c>
      <c r="I15" s="33" t="n">
        <v>3.1</v>
      </c>
      <c r="J15" s="33" t="n">
        <v>1.4</v>
      </c>
      <c r="K15" s="33" t="n">
        <v>1.2</v>
      </c>
      <c r="L15" s="33" t="n">
        <v>1.6</v>
      </c>
      <c r="M15" s="33" t="n">
        <v>2.3</v>
      </c>
      <c r="N15" s="33" t="n">
        <v>0.3</v>
      </c>
      <c r="O15" s="33" t="n">
        <v>0.4</v>
      </c>
    </row>
    <row r="16" s="72" customFormat="true" ht="12.95" hidden="false" customHeight="true" outlineLevel="0" collapsed="false">
      <c r="A16" s="161"/>
      <c r="B16" s="114" t="s">
        <v>242</v>
      </c>
      <c r="C16" s="114"/>
      <c r="D16" s="79"/>
      <c r="E16" s="33" t="n">
        <v>1.4</v>
      </c>
      <c r="F16" s="33" t="n">
        <v>0.4</v>
      </c>
      <c r="G16" s="33" t="s">
        <v>21</v>
      </c>
      <c r="H16" s="33" t="n">
        <v>1</v>
      </c>
      <c r="I16" s="33" t="n">
        <v>0.6</v>
      </c>
      <c r="J16" s="33" t="s">
        <v>21</v>
      </c>
      <c r="K16" s="33" t="s">
        <v>21</v>
      </c>
      <c r="L16" s="33" t="n">
        <v>0.5</v>
      </c>
      <c r="M16" s="33" t="s">
        <v>21</v>
      </c>
      <c r="N16" s="33" t="s">
        <v>21</v>
      </c>
      <c r="O16" s="33" t="s">
        <v>21</v>
      </c>
    </row>
    <row r="17" s="72" customFormat="true" ht="12.95" hidden="false" customHeight="true" outlineLevel="0" collapsed="false">
      <c r="A17" s="161"/>
      <c r="B17" s="114" t="s">
        <v>224</v>
      </c>
      <c r="C17" s="114"/>
      <c r="D17" s="79"/>
      <c r="E17" s="71" t="n">
        <v>3.4</v>
      </c>
      <c r="F17" s="71" t="s">
        <v>21</v>
      </c>
      <c r="G17" s="71" t="s">
        <v>21</v>
      </c>
      <c r="H17" s="71" t="n">
        <v>3</v>
      </c>
      <c r="I17" s="71" t="n">
        <v>1</v>
      </c>
      <c r="J17" s="71" t="n">
        <v>1.7</v>
      </c>
      <c r="K17" s="71" t="s">
        <v>21</v>
      </c>
      <c r="L17" s="71" t="s">
        <v>21</v>
      </c>
      <c r="M17" s="71" t="s">
        <v>21</v>
      </c>
      <c r="N17" s="71" t="s">
        <v>21</v>
      </c>
      <c r="O17" s="71" t="n">
        <v>0.4</v>
      </c>
    </row>
    <row r="18" s="72" customFormat="true" ht="24" hidden="false" customHeight="true" outlineLevel="0" collapsed="false">
      <c r="A18" s="114" t="s">
        <v>36</v>
      </c>
      <c r="B18" s="114"/>
      <c r="C18" s="114"/>
      <c r="D18" s="109"/>
      <c r="E18" s="67" t="n">
        <v>80.1</v>
      </c>
      <c r="F18" s="67" t="n">
        <v>6.9</v>
      </c>
      <c r="G18" s="67" t="s">
        <v>21</v>
      </c>
      <c r="H18" s="67" t="n">
        <v>69.3</v>
      </c>
      <c r="I18" s="67" t="n">
        <v>46.7</v>
      </c>
      <c r="J18" s="67" t="n">
        <v>4</v>
      </c>
      <c r="K18" s="67" t="n">
        <v>8.2</v>
      </c>
      <c r="L18" s="67" t="n">
        <v>3</v>
      </c>
      <c r="M18" s="67" t="n">
        <v>5.5</v>
      </c>
      <c r="N18" s="67" t="n">
        <v>1.3</v>
      </c>
      <c r="O18" s="67" t="n">
        <v>0.7</v>
      </c>
    </row>
    <row r="19" s="72" customFormat="true" ht="15" hidden="false" customHeight="true" outlineLevel="0" collapsed="false">
      <c r="A19" s="114" t="s">
        <v>238</v>
      </c>
      <c r="B19" s="114"/>
      <c r="C19" s="114"/>
      <c r="D19" s="79"/>
      <c r="E19" s="71" t="n">
        <v>2.6</v>
      </c>
      <c r="F19" s="71" t="n">
        <v>0.7</v>
      </c>
      <c r="G19" s="71" t="s">
        <v>21</v>
      </c>
      <c r="H19" s="71" t="n">
        <v>1.9</v>
      </c>
      <c r="I19" s="71" t="n">
        <v>1.5</v>
      </c>
      <c r="J19" s="71" t="s">
        <v>21</v>
      </c>
      <c r="K19" s="71" t="n">
        <v>0.3</v>
      </c>
      <c r="L19" s="71" t="s">
        <v>21</v>
      </c>
      <c r="M19" s="71" t="s">
        <v>21</v>
      </c>
      <c r="N19" s="71" t="s">
        <v>21</v>
      </c>
      <c r="O19" s="71" t="s">
        <v>21</v>
      </c>
    </row>
    <row r="20" s="72" customFormat="true" ht="15" hidden="false" customHeight="true" outlineLevel="0" collapsed="false">
      <c r="A20" s="114" t="s">
        <v>239</v>
      </c>
      <c r="B20" s="114"/>
      <c r="C20" s="114"/>
      <c r="D20" s="79"/>
      <c r="E20" s="71" t="n">
        <v>0.7</v>
      </c>
      <c r="F20" s="71" t="s">
        <v>21</v>
      </c>
      <c r="G20" s="71" t="s">
        <v>21</v>
      </c>
      <c r="H20" s="71" t="n">
        <v>0.7</v>
      </c>
      <c r="I20" s="71" t="n">
        <v>0.4</v>
      </c>
      <c r="J20" s="71" t="s">
        <v>21</v>
      </c>
      <c r="K20" s="71" t="s">
        <v>21</v>
      </c>
      <c r="L20" s="71" t="s">
        <v>21</v>
      </c>
      <c r="M20" s="71" t="n">
        <v>0.3</v>
      </c>
      <c r="N20" s="71" t="s">
        <v>21</v>
      </c>
      <c r="O20" s="71" t="s">
        <v>21</v>
      </c>
    </row>
    <row r="21" s="72" customFormat="true" ht="15" hidden="false" customHeight="true" outlineLevel="0" collapsed="false">
      <c r="A21" s="114" t="s">
        <v>240</v>
      </c>
      <c r="B21" s="114"/>
      <c r="C21" s="114"/>
      <c r="D21" s="79"/>
      <c r="E21" s="71" t="n">
        <v>74.7</v>
      </c>
      <c r="F21" s="71" t="n">
        <v>5.9</v>
      </c>
      <c r="G21" s="71" t="s">
        <v>21</v>
      </c>
      <c r="H21" s="71" t="n">
        <v>66</v>
      </c>
      <c r="I21" s="71" t="n">
        <v>44.1</v>
      </c>
      <c r="J21" s="71" t="n">
        <v>4</v>
      </c>
      <c r="K21" s="71" t="n">
        <v>7.9</v>
      </c>
      <c r="L21" s="71" t="n">
        <v>3</v>
      </c>
      <c r="M21" s="71" t="n">
        <v>5</v>
      </c>
      <c r="N21" s="71" t="n">
        <v>1.3</v>
      </c>
      <c r="O21" s="71" t="n">
        <v>0.7</v>
      </c>
    </row>
    <row r="22" s="72" customFormat="true" ht="12.95" hidden="false" customHeight="true" outlineLevel="0" collapsed="false">
      <c r="A22" s="187" t="s">
        <v>163</v>
      </c>
      <c r="B22" s="189" t="s">
        <v>241</v>
      </c>
      <c r="C22" s="189"/>
      <c r="D22" s="189"/>
      <c r="E22" s="71" t="n">
        <v>48</v>
      </c>
      <c r="F22" s="71" t="n">
        <v>3.8</v>
      </c>
      <c r="G22" s="71" t="s">
        <v>21</v>
      </c>
      <c r="H22" s="71" t="n">
        <v>42.1</v>
      </c>
      <c r="I22" s="71" t="n">
        <v>32.6</v>
      </c>
      <c r="J22" s="71" t="n">
        <v>1.4</v>
      </c>
      <c r="K22" s="71" t="n">
        <v>2.8</v>
      </c>
      <c r="L22" s="71" t="n">
        <v>1.6</v>
      </c>
      <c r="M22" s="71" t="n">
        <v>2.9</v>
      </c>
      <c r="N22" s="71" t="n">
        <v>0.9</v>
      </c>
      <c r="O22" s="71" t="s">
        <v>21</v>
      </c>
    </row>
    <row r="23" s="72" customFormat="true" ht="12.95" hidden="false" customHeight="true" outlineLevel="0" collapsed="false">
      <c r="A23" s="161"/>
      <c r="B23" s="114" t="s">
        <v>166</v>
      </c>
      <c r="C23" s="114"/>
      <c r="D23" s="79"/>
      <c r="E23" s="71" t="n">
        <v>1.5</v>
      </c>
      <c r="F23" s="71" t="s">
        <v>21</v>
      </c>
      <c r="G23" s="71" t="s">
        <v>21</v>
      </c>
      <c r="H23" s="71" t="n">
        <v>1.5</v>
      </c>
      <c r="I23" s="71" t="s">
        <v>21</v>
      </c>
      <c r="J23" s="71" t="n">
        <v>1.1</v>
      </c>
      <c r="K23" s="71" t="n">
        <v>0.4</v>
      </c>
      <c r="L23" s="71" t="s">
        <v>21</v>
      </c>
      <c r="M23" s="71" t="s">
        <v>21</v>
      </c>
      <c r="N23" s="71" t="s">
        <v>21</v>
      </c>
      <c r="O23" s="71" t="s">
        <v>21</v>
      </c>
    </row>
    <row r="24" s="72" customFormat="true" ht="12.95" hidden="false" customHeight="true" outlineLevel="0" collapsed="false">
      <c r="A24" s="161"/>
      <c r="B24" s="114" t="s">
        <v>167</v>
      </c>
      <c r="C24" s="114"/>
      <c r="D24" s="79"/>
      <c r="E24" s="71" t="n">
        <v>13.5</v>
      </c>
      <c r="F24" s="71" t="n">
        <v>1.7</v>
      </c>
      <c r="G24" s="71" t="s">
        <v>21</v>
      </c>
      <c r="H24" s="71" t="n">
        <v>11.4</v>
      </c>
      <c r="I24" s="71" t="n">
        <v>6.3</v>
      </c>
      <c r="J24" s="71" t="s">
        <v>21</v>
      </c>
      <c r="K24" s="71" t="n">
        <v>3.8</v>
      </c>
      <c r="L24" s="71" t="n">
        <v>0.3</v>
      </c>
      <c r="M24" s="71" t="n">
        <v>0.9</v>
      </c>
      <c r="N24" s="71" t="s">
        <v>21</v>
      </c>
      <c r="O24" s="71" t="s">
        <v>21</v>
      </c>
    </row>
    <row r="25" s="72" customFormat="true" ht="12.95" hidden="false" customHeight="true" outlineLevel="0" collapsed="false">
      <c r="A25" s="161"/>
      <c r="B25" s="114" t="s">
        <v>236</v>
      </c>
      <c r="C25" s="114"/>
      <c r="D25" s="79"/>
      <c r="E25" s="71" t="n">
        <v>3.6</v>
      </c>
      <c r="F25" s="71" t="s">
        <v>21</v>
      </c>
      <c r="G25" s="71" t="s">
        <v>21</v>
      </c>
      <c r="H25" s="71" t="n">
        <v>3.6</v>
      </c>
      <c r="I25" s="71" t="n">
        <v>1.7</v>
      </c>
      <c r="J25" s="71" t="n">
        <v>0.9</v>
      </c>
      <c r="K25" s="71" t="s">
        <v>21</v>
      </c>
      <c r="L25" s="71" t="n">
        <v>0.6</v>
      </c>
      <c r="M25" s="71" t="s">
        <v>21</v>
      </c>
      <c r="N25" s="71" t="s">
        <v>21</v>
      </c>
      <c r="O25" s="71" t="n">
        <v>0.3</v>
      </c>
    </row>
    <row r="26" s="72" customFormat="true" ht="12.95" hidden="false" customHeight="true" outlineLevel="0" collapsed="false">
      <c r="A26" s="161"/>
      <c r="B26" s="114" t="s">
        <v>50</v>
      </c>
      <c r="C26" s="114"/>
      <c r="D26" s="79"/>
      <c r="E26" s="71" t="n">
        <v>4.3</v>
      </c>
      <c r="F26" s="71" t="s">
        <v>21</v>
      </c>
      <c r="G26" s="71" t="s">
        <v>21</v>
      </c>
      <c r="H26" s="71" t="n">
        <v>4.3</v>
      </c>
      <c r="I26" s="71" t="n">
        <v>1.9</v>
      </c>
      <c r="J26" s="71" t="s">
        <v>21</v>
      </c>
      <c r="K26" s="71" t="n">
        <v>0.9</v>
      </c>
      <c r="L26" s="71" t="s">
        <v>21</v>
      </c>
      <c r="M26" s="71" t="n">
        <v>1.2</v>
      </c>
      <c r="N26" s="71" t="n">
        <v>0.3</v>
      </c>
      <c r="O26" s="71" t="s">
        <v>21</v>
      </c>
    </row>
    <row r="27" s="72" customFormat="true" ht="12.95" hidden="false" customHeight="true" outlineLevel="0" collapsed="false">
      <c r="A27" s="161"/>
      <c r="B27" s="114" t="s">
        <v>242</v>
      </c>
      <c r="C27" s="114"/>
      <c r="D27" s="79"/>
      <c r="E27" s="71" t="n">
        <v>1.4</v>
      </c>
      <c r="F27" s="71" t="n">
        <v>0.4</v>
      </c>
      <c r="G27" s="71" t="s">
        <v>21</v>
      </c>
      <c r="H27" s="71" t="n">
        <v>1</v>
      </c>
      <c r="I27" s="71" t="n">
        <v>0.6</v>
      </c>
      <c r="J27" s="71" t="s">
        <v>21</v>
      </c>
      <c r="K27" s="71" t="s">
        <v>21</v>
      </c>
      <c r="L27" s="71" t="n">
        <v>0.5</v>
      </c>
      <c r="M27" s="71" t="s">
        <v>21</v>
      </c>
      <c r="N27" s="71" t="s">
        <v>21</v>
      </c>
      <c r="O27" s="71" t="s">
        <v>21</v>
      </c>
    </row>
    <row r="28" s="72" customFormat="true" ht="12.95" hidden="false" customHeight="true" outlineLevel="0" collapsed="false">
      <c r="A28" s="161"/>
      <c r="B28" s="114" t="s">
        <v>224</v>
      </c>
      <c r="C28" s="114"/>
      <c r="D28" s="79"/>
      <c r="E28" s="71" t="n">
        <v>2.5</v>
      </c>
      <c r="F28" s="71" t="s">
        <v>21</v>
      </c>
      <c r="G28" s="71" t="s">
        <v>21</v>
      </c>
      <c r="H28" s="71" t="n">
        <v>2.1</v>
      </c>
      <c r="I28" s="71" t="n">
        <v>1</v>
      </c>
      <c r="J28" s="71" t="n">
        <v>0.7</v>
      </c>
      <c r="K28" s="71" t="s">
        <v>21</v>
      </c>
      <c r="L28" s="71" t="s">
        <v>21</v>
      </c>
      <c r="M28" s="71" t="s">
        <v>21</v>
      </c>
      <c r="N28" s="71" t="s">
        <v>21</v>
      </c>
      <c r="O28" s="71" t="n">
        <v>0.4</v>
      </c>
    </row>
    <row r="29" s="72" customFormat="true" ht="24" hidden="false" customHeight="true" outlineLevel="0" collapsed="false">
      <c r="A29" s="114" t="s">
        <v>37</v>
      </c>
      <c r="B29" s="114"/>
      <c r="C29" s="114"/>
      <c r="D29" s="109"/>
      <c r="E29" s="25" t="n">
        <v>72.1</v>
      </c>
      <c r="F29" s="25" t="n">
        <v>1.9</v>
      </c>
      <c r="G29" s="25" t="s">
        <v>21</v>
      </c>
      <c r="H29" s="25" t="n">
        <v>69.4</v>
      </c>
      <c r="I29" s="25" t="n">
        <v>21.5</v>
      </c>
      <c r="J29" s="25" t="n">
        <v>20.9</v>
      </c>
      <c r="K29" s="25" t="n">
        <v>11.1</v>
      </c>
      <c r="L29" s="25" t="n">
        <v>6.3</v>
      </c>
      <c r="M29" s="25" t="n">
        <v>8.2</v>
      </c>
      <c r="N29" s="25" t="n">
        <v>1</v>
      </c>
      <c r="O29" s="25" t="n">
        <v>0.4</v>
      </c>
    </row>
    <row r="30" s="72" customFormat="true" ht="15" hidden="false" customHeight="true" outlineLevel="0" collapsed="false">
      <c r="A30" s="114" t="s">
        <v>238</v>
      </c>
      <c r="B30" s="114"/>
      <c r="C30" s="114"/>
      <c r="D30" s="79"/>
      <c r="E30" s="33" t="n">
        <v>0.8</v>
      </c>
      <c r="F30" s="33" t="n">
        <v>0.3</v>
      </c>
      <c r="G30" s="33" t="s">
        <v>21</v>
      </c>
      <c r="H30" s="33" t="n">
        <v>0.5</v>
      </c>
      <c r="I30" s="33" t="s">
        <v>21</v>
      </c>
      <c r="J30" s="33" t="n">
        <v>0.5</v>
      </c>
      <c r="K30" s="33" t="s">
        <v>21</v>
      </c>
      <c r="L30" s="33" t="s">
        <v>21</v>
      </c>
      <c r="M30" s="33" t="s">
        <v>21</v>
      </c>
      <c r="N30" s="33" t="s">
        <v>21</v>
      </c>
      <c r="O30" s="33" t="s">
        <v>21</v>
      </c>
    </row>
    <row r="31" s="72" customFormat="true" ht="15" hidden="false" customHeight="true" outlineLevel="0" collapsed="false">
      <c r="A31" s="114" t="s">
        <v>239</v>
      </c>
      <c r="B31" s="114"/>
      <c r="C31" s="114"/>
      <c r="D31" s="79"/>
      <c r="E31" s="33" t="n">
        <v>1.1</v>
      </c>
      <c r="F31" s="33" t="s">
        <v>21</v>
      </c>
      <c r="G31" s="33" t="s">
        <v>21</v>
      </c>
      <c r="H31" s="33" t="n">
        <v>1.1</v>
      </c>
      <c r="I31" s="33" t="n">
        <v>0.4</v>
      </c>
      <c r="J31" s="33" t="n">
        <v>0.5</v>
      </c>
      <c r="K31" s="33" t="s">
        <v>21</v>
      </c>
      <c r="L31" s="33" t="s">
        <v>21</v>
      </c>
      <c r="M31" s="33" t="n">
        <v>0.2</v>
      </c>
      <c r="N31" s="33" t="s">
        <v>21</v>
      </c>
      <c r="O31" s="33" t="s">
        <v>21</v>
      </c>
    </row>
    <row r="32" s="72" customFormat="true" ht="15" hidden="false" customHeight="true" outlineLevel="0" collapsed="false">
      <c r="A32" s="114" t="s">
        <v>240</v>
      </c>
      <c r="B32" s="114"/>
      <c r="C32" s="114"/>
      <c r="D32" s="79"/>
      <c r="E32" s="33" t="n">
        <v>69.8</v>
      </c>
      <c r="F32" s="33" t="n">
        <v>1.5</v>
      </c>
      <c r="G32" s="33" t="s">
        <v>21</v>
      </c>
      <c r="H32" s="33" t="n">
        <v>67.6</v>
      </c>
      <c r="I32" s="33" t="n">
        <v>21.2</v>
      </c>
      <c r="J32" s="33" t="n">
        <v>19.9</v>
      </c>
      <c r="K32" s="33" t="n">
        <v>11.1</v>
      </c>
      <c r="L32" s="33" t="n">
        <v>6.3</v>
      </c>
      <c r="M32" s="33" t="n">
        <v>7.7</v>
      </c>
      <c r="N32" s="33" t="n">
        <v>1</v>
      </c>
      <c r="O32" s="33" t="n">
        <v>0.4</v>
      </c>
    </row>
    <row r="33" s="72" customFormat="true" ht="12.95" hidden="false" customHeight="true" outlineLevel="0" collapsed="false">
      <c r="A33" s="187" t="s">
        <v>163</v>
      </c>
      <c r="B33" s="188" t="s">
        <v>241</v>
      </c>
      <c r="C33" s="188"/>
      <c r="D33" s="188"/>
      <c r="E33" s="33" t="n">
        <v>23.6</v>
      </c>
      <c r="F33" s="33" t="n">
        <v>0.7</v>
      </c>
      <c r="G33" s="33" t="s">
        <v>21</v>
      </c>
      <c r="H33" s="33" t="n">
        <v>22.7</v>
      </c>
      <c r="I33" s="33" t="n">
        <v>14.3</v>
      </c>
      <c r="J33" s="33" t="n">
        <v>2.6</v>
      </c>
      <c r="K33" s="33" t="n">
        <v>1.2</v>
      </c>
      <c r="L33" s="33" t="n">
        <v>1.4</v>
      </c>
      <c r="M33" s="33" t="n">
        <v>3</v>
      </c>
      <c r="N33" s="33" t="n">
        <v>0.3</v>
      </c>
      <c r="O33" s="33" t="s">
        <v>21</v>
      </c>
    </row>
    <row r="34" s="72" customFormat="true" ht="12.95" hidden="false" customHeight="true" outlineLevel="0" collapsed="false">
      <c r="A34" s="161"/>
      <c r="B34" s="114" t="s">
        <v>166</v>
      </c>
      <c r="C34" s="114"/>
      <c r="D34" s="79"/>
      <c r="E34" s="33" t="n">
        <v>16.7</v>
      </c>
      <c r="F34" s="33" t="n">
        <v>0.2</v>
      </c>
      <c r="G34" s="33" t="s">
        <v>21</v>
      </c>
      <c r="H34" s="33" t="n">
        <v>16.1</v>
      </c>
      <c r="I34" s="33" t="n">
        <v>1.8</v>
      </c>
      <c r="J34" s="33" t="n">
        <v>11.2</v>
      </c>
      <c r="K34" s="33" t="n">
        <v>0.2</v>
      </c>
      <c r="L34" s="33" t="s">
        <v>21</v>
      </c>
      <c r="M34" s="33" t="n">
        <v>2</v>
      </c>
      <c r="N34" s="33" t="n">
        <v>0.8</v>
      </c>
      <c r="O34" s="33" t="s">
        <v>21</v>
      </c>
    </row>
    <row r="35" s="72" customFormat="true" ht="12.95" hidden="false" customHeight="true" outlineLevel="0" collapsed="false">
      <c r="A35" s="161"/>
      <c r="B35" s="114" t="s">
        <v>167</v>
      </c>
      <c r="C35" s="114"/>
      <c r="D35" s="79"/>
      <c r="E35" s="33" t="n">
        <v>16</v>
      </c>
      <c r="F35" s="33" t="s">
        <v>21</v>
      </c>
      <c r="G35" s="33" t="s">
        <v>21</v>
      </c>
      <c r="H35" s="33" t="n">
        <v>16</v>
      </c>
      <c r="I35" s="33" t="n">
        <v>3.1</v>
      </c>
      <c r="J35" s="33" t="n">
        <v>2</v>
      </c>
      <c r="K35" s="33" t="n">
        <v>9.3</v>
      </c>
      <c r="L35" s="33" t="n">
        <v>0.7</v>
      </c>
      <c r="M35" s="33" t="n">
        <v>0.8</v>
      </c>
      <c r="N35" s="33" t="s">
        <v>21</v>
      </c>
      <c r="O35" s="33" t="s">
        <v>21</v>
      </c>
    </row>
    <row r="36" s="72" customFormat="true" ht="12.95" hidden="false" customHeight="true" outlineLevel="0" collapsed="false">
      <c r="A36" s="161"/>
      <c r="B36" s="114" t="s">
        <v>236</v>
      </c>
      <c r="C36" s="114"/>
      <c r="D36" s="79"/>
      <c r="E36" s="33" t="n">
        <v>6.4</v>
      </c>
      <c r="F36" s="33" t="n">
        <v>0.4</v>
      </c>
      <c r="G36" s="33" t="s">
        <v>21</v>
      </c>
      <c r="H36" s="33" t="n">
        <v>6</v>
      </c>
      <c r="I36" s="33" t="n">
        <v>0.8</v>
      </c>
      <c r="J36" s="33" t="n">
        <v>1.7</v>
      </c>
      <c r="K36" s="33" t="n">
        <v>0.2</v>
      </c>
      <c r="L36" s="33" t="n">
        <v>2.5</v>
      </c>
      <c r="M36" s="33" t="n">
        <v>0.7</v>
      </c>
      <c r="N36" s="33" t="s">
        <v>21</v>
      </c>
      <c r="O36" s="33" t="s">
        <v>21</v>
      </c>
    </row>
    <row r="37" s="72" customFormat="true" ht="12.95" hidden="false" customHeight="true" outlineLevel="0" collapsed="false">
      <c r="A37" s="161"/>
      <c r="B37" s="114" t="s">
        <v>50</v>
      </c>
      <c r="C37" s="114"/>
      <c r="D37" s="79"/>
      <c r="E37" s="33" t="n">
        <v>6.2</v>
      </c>
      <c r="F37" s="33" t="n">
        <v>0.2</v>
      </c>
      <c r="G37" s="33" t="s">
        <v>21</v>
      </c>
      <c r="H37" s="33" t="n">
        <v>5.9</v>
      </c>
      <c r="I37" s="33" t="n">
        <v>1.1</v>
      </c>
      <c r="J37" s="33" t="n">
        <v>1.4</v>
      </c>
      <c r="K37" s="33" t="n">
        <v>0.3</v>
      </c>
      <c r="L37" s="33" t="n">
        <v>1.6</v>
      </c>
      <c r="M37" s="33" t="n">
        <v>1.2</v>
      </c>
      <c r="N37" s="33" t="s">
        <v>21</v>
      </c>
      <c r="O37" s="33" t="n">
        <v>0.4</v>
      </c>
    </row>
    <row r="38" s="72" customFormat="true" ht="12.95" hidden="false" customHeight="true" outlineLevel="0" collapsed="false">
      <c r="A38" s="161"/>
      <c r="B38" s="114" t="s">
        <v>242</v>
      </c>
      <c r="C38" s="114"/>
      <c r="D38" s="79"/>
      <c r="E38" s="33" t="s">
        <v>21</v>
      </c>
      <c r="F38" s="33" t="s">
        <v>21</v>
      </c>
      <c r="G38" s="33" t="s">
        <v>21</v>
      </c>
      <c r="H38" s="33" t="s">
        <v>21</v>
      </c>
      <c r="I38" s="33" t="s">
        <v>21</v>
      </c>
      <c r="J38" s="33" t="s">
        <v>21</v>
      </c>
      <c r="K38" s="33" t="s">
        <v>21</v>
      </c>
      <c r="L38" s="33" t="s">
        <v>21</v>
      </c>
      <c r="M38" s="33" t="s">
        <v>21</v>
      </c>
      <c r="N38" s="33" t="s">
        <v>21</v>
      </c>
      <c r="O38" s="33" t="s">
        <v>21</v>
      </c>
    </row>
    <row r="39" s="72" customFormat="true" ht="12.95" hidden="false" customHeight="true" outlineLevel="0" collapsed="false">
      <c r="A39" s="161"/>
      <c r="B39" s="114" t="s">
        <v>224</v>
      </c>
      <c r="C39" s="114"/>
      <c r="D39" s="79"/>
      <c r="E39" s="71" t="n">
        <v>0.9</v>
      </c>
      <c r="F39" s="71" t="s">
        <v>21</v>
      </c>
      <c r="G39" s="71" t="s">
        <v>21</v>
      </c>
      <c r="H39" s="71" t="n">
        <v>0.9</v>
      </c>
      <c r="I39" s="71" t="s">
        <v>21</v>
      </c>
      <c r="J39" s="71" t="n">
        <v>0.9</v>
      </c>
      <c r="K39" s="71" t="s">
        <v>21</v>
      </c>
      <c r="L39" s="71" t="s">
        <v>21</v>
      </c>
      <c r="M39" s="71" t="s">
        <v>21</v>
      </c>
      <c r="N39" s="71" t="s">
        <v>21</v>
      </c>
      <c r="O39" s="71" t="s">
        <v>21</v>
      </c>
    </row>
    <row r="40" s="72" customFormat="true" ht="4.5" hidden="false" customHeight="true" outlineLevel="0" collapsed="false">
      <c r="A40" s="74"/>
      <c r="B40" s="190"/>
      <c r="C40" s="190"/>
      <c r="D40" s="191"/>
      <c r="E40" s="192"/>
      <c r="F40" s="193"/>
      <c r="G40" s="193"/>
      <c r="H40" s="193"/>
      <c r="I40" s="193"/>
      <c r="J40" s="193"/>
      <c r="K40" s="193"/>
      <c r="L40" s="193"/>
      <c r="M40" s="193"/>
      <c r="N40" s="193"/>
      <c r="O40" s="193"/>
    </row>
    <row r="41" customFormat="false" ht="12" hidden="false" customHeight="true" outlineLevel="0" collapsed="false">
      <c r="A41" s="194" t="s">
        <v>243</v>
      </c>
    </row>
  </sheetData>
  <mergeCells count="49">
    <mergeCell ref="A1:O1"/>
    <mergeCell ref="A3:D4"/>
    <mergeCell ref="E3:E5"/>
    <mergeCell ref="F3:F5"/>
    <mergeCell ref="G3:G5"/>
    <mergeCell ref="H3:O3"/>
    <mergeCell ref="H4:H5"/>
    <mergeCell ref="I4:I5"/>
    <mergeCell ref="J4:J5"/>
    <mergeCell ref="K4:K5"/>
    <mergeCell ref="L4:L5"/>
    <mergeCell ref="M4:M5"/>
    <mergeCell ref="N4:N5"/>
    <mergeCell ref="O4:O5"/>
    <mergeCell ref="A5:D5"/>
    <mergeCell ref="A7:C7"/>
    <mergeCell ref="A8:C8"/>
    <mergeCell ref="A9:C9"/>
    <mergeCell ref="A10:C10"/>
    <mergeCell ref="B11:D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B22:D22"/>
    <mergeCell ref="B23:C23"/>
    <mergeCell ref="B24:C24"/>
    <mergeCell ref="B25:C25"/>
    <mergeCell ref="B26:C26"/>
    <mergeCell ref="B27:C27"/>
    <mergeCell ref="B28:C28"/>
    <mergeCell ref="A29:C29"/>
    <mergeCell ref="A30:C30"/>
    <mergeCell ref="A31:C31"/>
    <mergeCell ref="A32:C32"/>
    <mergeCell ref="B33:D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09722222222222" right="0.470138888888889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6.62"/>
    <col collapsed="false" customWidth="true" hidden="false" outlineLevel="0" max="3" min="3" style="46" width="2.37"/>
    <col collapsed="false" customWidth="true" hidden="false" outlineLevel="0" max="4" min="4" style="46" width="6.62"/>
    <col collapsed="false" customWidth="true" hidden="false" outlineLevel="0" max="7" min="5" style="46" width="6.49"/>
    <col collapsed="false" customWidth="true" hidden="false" outlineLevel="0" max="8" min="8" style="46" width="6.12"/>
    <col collapsed="false" customWidth="true" hidden="false" outlineLevel="0" max="9" min="9" style="46" width="6.49"/>
    <col collapsed="false" customWidth="true" hidden="false" outlineLevel="0" max="10" min="10" style="46" width="6.62"/>
    <col collapsed="false" customWidth="true" hidden="false" outlineLevel="0" max="13" min="11" style="46" width="6.49"/>
    <col collapsed="false" customWidth="true" hidden="false" outlineLevel="0" max="14" min="14" style="46" width="6.12"/>
    <col collapsed="false" customWidth="true" hidden="false" outlineLevel="0" max="15" min="15" style="46" width="6.49"/>
    <col collapsed="false" customWidth="false" hidden="false" outlineLevel="0" max="257" min="16" style="46" width="8.99"/>
  </cols>
  <sheetData>
    <row r="1" customFormat="false" ht="27" hidden="false" customHeight="true" outlineLevel="0" collapsed="false">
      <c r="A1" s="195" t="s">
        <v>24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2" hidden="false" customHeight="true" outlineLevel="0" collapsed="false">
      <c r="A2" s="47"/>
      <c r="B2" s="47"/>
      <c r="C2" s="47"/>
      <c r="D2" s="50"/>
      <c r="E2" s="50"/>
      <c r="F2" s="50"/>
      <c r="G2" s="50"/>
      <c r="H2" s="50"/>
      <c r="I2" s="50"/>
      <c r="J2" s="50"/>
      <c r="K2" s="50"/>
      <c r="L2" s="165"/>
      <c r="M2" s="165"/>
      <c r="N2" s="50"/>
      <c r="O2" s="94" t="s">
        <v>84</v>
      </c>
    </row>
    <row r="3" s="78" customFormat="true" ht="15" hidden="false" customHeight="true" outlineLevel="0" collapsed="false">
      <c r="A3" s="53" t="s">
        <v>3</v>
      </c>
      <c r="B3" s="53"/>
      <c r="C3" s="53"/>
      <c r="D3" s="54" t="s">
        <v>245</v>
      </c>
      <c r="E3" s="54"/>
      <c r="F3" s="54"/>
      <c r="G3" s="54"/>
      <c r="H3" s="54"/>
      <c r="I3" s="54"/>
      <c r="J3" s="55" t="s">
        <v>246</v>
      </c>
      <c r="K3" s="55"/>
      <c r="L3" s="55"/>
      <c r="M3" s="55"/>
      <c r="N3" s="55"/>
      <c r="O3" s="55"/>
    </row>
    <row r="4" s="78" customFormat="true" ht="12" hidden="false" customHeight="true" outlineLevel="0" collapsed="false">
      <c r="A4" s="53"/>
      <c r="B4" s="53"/>
      <c r="C4" s="53"/>
      <c r="D4" s="56" t="s">
        <v>6</v>
      </c>
      <c r="E4" s="58" t="s">
        <v>247</v>
      </c>
      <c r="F4" s="58" t="s">
        <v>248</v>
      </c>
      <c r="G4" s="58" t="s">
        <v>249</v>
      </c>
      <c r="H4" s="89"/>
      <c r="I4" s="56" t="s">
        <v>250</v>
      </c>
      <c r="J4" s="56" t="s">
        <v>6</v>
      </c>
      <c r="K4" s="58" t="s">
        <v>247</v>
      </c>
      <c r="L4" s="58" t="s">
        <v>248</v>
      </c>
      <c r="M4" s="58" t="s">
        <v>249</v>
      </c>
      <c r="N4" s="89"/>
      <c r="O4" s="58" t="s">
        <v>250</v>
      </c>
    </row>
    <row r="5" s="72" customFormat="true" ht="13.5" hidden="false" customHeight="true" outlineLevel="0" collapsed="false">
      <c r="A5" s="53"/>
      <c r="B5" s="53"/>
      <c r="C5" s="53"/>
      <c r="D5" s="56"/>
      <c r="E5" s="58"/>
      <c r="F5" s="58"/>
      <c r="G5" s="58"/>
      <c r="H5" s="53" t="s">
        <v>251</v>
      </c>
      <c r="I5" s="56"/>
      <c r="J5" s="56"/>
      <c r="K5" s="58"/>
      <c r="L5" s="58"/>
      <c r="M5" s="58"/>
      <c r="N5" s="53" t="s">
        <v>251</v>
      </c>
      <c r="O5" s="58"/>
    </row>
    <row r="6" s="72" customFormat="true" ht="33" hidden="false" customHeight="true" outlineLevel="0" collapsed="false">
      <c r="A6" s="53"/>
      <c r="B6" s="53"/>
      <c r="C6" s="53"/>
      <c r="D6" s="56"/>
      <c r="E6" s="58"/>
      <c r="F6" s="58"/>
      <c r="G6" s="58"/>
      <c r="H6" s="53"/>
      <c r="I6" s="56"/>
      <c r="J6" s="56"/>
      <c r="K6" s="58"/>
      <c r="L6" s="58"/>
      <c r="M6" s="58"/>
      <c r="N6" s="53"/>
      <c r="O6" s="58"/>
    </row>
    <row r="7" s="72" customFormat="true" ht="4.5" hidden="false" customHeight="true" outlineLevel="0" collapsed="false">
      <c r="A7" s="59"/>
      <c r="B7" s="59"/>
      <c r="C7" s="59"/>
      <c r="D7" s="60"/>
      <c r="E7" s="62"/>
      <c r="F7" s="105"/>
      <c r="G7" s="62"/>
      <c r="H7" s="62"/>
      <c r="I7" s="157"/>
      <c r="J7" s="62"/>
      <c r="K7" s="61"/>
      <c r="L7" s="62"/>
      <c r="M7" s="62"/>
      <c r="N7" s="62"/>
      <c r="O7" s="62"/>
    </row>
    <row r="8" s="72" customFormat="true" ht="17.1" hidden="false" customHeight="true" outlineLevel="0" collapsed="false">
      <c r="A8" s="66" t="s">
        <v>18</v>
      </c>
      <c r="B8" s="66"/>
      <c r="C8" s="66"/>
      <c r="D8" s="39" t="n">
        <v>781.8</v>
      </c>
      <c r="E8" s="25" t="n">
        <v>618.9</v>
      </c>
      <c r="F8" s="67" t="n">
        <v>40.6</v>
      </c>
      <c r="G8" s="67" t="n">
        <v>100.5</v>
      </c>
      <c r="H8" s="67" t="n">
        <v>24.6</v>
      </c>
      <c r="I8" s="37" t="n">
        <v>16.8</v>
      </c>
      <c r="J8" s="67" t="n">
        <v>718.8</v>
      </c>
      <c r="K8" s="67" t="n">
        <v>567.4</v>
      </c>
      <c r="L8" s="25" t="n">
        <v>37.3</v>
      </c>
      <c r="M8" s="67" t="n">
        <v>96.7</v>
      </c>
      <c r="N8" s="67" t="n">
        <v>22.9</v>
      </c>
      <c r="O8" s="67" t="n">
        <v>13</v>
      </c>
    </row>
    <row r="9" s="72" customFormat="true" ht="17.1" hidden="false" customHeight="true" outlineLevel="0" collapsed="false">
      <c r="A9" s="69"/>
      <c r="B9" s="69" t="s">
        <v>19</v>
      </c>
      <c r="C9" s="73" t="s">
        <v>20</v>
      </c>
      <c r="D9" s="40" t="n">
        <v>12.8</v>
      </c>
      <c r="E9" s="33" t="n">
        <v>8.9</v>
      </c>
      <c r="F9" s="71" t="n">
        <v>1</v>
      </c>
      <c r="G9" s="71" t="n">
        <v>2.9</v>
      </c>
      <c r="H9" s="71" t="n">
        <v>0.7</v>
      </c>
      <c r="I9" s="38" t="s">
        <v>21</v>
      </c>
      <c r="J9" s="71" t="n">
        <v>12.8</v>
      </c>
      <c r="K9" s="33" t="n">
        <v>8.9</v>
      </c>
      <c r="L9" s="33" t="n">
        <v>1</v>
      </c>
      <c r="M9" s="33" t="n">
        <v>2.9</v>
      </c>
      <c r="N9" s="33" t="n">
        <v>0.7</v>
      </c>
      <c r="O9" s="33" t="s">
        <v>21</v>
      </c>
    </row>
    <row r="10" s="72" customFormat="true" ht="17.1" hidden="false" customHeight="true" outlineLevel="0" collapsed="false">
      <c r="A10" s="69"/>
      <c r="B10" s="117" t="s">
        <v>22</v>
      </c>
      <c r="C10" s="160"/>
      <c r="D10" s="40" t="n">
        <v>58.4</v>
      </c>
      <c r="E10" s="33" t="n">
        <v>36</v>
      </c>
      <c r="F10" s="71" t="n">
        <v>3.4</v>
      </c>
      <c r="G10" s="71" t="n">
        <v>17.7</v>
      </c>
      <c r="H10" s="71" t="n">
        <v>4.6</v>
      </c>
      <c r="I10" s="38" t="n">
        <v>0.5</v>
      </c>
      <c r="J10" s="71" t="n">
        <v>58.4</v>
      </c>
      <c r="K10" s="33" t="n">
        <v>36</v>
      </c>
      <c r="L10" s="33" t="n">
        <v>3.4</v>
      </c>
      <c r="M10" s="33" t="n">
        <v>17.7</v>
      </c>
      <c r="N10" s="33" t="n">
        <v>4.6</v>
      </c>
      <c r="O10" s="33" t="n">
        <v>0.5</v>
      </c>
    </row>
    <row r="11" s="72" customFormat="true" ht="17.1" hidden="false" customHeight="true" outlineLevel="0" collapsed="false">
      <c r="A11" s="69"/>
      <c r="B11" s="117" t="s">
        <v>23</v>
      </c>
      <c r="C11" s="160"/>
      <c r="D11" s="40" t="n">
        <v>89.6</v>
      </c>
      <c r="E11" s="33" t="n">
        <v>62.2</v>
      </c>
      <c r="F11" s="71" t="n">
        <v>8.8</v>
      </c>
      <c r="G11" s="71" t="n">
        <v>16.2</v>
      </c>
      <c r="H11" s="71" t="n">
        <v>3.9</v>
      </c>
      <c r="I11" s="38" t="n">
        <v>1.4</v>
      </c>
      <c r="J11" s="71" t="n">
        <v>87.8</v>
      </c>
      <c r="K11" s="71" t="n">
        <v>60.4</v>
      </c>
      <c r="L11" s="33" t="n">
        <v>8.8</v>
      </c>
      <c r="M11" s="33" t="n">
        <v>16.2</v>
      </c>
      <c r="N11" s="71" t="n">
        <v>3.9</v>
      </c>
      <c r="O11" s="71" t="n">
        <v>1.4</v>
      </c>
    </row>
    <row r="12" s="72" customFormat="true" ht="17.1" hidden="false" customHeight="true" outlineLevel="0" collapsed="false">
      <c r="A12" s="69"/>
      <c r="B12" s="117" t="s">
        <v>24</v>
      </c>
      <c r="C12" s="160"/>
      <c r="D12" s="40" t="n">
        <v>90.2</v>
      </c>
      <c r="E12" s="33" t="n">
        <v>70.9</v>
      </c>
      <c r="F12" s="71" t="n">
        <v>4.2</v>
      </c>
      <c r="G12" s="71" t="n">
        <v>13.7</v>
      </c>
      <c r="H12" s="71" t="n">
        <v>4</v>
      </c>
      <c r="I12" s="38" t="n">
        <v>1.2</v>
      </c>
      <c r="J12" s="71" t="n">
        <v>88.3</v>
      </c>
      <c r="K12" s="33" t="n">
        <v>69</v>
      </c>
      <c r="L12" s="33" t="n">
        <v>4.2</v>
      </c>
      <c r="M12" s="33" t="n">
        <v>13.7</v>
      </c>
      <c r="N12" s="71" t="n">
        <v>4</v>
      </c>
      <c r="O12" s="71" t="n">
        <v>1.2</v>
      </c>
    </row>
    <row r="13" s="72" customFormat="true" ht="17.1" hidden="false" customHeight="true" outlineLevel="0" collapsed="false">
      <c r="A13" s="69"/>
      <c r="B13" s="117" t="s">
        <v>25</v>
      </c>
      <c r="C13" s="160"/>
      <c r="D13" s="40" t="n">
        <v>101.3</v>
      </c>
      <c r="E13" s="33" t="n">
        <v>80.2</v>
      </c>
      <c r="F13" s="71" t="n">
        <v>5.7</v>
      </c>
      <c r="G13" s="71" t="n">
        <v>15.4</v>
      </c>
      <c r="H13" s="71" t="n">
        <v>4.4</v>
      </c>
      <c r="I13" s="38" t="s">
        <v>21</v>
      </c>
      <c r="J13" s="71" t="n">
        <v>93.4</v>
      </c>
      <c r="K13" s="33" t="n">
        <v>74.3</v>
      </c>
      <c r="L13" s="33" t="n">
        <v>5.4</v>
      </c>
      <c r="M13" s="33" t="n">
        <v>13.7</v>
      </c>
      <c r="N13" s="71" t="n">
        <v>4</v>
      </c>
      <c r="O13" s="33" t="s">
        <v>21</v>
      </c>
    </row>
    <row r="14" s="72" customFormat="true" ht="17.1" hidden="false" customHeight="true" outlineLevel="0" collapsed="false">
      <c r="A14" s="69"/>
      <c r="B14" s="117" t="s">
        <v>26</v>
      </c>
      <c r="C14" s="160"/>
      <c r="D14" s="40" t="n">
        <v>101.3</v>
      </c>
      <c r="E14" s="33" t="n">
        <v>84.6</v>
      </c>
      <c r="F14" s="71" t="n">
        <v>4.5</v>
      </c>
      <c r="G14" s="71" t="n">
        <v>9.7</v>
      </c>
      <c r="H14" s="71" t="n">
        <v>1.8</v>
      </c>
      <c r="I14" s="38" t="n">
        <v>1.7</v>
      </c>
      <c r="J14" s="71" t="n">
        <v>97</v>
      </c>
      <c r="K14" s="71" t="n">
        <v>81.3</v>
      </c>
      <c r="L14" s="33" t="n">
        <v>4.2</v>
      </c>
      <c r="M14" s="71" t="n">
        <v>9</v>
      </c>
      <c r="N14" s="71" t="n">
        <v>1.4</v>
      </c>
      <c r="O14" s="71" t="n">
        <v>1.7</v>
      </c>
    </row>
    <row r="15" s="72" customFormat="true" ht="17.1" hidden="false" customHeight="true" outlineLevel="0" collapsed="false">
      <c r="A15" s="69"/>
      <c r="B15" s="117" t="s">
        <v>27</v>
      </c>
      <c r="C15" s="160"/>
      <c r="D15" s="40" t="n">
        <v>85.6</v>
      </c>
      <c r="E15" s="33" t="n">
        <v>66.4</v>
      </c>
      <c r="F15" s="71" t="n">
        <v>5.4</v>
      </c>
      <c r="G15" s="71" t="n">
        <v>12.5</v>
      </c>
      <c r="H15" s="71" t="n">
        <v>2.9</v>
      </c>
      <c r="I15" s="38" t="n">
        <v>0.8</v>
      </c>
      <c r="J15" s="71" t="n">
        <v>78.8</v>
      </c>
      <c r="K15" s="71" t="n">
        <v>61.4</v>
      </c>
      <c r="L15" s="33" t="n">
        <v>4</v>
      </c>
      <c r="M15" s="71" t="n">
        <v>12.2</v>
      </c>
      <c r="N15" s="71" t="n">
        <v>2.6</v>
      </c>
      <c r="O15" s="71" t="n">
        <v>0.8</v>
      </c>
    </row>
    <row r="16" s="72" customFormat="true" ht="17.1" hidden="false" customHeight="true" outlineLevel="0" collapsed="false">
      <c r="A16" s="69"/>
      <c r="B16" s="117" t="s">
        <v>28</v>
      </c>
      <c r="C16" s="160"/>
      <c r="D16" s="40" t="n">
        <v>69.3</v>
      </c>
      <c r="E16" s="33" t="n">
        <v>59</v>
      </c>
      <c r="F16" s="71" t="n">
        <v>3.2</v>
      </c>
      <c r="G16" s="71" t="n">
        <v>5.8</v>
      </c>
      <c r="H16" s="71" t="n">
        <v>0.8</v>
      </c>
      <c r="I16" s="38" t="n">
        <v>1.3</v>
      </c>
      <c r="J16" s="71" t="n">
        <v>61.7</v>
      </c>
      <c r="K16" s="71" t="n">
        <v>52.3</v>
      </c>
      <c r="L16" s="71" t="n">
        <v>2.6</v>
      </c>
      <c r="M16" s="71" t="n">
        <v>5.5</v>
      </c>
      <c r="N16" s="33" t="n">
        <v>0.6</v>
      </c>
      <c r="O16" s="33" t="n">
        <v>1.3</v>
      </c>
    </row>
    <row r="17" s="72" customFormat="true" ht="17.1" hidden="false" customHeight="true" outlineLevel="0" collapsed="false">
      <c r="A17" s="69"/>
      <c r="B17" s="117" t="s">
        <v>29</v>
      </c>
      <c r="C17" s="160"/>
      <c r="D17" s="40" t="n">
        <v>59.8</v>
      </c>
      <c r="E17" s="33" t="n">
        <v>54.2</v>
      </c>
      <c r="F17" s="71" t="n">
        <v>2.1</v>
      </c>
      <c r="G17" s="71" t="n">
        <v>2.2</v>
      </c>
      <c r="H17" s="71" t="n">
        <v>0.5</v>
      </c>
      <c r="I17" s="38" t="n">
        <v>1.1</v>
      </c>
      <c r="J17" s="71" t="n">
        <v>52.7</v>
      </c>
      <c r="K17" s="33" t="n">
        <v>47.6</v>
      </c>
      <c r="L17" s="33" t="n">
        <v>1.9</v>
      </c>
      <c r="M17" s="33" t="n">
        <v>2.2</v>
      </c>
      <c r="N17" s="33" t="n">
        <v>0.5</v>
      </c>
      <c r="O17" s="71" t="n">
        <v>0.8</v>
      </c>
    </row>
    <row r="18" s="72" customFormat="true" ht="17.1" hidden="false" customHeight="true" outlineLevel="0" collapsed="false">
      <c r="A18" s="69"/>
      <c r="B18" s="117" t="s">
        <v>30</v>
      </c>
      <c r="C18" s="160"/>
      <c r="D18" s="40" t="n">
        <v>56.8</v>
      </c>
      <c r="E18" s="33" t="n">
        <v>48</v>
      </c>
      <c r="F18" s="71" t="n">
        <v>1.2</v>
      </c>
      <c r="G18" s="71" t="n">
        <v>3.5</v>
      </c>
      <c r="H18" s="71" t="n">
        <v>0.8</v>
      </c>
      <c r="I18" s="38" t="n">
        <v>3.5</v>
      </c>
      <c r="J18" s="71" t="n">
        <v>48.3</v>
      </c>
      <c r="K18" s="33" t="n">
        <v>40.7</v>
      </c>
      <c r="L18" s="33" t="n">
        <v>1.2</v>
      </c>
      <c r="M18" s="33" t="n">
        <v>3.2</v>
      </c>
      <c r="N18" s="33" t="n">
        <v>0.5</v>
      </c>
      <c r="O18" s="33" t="n">
        <v>3.3</v>
      </c>
    </row>
    <row r="19" s="72" customFormat="true" ht="17.1" hidden="false" customHeight="true" outlineLevel="0" collapsed="false">
      <c r="A19" s="69"/>
      <c r="B19" s="117" t="s">
        <v>31</v>
      </c>
      <c r="C19" s="160"/>
      <c r="D19" s="40" t="n">
        <v>26.8</v>
      </c>
      <c r="E19" s="33" t="n">
        <v>24.2</v>
      </c>
      <c r="F19" s="71" t="n">
        <v>0.3</v>
      </c>
      <c r="G19" s="71" t="n">
        <v>0.5</v>
      </c>
      <c r="H19" s="71" t="s">
        <v>21</v>
      </c>
      <c r="I19" s="38" t="n">
        <v>1.3</v>
      </c>
      <c r="J19" s="71" t="n">
        <v>19.8</v>
      </c>
      <c r="K19" s="33" t="n">
        <v>18.6</v>
      </c>
      <c r="L19" s="33" t="s">
        <v>21</v>
      </c>
      <c r="M19" s="33" t="n">
        <v>0.3</v>
      </c>
      <c r="N19" s="33" t="s">
        <v>21</v>
      </c>
      <c r="O19" s="33" t="n">
        <v>0.6</v>
      </c>
    </row>
    <row r="20" s="72" customFormat="true" ht="17.1" hidden="false" customHeight="true" outlineLevel="0" collapsed="false">
      <c r="A20" s="69"/>
      <c r="B20" s="117" t="s">
        <v>32</v>
      </c>
      <c r="C20" s="160"/>
      <c r="D20" s="40" t="n">
        <v>18.6</v>
      </c>
      <c r="E20" s="33" t="n">
        <v>15.8</v>
      </c>
      <c r="F20" s="71" t="n">
        <v>0.5</v>
      </c>
      <c r="G20" s="71" t="n">
        <v>0.2</v>
      </c>
      <c r="H20" s="71" t="s">
        <v>21</v>
      </c>
      <c r="I20" s="38" t="n">
        <v>2.1</v>
      </c>
      <c r="J20" s="71" t="n">
        <v>13.3</v>
      </c>
      <c r="K20" s="33" t="n">
        <v>11.9</v>
      </c>
      <c r="L20" s="33" t="n">
        <v>0.5</v>
      </c>
      <c r="M20" s="33" t="s">
        <v>21</v>
      </c>
      <c r="N20" s="33" t="s">
        <v>21</v>
      </c>
      <c r="O20" s="33" t="n">
        <v>0.9</v>
      </c>
    </row>
    <row r="21" s="72" customFormat="true" ht="17.1" hidden="false" customHeight="true" outlineLevel="0" collapsed="false">
      <c r="A21" s="69"/>
      <c r="B21" s="161"/>
      <c r="C21" s="171" t="s">
        <v>53</v>
      </c>
      <c r="D21" s="71" t="n">
        <v>11.3</v>
      </c>
      <c r="E21" s="33" t="n">
        <v>8.5</v>
      </c>
      <c r="F21" s="71" t="n">
        <v>0.2</v>
      </c>
      <c r="G21" s="71" t="n">
        <v>0.2</v>
      </c>
      <c r="H21" s="71" t="s">
        <v>21</v>
      </c>
      <c r="I21" s="38" t="n">
        <v>1.9</v>
      </c>
      <c r="J21" s="71" t="n">
        <v>6.4</v>
      </c>
      <c r="K21" s="71" t="n">
        <v>5</v>
      </c>
      <c r="L21" s="33" t="n">
        <v>0.2</v>
      </c>
      <c r="M21" s="71" t="n">
        <v>0.2</v>
      </c>
      <c r="N21" s="71" t="s">
        <v>21</v>
      </c>
      <c r="O21" s="71" t="n">
        <v>0.5</v>
      </c>
    </row>
    <row r="22" s="72" customFormat="true" ht="17.1" hidden="false" customHeight="true" outlineLevel="0" collapsed="false">
      <c r="A22" s="114" t="s">
        <v>36</v>
      </c>
      <c r="B22" s="114"/>
      <c r="C22" s="114"/>
      <c r="D22" s="39" t="n">
        <v>466.5</v>
      </c>
      <c r="E22" s="25" t="n">
        <v>368.6</v>
      </c>
      <c r="F22" s="67" t="n">
        <v>25.7</v>
      </c>
      <c r="G22" s="67" t="n">
        <v>60.6</v>
      </c>
      <c r="H22" s="67" t="n">
        <v>12.6</v>
      </c>
      <c r="I22" s="37" t="n">
        <v>7.9</v>
      </c>
      <c r="J22" s="67" t="n">
        <v>424.8</v>
      </c>
      <c r="K22" s="67" t="n">
        <v>334.9</v>
      </c>
      <c r="L22" s="25" t="n">
        <v>23.3</v>
      </c>
      <c r="M22" s="67" t="n">
        <v>58.1</v>
      </c>
      <c r="N22" s="67" t="n">
        <v>11.7</v>
      </c>
      <c r="O22" s="67" t="n">
        <v>5.4</v>
      </c>
    </row>
    <row r="23" s="72" customFormat="true" ht="17.1" hidden="false" customHeight="true" outlineLevel="0" collapsed="false">
      <c r="A23" s="69"/>
      <c r="B23" s="117" t="s">
        <v>19</v>
      </c>
      <c r="C23" s="196" t="s">
        <v>20</v>
      </c>
      <c r="D23" s="40" t="n">
        <v>4.5</v>
      </c>
      <c r="E23" s="33" t="n">
        <v>4</v>
      </c>
      <c r="F23" s="71" t="s">
        <v>21</v>
      </c>
      <c r="G23" s="71" t="n">
        <v>0.5</v>
      </c>
      <c r="H23" s="71" t="s">
        <v>21</v>
      </c>
      <c r="I23" s="38" t="s">
        <v>21</v>
      </c>
      <c r="J23" s="71" t="n">
        <v>4.5</v>
      </c>
      <c r="K23" s="33" t="n">
        <v>4</v>
      </c>
      <c r="L23" s="33" t="s">
        <v>21</v>
      </c>
      <c r="M23" s="33" t="n">
        <v>0.5</v>
      </c>
      <c r="N23" s="33" t="s">
        <v>21</v>
      </c>
      <c r="O23" s="71" t="s">
        <v>21</v>
      </c>
    </row>
    <row r="24" s="72" customFormat="true" ht="17.1" hidden="false" customHeight="true" outlineLevel="0" collapsed="false">
      <c r="A24" s="69"/>
      <c r="B24" s="117" t="s">
        <v>22</v>
      </c>
      <c r="C24" s="160"/>
      <c r="D24" s="40" t="n">
        <v>28.7</v>
      </c>
      <c r="E24" s="33" t="n">
        <v>18.3</v>
      </c>
      <c r="F24" s="71" t="n">
        <v>1.5</v>
      </c>
      <c r="G24" s="71" t="n">
        <v>8.3</v>
      </c>
      <c r="H24" s="71" t="n">
        <v>0.6</v>
      </c>
      <c r="I24" s="38" t="n">
        <v>0.3</v>
      </c>
      <c r="J24" s="71" t="n">
        <v>28.7</v>
      </c>
      <c r="K24" s="33" t="n">
        <v>18.3</v>
      </c>
      <c r="L24" s="33" t="n">
        <v>1.5</v>
      </c>
      <c r="M24" s="33" t="n">
        <v>8.3</v>
      </c>
      <c r="N24" s="33" t="n">
        <v>0.6</v>
      </c>
      <c r="O24" s="33" t="n">
        <v>0.3</v>
      </c>
    </row>
    <row r="25" s="72" customFormat="true" ht="17.1" hidden="false" customHeight="true" outlineLevel="0" collapsed="false">
      <c r="A25" s="69"/>
      <c r="B25" s="117" t="s">
        <v>23</v>
      </c>
      <c r="C25" s="160"/>
      <c r="D25" s="40" t="n">
        <v>51.9</v>
      </c>
      <c r="E25" s="33" t="n">
        <v>34</v>
      </c>
      <c r="F25" s="71" t="n">
        <v>6</v>
      </c>
      <c r="G25" s="71" t="n">
        <v>10.9</v>
      </c>
      <c r="H25" s="71" t="n">
        <v>3.1</v>
      </c>
      <c r="I25" s="38" t="s">
        <v>21</v>
      </c>
      <c r="J25" s="71" t="n">
        <v>50.5</v>
      </c>
      <c r="K25" s="71" t="n">
        <v>32.6</v>
      </c>
      <c r="L25" s="33" t="n">
        <v>6</v>
      </c>
      <c r="M25" s="33" t="n">
        <v>10.9</v>
      </c>
      <c r="N25" s="71" t="n">
        <v>3.1</v>
      </c>
      <c r="O25" s="33" t="s">
        <v>21</v>
      </c>
    </row>
    <row r="26" s="72" customFormat="true" ht="17.1" hidden="false" customHeight="true" outlineLevel="0" collapsed="false">
      <c r="A26" s="69"/>
      <c r="B26" s="117" t="s">
        <v>24</v>
      </c>
      <c r="C26" s="160"/>
      <c r="D26" s="40" t="n">
        <v>54.6</v>
      </c>
      <c r="E26" s="33" t="n">
        <v>42.9</v>
      </c>
      <c r="F26" s="71" t="n">
        <v>3.7</v>
      </c>
      <c r="G26" s="71" t="n">
        <v>7.4</v>
      </c>
      <c r="H26" s="71" t="n">
        <v>2</v>
      </c>
      <c r="I26" s="38" t="n">
        <v>0.3</v>
      </c>
      <c r="J26" s="71" t="n">
        <v>53.1</v>
      </c>
      <c r="K26" s="33" t="n">
        <v>41.4</v>
      </c>
      <c r="L26" s="33" t="n">
        <v>3.7</v>
      </c>
      <c r="M26" s="33" t="n">
        <v>7.4</v>
      </c>
      <c r="N26" s="33" t="n">
        <v>2</v>
      </c>
      <c r="O26" s="33" t="n">
        <v>0.3</v>
      </c>
    </row>
    <row r="27" s="72" customFormat="true" ht="17.1" hidden="false" customHeight="true" outlineLevel="0" collapsed="false">
      <c r="A27" s="69"/>
      <c r="B27" s="117" t="s">
        <v>25</v>
      </c>
      <c r="C27" s="160"/>
      <c r="D27" s="40" t="n">
        <v>64.6</v>
      </c>
      <c r="E27" s="33" t="n">
        <v>50.4</v>
      </c>
      <c r="F27" s="71" t="n">
        <v>3.6</v>
      </c>
      <c r="G27" s="71" t="n">
        <v>10.5</v>
      </c>
      <c r="H27" s="71" t="n">
        <v>2.9</v>
      </c>
      <c r="I27" s="38" t="s">
        <v>21</v>
      </c>
      <c r="J27" s="71" t="n">
        <v>58</v>
      </c>
      <c r="K27" s="33" t="n">
        <v>45.5</v>
      </c>
      <c r="L27" s="33" t="n">
        <v>3.3</v>
      </c>
      <c r="M27" s="33" t="n">
        <v>9.2</v>
      </c>
      <c r="N27" s="71" t="n">
        <v>2.9</v>
      </c>
      <c r="O27" s="33" t="s">
        <v>21</v>
      </c>
    </row>
    <row r="28" s="72" customFormat="true" ht="17.1" hidden="false" customHeight="true" outlineLevel="0" collapsed="false">
      <c r="A28" s="69"/>
      <c r="B28" s="117" t="s">
        <v>26</v>
      </c>
      <c r="C28" s="160"/>
      <c r="D28" s="40" t="n">
        <v>63.7</v>
      </c>
      <c r="E28" s="33" t="n">
        <v>53.5</v>
      </c>
      <c r="F28" s="71" t="n">
        <v>2.8</v>
      </c>
      <c r="G28" s="71" t="n">
        <v>5.8</v>
      </c>
      <c r="H28" s="71" t="n">
        <v>0.7</v>
      </c>
      <c r="I28" s="38" t="n">
        <v>1.2</v>
      </c>
      <c r="J28" s="71" t="n">
        <v>61.1</v>
      </c>
      <c r="K28" s="71" t="n">
        <v>51.2</v>
      </c>
      <c r="L28" s="33" t="n">
        <v>2.8</v>
      </c>
      <c r="M28" s="71" t="n">
        <v>5.5</v>
      </c>
      <c r="N28" s="71" t="n">
        <v>0.7</v>
      </c>
      <c r="O28" s="71" t="n">
        <v>1.2</v>
      </c>
    </row>
    <row r="29" s="72" customFormat="true" ht="17.1" hidden="false" customHeight="true" outlineLevel="0" collapsed="false">
      <c r="A29" s="69"/>
      <c r="B29" s="117" t="s">
        <v>27</v>
      </c>
      <c r="C29" s="160"/>
      <c r="D29" s="40" t="n">
        <v>53.9</v>
      </c>
      <c r="E29" s="33" t="n">
        <v>41.5</v>
      </c>
      <c r="F29" s="71" t="n">
        <v>3.7</v>
      </c>
      <c r="G29" s="71" t="n">
        <v>8.3</v>
      </c>
      <c r="H29" s="71" t="n">
        <v>1.3</v>
      </c>
      <c r="I29" s="38" t="s">
        <v>21</v>
      </c>
      <c r="J29" s="71" t="n">
        <v>48</v>
      </c>
      <c r="K29" s="71" t="n">
        <v>37.1</v>
      </c>
      <c r="L29" s="33" t="n">
        <v>2.5</v>
      </c>
      <c r="M29" s="71" t="n">
        <v>8</v>
      </c>
      <c r="N29" s="71" t="n">
        <v>1</v>
      </c>
      <c r="O29" s="71" t="s">
        <v>21</v>
      </c>
    </row>
    <row r="30" s="72" customFormat="true" ht="17.1" hidden="false" customHeight="true" outlineLevel="0" collapsed="false">
      <c r="A30" s="69"/>
      <c r="B30" s="117" t="s">
        <v>28</v>
      </c>
      <c r="C30" s="160"/>
      <c r="D30" s="40" t="n">
        <v>40.8</v>
      </c>
      <c r="E30" s="33" t="n">
        <v>35.1</v>
      </c>
      <c r="F30" s="71" t="n">
        <v>1.6</v>
      </c>
      <c r="G30" s="71" t="n">
        <v>3.4</v>
      </c>
      <c r="H30" s="71" t="n">
        <v>0.5</v>
      </c>
      <c r="I30" s="38" t="n">
        <v>0.7</v>
      </c>
      <c r="J30" s="71" t="n">
        <v>36.3</v>
      </c>
      <c r="K30" s="71" t="n">
        <v>31.3</v>
      </c>
      <c r="L30" s="71" t="n">
        <v>1</v>
      </c>
      <c r="M30" s="33" t="n">
        <v>3.2</v>
      </c>
      <c r="N30" s="33" t="n">
        <v>0.3</v>
      </c>
      <c r="O30" s="33" t="n">
        <v>0.7</v>
      </c>
    </row>
    <row r="31" s="72" customFormat="true" ht="17.1" hidden="false" customHeight="true" outlineLevel="0" collapsed="false">
      <c r="A31" s="69"/>
      <c r="B31" s="117" t="s">
        <v>29</v>
      </c>
      <c r="C31" s="160"/>
      <c r="D31" s="40" t="n">
        <v>33.4</v>
      </c>
      <c r="E31" s="33" t="n">
        <v>29.9</v>
      </c>
      <c r="F31" s="71" t="n">
        <v>0.8</v>
      </c>
      <c r="G31" s="71" t="n">
        <v>2.2</v>
      </c>
      <c r="H31" s="71" t="n">
        <v>0.5</v>
      </c>
      <c r="I31" s="38" t="n">
        <v>0.3</v>
      </c>
      <c r="J31" s="71" t="n">
        <v>30.7</v>
      </c>
      <c r="K31" s="33" t="n">
        <v>27.2</v>
      </c>
      <c r="L31" s="33" t="n">
        <v>0.8</v>
      </c>
      <c r="M31" s="33" t="n">
        <v>2.2</v>
      </c>
      <c r="N31" s="33" t="n">
        <v>0.5</v>
      </c>
      <c r="O31" s="33" t="n">
        <v>0.3</v>
      </c>
    </row>
    <row r="32" s="72" customFormat="true" ht="17.1" hidden="false" customHeight="true" outlineLevel="0" collapsed="false">
      <c r="A32" s="69"/>
      <c r="B32" s="117" t="s">
        <v>30</v>
      </c>
      <c r="C32" s="160"/>
      <c r="D32" s="40" t="n">
        <v>33.7</v>
      </c>
      <c r="E32" s="33" t="n">
        <v>28</v>
      </c>
      <c r="F32" s="71" t="n">
        <v>0.9</v>
      </c>
      <c r="G32" s="71" t="n">
        <v>2.7</v>
      </c>
      <c r="H32" s="71" t="n">
        <v>0.8</v>
      </c>
      <c r="I32" s="38" t="n">
        <v>1.8</v>
      </c>
      <c r="J32" s="71" t="n">
        <v>27.5</v>
      </c>
      <c r="K32" s="71" t="n">
        <v>22.6</v>
      </c>
      <c r="L32" s="33" t="n">
        <v>0.9</v>
      </c>
      <c r="M32" s="33" t="n">
        <v>2.4</v>
      </c>
      <c r="N32" s="71" t="n">
        <v>0.5</v>
      </c>
      <c r="O32" s="71" t="n">
        <v>1.5</v>
      </c>
    </row>
    <row r="33" s="72" customFormat="true" ht="17.1" hidden="false" customHeight="true" outlineLevel="0" collapsed="false">
      <c r="A33" s="69"/>
      <c r="B33" s="117" t="s">
        <v>31</v>
      </c>
      <c r="C33" s="160"/>
      <c r="D33" s="40" t="n">
        <v>17.5</v>
      </c>
      <c r="E33" s="33" t="n">
        <v>15.7</v>
      </c>
      <c r="F33" s="71" t="n">
        <v>0.3</v>
      </c>
      <c r="G33" s="71" t="n">
        <v>0.3</v>
      </c>
      <c r="H33" s="71" t="s">
        <v>21</v>
      </c>
      <c r="I33" s="38" t="n">
        <v>1</v>
      </c>
      <c r="J33" s="71" t="n">
        <v>12.7</v>
      </c>
      <c r="K33" s="71" t="n">
        <v>12.1</v>
      </c>
      <c r="L33" s="33" t="s">
        <v>21</v>
      </c>
      <c r="M33" s="33" t="n">
        <v>0.3</v>
      </c>
      <c r="N33" s="71" t="s">
        <v>21</v>
      </c>
      <c r="O33" s="71" t="n">
        <v>0.3</v>
      </c>
    </row>
    <row r="34" s="72" customFormat="true" ht="17.1" hidden="false" customHeight="true" outlineLevel="0" collapsed="false">
      <c r="A34" s="69"/>
      <c r="B34" s="117" t="s">
        <v>32</v>
      </c>
      <c r="C34" s="160"/>
      <c r="D34" s="40" t="n">
        <v>11.1</v>
      </c>
      <c r="E34" s="33" t="n">
        <v>9.3</v>
      </c>
      <c r="F34" s="71" t="n">
        <v>0.5</v>
      </c>
      <c r="G34" s="71" t="s">
        <v>21</v>
      </c>
      <c r="H34" s="71" t="s">
        <v>21</v>
      </c>
      <c r="I34" s="38" t="n">
        <v>1.3</v>
      </c>
      <c r="J34" s="71" t="n">
        <v>8.4</v>
      </c>
      <c r="K34" s="71" t="n">
        <v>7.3</v>
      </c>
      <c r="L34" s="33" t="n">
        <v>0.5</v>
      </c>
      <c r="M34" s="33" t="s">
        <v>21</v>
      </c>
      <c r="N34" s="71" t="s">
        <v>21</v>
      </c>
      <c r="O34" s="71" t="n">
        <v>0.6</v>
      </c>
    </row>
    <row r="35" s="72" customFormat="true" ht="17.1" hidden="false" customHeight="true" outlineLevel="0" collapsed="false">
      <c r="A35" s="69"/>
      <c r="B35" s="161"/>
      <c r="C35" s="171" t="s">
        <v>53</v>
      </c>
      <c r="D35" s="71" t="n">
        <v>7.9</v>
      </c>
      <c r="E35" s="33" t="n">
        <v>6.1</v>
      </c>
      <c r="F35" s="71" t="n">
        <v>0.2</v>
      </c>
      <c r="G35" s="71" t="n">
        <v>0.2</v>
      </c>
      <c r="H35" s="71" t="s">
        <v>21</v>
      </c>
      <c r="I35" s="38" t="n">
        <v>1.2</v>
      </c>
      <c r="J35" s="71" t="n">
        <v>5.3</v>
      </c>
      <c r="K35" s="71" t="n">
        <v>4.3</v>
      </c>
      <c r="L35" s="33" t="n">
        <v>0.2</v>
      </c>
      <c r="M35" s="71" t="n">
        <v>0.2</v>
      </c>
      <c r="N35" s="71" t="s">
        <v>21</v>
      </c>
      <c r="O35" s="33" t="n">
        <v>0.3</v>
      </c>
    </row>
    <row r="36" s="72" customFormat="true" ht="17.1" hidden="false" customHeight="true" outlineLevel="0" collapsed="false">
      <c r="A36" s="114" t="s">
        <v>37</v>
      </c>
      <c r="B36" s="114"/>
      <c r="C36" s="109"/>
      <c r="D36" s="67" t="n">
        <v>315.3</v>
      </c>
      <c r="E36" s="25" t="n">
        <v>250.2</v>
      </c>
      <c r="F36" s="67" t="n">
        <v>14.9</v>
      </c>
      <c r="G36" s="67" t="n">
        <v>39.9</v>
      </c>
      <c r="H36" s="67" t="n">
        <v>12</v>
      </c>
      <c r="I36" s="37" t="n">
        <v>8.8</v>
      </c>
      <c r="J36" s="67" t="n">
        <v>294</v>
      </c>
      <c r="K36" s="67" t="n">
        <v>232.5</v>
      </c>
      <c r="L36" s="25" t="n">
        <v>14</v>
      </c>
      <c r="M36" s="67" t="n">
        <v>38.7</v>
      </c>
      <c r="N36" s="67" t="n">
        <v>11.2</v>
      </c>
      <c r="O36" s="67" t="n">
        <v>7.5</v>
      </c>
    </row>
    <row r="37" s="72" customFormat="true" ht="17.1" hidden="false" customHeight="true" outlineLevel="0" collapsed="false">
      <c r="A37" s="69"/>
      <c r="B37" s="69" t="s">
        <v>19</v>
      </c>
      <c r="C37" s="73" t="s">
        <v>20</v>
      </c>
      <c r="D37" s="40" t="n">
        <v>8.2</v>
      </c>
      <c r="E37" s="33" t="n">
        <v>4.9</v>
      </c>
      <c r="F37" s="71" t="n">
        <v>1</v>
      </c>
      <c r="G37" s="71" t="n">
        <v>2.3</v>
      </c>
      <c r="H37" s="71" t="n">
        <v>0.7</v>
      </c>
      <c r="I37" s="38" t="s">
        <v>21</v>
      </c>
      <c r="J37" s="71" t="n">
        <v>8.2</v>
      </c>
      <c r="K37" s="33" t="n">
        <v>4.9</v>
      </c>
      <c r="L37" s="33" t="n">
        <v>1</v>
      </c>
      <c r="M37" s="71" t="n">
        <v>2.3</v>
      </c>
      <c r="N37" s="33" t="n">
        <v>0.7</v>
      </c>
      <c r="O37" s="33" t="s">
        <v>21</v>
      </c>
    </row>
    <row r="38" s="72" customFormat="true" ht="17.1" hidden="false" customHeight="true" outlineLevel="0" collapsed="false">
      <c r="A38" s="69"/>
      <c r="B38" s="69" t="s">
        <v>22</v>
      </c>
      <c r="D38" s="40" t="n">
        <v>29.7</v>
      </c>
      <c r="E38" s="33" t="n">
        <v>17.7</v>
      </c>
      <c r="F38" s="71" t="n">
        <v>1.9</v>
      </c>
      <c r="G38" s="71" t="n">
        <v>9.4</v>
      </c>
      <c r="H38" s="71" t="n">
        <v>4</v>
      </c>
      <c r="I38" s="38" t="n">
        <v>0.2</v>
      </c>
      <c r="J38" s="71" t="n">
        <v>29.7</v>
      </c>
      <c r="K38" s="33" t="n">
        <v>17.7</v>
      </c>
      <c r="L38" s="33" t="n">
        <v>1.9</v>
      </c>
      <c r="M38" s="71" t="n">
        <v>9.4</v>
      </c>
      <c r="N38" s="33" t="n">
        <v>4</v>
      </c>
      <c r="O38" s="71" t="n">
        <v>0.2</v>
      </c>
    </row>
    <row r="39" s="72" customFormat="true" ht="17.1" hidden="false" customHeight="true" outlineLevel="0" collapsed="false">
      <c r="A39" s="69"/>
      <c r="B39" s="69" t="s">
        <v>23</v>
      </c>
      <c r="D39" s="40" t="n">
        <v>37.7</v>
      </c>
      <c r="E39" s="33" t="n">
        <v>28.2</v>
      </c>
      <c r="F39" s="71" t="n">
        <v>2.8</v>
      </c>
      <c r="G39" s="71" t="n">
        <v>5.3</v>
      </c>
      <c r="H39" s="71" t="n">
        <v>0.8</v>
      </c>
      <c r="I39" s="38" t="n">
        <v>1.4</v>
      </c>
      <c r="J39" s="71" t="n">
        <v>37.3</v>
      </c>
      <c r="K39" s="33" t="n">
        <v>27.8</v>
      </c>
      <c r="L39" s="33" t="n">
        <v>2.8</v>
      </c>
      <c r="M39" s="33" t="n">
        <v>5.3</v>
      </c>
      <c r="N39" s="33" t="n">
        <v>0.8</v>
      </c>
      <c r="O39" s="33" t="n">
        <v>1.4</v>
      </c>
    </row>
    <row r="40" s="72" customFormat="true" ht="17.1" hidden="false" customHeight="true" outlineLevel="0" collapsed="false">
      <c r="A40" s="69"/>
      <c r="B40" s="69" t="s">
        <v>24</v>
      </c>
      <c r="D40" s="40" t="n">
        <v>35.6</v>
      </c>
      <c r="E40" s="33" t="n">
        <v>28</v>
      </c>
      <c r="F40" s="71" t="n">
        <v>0.4</v>
      </c>
      <c r="G40" s="71" t="n">
        <v>6.3</v>
      </c>
      <c r="H40" s="71" t="n">
        <v>2.1</v>
      </c>
      <c r="I40" s="38" t="n">
        <v>0.9</v>
      </c>
      <c r="J40" s="71" t="n">
        <v>35.2</v>
      </c>
      <c r="K40" s="33" t="n">
        <v>27.6</v>
      </c>
      <c r="L40" s="33" t="n">
        <v>0.4</v>
      </c>
      <c r="M40" s="33" t="n">
        <v>6.3</v>
      </c>
      <c r="N40" s="71" t="n">
        <v>2.1</v>
      </c>
      <c r="O40" s="71" t="n">
        <v>0.9</v>
      </c>
    </row>
    <row r="41" s="72" customFormat="true" ht="17.1" hidden="false" customHeight="true" outlineLevel="0" collapsed="false">
      <c r="A41" s="69"/>
      <c r="B41" s="69" t="s">
        <v>25</v>
      </c>
      <c r="D41" s="40" t="n">
        <v>36.8</v>
      </c>
      <c r="E41" s="33" t="n">
        <v>29.8</v>
      </c>
      <c r="F41" s="71" t="n">
        <v>2.1</v>
      </c>
      <c r="G41" s="71" t="n">
        <v>4.9</v>
      </c>
      <c r="H41" s="71" t="n">
        <v>1.5</v>
      </c>
      <c r="I41" s="38" t="s">
        <v>21</v>
      </c>
      <c r="J41" s="71" t="n">
        <v>35.4</v>
      </c>
      <c r="K41" s="71" t="n">
        <v>28.8</v>
      </c>
      <c r="L41" s="33" t="n">
        <v>2.1</v>
      </c>
      <c r="M41" s="71" t="n">
        <v>4.5</v>
      </c>
      <c r="N41" s="71" t="n">
        <v>1.1</v>
      </c>
      <c r="O41" s="71" t="s">
        <v>21</v>
      </c>
    </row>
    <row r="42" s="72" customFormat="true" ht="17.1" hidden="false" customHeight="true" outlineLevel="0" collapsed="false">
      <c r="A42" s="69"/>
      <c r="B42" s="69" t="s">
        <v>26</v>
      </c>
      <c r="D42" s="40" t="n">
        <v>37.6</v>
      </c>
      <c r="E42" s="33" t="n">
        <v>31.1</v>
      </c>
      <c r="F42" s="71" t="n">
        <v>1.7</v>
      </c>
      <c r="G42" s="71" t="n">
        <v>3.9</v>
      </c>
      <c r="H42" s="71" t="n">
        <v>1.1</v>
      </c>
      <c r="I42" s="38" t="n">
        <v>0.5</v>
      </c>
      <c r="J42" s="71" t="n">
        <v>35.8</v>
      </c>
      <c r="K42" s="71" t="n">
        <v>30.1</v>
      </c>
      <c r="L42" s="33" t="n">
        <v>1.4</v>
      </c>
      <c r="M42" s="33" t="n">
        <v>3.5</v>
      </c>
      <c r="N42" s="33" t="n">
        <v>0.7</v>
      </c>
      <c r="O42" s="71" t="n">
        <v>0.5</v>
      </c>
    </row>
    <row r="43" s="72" customFormat="true" ht="17.1" hidden="false" customHeight="true" outlineLevel="0" collapsed="false">
      <c r="A43" s="69"/>
      <c r="B43" s="69" t="s">
        <v>27</v>
      </c>
      <c r="D43" s="40" t="n">
        <v>31.6</v>
      </c>
      <c r="E43" s="33" t="n">
        <v>24.9</v>
      </c>
      <c r="F43" s="71" t="n">
        <v>1.7</v>
      </c>
      <c r="G43" s="71" t="n">
        <v>4.2</v>
      </c>
      <c r="H43" s="71" t="n">
        <v>1.6</v>
      </c>
      <c r="I43" s="38" t="n">
        <v>0.8</v>
      </c>
      <c r="J43" s="71" t="n">
        <v>30.8</v>
      </c>
      <c r="K43" s="71" t="n">
        <v>24.4</v>
      </c>
      <c r="L43" s="33" t="n">
        <v>1.4</v>
      </c>
      <c r="M43" s="71" t="n">
        <v>4.2</v>
      </c>
      <c r="N43" s="71" t="n">
        <v>1.6</v>
      </c>
      <c r="O43" s="71" t="n">
        <v>0.8</v>
      </c>
    </row>
    <row r="44" s="72" customFormat="true" ht="17.1" hidden="false" customHeight="true" outlineLevel="0" collapsed="false">
      <c r="A44" s="69"/>
      <c r="B44" s="69" t="s">
        <v>28</v>
      </c>
      <c r="D44" s="40" t="n">
        <v>28.5</v>
      </c>
      <c r="E44" s="33" t="n">
        <v>24</v>
      </c>
      <c r="F44" s="71" t="n">
        <v>1.6</v>
      </c>
      <c r="G44" s="71" t="n">
        <v>2.4</v>
      </c>
      <c r="H44" s="71" t="n">
        <v>0.3</v>
      </c>
      <c r="I44" s="38" t="n">
        <v>0.5</v>
      </c>
      <c r="J44" s="71" t="n">
        <v>25.4</v>
      </c>
      <c r="K44" s="33" t="n">
        <v>20.9</v>
      </c>
      <c r="L44" s="71" t="n">
        <v>1.6</v>
      </c>
      <c r="M44" s="71" t="n">
        <v>2.4</v>
      </c>
      <c r="N44" s="33" t="n">
        <v>0.3</v>
      </c>
      <c r="O44" s="33" t="n">
        <v>0.5</v>
      </c>
    </row>
    <row r="45" s="72" customFormat="true" ht="17.1" hidden="false" customHeight="true" outlineLevel="0" collapsed="false">
      <c r="A45" s="69"/>
      <c r="B45" s="69" t="s">
        <v>29</v>
      </c>
      <c r="D45" s="40" t="n">
        <v>26.4</v>
      </c>
      <c r="E45" s="33" t="n">
        <v>24.2</v>
      </c>
      <c r="F45" s="71" t="n">
        <v>1.3</v>
      </c>
      <c r="G45" s="71" t="s">
        <v>21</v>
      </c>
      <c r="H45" s="71" t="s">
        <v>21</v>
      </c>
      <c r="I45" s="38" t="n">
        <v>0.8</v>
      </c>
      <c r="J45" s="71" t="n">
        <v>22</v>
      </c>
      <c r="K45" s="33" t="n">
        <v>20.5</v>
      </c>
      <c r="L45" s="33" t="n">
        <v>1.1</v>
      </c>
      <c r="M45" s="33" t="s">
        <v>21</v>
      </c>
      <c r="N45" s="33" t="s">
        <v>21</v>
      </c>
      <c r="O45" s="33" t="n">
        <v>0.5</v>
      </c>
    </row>
    <row r="46" s="72" customFormat="true" ht="17.1" hidden="false" customHeight="true" outlineLevel="0" collapsed="false">
      <c r="A46" s="69"/>
      <c r="B46" s="69" t="s">
        <v>30</v>
      </c>
      <c r="D46" s="40" t="n">
        <v>23</v>
      </c>
      <c r="E46" s="33" t="n">
        <v>20</v>
      </c>
      <c r="F46" s="71" t="n">
        <v>0.3</v>
      </c>
      <c r="G46" s="71" t="n">
        <v>0.8</v>
      </c>
      <c r="H46" s="71" t="s">
        <v>21</v>
      </c>
      <c r="I46" s="38" t="n">
        <v>1.8</v>
      </c>
      <c r="J46" s="71" t="n">
        <v>20.9</v>
      </c>
      <c r="K46" s="71" t="n">
        <v>18</v>
      </c>
      <c r="L46" s="71" t="n">
        <v>0.3</v>
      </c>
      <c r="M46" s="33" t="n">
        <v>0.8</v>
      </c>
      <c r="N46" s="71" t="s">
        <v>21</v>
      </c>
      <c r="O46" s="71" t="n">
        <v>1.8</v>
      </c>
    </row>
    <row r="47" s="72" customFormat="true" ht="17.1" hidden="false" customHeight="true" outlineLevel="0" collapsed="false">
      <c r="A47" s="69"/>
      <c r="B47" s="117" t="s">
        <v>31</v>
      </c>
      <c r="C47" s="160"/>
      <c r="D47" s="71" t="n">
        <v>9.4</v>
      </c>
      <c r="E47" s="33" t="n">
        <v>8.5</v>
      </c>
      <c r="F47" s="71" t="s">
        <v>21</v>
      </c>
      <c r="G47" s="71" t="n">
        <v>0.3</v>
      </c>
      <c r="H47" s="71" t="s">
        <v>21</v>
      </c>
      <c r="I47" s="38" t="n">
        <v>0.3</v>
      </c>
      <c r="J47" s="71" t="n">
        <v>7</v>
      </c>
      <c r="K47" s="71" t="n">
        <v>6.4</v>
      </c>
      <c r="L47" s="71" t="s">
        <v>21</v>
      </c>
      <c r="M47" s="33" t="s">
        <v>21</v>
      </c>
      <c r="N47" s="71" t="s">
        <v>21</v>
      </c>
      <c r="O47" s="71" t="n">
        <v>0.3</v>
      </c>
    </row>
    <row r="48" s="72" customFormat="true" ht="17.1" hidden="false" customHeight="true" outlineLevel="0" collapsed="false">
      <c r="A48" s="69"/>
      <c r="B48" s="117" t="s">
        <v>32</v>
      </c>
      <c r="C48" s="160"/>
      <c r="D48" s="71" t="n">
        <v>7.4</v>
      </c>
      <c r="E48" s="33" t="n">
        <v>6.4</v>
      </c>
      <c r="F48" s="71" t="s">
        <v>21</v>
      </c>
      <c r="G48" s="71" t="n">
        <v>0.2</v>
      </c>
      <c r="H48" s="71" t="s">
        <v>21</v>
      </c>
      <c r="I48" s="38" t="n">
        <v>0.8</v>
      </c>
      <c r="J48" s="71" t="n">
        <v>4.9</v>
      </c>
      <c r="K48" s="71" t="n">
        <v>4.6</v>
      </c>
      <c r="L48" s="71" t="s">
        <v>21</v>
      </c>
      <c r="M48" s="33" t="s">
        <v>21</v>
      </c>
      <c r="N48" s="71" t="s">
        <v>21</v>
      </c>
      <c r="O48" s="71" t="n">
        <v>0.3</v>
      </c>
    </row>
    <row r="49" s="72" customFormat="true" ht="17.1" hidden="false" customHeight="true" outlineLevel="0" collapsed="false">
      <c r="A49" s="69"/>
      <c r="B49" s="161"/>
      <c r="C49" s="171" t="s">
        <v>53</v>
      </c>
      <c r="D49" s="40" t="n">
        <v>3.4</v>
      </c>
      <c r="E49" s="33" t="n">
        <v>2.5</v>
      </c>
      <c r="F49" s="71" t="s">
        <v>21</v>
      </c>
      <c r="G49" s="71" t="s">
        <v>21</v>
      </c>
      <c r="H49" s="71" t="s">
        <v>21</v>
      </c>
      <c r="I49" s="38" t="n">
        <v>0.8</v>
      </c>
      <c r="J49" s="71" t="n">
        <v>1.1</v>
      </c>
      <c r="K49" s="33" t="n">
        <v>0.7</v>
      </c>
      <c r="L49" s="71" t="s">
        <v>21</v>
      </c>
      <c r="M49" s="33" t="s">
        <v>21</v>
      </c>
      <c r="N49" s="71" t="s">
        <v>21</v>
      </c>
      <c r="O49" s="33" t="n">
        <v>0.2</v>
      </c>
    </row>
    <row r="50" s="78" customFormat="true" ht="4.5" hidden="false" customHeight="true" outlineLevel="0" collapsed="false">
      <c r="A50" s="83"/>
      <c r="B50" s="83"/>
      <c r="C50" s="83"/>
      <c r="D50" s="84"/>
      <c r="E50" s="83"/>
      <c r="F50" s="83"/>
      <c r="G50" s="83"/>
      <c r="H50" s="83"/>
      <c r="I50" s="125"/>
      <c r="J50" s="83"/>
      <c r="K50" s="83"/>
      <c r="L50" s="83"/>
      <c r="M50" s="83"/>
      <c r="N50" s="83"/>
      <c r="O50" s="83"/>
    </row>
    <row r="51" s="78" customFormat="true" ht="13.5" hidden="false" customHeight="false" outlineLevel="0" collapsed="false"/>
    <row r="52" s="78" customFormat="true" ht="13.5" hidden="false" customHeight="false" outlineLevel="0" collapsed="false"/>
    <row r="53" s="78" customFormat="true" ht="13.5" hidden="false" customHeight="false" outlineLevel="0" collapsed="false">
      <c r="B53" s="197" t="s">
        <v>252</v>
      </c>
      <c r="E53" s="198" t="n">
        <v>781.8</v>
      </c>
      <c r="F53" s="198" t="n">
        <v>782</v>
      </c>
      <c r="G53" s="198"/>
    </row>
    <row r="54" s="78" customFormat="true" ht="13.5" hidden="false" customHeight="false" outlineLevel="0" collapsed="false">
      <c r="B54" s="197" t="s">
        <v>253</v>
      </c>
      <c r="E54" s="198" t="n">
        <v>618.9</v>
      </c>
      <c r="F54" s="198" t="n">
        <v>619</v>
      </c>
      <c r="G54" s="198"/>
    </row>
    <row r="55" s="78" customFormat="true" ht="13.5" hidden="false" customHeight="false" outlineLevel="0" collapsed="false">
      <c r="B55" s="197" t="s">
        <v>254</v>
      </c>
      <c r="E55" s="198" t="n">
        <v>40.6</v>
      </c>
      <c r="F55" s="198" t="n">
        <v>41</v>
      </c>
      <c r="G55" s="198"/>
    </row>
    <row r="56" s="78" customFormat="true" ht="13.5" hidden="false" customHeight="false" outlineLevel="0" collapsed="false">
      <c r="B56" s="197" t="s">
        <v>255</v>
      </c>
      <c r="E56" s="198" t="n">
        <v>100.5</v>
      </c>
      <c r="F56" s="198" t="n">
        <v>101</v>
      </c>
      <c r="G56" s="198"/>
    </row>
    <row r="57" s="78" customFormat="true" ht="13.5" hidden="false" customHeight="false" outlineLevel="0" collapsed="false">
      <c r="B57" s="197" t="s">
        <v>256</v>
      </c>
      <c r="E57" s="198" t="n">
        <v>16.8</v>
      </c>
      <c r="F57" s="198" t="n">
        <v>17</v>
      </c>
      <c r="G57" s="198"/>
    </row>
    <row r="58" customFormat="false" ht="13.5" hidden="false" customHeight="false" outlineLevel="0" collapsed="false">
      <c r="F58" s="198"/>
    </row>
    <row r="59" customFormat="false" ht="13.5" hidden="false" customHeight="false" outlineLevel="0" collapsed="false">
      <c r="B59" s="197" t="s">
        <v>252</v>
      </c>
      <c r="E59" s="46" t="n">
        <v>466.5</v>
      </c>
      <c r="F59" s="198" t="n">
        <v>467</v>
      </c>
    </row>
    <row r="60" customFormat="false" ht="13.5" hidden="false" customHeight="false" outlineLevel="0" collapsed="false">
      <c r="B60" s="197" t="s">
        <v>253</v>
      </c>
      <c r="E60" s="46" t="n">
        <v>368.6</v>
      </c>
      <c r="F60" s="198" t="n">
        <v>369</v>
      </c>
    </row>
    <row r="61" customFormat="false" ht="13.5" hidden="false" customHeight="false" outlineLevel="0" collapsed="false">
      <c r="B61" s="197" t="s">
        <v>254</v>
      </c>
      <c r="E61" s="46" t="n">
        <v>25.7</v>
      </c>
      <c r="F61" s="198" t="n">
        <v>26</v>
      </c>
    </row>
    <row r="62" customFormat="false" ht="13.5" hidden="false" customHeight="false" outlineLevel="0" collapsed="false">
      <c r="B62" s="197" t="s">
        <v>255</v>
      </c>
      <c r="E62" s="46" t="n">
        <v>60.6</v>
      </c>
      <c r="F62" s="198" t="n">
        <v>61</v>
      </c>
    </row>
    <row r="63" customFormat="false" ht="13.5" hidden="false" customHeight="false" outlineLevel="0" collapsed="false">
      <c r="B63" s="197" t="s">
        <v>256</v>
      </c>
      <c r="E63" s="46" t="n">
        <v>7.9</v>
      </c>
      <c r="F63" s="198" t="n">
        <v>8</v>
      </c>
    </row>
    <row r="64" customFormat="false" ht="13.5" hidden="false" customHeight="false" outlineLevel="0" collapsed="false">
      <c r="F64" s="198"/>
    </row>
    <row r="65" customFormat="false" ht="13.5" hidden="false" customHeight="false" outlineLevel="0" collapsed="false">
      <c r="B65" s="197" t="s">
        <v>252</v>
      </c>
      <c r="E65" s="46" t="n">
        <v>315.3</v>
      </c>
      <c r="F65" s="198" t="n">
        <v>315</v>
      </c>
    </row>
    <row r="66" customFormat="false" ht="13.5" hidden="false" customHeight="false" outlineLevel="0" collapsed="false">
      <c r="B66" s="197" t="s">
        <v>253</v>
      </c>
      <c r="E66" s="46" t="n">
        <v>250.2</v>
      </c>
      <c r="F66" s="198" t="n">
        <v>250</v>
      </c>
    </row>
    <row r="67" customFormat="false" ht="13.5" hidden="false" customHeight="false" outlineLevel="0" collapsed="false">
      <c r="B67" s="197" t="s">
        <v>254</v>
      </c>
      <c r="E67" s="46" t="n">
        <v>14.9</v>
      </c>
      <c r="F67" s="198" t="n">
        <v>15</v>
      </c>
    </row>
    <row r="68" customFormat="false" ht="13.5" hidden="false" customHeight="false" outlineLevel="0" collapsed="false">
      <c r="B68" s="197" t="s">
        <v>255</v>
      </c>
      <c r="E68" s="46" t="n">
        <v>39.9</v>
      </c>
      <c r="F68" s="198" t="n">
        <v>40</v>
      </c>
    </row>
    <row r="69" customFormat="false" ht="13.5" hidden="false" customHeight="false" outlineLevel="0" collapsed="false">
      <c r="B69" s="197" t="s">
        <v>256</v>
      </c>
      <c r="E69" s="46" t="n">
        <v>8.8</v>
      </c>
      <c r="F69" s="198" t="n">
        <v>9</v>
      </c>
    </row>
  </sheetData>
  <mergeCells count="17">
    <mergeCell ref="A1:O1"/>
    <mergeCell ref="A3:C6"/>
    <mergeCell ref="D3:I3"/>
    <mergeCell ref="J3:O3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O4:O6"/>
    <mergeCell ref="H5:H6"/>
    <mergeCell ref="N5:N6"/>
    <mergeCell ref="A8:B8"/>
  </mergeCells>
  <printOptions headings="false" gridLines="false" gridLinesSet="true" horizontalCentered="false" verticalCentered="false"/>
  <pageMargins left="0.720138888888889" right="0.708333333333333" top="0.5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7.62"/>
    <col collapsed="false" customWidth="true" hidden="false" outlineLevel="0" max="3" min="3" style="46" width="2.37"/>
    <col collapsed="false" customWidth="true" hidden="false" outlineLevel="0" max="4" min="4" style="46" width="7.62"/>
    <col collapsed="false" customWidth="true" hidden="false" outlineLevel="0" max="13" min="5" style="46" width="7.49"/>
    <col collapsed="false" customWidth="false" hidden="false" outlineLevel="0" max="257" min="14" style="46" width="8.99"/>
  </cols>
  <sheetData>
    <row r="1" customFormat="false" ht="27" hidden="false" customHeight="true" outlineLevel="0" collapsed="false">
      <c r="A1" s="155" t="s">
        <v>25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2" hidden="false" customHeight="true" outlineLevel="0" collapsed="false">
      <c r="A2" s="47"/>
      <c r="B2" s="47"/>
      <c r="C2" s="47"/>
      <c r="D2" s="50"/>
      <c r="E2" s="50"/>
      <c r="F2" s="50"/>
      <c r="G2" s="50"/>
      <c r="H2" s="50"/>
      <c r="I2" s="50"/>
      <c r="J2" s="50"/>
      <c r="K2" s="50"/>
      <c r="L2" s="165"/>
      <c r="M2" s="94" t="s">
        <v>84</v>
      </c>
    </row>
    <row r="3" s="78" customFormat="true" ht="27" hidden="false" customHeight="true" outlineLevel="0" collapsed="false">
      <c r="A3" s="199" t="s">
        <v>258</v>
      </c>
      <c r="B3" s="199"/>
      <c r="C3" s="199"/>
      <c r="D3" s="56" t="s">
        <v>6</v>
      </c>
      <c r="E3" s="56" t="s">
        <v>222</v>
      </c>
      <c r="F3" s="56" t="s">
        <v>259</v>
      </c>
      <c r="G3" s="56" t="s">
        <v>260</v>
      </c>
      <c r="H3" s="56" t="s">
        <v>261</v>
      </c>
      <c r="I3" s="56" t="s">
        <v>262</v>
      </c>
      <c r="J3" s="56" t="s">
        <v>263</v>
      </c>
      <c r="K3" s="56" t="s">
        <v>264</v>
      </c>
      <c r="L3" s="58" t="s">
        <v>265</v>
      </c>
      <c r="M3" s="55" t="s">
        <v>14</v>
      </c>
    </row>
    <row r="4" s="72" customFormat="true" ht="33" hidden="false" customHeight="true" outlineLevel="0" collapsed="false">
      <c r="A4" s="199"/>
      <c r="B4" s="199"/>
      <c r="C4" s="199"/>
      <c r="D4" s="56"/>
      <c r="E4" s="56"/>
      <c r="F4" s="56"/>
      <c r="G4" s="56"/>
      <c r="H4" s="56"/>
      <c r="I4" s="56"/>
      <c r="J4" s="56"/>
      <c r="K4" s="56"/>
      <c r="L4" s="58"/>
      <c r="M4" s="55"/>
    </row>
    <row r="5" s="72" customFormat="true" ht="4.5" hidden="false" customHeight="true" outlineLevel="0" collapsed="false">
      <c r="A5" s="59"/>
      <c r="B5" s="59"/>
      <c r="C5" s="59"/>
      <c r="D5" s="60"/>
      <c r="E5" s="62"/>
      <c r="F5" s="105"/>
      <c r="G5" s="62"/>
      <c r="H5" s="62"/>
      <c r="I5" s="105"/>
      <c r="J5" s="62"/>
      <c r="K5" s="61"/>
      <c r="L5" s="62"/>
      <c r="M5" s="62"/>
    </row>
    <row r="6" s="72" customFormat="true" ht="27" hidden="false" customHeight="true" outlineLevel="0" collapsed="false">
      <c r="A6" s="66" t="s">
        <v>18</v>
      </c>
      <c r="B6" s="66"/>
      <c r="C6" s="66"/>
      <c r="D6" s="39" t="n">
        <v>100.5</v>
      </c>
      <c r="E6" s="25" t="n">
        <v>8.6</v>
      </c>
      <c r="F6" s="67" t="n">
        <v>30.4</v>
      </c>
      <c r="G6" s="67" t="n">
        <v>13.3</v>
      </c>
      <c r="H6" s="67" t="n">
        <v>2.5</v>
      </c>
      <c r="I6" s="67" t="n">
        <v>20</v>
      </c>
      <c r="J6" s="67" t="n">
        <v>6.6</v>
      </c>
      <c r="K6" s="67" t="n">
        <v>5</v>
      </c>
      <c r="L6" s="25" t="n">
        <v>1.4</v>
      </c>
      <c r="M6" s="67" t="n">
        <v>12.6</v>
      </c>
    </row>
    <row r="7" s="72" customFormat="true" ht="15" hidden="false" customHeight="true" outlineLevel="0" collapsed="false">
      <c r="A7" s="69"/>
      <c r="B7" s="69" t="s">
        <v>266</v>
      </c>
      <c r="C7" s="73" t="s">
        <v>20</v>
      </c>
      <c r="D7" s="40" t="n">
        <v>20.6</v>
      </c>
      <c r="E7" s="33" t="n">
        <v>5</v>
      </c>
      <c r="F7" s="71" t="n">
        <v>2.5</v>
      </c>
      <c r="G7" s="71" t="n">
        <v>1.7</v>
      </c>
      <c r="H7" s="71" t="n">
        <v>0.3</v>
      </c>
      <c r="I7" s="71" t="n">
        <v>4.6</v>
      </c>
      <c r="J7" s="33" t="n">
        <v>2.4</v>
      </c>
      <c r="K7" s="33" t="n">
        <v>1</v>
      </c>
      <c r="L7" s="33" t="s">
        <v>21</v>
      </c>
      <c r="M7" s="33" t="n">
        <v>3.1</v>
      </c>
    </row>
    <row r="8" s="72" customFormat="true" ht="15" hidden="false" customHeight="true" outlineLevel="0" collapsed="false">
      <c r="A8" s="69"/>
      <c r="B8" s="117" t="s">
        <v>267</v>
      </c>
      <c r="C8" s="160"/>
      <c r="D8" s="33" t="n">
        <v>29.9</v>
      </c>
      <c r="E8" s="33" t="n">
        <v>2.1</v>
      </c>
      <c r="F8" s="71" t="n">
        <v>10.5</v>
      </c>
      <c r="G8" s="71" t="n">
        <v>4.8</v>
      </c>
      <c r="H8" s="71" t="n">
        <v>0.5</v>
      </c>
      <c r="I8" s="71" t="n">
        <v>6.2</v>
      </c>
      <c r="J8" s="33" t="n">
        <v>0.7</v>
      </c>
      <c r="K8" s="33" t="n">
        <v>1</v>
      </c>
      <c r="L8" s="33" t="n">
        <v>0.7</v>
      </c>
      <c r="M8" s="33" t="n">
        <v>3.2</v>
      </c>
    </row>
    <row r="9" s="72" customFormat="true" ht="15" hidden="false" customHeight="true" outlineLevel="0" collapsed="false">
      <c r="A9" s="69"/>
      <c r="B9" s="117" t="s">
        <v>268</v>
      </c>
      <c r="C9" s="160"/>
      <c r="D9" s="71" t="n">
        <v>25.1</v>
      </c>
      <c r="E9" s="33" t="n">
        <v>0.7</v>
      </c>
      <c r="F9" s="71" t="n">
        <v>11.1</v>
      </c>
      <c r="G9" s="71" t="n">
        <v>2.4</v>
      </c>
      <c r="H9" s="71" t="n">
        <v>1</v>
      </c>
      <c r="I9" s="71" t="n">
        <v>5.3</v>
      </c>
      <c r="J9" s="71" t="n">
        <v>1.6</v>
      </c>
      <c r="K9" s="71" t="n">
        <v>0.4</v>
      </c>
      <c r="L9" s="71" t="s">
        <v>21</v>
      </c>
      <c r="M9" s="71" t="n">
        <v>2.7</v>
      </c>
    </row>
    <row r="10" s="72" customFormat="true" ht="15" hidden="false" customHeight="true" outlineLevel="0" collapsed="false">
      <c r="A10" s="69"/>
      <c r="B10" s="117" t="s">
        <v>269</v>
      </c>
      <c r="C10" s="160"/>
      <c r="D10" s="71" t="n">
        <v>18.3</v>
      </c>
      <c r="E10" s="33" t="n">
        <v>0.5</v>
      </c>
      <c r="F10" s="71" t="n">
        <v>3.4</v>
      </c>
      <c r="G10" s="71" t="n">
        <v>3.3</v>
      </c>
      <c r="H10" s="71" t="n">
        <v>0.4</v>
      </c>
      <c r="I10" s="71" t="n">
        <v>3.1</v>
      </c>
      <c r="J10" s="33" t="n">
        <v>1.7</v>
      </c>
      <c r="K10" s="33" t="n">
        <v>2.1</v>
      </c>
      <c r="L10" s="33" t="n">
        <v>0.8</v>
      </c>
      <c r="M10" s="71" t="n">
        <v>2.9</v>
      </c>
    </row>
    <row r="11" s="72" customFormat="true" ht="15" hidden="false" customHeight="true" outlineLevel="0" collapsed="false">
      <c r="A11" s="69"/>
      <c r="B11" s="117" t="s">
        <v>270</v>
      </c>
      <c r="C11" s="160"/>
      <c r="D11" s="71" t="n">
        <v>5.7</v>
      </c>
      <c r="E11" s="33" t="n">
        <v>0.3</v>
      </c>
      <c r="F11" s="71" t="n">
        <v>2.8</v>
      </c>
      <c r="G11" s="71" t="n">
        <v>0.9</v>
      </c>
      <c r="H11" s="71" t="n">
        <v>0.3</v>
      </c>
      <c r="I11" s="71" t="n">
        <v>0.5</v>
      </c>
      <c r="J11" s="71" t="n">
        <v>0.2</v>
      </c>
      <c r="K11" s="71" t="n">
        <v>0.2</v>
      </c>
      <c r="L11" s="71" t="s">
        <v>21</v>
      </c>
      <c r="M11" s="71" t="n">
        <v>0.5</v>
      </c>
    </row>
    <row r="12" s="72" customFormat="true" ht="15" hidden="false" customHeight="true" outlineLevel="0" collapsed="false">
      <c r="A12" s="69"/>
      <c r="B12" s="187"/>
      <c r="C12" s="171" t="s">
        <v>271</v>
      </c>
      <c r="D12" s="71" t="n">
        <v>1</v>
      </c>
      <c r="E12" s="33" t="s">
        <v>21</v>
      </c>
      <c r="F12" s="71" t="s">
        <v>21</v>
      </c>
      <c r="G12" s="71" t="n">
        <v>0.2</v>
      </c>
      <c r="H12" s="71" t="s">
        <v>21</v>
      </c>
      <c r="I12" s="71" t="n">
        <v>0.3</v>
      </c>
      <c r="J12" s="71" t="s">
        <v>21</v>
      </c>
      <c r="K12" s="71" t="n">
        <v>0.2</v>
      </c>
      <c r="L12" s="71" t="s">
        <v>21</v>
      </c>
      <c r="M12" s="71" t="n">
        <v>0.3</v>
      </c>
    </row>
    <row r="13" s="72" customFormat="true" ht="21" hidden="false" customHeight="true" outlineLevel="0" collapsed="false">
      <c r="A13" s="69"/>
      <c r="B13" s="114" t="s">
        <v>272</v>
      </c>
      <c r="C13" s="160"/>
      <c r="D13" s="71" t="n">
        <v>44.1</v>
      </c>
      <c r="E13" s="33" t="n">
        <v>4.1</v>
      </c>
      <c r="F13" s="71" t="n">
        <v>16.5</v>
      </c>
      <c r="G13" s="71" t="n">
        <v>5.5</v>
      </c>
      <c r="H13" s="71" t="n">
        <v>1.1</v>
      </c>
      <c r="I13" s="71" t="n">
        <v>8.2</v>
      </c>
      <c r="J13" s="33" t="n">
        <v>3.4</v>
      </c>
      <c r="K13" s="71" t="n">
        <v>0.3</v>
      </c>
      <c r="L13" s="71" t="n">
        <v>0.8</v>
      </c>
      <c r="M13" s="33" t="n">
        <v>4.2</v>
      </c>
    </row>
    <row r="14" s="72" customFormat="true" ht="15" hidden="false" customHeight="true" outlineLevel="0" collapsed="false">
      <c r="A14" s="69"/>
      <c r="B14" s="69" t="s">
        <v>266</v>
      </c>
      <c r="C14" s="196" t="s">
        <v>20</v>
      </c>
      <c r="D14" s="71" t="n">
        <v>9.5</v>
      </c>
      <c r="E14" s="33" t="n">
        <v>1.8</v>
      </c>
      <c r="F14" s="71" t="n">
        <v>1.6</v>
      </c>
      <c r="G14" s="71" t="n">
        <v>0.7</v>
      </c>
      <c r="H14" s="71" t="n">
        <v>0.3</v>
      </c>
      <c r="I14" s="71" t="n">
        <v>2.1</v>
      </c>
      <c r="J14" s="33" t="n">
        <v>1.2</v>
      </c>
      <c r="K14" s="33" t="n">
        <v>0.3</v>
      </c>
      <c r="L14" s="71" t="s">
        <v>21</v>
      </c>
      <c r="M14" s="71" t="n">
        <v>1.4</v>
      </c>
    </row>
    <row r="15" s="72" customFormat="true" ht="15" hidden="false" customHeight="true" outlineLevel="0" collapsed="false">
      <c r="A15" s="69"/>
      <c r="B15" s="117" t="s">
        <v>267</v>
      </c>
      <c r="C15" s="160"/>
      <c r="D15" s="33" t="n">
        <v>15.3</v>
      </c>
      <c r="E15" s="33" t="n">
        <v>1.8</v>
      </c>
      <c r="F15" s="71" t="n">
        <v>5.5</v>
      </c>
      <c r="G15" s="71" t="n">
        <v>2.4</v>
      </c>
      <c r="H15" s="71" t="s">
        <v>21</v>
      </c>
      <c r="I15" s="71" t="n">
        <v>3.7</v>
      </c>
      <c r="J15" s="33" t="s">
        <v>21</v>
      </c>
      <c r="K15" s="33" t="s">
        <v>21</v>
      </c>
      <c r="L15" s="33" t="s">
        <v>21</v>
      </c>
      <c r="M15" s="33" t="n">
        <v>1.9</v>
      </c>
    </row>
    <row r="16" s="72" customFormat="true" ht="15" hidden="false" customHeight="true" outlineLevel="0" collapsed="false">
      <c r="A16" s="69"/>
      <c r="B16" s="117" t="s">
        <v>268</v>
      </c>
      <c r="C16" s="160"/>
      <c r="D16" s="33" t="n">
        <v>10</v>
      </c>
      <c r="E16" s="33" t="s">
        <v>21</v>
      </c>
      <c r="F16" s="71" t="n">
        <v>5.9</v>
      </c>
      <c r="G16" s="71" t="n">
        <v>0.3</v>
      </c>
      <c r="H16" s="71" t="n">
        <v>0.8</v>
      </c>
      <c r="I16" s="71" t="n">
        <v>1.7</v>
      </c>
      <c r="J16" s="33" t="n">
        <v>1.1</v>
      </c>
      <c r="K16" s="71" t="s">
        <v>21</v>
      </c>
      <c r="L16" s="71" t="s">
        <v>21</v>
      </c>
      <c r="M16" s="33" t="n">
        <v>0.3</v>
      </c>
    </row>
    <row r="17" s="72" customFormat="true" ht="15" hidden="false" customHeight="true" outlineLevel="0" collapsed="false">
      <c r="A17" s="69"/>
      <c r="B17" s="117" t="s">
        <v>269</v>
      </c>
      <c r="C17" s="160"/>
      <c r="D17" s="33" t="n">
        <v>6.4</v>
      </c>
      <c r="E17" s="71" t="n">
        <v>0.5</v>
      </c>
      <c r="F17" s="71" t="n">
        <v>2</v>
      </c>
      <c r="G17" s="71" t="n">
        <v>1.2</v>
      </c>
      <c r="H17" s="71" t="s">
        <v>21</v>
      </c>
      <c r="I17" s="71" t="n">
        <v>0.7</v>
      </c>
      <c r="J17" s="71" t="n">
        <v>0.9</v>
      </c>
      <c r="K17" s="71" t="s">
        <v>21</v>
      </c>
      <c r="L17" s="71" t="n">
        <v>0.8</v>
      </c>
      <c r="M17" s="71" t="n">
        <v>0.4</v>
      </c>
    </row>
    <row r="18" s="72" customFormat="true" ht="15" hidden="false" customHeight="true" outlineLevel="0" collapsed="false">
      <c r="A18" s="69"/>
      <c r="B18" s="117" t="s">
        <v>270</v>
      </c>
      <c r="C18" s="160"/>
      <c r="D18" s="33" t="n">
        <v>2.9</v>
      </c>
      <c r="E18" s="33" t="s">
        <v>21</v>
      </c>
      <c r="F18" s="71" t="n">
        <v>1.6</v>
      </c>
      <c r="G18" s="71" t="n">
        <v>0.9</v>
      </c>
      <c r="H18" s="71" t="s">
        <v>21</v>
      </c>
      <c r="I18" s="71" t="s">
        <v>21</v>
      </c>
      <c r="J18" s="33" t="n">
        <v>0.2</v>
      </c>
      <c r="K18" s="33" t="s">
        <v>21</v>
      </c>
      <c r="L18" s="71" t="s">
        <v>21</v>
      </c>
      <c r="M18" s="71" t="n">
        <v>0.2</v>
      </c>
    </row>
    <row r="19" s="72" customFormat="true" ht="15" hidden="false" customHeight="true" outlineLevel="0" collapsed="false">
      <c r="A19" s="69"/>
      <c r="B19" s="187"/>
      <c r="C19" s="171" t="s">
        <v>271</v>
      </c>
      <c r="D19" s="33" t="s">
        <v>21</v>
      </c>
      <c r="E19" s="71" t="s">
        <v>21</v>
      </c>
      <c r="F19" s="71" t="s">
        <v>21</v>
      </c>
      <c r="G19" s="71" t="s">
        <v>21</v>
      </c>
      <c r="H19" s="71" t="s">
        <v>21</v>
      </c>
      <c r="I19" s="71" t="s">
        <v>21</v>
      </c>
      <c r="J19" s="71" t="s">
        <v>21</v>
      </c>
      <c r="K19" s="71" t="s">
        <v>21</v>
      </c>
      <c r="L19" s="71" t="s">
        <v>21</v>
      </c>
      <c r="M19" s="71" t="s">
        <v>21</v>
      </c>
    </row>
    <row r="20" s="72" customFormat="true" ht="27" hidden="false" customHeight="true" outlineLevel="0" collapsed="false">
      <c r="A20" s="114" t="s">
        <v>36</v>
      </c>
      <c r="B20" s="114"/>
      <c r="C20" s="114"/>
      <c r="D20" s="39" t="n">
        <v>60.6</v>
      </c>
      <c r="E20" s="25" t="n">
        <v>4.4</v>
      </c>
      <c r="F20" s="67" t="n">
        <v>20.3</v>
      </c>
      <c r="G20" s="67" t="n">
        <v>12</v>
      </c>
      <c r="H20" s="67" t="n">
        <v>1.6</v>
      </c>
      <c r="I20" s="67" t="n">
        <v>9</v>
      </c>
      <c r="J20" s="67" t="n">
        <v>3.9</v>
      </c>
      <c r="K20" s="67" t="n">
        <v>3.6</v>
      </c>
      <c r="L20" s="25" t="n">
        <v>0.8</v>
      </c>
      <c r="M20" s="67" t="n">
        <v>5.1</v>
      </c>
    </row>
    <row r="21" s="72" customFormat="true" ht="15" hidden="false" customHeight="true" outlineLevel="0" collapsed="false">
      <c r="A21" s="69"/>
      <c r="B21" s="69" t="s">
        <v>266</v>
      </c>
      <c r="C21" s="196" t="s">
        <v>20</v>
      </c>
      <c r="D21" s="71" t="n">
        <v>8.9</v>
      </c>
      <c r="E21" s="33" t="n">
        <v>2.7</v>
      </c>
      <c r="F21" s="71" t="n">
        <v>1.7</v>
      </c>
      <c r="G21" s="71" t="n">
        <v>1.5</v>
      </c>
      <c r="H21" s="71" t="n">
        <v>0.3</v>
      </c>
      <c r="I21" s="71" t="n">
        <v>0.5</v>
      </c>
      <c r="J21" s="33" t="n">
        <v>0.8</v>
      </c>
      <c r="K21" s="71" t="n">
        <v>1</v>
      </c>
      <c r="L21" s="71" t="s">
        <v>21</v>
      </c>
      <c r="M21" s="71" t="n">
        <v>0.3</v>
      </c>
    </row>
    <row r="22" s="72" customFormat="true" ht="15" hidden="false" customHeight="true" outlineLevel="0" collapsed="false">
      <c r="A22" s="69"/>
      <c r="B22" s="117" t="s">
        <v>267</v>
      </c>
      <c r="C22" s="160"/>
      <c r="D22" s="33" t="n">
        <v>18.3</v>
      </c>
      <c r="E22" s="33" t="n">
        <v>0.7</v>
      </c>
      <c r="F22" s="71" t="n">
        <v>7.2</v>
      </c>
      <c r="G22" s="71" t="n">
        <v>4.8</v>
      </c>
      <c r="H22" s="71" t="s">
        <v>21</v>
      </c>
      <c r="I22" s="71" t="n">
        <v>3.8</v>
      </c>
      <c r="J22" s="33" t="n">
        <v>0.4</v>
      </c>
      <c r="K22" s="33" t="s">
        <v>21</v>
      </c>
      <c r="L22" s="71" t="s">
        <v>21</v>
      </c>
      <c r="M22" s="33" t="n">
        <v>1.3</v>
      </c>
    </row>
    <row r="23" s="72" customFormat="true" ht="15" hidden="false" customHeight="true" outlineLevel="0" collapsed="false">
      <c r="A23" s="69"/>
      <c r="B23" s="117" t="s">
        <v>268</v>
      </c>
      <c r="C23" s="160"/>
      <c r="D23" s="71" t="n">
        <v>16.3</v>
      </c>
      <c r="E23" s="33" t="n">
        <v>0.3</v>
      </c>
      <c r="F23" s="71" t="n">
        <v>7.5</v>
      </c>
      <c r="G23" s="71" t="n">
        <v>2.4</v>
      </c>
      <c r="H23" s="71" t="n">
        <v>0.6</v>
      </c>
      <c r="I23" s="71" t="n">
        <v>3.5</v>
      </c>
      <c r="J23" s="71" t="n">
        <v>0.8</v>
      </c>
      <c r="K23" s="71" t="s">
        <v>21</v>
      </c>
      <c r="L23" s="71" t="s">
        <v>21</v>
      </c>
      <c r="M23" s="33" t="n">
        <v>1.3</v>
      </c>
    </row>
    <row r="24" s="72" customFormat="true" ht="15" hidden="false" customHeight="true" outlineLevel="0" collapsed="false">
      <c r="A24" s="69"/>
      <c r="B24" s="117" t="s">
        <v>269</v>
      </c>
      <c r="C24" s="160"/>
      <c r="D24" s="71" t="n">
        <v>11.7</v>
      </c>
      <c r="E24" s="71" t="n">
        <v>0.5</v>
      </c>
      <c r="F24" s="71" t="n">
        <v>1.4</v>
      </c>
      <c r="G24" s="71" t="n">
        <v>2.4</v>
      </c>
      <c r="H24" s="71" t="n">
        <v>0.4</v>
      </c>
      <c r="I24" s="71" t="n">
        <v>0.5</v>
      </c>
      <c r="J24" s="71" t="n">
        <v>1.7</v>
      </c>
      <c r="K24" s="71" t="n">
        <v>2.1</v>
      </c>
      <c r="L24" s="33" t="n">
        <v>0.8</v>
      </c>
      <c r="M24" s="71" t="n">
        <v>2</v>
      </c>
    </row>
    <row r="25" s="72" customFormat="true" ht="15" hidden="false" customHeight="true" outlineLevel="0" collapsed="false">
      <c r="A25" s="69"/>
      <c r="B25" s="117" t="s">
        <v>270</v>
      </c>
      <c r="C25" s="160"/>
      <c r="D25" s="71" t="n">
        <v>4.9</v>
      </c>
      <c r="E25" s="33" t="n">
        <v>0.3</v>
      </c>
      <c r="F25" s="71" t="n">
        <v>2.5</v>
      </c>
      <c r="G25" s="71" t="n">
        <v>0.9</v>
      </c>
      <c r="H25" s="71" t="n">
        <v>0.3</v>
      </c>
      <c r="I25" s="71" t="n">
        <v>0.3</v>
      </c>
      <c r="J25" s="71" t="n">
        <v>0.2</v>
      </c>
      <c r="K25" s="71" t="n">
        <v>0.2</v>
      </c>
      <c r="L25" s="71" t="s">
        <v>21</v>
      </c>
      <c r="M25" s="33" t="n">
        <v>0.2</v>
      </c>
    </row>
    <row r="26" s="72" customFormat="true" ht="15" hidden="false" customHeight="true" outlineLevel="0" collapsed="false">
      <c r="A26" s="69"/>
      <c r="B26" s="187"/>
      <c r="C26" s="171" t="s">
        <v>271</v>
      </c>
      <c r="D26" s="71" t="n">
        <v>0.5</v>
      </c>
      <c r="E26" s="33" t="s">
        <v>21</v>
      </c>
      <c r="F26" s="71" t="s">
        <v>21</v>
      </c>
      <c r="G26" s="71" t="s">
        <v>21</v>
      </c>
      <c r="H26" s="71" t="s">
        <v>21</v>
      </c>
      <c r="I26" s="71" t="n">
        <v>0.3</v>
      </c>
      <c r="J26" s="71" t="s">
        <v>21</v>
      </c>
      <c r="K26" s="71" t="n">
        <v>0.2</v>
      </c>
      <c r="L26" s="71" t="s">
        <v>21</v>
      </c>
      <c r="M26" s="71" t="s">
        <v>21</v>
      </c>
    </row>
    <row r="27" s="72" customFormat="true" ht="21" hidden="false" customHeight="true" outlineLevel="0" collapsed="false">
      <c r="A27" s="69"/>
      <c r="B27" s="114" t="s">
        <v>272</v>
      </c>
      <c r="C27" s="160"/>
      <c r="D27" s="71" t="n">
        <v>26.6</v>
      </c>
      <c r="E27" s="33" t="n">
        <v>1.2</v>
      </c>
      <c r="F27" s="71" t="n">
        <v>11.1</v>
      </c>
      <c r="G27" s="71" t="n">
        <v>5.3</v>
      </c>
      <c r="H27" s="71" t="n">
        <v>0.7</v>
      </c>
      <c r="I27" s="71" t="n">
        <v>3</v>
      </c>
      <c r="J27" s="71" t="n">
        <v>2.4</v>
      </c>
      <c r="K27" s="71" t="n">
        <v>0.3</v>
      </c>
      <c r="L27" s="71" t="n">
        <v>0.8</v>
      </c>
      <c r="M27" s="33" t="n">
        <v>2</v>
      </c>
    </row>
    <row r="28" s="72" customFormat="true" ht="15" hidden="false" customHeight="true" outlineLevel="0" collapsed="false">
      <c r="A28" s="69"/>
      <c r="B28" s="69" t="s">
        <v>266</v>
      </c>
      <c r="C28" s="196" t="s">
        <v>20</v>
      </c>
      <c r="D28" s="71" t="n">
        <v>3</v>
      </c>
      <c r="E28" s="33" t="n">
        <v>0.3</v>
      </c>
      <c r="F28" s="71" t="n">
        <v>0.8</v>
      </c>
      <c r="G28" s="71" t="n">
        <v>0.7</v>
      </c>
      <c r="H28" s="71" t="n">
        <v>0.3</v>
      </c>
      <c r="I28" s="71" t="s">
        <v>21</v>
      </c>
      <c r="J28" s="71" t="n">
        <v>0.5</v>
      </c>
      <c r="K28" s="71" t="n">
        <v>0.3</v>
      </c>
      <c r="L28" s="71" t="s">
        <v>21</v>
      </c>
      <c r="M28" s="33" t="s">
        <v>21</v>
      </c>
    </row>
    <row r="29" s="72" customFormat="true" ht="15" hidden="false" customHeight="true" outlineLevel="0" collapsed="false">
      <c r="A29" s="69"/>
      <c r="B29" s="117" t="s">
        <v>267</v>
      </c>
      <c r="C29" s="160"/>
      <c r="D29" s="71" t="n">
        <v>10.2</v>
      </c>
      <c r="E29" s="33" t="n">
        <v>0.4</v>
      </c>
      <c r="F29" s="71" t="n">
        <v>3.8</v>
      </c>
      <c r="G29" s="71" t="n">
        <v>2.4</v>
      </c>
      <c r="H29" s="71" t="s">
        <v>21</v>
      </c>
      <c r="I29" s="71" t="n">
        <v>2.3</v>
      </c>
      <c r="J29" s="71" t="s">
        <v>21</v>
      </c>
      <c r="K29" s="71" t="s">
        <v>21</v>
      </c>
      <c r="L29" s="71" t="s">
        <v>21</v>
      </c>
      <c r="M29" s="33" t="n">
        <v>1.3</v>
      </c>
    </row>
    <row r="30" s="72" customFormat="true" ht="15" hidden="false" customHeight="true" outlineLevel="0" collapsed="false">
      <c r="A30" s="69"/>
      <c r="B30" s="117" t="s">
        <v>268</v>
      </c>
      <c r="C30" s="160"/>
      <c r="D30" s="71" t="n">
        <v>6.4</v>
      </c>
      <c r="E30" s="33" t="s">
        <v>21</v>
      </c>
      <c r="F30" s="71" t="n">
        <v>4.3</v>
      </c>
      <c r="G30" s="71" t="n">
        <v>0.3</v>
      </c>
      <c r="H30" s="71" t="n">
        <v>0.4</v>
      </c>
      <c r="I30" s="71" t="n">
        <v>0.7</v>
      </c>
      <c r="J30" s="33" t="n">
        <v>0.8</v>
      </c>
      <c r="K30" s="71" t="s">
        <v>21</v>
      </c>
      <c r="L30" s="71" t="s">
        <v>21</v>
      </c>
      <c r="M30" s="33" t="s">
        <v>21</v>
      </c>
    </row>
    <row r="31" s="72" customFormat="true" ht="15" hidden="false" customHeight="true" outlineLevel="0" collapsed="false">
      <c r="A31" s="69"/>
      <c r="B31" s="117" t="s">
        <v>269</v>
      </c>
      <c r="C31" s="160"/>
      <c r="D31" s="71" t="n">
        <v>4.1</v>
      </c>
      <c r="E31" s="71" t="n">
        <v>0.5</v>
      </c>
      <c r="F31" s="71" t="n">
        <v>0.6</v>
      </c>
      <c r="G31" s="71" t="n">
        <v>1</v>
      </c>
      <c r="H31" s="71" t="s">
        <v>21</v>
      </c>
      <c r="I31" s="71" t="s">
        <v>21</v>
      </c>
      <c r="J31" s="71" t="n">
        <v>0.9</v>
      </c>
      <c r="K31" s="71" t="s">
        <v>21</v>
      </c>
      <c r="L31" s="71" t="n">
        <v>0.8</v>
      </c>
      <c r="M31" s="71" t="n">
        <v>0.4</v>
      </c>
    </row>
    <row r="32" s="72" customFormat="true" ht="15" hidden="false" customHeight="true" outlineLevel="0" collapsed="false">
      <c r="A32" s="69"/>
      <c r="B32" s="117" t="s">
        <v>270</v>
      </c>
      <c r="C32" s="160"/>
      <c r="D32" s="71" t="n">
        <v>2.9</v>
      </c>
      <c r="E32" s="33" t="s">
        <v>21</v>
      </c>
      <c r="F32" s="71" t="n">
        <v>1.6</v>
      </c>
      <c r="G32" s="71" t="n">
        <v>0.9</v>
      </c>
      <c r="H32" s="71" t="s">
        <v>21</v>
      </c>
      <c r="I32" s="71" t="s">
        <v>21</v>
      </c>
      <c r="J32" s="71" t="n">
        <v>0.2</v>
      </c>
      <c r="K32" s="71" t="s">
        <v>21</v>
      </c>
      <c r="L32" s="71" t="s">
        <v>21</v>
      </c>
      <c r="M32" s="71" t="n">
        <v>0.2</v>
      </c>
    </row>
    <row r="33" s="72" customFormat="true" ht="15" hidden="false" customHeight="true" outlineLevel="0" collapsed="false">
      <c r="A33" s="69"/>
      <c r="B33" s="187"/>
      <c r="C33" s="171" t="s">
        <v>271</v>
      </c>
      <c r="D33" s="71" t="s">
        <v>21</v>
      </c>
      <c r="E33" s="71" t="s">
        <v>21</v>
      </c>
      <c r="F33" s="71" t="s">
        <v>21</v>
      </c>
      <c r="G33" s="71" t="s">
        <v>21</v>
      </c>
      <c r="H33" s="71" t="s">
        <v>21</v>
      </c>
      <c r="I33" s="71" t="s">
        <v>21</v>
      </c>
      <c r="J33" s="71" t="s">
        <v>21</v>
      </c>
      <c r="K33" s="71" t="s">
        <v>21</v>
      </c>
      <c r="L33" s="71" t="s">
        <v>21</v>
      </c>
      <c r="M33" s="71" t="s">
        <v>21</v>
      </c>
    </row>
    <row r="34" s="72" customFormat="true" ht="27" hidden="false" customHeight="true" outlineLevel="0" collapsed="false">
      <c r="A34" s="114" t="s">
        <v>37</v>
      </c>
      <c r="B34" s="114"/>
      <c r="C34" s="109"/>
      <c r="D34" s="67" t="n">
        <v>39.9</v>
      </c>
      <c r="E34" s="25" t="n">
        <v>4.2</v>
      </c>
      <c r="F34" s="67" t="n">
        <v>10.1</v>
      </c>
      <c r="G34" s="67" t="n">
        <v>1.3</v>
      </c>
      <c r="H34" s="67" t="n">
        <v>1</v>
      </c>
      <c r="I34" s="67" t="n">
        <v>11</v>
      </c>
      <c r="J34" s="67" t="n">
        <v>2.7</v>
      </c>
      <c r="K34" s="67" t="n">
        <v>1.3</v>
      </c>
      <c r="L34" s="25" t="n">
        <v>0.7</v>
      </c>
      <c r="M34" s="67" t="n">
        <v>7.5</v>
      </c>
    </row>
    <row r="35" s="72" customFormat="true" ht="15" hidden="false" customHeight="true" outlineLevel="0" collapsed="false">
      <c r="A35" s="69"/>
      <c r="B35" s="69" t="s">
        <v>266</v>
      </c>
      <c r="C35" s="196" t="s">
        <v>20</v>
      </c>
      <c r="D35" s="40" t="n">
        <v>11.8</v>
      </c>
      <c r="E35" s="33" t="n">
        <v>2.4</v>
      </c>
      <c r="F35" s="71" t="n">
        <v>0.8</v>
      </c>
      <c r="G35" s="71" t="n">
        <v>0.2</v>
      </c>
      <c r="H35" s="71" t="s">
        <v>21</v>
      </c>
      <c r="I35" s="71" t="n">
        <v>4</v>
      </c>
      <c r="J35" s="33" t="n">
        <v>1.6</v>
      </c>
      <c r="K35" s="33" t="s">
        <v>21</v>
      </c>
      <c r="L35" s="33" t="s">
        <v>21</v>
      </c>
      <c r="M35" s="33" t="n">
        <v>2.8</v>
      </c>
    </row>
    <row r="36" s="72" customFormat="true" ht="15" hidden="false" customHeight="true" outlineLevel="0" collapsed="false">
      <c r="A36" s="69"/>
      <c r="B36" s="117" t="s">
        <v>267</v>
      </c>
      <c r="C36" s="160"/>
      <c r="D36" s="40" t="n">
        <v>11.6</v>
      </c>
      <c r="E36" s="33" t="n">
        <v>1.4</v>
      </c>
      <c r="F36" s="71" t="n">
        <v>3.3</v>
      </c>
      <c r="G36" s="71" t="s">
        <v>21</v>
      </c>
      <c r="H36" s="71" t="n">
        <v>0.5</v>
      </c>
      <c r="I36" s="71" t="n">
        <v>2.4</v>
      </c>
      <c r="J36" s="33" t="n">
        <v>0.4</v>
      </c>
      <c r="K36" s="33" t="n">
        <v>1</v>
      </c>
      <c r="L36" s="33" t="n">
        <v>0.7</v>
      </c>
      <c r="M36" s="71" t="n">
        <v>1.9</v>
      </c>
    </row>
    <row r="37" s="72" customFormat="true" ht="15" hidden="false" customHeight="true" outlineLevel="0" collapsed="false">
      <c r="A37" s="69"/>
      <c r="B37" s="117" t="s">
        <v>268</v>
      </c>
      <c r="C37" s="160"/>
      <c r="D37" s="40" t="n">
        <v>8.8</v>
      </c>
      <c r="E37" s="33" t="n">
        <v>0.4</v>
      </c>
      <c r="F37" s="71" t="n">
        <v>3.6</v>
      </c>
      <c r="G37" s="71" t="s">
        <v>21</v>
      </c>
      <c r="H37" s="71" t="n">
        <v>0.4</v>
      </c>
      <c r="I37" s="71" t="n">
        <v>1.8</v>
      </c>
      <c r="J37" s="33" t="n">
        <v>0.8</v>
      </c>
      <c r="K37" s="71" t="n">
        <v>0.4</v>
      </c>
      <c r="L37" s="71" t="s">
        <v>21</v>
      </c>
      <c r="M37" s="71" t="n">
        <v>1.4</v>
      </c>
    </row>
    <row r="38" s="72" customFormat="true" ht="15" hidden="false" customHeight="true" outlineLevel="0" collapsed="false">
      <c r="A38" s="69"/>
      <c r="B38" s="117" t="s">
        <v>269</v>
      </c>
      <c r="C38" s="160"/>
      <c r="D38" s="40" t="n">
        <v>6.5</v>
      </c>
      <c r="E38" s="33" t="s">
        <v>21</v>
      </c>
      <c r="F38" s="71" t="n">
        <v>2.1</v>
      </c>
      <c r="G38" s="71" t="n">
        <v>0.9</v>
      </c>
      <c r="H38" s="71" t="s">
        <v>21</v>
      </c>
      <c r="I38" s="71" t="n">
        <v>2.6</v>
      </c>
      <c r="J38" s="33" t="s">
        <v>21</v>
      </c>
      <c r="K38" s="33" t="s">
        <v>21</v>
      </c>
      <c r="L38" s="71" t="s">
        <v>21</v>
      </c>
      <c r="M38" s="71" t="n">
        <v>1</v>
      </c>
    </row>
    <row r="39" s="72" customFormat="true" ht="15" hidden="false" customHeight="true" outlineLevel="0" collapsed="false">
      <c r="A39" s="69"/>
      <c r="B39" s="117" t="s">
        <v>270</v>
      </c>
      <c r="C39" s="160"/>
      <c r="D39" s="40" t="n">
        <v>0.8</v>
      </c>
      <c r="E39" s="33" t="s">
        <v>21</v>
      </c>
      <c r="F39" s="71" t="n">
        <v>0.4</v>
      </c>
      <c r="G39" s="71" t="s">
        <v>21</v>
      </c>
      <c r="H39" s="71" t="s">
        <v>21</v>
      </c>
      <c r="I39" s="71" t="n">
        <v>0.2</v>
      </c>
      <c r="J39" s="33" t="s">
        <v>21</v>
      </c>
      <c r="K39" s="71" t="s">
        <v>21</v>
      </c>
      <c r="L39" s="71" t="s">
        <v>21</v>
      </c>
      <c r="M39" s="71" t="n">
        <v>0.2</v>
      </c>
    </row>
    <row r="40" s="72" customFormat="true" ht="15" hidden="false" customHeight="true" outlineLevel="0" collapsed="false">
      <c r="A40" s="69"/>
      <c r="B40" s="187"/>
      <c r="C40" s="171" t="s">
        <v>271</v>
      </c>
      <c r="D40" s="40" t="n">
        <v>0.5</v>
      </c>
      <c r="E40" s="71" t="s">
        <v>21</v>
      </c>
      <c r="F40" s="71" t="s">
        <v>21</v>
      </c>
      <c r="G40" s="71" t="n">
        <v>0.2</v>
      </c>
      <c r="H40" s="71" t="s">
        <v>21</v>
      </c>
      <c r="I40" s="71" t="s">
        <v>21</v>
      </c>
      <c r="J40" s="71" t="s">
        <v>21</v>
      </c>
      <c r="K40" s="71" t="s">
        <v>21</v>
      </c>
      <c r="L40" s="71" t="s">
        <v>21</v>
      </c>
      <c r="M40" s="71" t="n">
        <v>0.3</v>
      </c>
    </row>
    <row r="41" s="72" customFormat="true" ht="21" hidden="false" customHeight="true" outlineLevel="0" collapsed="false">
      <c r="A41" s="69"/>
      <c r="B41" s="114" t="s">
        <v>272</v>
      </c>
      <c r="C41" s="160"/>
      <c r="D41" s="40" t="n">
        <v>17.5</v>
      </c>
      <c r="E41" s="33" t="n">
        <v>2.9</v>
      </c>
      <c r="F41" s="71" t="n">
        <v>5.5</v>
      </c>
      <c r="G41" s="71" t="n">
        <v>0.2</v>
      </c>
      <c r="H41" s="71" t="n">
        <v>0.4</v>
      </c>
      <c r="I41" s="71" t="n">
        <v>5.2</v>
      </c>
      <c r="J41" s="33" t="n">
        <v>1</v>
      </c>
      <c r="K41" s="33" t="s">
        <v>21</v>
      </c>
      <c r="L41" s="33" t="s">
        <v>21</v>
      </c>
      <c r="M41" s="71" t="n">
        <v>2.2</v>
      </c>
    </row>
    <row r="42" s="72" customFormat="true" ht="15" hidden="false" customHeight="true" outlineLevel="0" collapsed="false">
      <c r="A42" s="69"/>
      <c r="B42" s="69" t="s">
        <v>266</v>
      </c>
      <c r="C42" s="196" t="s">
        <v>20</v>
      </c>
      <c r="D42" s="40" t="n">
        <v>6.6</v>
      </c>
      <c r="E42" s="33" t="n">
        <v>1.5</v>
      </c>
      <c r="F42" s="71" t="n">
        <v>0.8</v>
      </c>
      <c r="G42" s="71" t="s">
        <v>21</v>
      </c>
      <c r="H42" s="71" t="s">
        <v>21</v>
      </c>
      <c r="I42" s="71" t="n">
        <v>2.1</v>
      </c>
      <c r="J42" s="33" t="n">
        <v>0.7</v>
      </c>
      <c r="K42" s="33" t="s">
        <v>21</v>
      </c>
      <c r="L42" s="71" t="s">
        <v>21</v>
      </c>
      <c r="M42" s="71" t="n">
        <v>1.4</v>
      </c>
    </row>
    <row r="43" s="72" customFormat="true" ht="15" hidden="false" customHeight="true" outlineLevel="0" collapsed="false">
      <c r="A43" s="69"/>
      <c r="B43" s="117" t="s">
        <v>267</v>
      </c>
      <c r="C43" s="160"/>
      <c r="D43" s="40" t="n">
        <v>5</v>
      </c>
      <c r="E43" s="33" t="n">
        <v>1.4</v>
      </c>
      <c r="F43" s="71" t="n">
        <v>1.7</v>
      </c>
      <c r="G43" s="71" t="s">
        <v>21</v>
      </c>
      <c r="H43" s="71" t="s">
        <v>21</v>
      </c>
      <c r="I43" s="71" t="n">
        <v>1.4</v>
      </c>
      <c r="J43" s="33" t="s">
        <v>21</v>
      </c>
      <c r="K43" s="33" t="s">
        <v>21</v>
      </c>
      <c r="L43" s="33" t="s">
        <v>21</v>
      </c>
      <c r="M43" s="71" t="n">
        <v>0.5</v>
      </c>
    </row>
    <row r="44" s="72" customFormat="true" ht="15" hidden="false" customHeight="true" outlineLevel="0" collapsed="false">
      <c r="A44" s="69"/>
      <c r="B44" s="117" t="s">
        <v>268</v>
      </c>
      <c r="C44" s="160"/>
      <c r="D44" s="40" t="n">
        <v>3.6</v>
      </c>
      <c r="E44" s="33" t="s">
        <v>21</v>
      </c>
      <c r="F44" s="71" t="n">
        <v>1.6</v>
      </c>
      <c r="G44" s="71" t="s">
        <v>21</v>
      </c>
      <c r="H44" s="71" t="n">
        <v>0.4</v>
      </c>
      <c r="I44" s="71" t="n">
        <v>1</v>
      </c>
      <c r="J44" s="71" t="n">
        <v>0.3</v>
      </c>
      <c r="K44" s="71" t="s">
        <v>21</v>
      </c>
      <c r="L44" s="71" t="s">
        <v>21</v>
      </c>
      <c r="M44" s="71" t="n">
        <v>0.3</v>
      </c>
    </row>
    <row r="45" s="72" customFormat="true" ht="15" hidden="false" customHeight="true" outlineLevel="0" collapsed="false">
      <c r="A45" s="69"/>
      <c r="B45" s="117" t="s">
        <v>269</v>
      </c>
      <c r="C45" s="160"/>
      <c r="D45" s="40" t="n">
        <v>2.3</v>
      </c>
      <c r="E45" s="71" t="s">
        <v>21</v>
      </c>
      <c r="F45" s="71" t="n">
        <v>1.4</v>
      </c>
      <c r="G45" s="71" t="n">
        <v>0.2</v>
      </c>
      <c r="H45" s="71" t="s">
        <v>21</v>
      </c>
      <c r="I45" s="71" t="n">
        <v>0.7</v>
      </c>
      <c r="J45" s="71" t="s">
        <v>21</v>
      </c>
      <c r="K45" s="71" t="s">
        <v>21</v>
      </c>
      <c r="L45" s="71" t="s">
        <v>21</v>
      </c>
      <c r="M45" s="71" t="s">
        <v>21</v>
      </c>
    </row>
    <row r="46" s="72" customFormat="true" ht="15" hidden="false" customHeight="true" outlineLevel="0" collapsed="false">
      <c r="A46" s="69"/>
      <c r="B46" s="117" t="s">
        <v>270</v>
      </c>
      <c r="C46" s="160"/>
      <c r="D46" s="40" t="s">
        <v>21</v>
      </c>
      <c r="E46" s="33" t="s">
        <v>21</v>
      </c>
      <c r="F46" s="71" t="s">
        <v>21</v>
      </c>
      <c r="G46" s="71" t="s">
        <v>21</v>
      </c>
      <c r="H46" s="71" t="s">
        <v>21</v>
      </c>
      <c r="I46" s="71" t="s">
        <v>21</v>
      </c>
      <c r="J46" s="71" t="s">
        <v>21</v>
      </c>
      <c r="K46" s="71" t="s">
        <v>21</v>
      </c>
      <c r="L46" s="71" t="s">
        <v>21</v>
      </c>
      <c r="M46" s="71" t="s">
        <v>21</v>
      </c>
    </row>
    <row r="47" s="72" customFormat="true" ht="15" hidden="false" customHeight="true" outlineLevel="0" collapsed="false">
      <c r="A47" s="69"/>
      <c r="B47" s="187"/>
      <c r="C47" s="171" t="s">
        <v>271</v>
      </c>
      <c r="D47" s="71" t="s">
        <v>21</v>
      </c>
      <c r="E47" s="71" t="s">
        <v>21</v>
      </c>
      <c r="F47" s="71" t="s">
        <v>21</v>
      </c>
      <c r="G47" s="71" t="s">
        <v>21</v>
      </c>
      <c r="H47" s="71" t="s">
        <v>21</v>
      </c>
      <c r="I47" s="71" t="s">
        <v>21</v>
      </c>
      <c r="J47" s="71" t="s">
        <v>21</v>
      </c>
      <c r="K47" s="71" t="s">
        <v>21</v>
      </c>
      <c r="L47" s="71" t="s">
        <v>21</v>
      </c>
      <c r="M47" s="71" t="s">
        <v>21</v>
      </c>
    </row>
    <row r="48" s="78" customFormat="true" ht="4.5" hidden="false" customHeight="true" outlineLevel="0" collapsed="false">
      <c r="A48" s="83"/>
      <c r="B48" s="83"/>
      <c r="C48" s="83"/>
      <c r="D48" s="84"/>
      <c r="E48" s="83"/>
      <c r="F48" s="83"/>
      <c r="G48" s="83"/>
      <c r="H48" s="83"/>
      <c r="I48" s="83"/>
      <c r="J48" s="83"/>
      <c r="K48" s="83"/>
      <c r="L48" s="83"/>
      <c r="M48" s="83"/>
    </row>
    <row r="49" s="78" customFormat="true" ht="13.5" hidden="false" customHeight="false" outlineLevel="0" collapsed="false"/>
  </sheetData>
  <mergeCells count="13">
    <mergeCell ref="A1:M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10.12"/>
    <col collapsed="false" customWidth="true" hidden="false" outlineLevel="0" max="3" min="3" style="46" width="3.12"/>
    <col collapsed="false" customWidth="true" hidden="false" outlineLevel="0" max="12" min="4" style="46" width="7.87"/>
    <col collapsed="false" customWidth="false" hidden="false" outlineLevel="0" max="257" min="13" style="46" width="8.99"/>
  </cols>
  <sheetData>
    <row r="1" customFormat="false" ht="19.5" hidden="false" customHeight="true" outlineLevel="0" collapsed="false">
      <c r="A1" s="155" t="s">
        <v>27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3.5" hidden="false" customHeight="true" outlineLevel="0" collapsed="false">
      <c r="A2" s="47"/>
      <c r="B2" s="47"/>
      <c r="C2" s="47"/>
      <c r="D2" s="50"/>
      <c r="E2" s="50"/>
      <c r="F2" s="50"/>
      <c r="G2" s="50"/>
      <c r="H2" s="50"/>
      <c r="I2" s="50"/>
      <c r="J2" s="50"/>
      <c r="K2" s="50"/>
      <c r="L2" s="94" t="s">
        <v>84</v>
      </c>
    </row>
    <row r="3" s="78" customFormat="true" ht="12" hidden="false" customHeight="true" outlineLevel="0" collapsed="false">
      <c r="A3" s="53" t="s">
        <v>274</v>
      </c>
      <c r="B3" s="53"/>
      <c r="C3" s="53"/>
      <c r="D3" s="58" t="s">
        <v>6</v>
      </c>
      <c r="E3" s="56" t="s">
        <v>275</v>
      </c>
      <c r="F3" s="56" t="s">
        <v>276</v>
      </c>
      <c r="G3" s="56" t="s">
        <v>277</v>
      </c>
      <c r="H3" s="56" t="s">
        <v>263</v>
      </c>
      <c r="I3" s="56" t="s">
        <v>278</v>
      </c>
      <c r="J3" s="56" t="s">
        <v>279</v>
      </c>
      <c r="K3" s="56" t="s">
        <v>280</v>
      </c>
      <c r="L3" s="55" t="s">
        <v>224</v>
      </c>
    </row>
    <row r="4" s="72" customFormat="true" ht="31.5" hidden="false" customHeight="true" outlineLevel="0" collapsed="false">
      <c r="A4" s="53"/>
      <c r="B4" s="53"/>
      <c r="C4" s="53"/>
      <c r="D4" s="58"/>
      <c r="E4" s="58"/>
      <c r="F4" s="58"/>
      <c r="G4" s="58"/>
      <c r="H4" s="58"/>
      <c r="I4" s="58"/>
      <c r="J4" s="58"/>
      <c r="K4" s="58"/>
      <c r="L4" s="55"/>
    </row>
    <row r="5" s="72" customFormat="true" ht="6" hidden="false" customHeight="true" outlineLevel="0" collapsed="false">
      <c r="A5" s="59"/>
      <c r="B5" s="59"/>
      <c r="C5" s="59"/>
      <c r="D5" s="60"/>
      <c r="E5" s="62"/>
      <c r="F5" s="62"/>
      <c r="G5" s="62"/>
      <c r="H5" s="105"/>
      <c r="I5" s="105"/>
      <c r="J5" s="62"/>
      <c r="K5" s="62"/>
      <c r="L5" s="62"/>
    </row>
    <row r="6" s="72" customFormat="true" ht="18" hidden="false" customHeight="true" outlineLevel="0" collapsed="false">
      <c r="A6" s="66" t="s">
        <v>18</v>
      </c>
      <c r="B6" s="66"/>
      <c r="C6" s="66"/>
      <c r="D6" s="39" t="n">
        <v>149.6</v>
      </c>
      <c r="E6" s="25" t="n">
        <v>24.3</v>
      </c>
      <c r="F6" s="25" t="s">
        <v>21</v>
      </c>
      <c r="G6" s="67" t="n">
        <v>39.9</v>
      </c>
      <c r="H6" s="67" t="n">
        <v>15.5</v>
      </c>
      <c r="I6" s="67" t="n">
        <v>19.4</v>
      </c>
      <c r="J6" s="67" t="n">
        <v>15.8</v>
      </c>
      <c r="K6" s="67" t="n">
        <v>9.6</v>
      </c>
      <c r="L6" s="67" t="n">
        <v>22.7</v>
      </c>
    </row>
    <row r="7" s="72" customFormat="true" ht="18" hidden="false" customHeight="true" outlineLevel="0" collapsed="false">
      <c r="A7" s="69"/>
      <c r="B7" s="69" t="s">
        <v>281</v>
      </c>
      <c r="C7" s="73" t="s">
        <v>20</v>
      </c>
      <c r="D7" s="40" t="n">
        <v>20.1</v>
      </c>
      <c r="E7" s="33" t="n">
        <v>1.9</v>
      </c>
      <c r="F7" s="33" t="s">
        <v>21</v>
      </c>
      <c r="G7" s="33" t="n">
        <v>5</v>
      </c>
      <c r="H7" s="71" t="n">
        <v>2.5</v>
      </c>
      <c r="I7" s="71" t="n">
        <v>5.1</v>
      </c>
      <c r="J7" s="71" t="n">
        <v>0.6</v>
      </c>
      <c r="K7" s="71" t="s">
        <v>21</v>
      </c>
      <c r="L7" s="71" t="n">
        <v>4.6</v>
      </c>
    </row>
    <row r="8" s="72" customFormat="true" ht="18" hidden="false" customHeight="true" outlineLevel="0" collapsed="false">
      <c r="A8" s="69"/>
      <c r="B8" s="69" t="s">
        <v>282</v>
      </c>
      <c r="C8" s="160"/>
      <c r="D8" s="40" t="n">
        <v>32</v>
      </c>
      <c r="E8" s="33" t="n">
        <v>4.9</v>
      </c>
      <c r="F8" s="33" t="s">
        <v>21</v>
      </c>
      <c r="G8" s="33" t="n">
        <v>7.9</v>
      </c>
      <c r="H8" s="71" t="n">
        <v>4.2</v>
      </c>
      <c r="I8" s="71" t="n">
        <v>5.6</v>
      </c>
      <c r="J8" s="71" t="n">
        <v>1.3</v>
      </c>
      <c r="K8" s="71" t="s">
        <v>21</v>
      </c>
      <c r="L8" s="71" t="n">
        <v>6.6</v>
      </c>
    </row>
    <row r="9" s="72" customFormat="true" ht="18" hidden="false" customHeight="true" outlineLevel="0" collapsed="false">
      <c r="A9" s="69"/>
      <c r="B9" s="69" t="s">
        <v>283</v>
      </c>
      <c r="C9" s="160"/>
      <c r="D9" s="40" t="n">
        <v>40.6</v>
      </c>
      <c r="E9" s="33" t="n">
        <v>8.2</v>
      </c>
      <c r="F9" s="71" t="s">
        <v>21</v>
      </c>
      <c r="G9" s="71" t="n">
        <v>15.1</v>
      </c>
      <c r="H9" s="71" t="n">
        <v>3.7</v>
      </c>
      <c r="I9" s="71" t="n">
        <v>2.9</v>
      </c>
      <c r="J9" s="71" t="n">
        <v>5.6</v>
      </c>
      <c r="K9" s="71" t="n">
        <v>1.1</v>
      </c>
      <c r="L9" s="71" t="n">
        <v>4</v>
      </c>
    </row>
    <row r="10" s="72" customFormat="true" ht="18" hidden="false" customHeight="true" outlineLevel="0" collapsed="false">
      <c r="A10" s="69"/>
      <c r="B10" s="69" t="s">
        <v>284</v>
      </c>
      <c r="C10" s="160"/>
      <c r="D10" s="40" t="n">
        <v>20.9</v>
      </c>
      <c r="E10" s="33" t="n">
        <v>4.2</v>
      </c>
      <c r="F10" s="71" t="s">
        <v>21</v>
      </c>
      <c r="G10" s="71" t="n">
        <v>6.5</v>
      </c>
      <c r="H10" s="71" t="n">
        <v>0.7</v>
      </c>
      <c r="I10" s="71" t="n">
        <v>3</v>
      </c>
      <c r="J10" s="71" t="n">
        <v>4.1</v>
      </c>
      <c r="K10" s="71" t="n">
        <v>0.2</v>
      </c>
      <c r="L10" s="71" t="n">
        <v>2.2</v>
      </c>
    </row>
    <row r="11" s="72" customFormat="true" ht="18" hidden="false" customHeight="true" outlineLevel="0" collapsed="false">
      <c r="A11" s="69"/>
      <c r="B11" s="69" t="s">
        <v>285</v>
      </c>
      <c r="C11" s="160"/>
      <c r="D11" s="40" t="n">
        <v>12.4</v>
      </c>
      <c r="E11" s="33" t="n">
        <v>4.5</v>
      </c>
      <c r="F11" s="71" t="s">
        <v>21</v>
      </c>
      <c r="G11" s="33" t="n">
        <v>1.9</v>
      </c>
      <c r="H11" s="71" t="n">
        <v>1.8</v>
      </c>
      <c r="I11" s="71" t="n">
        <v>1</v>
      </c>
      <c r="J11" s="71" t="n">
        <v>0.7</v>
      </c>
      <c r="K11" s="71" t="n">
        <v>1.5</v>
      </c>
      <c r="L11" s="71" t="n">
        <v>0.8</v>
      </c>
    </row>
    <row r="12" s="72" customFormat="true" ht="18" hidden="false" customHeight="true" outlineLevel="0" collapsed="false">
      <c r="A12" s="69"/>
      <c r="B12" s="171" t="s">
        <v>286</v>
      </c>
      <c r="C12" s="171"/>
      <c r="D12" s="40" t="n">
        <v>23.7</v>
      </c>
      <c r="E12" s="33" t="n">
        <v>0.6</v>
      </c>
      <c r="F12" s="71" t="s">
        <v>21</v>
      </c>
      <c r="G12" s="71" t="n">
        <v>3.5</v>
      </c>
      <c r="H12" s="71" t="n">
        <v>2.7</v>
      </c>
      <c r="I12" s="71" t="n">
        <v>1.8</v>
      </c>
      <c r="J12" s="71" t="n">
        <v>3.4</v>
      </c>
      <c r="K12" s="71" t="n">
        <v>6.8</v>
      </c>
      <c r="L12" s="71" t="n">
        <v>4.5</v>
      </c>
    </row>
    <row r="13" s="72" customFormat="true" ht="18" hidden="false" customHeight="true" outlineLevel="0" collapsed="false">
      <c r="A13" s="69"/>
      <c r="B13" s="81" t="s">
        <v>272</v>
      </c>
      <c r="C13" s="187"/>
      <c r="D13" s="40" t="n">
        <v>61.2</v>
      </c>
      <c r="E13" s="33" t="n">
        <v>16.4</v>
      </c>
      <c r="F13" s="71" t="s">
        <v>21</v>
      </c>
      <c r="G13" s="71" t="n">
        <v>15.2</v>
      </c>
      <c r="H13" s="71" t="n">
        <v>5.4</v>
      </c>
      <c r="I13" s="71" t="n">
        <v>7</v>
      </c>
      <c r="J13" s="71" t="n">
        <v>5.8</v>
      </c>
      <c r="K13" s="71" t="n">
        <v>2.2</v>
      </c>
      <c r="L13" s="71" t="n">
        <v>8.1</v>
      </c>
    </row>
    <row r="14" s="72" customFormat="true" ht="18" hidden="false" customHeight="true" outlineLevel="0" collapsed="false">
      <c r="A14" s="69"/>
      <c r="B14" s="69" t="s">
        <v>281</v>
      </c>
      <c r="C14" s="73" t="s">
        <v>20</v>
      </c>
      <c r="D14" s="40" t="n">
        <v>12.4</v>
      </c>
      <c r="E14" s="33" t="n">
        <v>1.9</v>
      </c>
      <c r="F14" s="71" t="s">
        <v>21</v>
      </c>
      <c r="G14" s="71" t="n">
        <v>2.2</v>
      </c>
      <c r="H14" s="71" t="n">
        <v>1.1</v>
      </c>
      <c r="I14" s="71" t="n">
        <v>4.2</v>
      </c>
      <c r="J14" s="71" t="n">
        <v>0.6</v>
      </c>
      <c r="K14" s="71" t="s">
        <v>21</v>
      </c>
      <c r="L14" s="71" t="n">
        <v>2.1</v>
      </c>
    </row>
    <row r="15" s="72" customFormat="true" ht="18" hidden="false" customHeight="true" outlineLevel="0" collapsed="false">
      <c r="A15" s="69"/>
      <c r="B15" s="69" t="s">
        <v>282</v>
      </c>
      <c r="C15" s="160"/>
      <c r="D15" s="40" t="n">
        <v>15.5</v>
      </c>
      <c r="E15" s="33" t="n">
        <v>3.4</v>
      </c>
      <c r="F15" s="71" t="s">
        <v>21</v>
      </c>
      <c r="G15" s="71" t="n">
        <v>3.5</v>
      </c>
      <c r="H15" s="71" t="n">
        <v>1.4</v>
      </c>
      <c r="I15" s="71" t="n">
        <v>2</v>
      </c>
      <c r="J15" s="71" t="n">
        <v>0.8</v>
      </c>
      <c r="K15" s="71" t="s">
        <v>21</v>
      </c>
      <c r="L15" s="71" t="n">
        <v>3.8</v>
      </c>
    </row>
    <row r="16" s="72" customFormat="true" ht="18" hidden="false" customHeight="true" outlineLevel="0" collapsed="false">
      <c r="A16" s="69"/>
      <c r="B16" s="69" t="s">
        <v>283</v>
      </c>
      <c r="C16" s="160"/>
      <c r="D16" s="40" t="n">
        <v>14.1</v>
      </c>
      <c r="E16" s="33" t="n">
        <v>6.3</v>
      </c>
      <c r="F16" s="71" t="s">
        <v>21</v>
      </c>
      <c r="G16" s="71" t="n">
        <v>3.1</v>
      </c>
      <c r="H16" s="71" t="n">
        <v>1.6</v>
      </c>
      <c r="I16" s="71" t="s">
        <v>21</v>
      </c>
      <c r="J16" s="71" t="n">
        <v>1.3</v>
      </c>
      <c r="K16" s="71" t="n">
        <v>1.1</v>
      </c>
      <c r="L16" s="71" t="n">
        <v>0.8</v>
      </c>
    </row>
    <row r="17" s="72" customFormat="true" ht="18" hidden="false" customHeight="true" outlineLevel="0" collapsed="false">
      <c r="A17" s="69"/>
      <c r="B17" s="69" t="s">
        <v>284</v>
      </c>
      <c r="C17" s="160"/>
      <c r="D17" s="40" t="n">
        <v>9.9</v>
      </c>
      <c r="E17" s="33" t="n">
        <v>2.7</v>
      </c>
      <c r="F17" s="71" t="s">
        <v>21</v>
      </c>
      <c r="G17" s="71" t="n">
        <v>3.9</v>
      </c>
      <c r="H17" s="71" t="n">
        <v>0.3</v>
      </c>
      <c r="I17" s="71" t="n">
        <v>0.3</v>
      </c>
      <c r="J17" s="71" t="n">
        <v>2.2</v>
      </c>
      <c r="K17" s="71" t="s">
        <v>21</v>
      </c>
      <c r="L17" s="71" t="n">
        <v>0.5</v>
      </c>
    </row>
    <row r="18" s="72" customFormat="true" ht="18" hidden="false" customHeight="true" outlineLevel="0" collapsed="false">
      <c r="A18" s="69"/>
      <c r="B18" s="69" t="s">
        <v>285</v>
      </c>
      <c r="C18" s="160"/>
      <c r="D18" s="40" t="n">
        <v>4</v>
      </c>
      <c r="E18" s="33" t="n">
        <v>1.8</v>
      </c>
      <c r="F18" s="71" t="s">
        <v>21</v>
      </c>
      <c r="G18" s="71" t="n">
        <v>0.9</v>
      </c>
      <c r="H18" s="71" t="n">
        <v>0.7</v>
      </c>
      <c r="I18" s="71" t="n">
        <v>0.2</v>
      </c>
      <c r="J18" s="71" t="s">
        <v>21</v>
      </c>
      <c r="K18" s="71" t="n">
        <v>0.3</v>
      </c>
      <c r="L18" s="71" t="s">
        <v>21</v>
      </c>
    </row>
    <row r="19" s="72" customFormat="true" ht="18" hidden="false" customHeight="true" outlineLevel="0" collapsed="false">
      <c r="A19" s="69"/>
      <c r="B19" s="171" t="s">
        <v>286</v>
      </c>
      <c r="C19" s="171"/>
      <c r="D19" s="40" t="n">
        <v>5.2</v>
      </c>
      <c r="E19" s="33" t="n">
        <v>0.2</v>
      </c>
      <c r="F19" s="71" t="s">
        <v>21</v>
      </c>
      <c r="G19" s="71" t="n">
        <v>1.6</v>
      </c>
      <c r="H19" s="71" t="n">
        <v>0.4</v>
      </c>
      <c r="I19" s="71" t="n">
        <v>0.3</v>
      </c>
      <c r="J19" s="71" t="n">
        <v>1</v>
      </c>
      <c r="K19" s="71" t="n">
        <v>0.8</v>
      </c>
      <c r="L19" s="71" t="n">
        <v>0.9</v>
      </c>
    </row>
    <row r="20" s="72" customFormat="true" ht="18" hidden="false" customHeight="true" outlineLevel="0" collapsed="false">
      <c r="A20" s="114" t="s">
        <v>36</v>
      </c>
      <c r="B20" s="114"/>
      <c r="C20" s="114"/>
      <c r="D20" s="39" t="n">
        <v>57.2</v>
      </c>
      <c r="E20" s="25" t="n">
        <v>17.8</v>
      </c>
      <c r="F20" s="25" t="s">
        <v>21</v>
      </c>
      <c r="G20" s="67" t="n">
        <v>11.7</v>
      </c>
      <c r="H20" s="67" t="n">
        <v>4.1</v>
      </c>
      <c r="I20" s="67" t="n">
        <v>6.3</v>
      </c>
      <c r="J20" s="67" t="n">
        <v>2.9</v>
      </c>
      <c r="K20" s="67" t="n">
        <v>5.2</v>
      </c>
      <c r="L20" s="67" t="n">
        <v>7.5</v>
      </c>
    </row>
    <row r="21" s="72" customFormat="true" ht="18" hidden="false" customHeight="true" outlineLevel="0" collapsed="false">
      <c r="A21" s="69"/>
      <c r="B21" s="69" t="s">
        <v>281</v>
      </c>
      <c r="C21" s="73" t="s">
        <v>20</v>
      </c>
      <c r="D21" s="40" t="n">
        <v>12</v>
      </c>
      <c r="E21" s="33" t="n">
        <v>1.4</v>
      </c>
      <c r="F21" s="33" t="s">
        <v>21</v>
      </c>
      <c r="G21" s="71" t="n">
        <v>4.4</v>
      </c>
      <c r="H21" s="71" t="n">
        <v>1</v>
      </c>
      <c r="I21" s="71" t="n">
        <v>2.9</v>
      </c>
      <c r="J21" s="71" t="n">
        <v>0.6</v>
      </c>
      <c r="K21" s="71" t="s">
        <v>21</v>
      </c>
      <c r="L21" s="71" t="n">
        <v>1.9</v>
      </c>
    </row>
    <row r="22" s="72" customFormat="true" ht="18" hidden="false" customHeight="true" outlineLevel="0" collapsed="false">
      <c r="A22" s="69"/>
      <c r="B22" s="69" t="s">
        <v>282</v>
      </c>
      <c r="C22" s="160"/>
      <c r="D22" s="40" t="n">
        <v>11</v>
      </c>
      <c r="E22" s="33" t="n">
        <v>2.8</v>
      </c>
      <c r="F22" s="33" t="s">
        <v>21</v>
      </c>
      <c r="G22" s="33" t="n">
        <v>2.6</v>
      </c>
      <c r="H22" s="71" t="n">
        <v>0.9</v>
      </c>
      <c r="I22" s="71" t="n">
        <v>0.5</v>
      </c>
      <c r="J22" s="71" t="n">
        <v>0.2</v>
      </c>
      <c r="K22" s="71" t="s">
        <v>21</v>
      </c>
      <c r="L22" s="71" t="n">
        <v>2.6</v>
      </c>
    </row>
    <row r="23" s="72" customFormat="true" ht="18" hidden="false" customHeight="true" outlineLevel="0" collapsed="false">
      <c r="A23" s="69"/>
      <c r="B23" s="69" t="s">
        <v>283</v>
      </c>
      <c r="C23" s="160"/>
      <c r="D23" s="40" t="n">
        <v>8.4</v>
      </c>
      <c r="E23" s="33" t="n">
        <v>6.1</v>
      </c>
      <c r="F23" s="71" t="s">
        <v>21</v>
      </c>
      <c r="G23" s="71" t="n">
        <v>1.7</v>
      </c>
      <c r="H23" s="71" t="s">
        <v>21</v>
      </c>
      <c r="I23" s="71" t="s">
        <v>21</v>
      </c>
      <c r="J23" s="71" t="s">
        <v>21</v>
      </c>
      <c r="K23" s="71" t="n">
        <v>0.6</v>
      </c>
      <c r="L23" s="71" t="s">
        <v>21</v>
      </c>
    </row>
    <row r="24" s="72" customFormat="true" ht="18" hidden="false" customHeight="true" outlineLevel="0" collapsed="false">
      <c r="A24" s="69"/>
      <c r="B24" s="69" t="s">
        <v>284</v>
      </c>
      <c r="C24" s="160"/>
      <c r="D24" s="40" t="n">
        <v>4.9</v>
      </c>
      <c r="E24" s="33" t="n">
        <v>2.4</v>
      </c>
      <c r="F24" s="71" t="s">
        <v>21</v>
      </c>
      <c r="G24" s="71" t="n">
        <v>0.8</v>
      </c>
      <c r="H24" s="71" t="s">
        <v>21</v>
      </c>
      <c r="I24" s="71" t="n">
        <v>1.3</v>
      </c>
      <c r="J24" s="71" t="s">
        <v>21</v>
      </c>
      <c r="K24" s="71" t="s">
        <v>21</v>
      </c>
      <c r="L24" s="71" t="n">
        <v>0.5</v>
      </c>
    </row>
    <row r="25" s="72" customFormat="true" ht="18" hidden="false" customHeight="true" outlineLevel="0" collapsed="false">
      <c r="A25" s="69"/>
      <c r="B25" s="69" t="s">
        <v>285</v>
      </c>
      <c r="C25" s="160"/>
      <c r="D25" s="40" t="n">
        <v>8.2</v>
      </c>
      <c r="E25" s="33" t="n">
        <v>4.5</v>
      </c>
      <c r="F25" s="71" t="s">
        <v>21</v>
      </c>
      <c r="G25" s="33" t="n">
        <v>0.9</v>
      </c>
      <c r="H25" s="71" t="n">
        <v>0.7</v>
      </c>
      <c r="I25" s="71" t="n">
        <v>0.4</v>
      </c>
      <c r="J25" s="71" t="s">
        <v>21</v>
      </c>
      <c r="K25" s="71" t="n">
        <v>1.1</v>
      </c>
      <c r="L25" s="71" t="n">
        <v>0.3</v>
      </c>
    </row>
    <row r="26" s="72" customFormat="true" ht="18" hidden="false" customHeight="true" outlineLevel="0" collapsed="false">
      <c r="A26" s="69"/>
      <c r="B26" s="171" t="s">
        <v>286</v>
      </c>
      <c r="C26" s="171"/>
      <c r="D26" s="40" t="n">
        <v>12.6</v>
      </c>
      <c r="E26" s="33" t="n">
        <v>0.6</v>
      </c>
      <c r="F26" s="71" t="s">
        <v>21</v>
      </c>
      <c r="G26" s="71" t="n">
        <v>1.3</v>
      </c>
      <c r="H26" s="71" t="n">
        <v>1.5</v>
      </c>
      <c r="I26" s="71" t="n">
        <v>1.2</v>
      </c>
      <c r="J26" s="71" t="n">
        <v>2.1</v>
      </c>
      <c r="K26" s="71" t="n">
        <v>3.5</v>
      </c>
      <c r="L26" s="71" t="n">
        <v>2.2</v>
      </c>
    </row>
    <row r="27" s="72" customFormat="true" ht="18" hidden="false" customHeight="true" outlineLevel="0" collapsed="false">
      <c r="A27" s="69"/>
      <c r="B27" s="81" t="s">
        <v>272</v>
      </c>
      <c r="C27" s="187"/>
      <c r="D27" s="40" t="n">
        <v>29.7</v>
      </c>
      <c r="E27" s="33" t="n">
        <v>11.9</v>
      </c>
      <c r="F27" s="71" t="s">
        <v>21</v>
      </c>
      <c r="G27" s="71" t="n">
        <v>6.3</v>
      </c>
      <c r="H27" s="71" t="n">
        <v>1.7</v>
      </c>
      <c r="I27" s="71" t="n">
        <v>2.2</v>
      </c>
      <c r="J27" s="71" t="n">
        <v>1.6</v>
      </c>
      <c r="K27" s="71" t="n">
        <v>1.2</v>
      </c>
      <c r="L27" s="71" t="n">
        <v>3.9</v>
      </c>
    </row>
    <row r="28" s="72" customFormat="true" ht="18" hidden="false" customHeight="true" outlineLevel="0" collapsed="false">
      <c r="A28" s="69"/>
      <c r="B28" s="69" t="s">
        <v>281</v>
      </c>
      <c r="C28" s="73" t="s">
        <v>20</v>
      </c>
      <c r="D28" s="40" t="n">
        <v>7.7</v>
      </c>
      <c r="E28" s="33" t="n">
        <v>1.4</v>
      </c>
      <c r="F28" s="71" t="s">
        <v>21</v>
      </c>
      <c r="G28" s="71" t="n">
        <v>2</v>
      </c>
      <c r="H28" s="71" t="n">
        <v>0.8</v>
      </c>
      <c r="I28" s="71" t="n">
        <v>2.2</v>
      </c>
      <c r="J28" s="71" t="n">
        <v>0.6</v>
      </c>
      <c r="K28" s="71" t="s">
        <v>21</v>
      </c>
      <c r="L28" s="71" t="n">
        <v>0.8</v>
      </c>
    </row>
    <row r="29" s="72" customFormat="true" ht="18" hidden="false" customHeight="true" outlineLevel="0" collapsed="false">
      <c r="A29" s="69"/>
      <c r="B29" s="69" t="s">
        <v>282</v>
      </c>
      <c r="C29" s="160"/>
      <c r="D29" s="40" t="n">
        <v>7.4</v>
      </c>
      <c r="E29" s="33" t="n">
        <v>2.1</v>
      </c>
      <c r="F29" s="71" t="s">
        <v>21</v>
      </c>
      <c r="G29" s="71" t="n">
        <v>1.9</v>
      </c>
      <c r="H29" s="71" t="n">
        <v>0.4</v>
      </c>
      <c r="I29" s="71" t="s">
        <v>21</v>
      </c>
      <c r="J29" s="71" t="s">
        <v>21</v>
      </c>
      <c r="K29" s="71" t="s">
        <v>21</v>
      </c>
      <c r="L29" s="71" t="n">
        <v>2.2</v>
      </c>
    </row>
    <row r="30" s="72" customFormat="true" ht="18" hidden="false" customHeight="true" outlineLevel="0" collapsed="false">
      <c r="A30" s="69"/>
      <c r="B30" s="69" t="s">
        <v>283</v>
      </c>
      <c r="C30" s="160"/>
      <c r="D30" s="40" t="n">
        <v>7.3</v>
      </c>
      <c r="E30" s="33" t="n">
        <v>5.3</v>
      </c>
      <c r="F30" s="71" t="s">
        <v>21</v>
      </c>
      <c r="G30" s="71" t="n">
        <v>1.3</v>
      </c>
      <c r="H30" s="71" t="s">
        <v>21</v>
      </c>
      <c r="I30" s="71" t="s">
        <v>21</v>
      </c>
      <c r="J30" s="71" t="s">
        <v>21</v>
      </c>
      <c r="K30" s="71" t="n">
        <v>0.6</v>
      </c>
      <c r="L30" s="71" t="s">
        <v>21</v>
      </c>
    </row>
    <row r="31" s="72" customFormat="true" ht="18" hidden="false" customHeight="true" outlineLevel="0" collapsed="false">
      <c r="A31" s="69"/>
      <c r="B31" s="69" t="s">
        <v>284</v>
      </c>
      <c r="C31" s="160"/>
      <c r="D31" s="40" t="n">
        <v>1.7</v>
      </c>
      <c r="E31" s="33" t="n">
        <v>1.1</v>
      </c>
      <c r="F31" s="71" t="s">
        <v>21</v>
      </c>
      <c r="G31" s="71" t="n">
        <v>0.4</v>
      </c>
      <c r="H31" s="71" t="s">
        <v>21</v>
      </c>
      <c r="I31" s="71" t="s">
        <v>21</v>
      </c>
      <c r="J31" s="71" t="s">
        <v>21</v>
      </c>
      <c r="K31" s="71" t="s">
        <v>21</v>
      </c>
      <c r="L31" s="71" t="n">
        <v>0.3</v>
      </c>
    </row>
    <row r="32" s="72" customFormat="true" ht="18" hidden="false" customHeight="true" outlineLevel="0" collapsed="false">
      <c r="A32" s="69"/>
      <c r="B32" s="69" t="s">
        <v>285</v>
      </c>
      <c r="C32" s="160"/>
      <c r="D32" s="40" t="n">
        <v>3.1</v>
      </c>
      <c r="E32" s="33" t="n">
        <v>1.8</v>
      </c>
      <c r="F32" s="71" t="s">
        <v>21</v>
      </c>
      <c r="G32" s="71" t="n">
        <v>0.7</v>
      </c>
      <c r="H32" s="71" t="n">
        <v>0.3</v>
      </c>
      <c r="I32" s="71" t="s">
        <v>21</v>
      </c>
      <c r="J32" s="71" t="s">
        <v>21</v>
      </c>
      <c r="K32" s="71" t="n">
        <v>0.3</v>
      </c>
      <c r="L32" s="71" t="s">
        <v>21</v>
      </c>
    </row>
    <row r="33" s="72" customFormat="true" ht="18" hidden="false" customHeight="true" outlineLevel="0" collapsed="false">
      <c r="A33" s="69"/>
      <c r="B33" s="171" t="s">
        <v>286</v>
      </c>
      <c r="C33" s="171"/>
      <c r="D33" s="40" t="n">
        <v>2.5</v>
      </c>
      <c r="E33" s="33" t="n">
        <v>0.2</v>
      </c>
      <c r="F33" s="71" t="s">
        <v>21</v>
      </c>
      <c r="G33" s="71" t="s">
        <v>21</v>
      </c>
      <c r="H33" s="71" t="n">
        <v>0.4</v>
      </c>
      <c r="I33" s="71" t="s">
        <v>21</v>
      </c>
      <c r="J33" s="71" t="n">
        <v>1</v>
      </c>
      <c r="K33" s="71" t="n">
        <v>0.3</v>
      </c>
      <c r="L33" s="71" t="n">
        <v>0.6</v>
      </c>
    </row>
    <row r="34" s="72" customFormat="true" ht="18" hidden="false" customHeight="true" outlineLevel="0" collapsed="false">
      <c r="A34" s="114" t="s">
        <v>37</v>
      </c>
      <c r="B34" s="114"/>
      <c r="C34" s="163"/>
      <c r="D34" s="39" t="n">
        <v>92.4</v>
      </c>
      <c r="E34" s="25" t="n">
        <v>6.5</v>
      </c>
      <c r="F34" s="25" t="s">
        <v>21</v>
      </c>
      <c r="G34" s="67" t="n">
        <v>28.3</v>
      </c>
      <c r="H34" s="67" t="n">
        <v>11.4</v>
      </c>
      <c r="I34" s="67" t="n">
        <v>13.2</v>
      </c>
      <c r="J34" s="67" t="n">
        <v>12.9</v>
      </c>
      <c r="K34" s="67" t="n">
        <v>4.4</v>
      </c>
      <c r="L34" s="67" t="n">
        <v>15.2</v>
      </c>
    </row>
    <row r="35" s="72" customFormat="true" ht="18" hidden="false" customHeight="true" outlineLevel="0" collapsed="false">
      <c r="A35" s="69"/>
      <c r="B35" s="69" t="s">
        <v>281</v>
      </c>
      <c r="C35" s="73" t="s">
        <v>20</v>
      </c>
      <c r="D35" s="40" t="n">
        <v>8</v>
      </c>
      <c r="E35" s="33" t="n">
        <v>0.5</v>
      </c>
      <c r="F35" s="33" t="s">
        <v>21</v>
      </c>
      <c r="G35" s="33" t="n">
        <v>0.7</v>
      </c>
      <c r="H35" s="71" t="n">
        <v>1.5</v>
      </c>
      <c r="I35" s="71" t="n">
        <v>2.3</v>
      </c>
      <c r="J35" s="71" t="s">
        <v>21</v>
      </c>
      <c r="K35" s="71" t="s">
        <v>21</v>
      </c>
      <c r="L35" s="71" t="n">
        <v>2.8</v>
      </c>
    </row>
    <row r="36" s="72" customFormat="true" ht="18" hidden="false" customHeight="true" outlineLevel="0" collapsed="false">
      <c r="A36" s="69"/>
      <c r="B36" s="69" t="s">
        <v>282</v>
      </c>
      <c r="C36" s="160"/>
      <c r="D36" s="40" t="n">
        <v>20.9</v>
      </c>
      <c r="E36" s="33" t="n">
        <v>2.1</v>
      </c>
      <c r="F36" s="33" t="s">
        <v>21</v>
      </c>
      <c r="G36" s="71" t="n">
        <v>5.3</v>
      </c>
      <c r="H36" s="71" t="n">
        <v>3.3</v>
      </c>
      <c r="I36" s="71" t="n">
        <v>5.1</v>
      </c>
      <c r="J36" s="71" t="n">
        <v>1.2</v>
      </c>
      <c r="K36" s="71" t="s">
        <v>21</v>
      </c>
      <c r="L36" s="71" t="n">
        <v>3.9</v>
      </c>
    </row>
    <row r="37" s="72" customFormat="true" ht="18" hidden="false" customHeight="true" outlineLevel="0" collapsed="false">
      <c r="A37" s="69"/>
      <c r="B37" s="69" t="s">
        <v>283</v>
      </c>
      <c r="C37" s="160"/>
      <c r="D37" s="40" t="n">
        <v>32.2</v>
      </c>
      <c r="E37" s="33" t="n">
        <v>2.1</v>
      </c>
      <c r="F37" s="71" t="s">
        <v>21</v>
      </c>
      <c r="G37" s="33" t="n">
        <v>13.5</v>
      </c>
      <c r="H37" s="71" t="n">
        <v>3.7</v>
      </c>
      <c r="I37" s="71" t="n">
        <v>2.9</v>
      </c>
      <c r="J37" s="71" t="n">
        <v>5.6</v>
      </c>
      <c r="K37" s="71" t="n">
        <v>0.5</v>
      </c>
      <c r="L37" s="71" t="n">
        <v>4</v>
      </c>
    </row>
    <row r="38" s="72" customFormat="true" ht="18" hidden="false" customHeight="true" outlineLevel="0" collapsed="false">
      <c r="A38" s="69"/>
      <c r="B38" s="69" t="s">
        <v>284</v>
      </c>
      <c r="C38" s="160"/>
      <c r="D38" s="40" t="n">
        <v>16</v>
      </c>
      <c r="E38" s="33" t="n">
        <v>1.8</v>
      </c>
      <c r="F38" s="71" t="s">
        <v>21</v>
      </c>
      <c r="G38" s="71" t="n">
        <v>5.8</v>
      </c>
      <c r="H38" s="71" t="n">
        <v>0.7</v>
      </c>
      <c r="I38" s="71" t="n">
        <v>1.7</v>
      </c>
      <c r="J38" s="71" t="n">
        <v>4.1</v>
      </c>
      <c r="K38" s="71" t="n">
        <v>0.2</v>
      </c>
      <c r="L38" s="71" t="n">
        <v>1.7</v>
      </c>
    </row>
    <row r="39" s="72" customFormat="true" ht="18" hidden="false" customHeight="true" outlineLevel="0" collapsed="false">
      <c r="A39" s="69"/>
      <c r="B39" s="69" t="s">
        <v>285</v>
      </c>
      <c r="C39" s="160"/>
      <c r="D39" s="40" t="n">
        <v>4.2</v>
      </c>
      <c r="E39" s="33" t="s">
        <v>21</v>
      </c>
      <c r="F39" s="71" t="s">
        <v>21</v>
      </c>
      <c r="G39" s="71" t="n">
        <v>0.9</v>
      </c>
      <c r="H39" s="71" t="n">
        <v>1</v>
      </c>
      <c r="I39" s="71" t="n">
        <v>0.6</v>
      </c>
      <c r="J39" s="71" t="n">
        <v>0.7</v>
      </c>
      <c r="K39" s="71" t="n">
        <v>0.4</v>
      </c>
      <c r="L39" s="71" t="n">
        <v>0.6</v>
      </c>
    </row>
    <row r="40" s="72" customFormat="true" ht="18" hidden="false" customHeight="true" outlineLevel="0" collapsed="false">
      <c r="A40" s="69"/>
      <c r="B40" s="171" t="s">
        <v>286</v>
      </c>
      <c r="C40" s="171"/>
      <c r="D40" s="40" t="n">
        <v>11.1</v>
      </c>
      <c r="E40" s="71" t="s">
        <v>21</v>
      </c>
      <c r="F40" s="71" t="s">
        <v>21</v>
      </c>
      <c r="G40" s="71" t="n">
        <v>2.1</v>
      </c>
      <c r="H40" s="71" t="n">
        <v>1.2</v>
      </c>
      <c r="I40" s="71" t="n">
        <v>0.6</v>
      </c>
      <c r="J40" s="71" t="n">
        <v>1.3</v>
      </c>
      <c r="K40" s="71" t="n">
        <v>3.3</v>
      </c>
      <c r="L40" s="71" t="n">
        <v>2.3</v>
      </c>
    </row>
    <row r="41" s="72" customFormat="true" ht="18" hidden="false" customHeight="true" outlineLevel="0" collapsed="false">
      <c r="A41" s="69"/>
      <c r="B41" s="81" t="s">
        <v>272</v>
      </c>
      <c r="C41" s="187"/>
      <c r="D41" s="40" t="n">
        <v>31.5</v>
      </c>
      <c r="E41" s="71" t="n">
        <v>4.4</v>
      </c>
      <c r="F41" s="71" t="s">
        <v>21</v>
      </c>
      <c r="G41" s="71" t="n">
        <v>8.8</v>
      </c>
      <c r="H41" s="71" t="n">
        <v>3.7</v>
      </c>
      <c r="I41" s="71" t="n">
        <v>4.8</v>
      </c>
      <c r="J41" s="71" t="n">
        <v>4.2</v>
      </c>
      <c r="K41" s="71" t="n">
        <v>1</v>
      </c>
      <c r="L41" s="71" t="n">
        <v>4.2</v>
      </c>
    </row>
    <row r="42" s="72" customFormat="true" ht="18" hidden="false" customHeight="true" outlineLevel="0" collapsed="false">
      <c r="A42" s="69"/>
      <c r="B42" s="69" t="s">
        <v>281</v>
      </c>
      <c r="C42" s="73" t="s">
        <v>20</v>
      </c>
      <c r="D42" s="40" t="n">
        <v>4.7</v>
      </c>
      <c r="E42" s="71" t="n">
        <v>0.5</v>
      </c>
      <c r="F42" s="71" t="s">
        <v>21</v>
      </c>
      <c r="G42" s="71" t="n">
        <v>0.2</v>
      </c>
      <c r="H42" s="71" t="n">
        <v>0.3</v>
      </c>
      <c r="I42" s="71" t="n">
        <v>2</v>
      </c>
      <c r="J42" s="71" t="s">
        <v>21</v>
      </c>
      <c r="K42" s="71" t="s">
        <v>21</v>
      </c>
      <c r="L42" s="71" t="n">
        <v>1.3</v>
      </c>
    </row>
    <row r="43" s="72" customFormat="true" ht="18" hidden="false" customHeight="true" outlineLevel="0" collapsed="false">
      <c r="A43" s="69"/>
      <c r="B43" s="69" t="s">
        <v>282</v>
      </c>
      <c r="C43" s="160"/>
      <c r="D43" s="40" t="n">
        <v>8.1</v>
      </c>
      <c r="E43" s="71" t="n">
        <v>1.3</v>
      </c>
      <c r="F43" s="71" t="s">
        <v>21</v>
      </c>
      <c r="G43" s="71" t="n">
        <v>1.6</v>
      </c>
      <c r="H43" s="71" t="n">
        <v>1</v>
      </c>
      <c r="I43" s="71" t="n">
        <v>2</v>
      </c>
      <c r="J43" s="71" t="n">
        <v>0.8</v>
      </c>
      <c r="K43" s="71" t="s">
        <v>21</v>
      </c>
      <c r="L43" s="71" t="n">
        <v>1.5</v>
      </c>
    </row>
    <row r="44" s="72" customFormat="true" ht="18" hidden="false" customHeight="true" outlineLevel="0" collapsed="false">
      <c r="A44" s="69"/>
      <c r="B44" s="69" t="s">
        <v>283</v>
      </c>
      <c r="C44" s="160"/>
      <c r="D44" s="40" t="n">
        <v>6.8</v>
      </c>
      <c r="E44" s="71" t="n">
        <v>1</v>
      </c>
      <c r="F44" s="71" t="s">
        <v>21</v>
      </c>
      <c r="G44" s="71" t="n">
        <v>1.7</v>
      </c>
      <c r="H44" s="71" t="n">
        <v>1.6</v>
      </c>
      <c r="I44" s="71" t="s">
        <v>21</v>
      </c>
      <c r="J44" s="71" t="n">
        <v>1.3</v>
      </c>
      <c r="K44" s="71" t="n">
        <v>0.5</v>
      </c>
      <c r="L44" s="71" t="n">
        <v>0.8</v>
      </c>
    </row>
    <row r="45" s="72" customFormat="true" ht="18" hidden="false" customHeight="true" outlineLevel="0" collapsed="false">
      <c r="A45" s="69"/>
      <c r="B45" s="69" t="s">
        <v>284</v>
      </c>
      <c r="C45" s="160"/>
      <c r="D45" s="40" t="n">
        <v>8.2</v>
      </c>
      <c r="E45" s="71" t="n">
        <v>1.7</v>
      </c>
      <c r="F45" s="71" t="s">
        <v>21</v>
      </c>
      <c r="G45" s="71" t="n">
        <v>3.6</v>
      </c>
      <c r="H45" s="71" t="n">
        <v>0.3</v>
      </c>
      <c r="I45" s="71" t="n">
        <v>0.3</v>
      </c>
      <c r="J45" s="71" t="n">
        <v>2.2</v>
      </c>
      <c r="K45" s="71" t="s">
        <v>21</v>
      </c>
      <c r="L45" s="71" t="n">
        <v>0.2</v>
      </c>
    </row>
    <row r="46" s="72" customFormat="true" ht="18" hidden="false" customHeight="true" outlineLevel="0" collapsed="false">
      <c r="A46" s="69"/>
      <c r="B46" s="69" t="s">
        <v>285</v>
      </c>
      <c r="C46" s="160"/>
      <c r="D46" s="40" t="n">
        <v>0.9</v>
      </c>
      <c r="E46" s="71" t="s">
        <v>21</v>
      </c>
      <c r="F46" s="71" t="s">
        <v>21</v>
      </c>
      <c r="G46" s="71" t="n">
        <v>0.2</v>
      </c>
      <c r="H46" s="71" t="n">
        <v>0.5</v>
      </c>
      <c r="I46" s="71" t="n">
        <v>0.2</v>
      </c>
      <c r="J46" s="71" t="s">
        <v>21</v>
      </c>
      <c r="K46" s="71" t="s">
        <v>21</v>
      </c>
      <c r="L46" s="71" t="s">
        <v>21</v>
      </c>
    </row>
    <row r="47" s="72" customFormat="true" ht="18" hidden="false" customHeight="true" outlineLevel="0" collapsed="false">
      <c r="A47" s="69"/>
      <c r="B47" s="171" t="s">
        <v>286</v>
      </c>
      <c r="C47" s="171"/>
      <c r="D47" s="40" t="n">
        <v>2.7</v>
      </c>
      <c r="E47" s="71" t="s">
        <v>21</v>
      </c>
      <c r="F47" s="71" t="s">
        <v>21</v>
      </c>
      <c r="G47" s="71" t="n">
        <v>1.6</v>
      </c>
      <c r="H47" s="71" t="s">
        <v>21</v>
      </c>
      <c r="I47" s="71" t="n">
        <v>0.3</v>
      </c>
      <c r="J47" s="71" t="s">
        <v>21</v>
      </c>
      <c r="K47" s="71" t="n">
        <v>0.5</v>
      </c>
      <c r="L47" s="71" t="n">
        <v>0.3</v>
      </c>
    </row>
    <row r="48" s="78" customFormat="true" ht="6" hidden="false" customHeight="true" outlineLevel="0" collapsed="false">
      <c r="A48" s="83"/>
      <c r="B48" s="83"/>
      <c r="C48" s="83"/>
      <c r="D48" s="84"/>
      <c r="E48" s="83"/>
      <c r="F48" s="83"/>
      <c r="G48" s="83"/>
      <c r="H48" s="83"/>
      <c r="I48" s="83"/>
      <c r="J48" s="83"/>
      <c r="K48" s="83"/>
      <c r="L48" s="83"/>
    </row>
    <row r="51" customFormat="false" ht="13.5" hidden="false" customHeight="false" outlineLevel="0" collapsed="false">
      <c r="D51" s="46" t="n">
        <v>124</v>
      </c>
      <c r="E51" s="46" t="n">
        <v>124</v>
      </c>
    </row>
    <row r="52" customFormat="false" ht="13.5" hidden="false" customHeight="false" outlineLevel="0" collapsed="false">
      <c r="D52" s="46" t="n">
        <v>14.5</v>
      </c>
      <c r="E52" s="46" t="n">
        <v>15</v>
      </c>
    </row>
    <row r="53" customFormat="false" ht="13.5" hidden="false" customHeight="false" outlineLevel="0" collapsed="false">
      <c r="D53" s="46" t="n">
        <v>0.6</v>
      </c>
      <c r="E53" s="46" t="n">
        <v>1</v>
      </c>
    </row>
    <row r="54" customFormat="false" ht="13.5" hidden="false" customHeight="false" outlineLevel="0" collapsed="false">
      <c r="D54" s="46" t="n">
        <v>32.5</v>
      </c>
      <c r="E54" s="46" t="n">
        <v>33</v>
      </c>
    </row>
    <row r="55" customFormat="false" ht="13.5" hidden="false" customHeight="false" outlineLevel="0" collapsed="false">
      <c r="D55" s="46" t="n">
        <v>19.2</v>
      </c>
      <c r="E55" s="46" t="n">
        <v>19</v>
      </c>
    </row>
    <row r="56" customFormat="false" ht="13.5" hidden="false" customHeight="false" outlineLevel="0" collapsed="false">
      <c r="D56" s="46" t="n">
        <v>15.9</v>
      </c>
      <c r="E56" s="46" t="n">
        <v>16</v>
      </c>
    </row>
    <row r="57" customFormat="false" ht="13.5" hidden="false" customHeight="false" outlineLevel="0" collapsed="false">
      <c r="D57" s="46" t="n">
        <v>14.3</v>
      </c>
      <c r="E57" s="46" t="n">
        <v>14</v>
      </c>
    </row>
    <row r="58" customFormat="false" ht="13.5" hidden="false" customHeight="false" outlineLevel="0" collapsed="false">
      <c r="D58" s="46" t="n">
        <v>8.2</v>
      </c>
      <c r="E58" s="46" t="n">
        <v>8</v>
      </c>
    </row>
    <row r="59" customFormat="false" ht="13.5" hidden="false" customHeight="false" outlineLevel="0" collapsed="false">
      <c r="D59" s="46" t="n">
        <v>18.3</v>
      </c>
      <c r="E59" s="46" t="n">
        <v>18</v>
      </c>
    </row>
    <row r="61" customFormat="false" ht="13.5" hidden="false" customHeight="false" outlineLevel="0" collapsed="false">
      <c r="D61" s="46" t="n">
        <v>41.7</v>
      </c>
      <c r="E61" s="46" t="n">
        <v>42</v>
      </c>
    </row>
    <row r="62" customFormat="false" ht="13.5" hidden="false" customHeight="false" outlineLevel="0" collapsed="false">
      <c r="D62" s="46" t="n">
        <v>9.5</v>
      </c>
      <c r="E62" s="46" t="n">
        <v>10</v>
      </c>
    </row>
    <row r="63" customFormat="false" ht="13.5" hidden="false" customHeight="false" outlineLevel="0" collapsed="false">
      <c r="D63" s="46" t="n">
        <v>0.3</v>
      </c>
      <c r="E63" s="46" t="n">
        <v>0</v>
      </c>
    </row>
    <row r="64" customFormat="false" ht="13.5" hidden="false" customHeight="false" outlineLevel="0" collapsed="false">
      <c r="D64" s="46" t="n">
        <v>9.2</v>
      </c>
      <c r="E64" s="46" t="n">
        <v>9</v>
      </c>
    </row>
    <row r="65" customFormat="false" ht="13.5" hidden="false" customHeight="false" outlineLevel="0" collapsed="false">
      <c r="D65" s="46" t="n">
        <v>6.8</v>
      </c>
      <c r="E65" s="46" t="n">
        <v>7</v>
      </c>
    </row>
    <row r="66" customFormat="false" ht="13.5" hidden="false" customHeight="false" outlineLevel="0" collapsed="false">
      <c r="D66" s="46" t="n">
        <v>3.2</v>
      </c>
      <c r="E66" s="46" t="n">
        <v>3</v>
      </c>
    </row>
    <row r="67" customFormat="false" ht="13.5" hidden="false" customHeight="false" outlineLevel="0" collapsed="false">
      <c r="D67" s="46" t="n">
        <v>1.2</v>
      </c>
      <c r="E67" s="46" t="n">
        <v>1</v>
      </c>
    </row>
    <row r="68" customFormat="false" ht="13.5" hidden="false" customHeight="false" outlineLevel="0" collapsed="false">
      <c r="D68" s="46" t="n">
        <v>4.2</v>
      </c>
      <c r="E68" s="46" t="n">
        <v>4</v>
      </c>
    </row>
    <row r="69" customFormat="false" ht="13.5" hidden="false" customHeight="false" outlineLevel="0" collapsed="false">
      <c r="D69" s="46" t="n">
        <v>6.7</v>
      </c>
      <c r="E69" s="46" t="n">
        <v>7</v>
      </c>
    </row>
    <row r="71" customFormat="false" ht="13.5" hidden="false" customHeight="false" outlineLevel="0" collapsed="false">
      <c r="D71" s="46" t="n">
        <v>82.4</v>
      </c>
      <c r="E71" s="46" t="n">
        <v>82</v>
      </c>
    </row>
    <row r="72" customFormat="false" ht="13.5" hidden="false" customHeight="false" outlineLevel="0" collapsed="false">
      <c r="D72" s="46" t="n">
        <v>5</v>
      </c>
      <c r="E72" s="46" t="n">
        <v>5</v>
      </c>
    </row>
    <row r="73" customFormat="false" ht="13.5" hidden="false" customHeight="false" outlineLevel="0" collapsed="false">
      <c r="D73" s="46" t="n">
        <v>0.3</v>
      </c>
      <c r="E73" s="46" t="n">
        <v>0</v>
      </c>
    </row>
    <row r="74" customFormat="false" ht="13.5" hidden="false" customHeight="false" outlineLevel="0" collapsed="false">
      <c r="D74" s="46" t="n">
        <v>23.3</v>
      </c>
      <c r="E74" s="46" t="n">
        <v>23</v>
      </c>
    </row>
    <row r="75" customFormat="false" ht="13.5" hidden="false" customHeight="false" outlineLevel="0" collapsed="false">
      <c r="D75" s="46" t="n">
        <v>12.4</v>
      </c>
      <c r="E75" s="46" t="n">
        <v>12</v>
      </c>
    </row>
    <row r="76" customFormat="false" ht="13.5" hidden="false" customHeight="false" outlineLevel="0" collapsed="false">
      <c r="D76" s="46" t="n">
        <v>12.7</v>
      </c>
      <c r="E76" s="46" t="n">
        <v>13</v>
      </c>
    </row>
    <row r="77" customFormat="false" ht="13.5" hidden="false" customHeight="false" outlineLevel="0" collapsed="false">
      <c r="D77" s="46" t="n">
        <v>13.1</v>
      </c>
      <c r="E77" s="46" t="n">
        <v>13</v>
      </c>
    </row>
    <row r="78" customFormat="false" ht="13.5" hidden="false" customHeight="false" outlineLevel="0" collapsed="false">
      <c r="D78" s="46" t="n">
        <v>4</v>
      </c>
      <c r="E78" s="46" t="n">
        <v>4</v>
      </c>
    </row>
    <row r="79" customFormat="false" ht="13.5" hidden="false" customHeight="false" outlineLevel="0" collapsed="false">
      <c r="D79" s="46" t="n">
        <v>11.6</v>
      </c>
      <c r="E79" s="46" t="n">
        <v>12</v>
      </c>
    </row>
  </sheetData>
  <mergeCells count="18">
    <mergeCell ref="A1:L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B6"/>
    <mergeCell ref="B12:C12"/>
    <mergeCell ref="B19:C19"/>
    <mergeCell ref="B26:C26"/>
    <mergeCell ref="B33:C33"/>
    <mergeCell ref="B40:C40"/>
    <mergeCell ref="B47:C47"/>
  </mergeCells>
  <printOptions headings="false" gridLines="false" gridLinesSet="true" horizontalCentered="true" verticalCentered="false"/>
  <pageMargins left="0.7" right="0.720138888888889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6.62"/>
    <col collapsed="false" customWidth="true" hidden="false" outlineLevel="0" max="3" min="3" style="46" width="2.37"/>
    <col collapsed="false" customWidth="true" hidden="false" outlineLevel="0" max="20" min="4" style="46" width="9.87"/>
    <col collapsed="false" customWidth="false" hidden="false" outlineLevel="0" max="257" min="21" style="46" width="8.99"/>
  </cols>
  <sheetData>
    <row r="1" customFormat="false" ht="30.75" hidden="false" customHeight="true" outlineLevel="0" collapsed="false">
      <c r="A1" s="129" t="s">
        <v>28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30" t="s">
        <v>288</v>
      </c>
      <c r="M1" s="130"/>
      <c r="N1" s="130"/>
      <c r="O1" s="130"/>
      <c r="P1" s="130"/>
      <c r="Q1" s="130"/>
      <c r="R1" s="130"/>
      <c r="S1" s="130"/>
      <c r="T1" s="130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94"/>
      <c r="T2" s="94" t="s">
        <v>2</v>
      </c>
    </row>
    <row r="3" customFormat="false" ht="12.75" hidden="false" customHeight="true" outlineLevel="0" collapsed="false">
      <c r="A3" s="53" t="s">
        <v>3</v>
      </c>
      <c r="B3" s="53"/>
      <c r="C3" s="53"/>
      <c r="D3" s="200" t="s">
        <v>289</v>
      </c>
      <c r="E3" s="200"/>
      <c r="F3" s="200"/>
      <c r="G3" s="200"/>
      <c r="H3" s="200"/>
      <c r="I3" s="200"/>
      <c r="J3" s="200"/>
      <c r="K3" s="201" t="s">
        <v>290</v>
      </c>
      <c r="L3" s="201"/>
      <c r="M3" s="201"/>
      <c r="N3" s="201"/>
      <c r="O3" s="201"/>
      <c r="P3" s="201"/>
      <c r="Q3" s="201"/>
      <c r="R3" s="202" t="s">
        <v>291</v>
      </c>
      <c r="S3" s="202"/>
      <c r="T3" s="202"/>
    </row>
    <row r="4" customFormat="false" ht="25.5" hidden="false" customHeight="true" outlineLevel="0" collapsed="false">
      <c r="A4" s="53"/>
      <c r="B4" s="53"/>
      <c r="C4" s="53"/>
      <c r="D4" s="56" t="s">
        <v>6</v>
      </c>
      <c r="E4" s="201" t="s">
        <v>292</v>
      </c>
      <c r="F4" s="201"/>
      <c r="G4" s="201"/>
      <c r="H4" s="201"/>
      <c r="I4" s="201"/>
      <c r="J4" s="201"/>
      <c r="K4" s="56" t="s">
        <v>6</v>
      </c>
      <c r="L4" s="201" t="s">
        <v>292</v>
      </c>
      <c r="M4" s="201"/>
      <c r="N4" s="201"/>
      <c r="O4" s="201"/>
      <c r="P4" s="201"/>
      <c r="Q4" s="201"/>
      <c r="R4" s="56" t="s">
        <v>6</v>
      </c>
      <c r="S4" s="182" t="s">
        <v>293</v>
      </c>
      <c r="T4" s="182"/>
    </row>
    <row r="5" customFormat="false" ht="12.75" hidden="false" customHeight="true" outlineLevel="0" collapsed="false">
      <c r="A5" s="53"/>
      <c r="B5" s="53"/>
      <c r="C5" s="53"/>
      <c r="D5" s="56"/>
      <c r="E5" s="56" t="s">
        <v>6</v>
      </c>
      <c r="F5" s="56" t="s">
        <v>294</v>
      </c>
      <c r="G5" s="203" t="s">
        <v>295</v>
      </c>
      <c r="H5" s="203"/>
      <c r="I5" s="204" t="s">
        <v>296</v>
      </c>
      <c r="J5" s="204"/>
      <c r="K5" s="56"/>
      <c r="L5" s="56" t="s">
        <v>6</v>
      </c>
      <c r="M5" s="56" t="s">
        <v>297</v>
      </c>
      <c r="N5" s="203" t="s">
        <v>295</v>
      </c>
      <c r="O5" s="203"/>
      <c r="P5" s="204" t="s">
        <v>296</v>
      </c>
      <c r="Q5" s="204"/>
      <c r="R5" s="56"/>
      <c r="S5" s="56" t="s">
        <v>6</v>
      </c>
      <c r="T5" s="58" t="s">
        <v>298</v>
      </c>
    </row>
    <row r="6" s="78" customFormat="true" ht="12.75" hidden="false" customHeight="true" outlineLevel="0" collapsed="false">
      <c r="A6" s="53"/>
      <c r="B6" s="53"/>
      <c r="C6" s="53"/>
      <c r="D6" s="56"/>
      <c r="E6" s="56"/>
      <c r="F6" s="56"/>
      <c r="G6" s="203"/>
      <c r="H6" s="203"/>
      <c r="I6" s="204"/>
      <c r="J6" s="204"/>
      <c r="K6" s="56"/>
      <c r="L6" s="56"/>
      <c r="M6" s="56"/>
      <c r="N6" s="203"/>
      <c r="O6" s="203"/>
      <c r="P6" s="204"/>
      <c r="Q6" s="204"/>
      <c r="R6" s="56"/>
      <c r="S6" s="56"/>
      <c r="T6" s="58"/>
    </row>
    <row r="7" s="72" customFormat="true" ht="12.75" hidden="false" customHeight="true" outlineLevel="0" collapsed="false">
      <c r="A7" s="53"/>
      <c r="B7" s="53"/>
      <c r="C7" s="53"/>
      <c r="D7" s="56"/>
      <c r="E7" s="56"/>
      <c r="F7" s="56"/>
      <c r="G7" s="205" t="s">
        <v>6</v>
      </c>
      <c r="H7" s="205" t="s">
        <v>294</v>
      </c>
      <c r="I7" s="205" t="s">
        <v>6</v>
      </c>
      <c r="J7" s="205" t="s">
        <v>294</v>
      </c>
      <c r="K7" s="56"/>
      <c r="L7" s="56"/>
      <c r="M7" s="56"/>
      <c r="N7" s="205" t="s">
        <v>6</v>
      </c>
      <c r="O7" s="205" t="s">
        <v>297</v>
      </c>
      <c r="P7" s="205" t="s">
        <v>6</v>
      </c>
      <c r="Q7" s="205" t="s">
        <v>297</v>
      </c>
      <c r="R7" s="56"/>
      <c r="S7" s="56"/>
      <c r="T7" s="58"/>
    </row>
    <row r="8" s="72" customFormat="true" ht="4.5" hidden="false" customHeight="true" outlineLevel="0" collapsed="false">
      <c r="A8" s="59"/>
      <c r="B8" s="59"/>
      <c r="C8" s="59"/>
      <c r="D8" s="206"/>
      <c r="E8" s="59"/>
      <c r="F8" s="59"/>
      <c r="G8" s="59"/>
      <c r="H8" s="61"/>
      <c r="I8" s="61"/>
      <c r="J8" s="62"/>
      <c r="K8" s="206"/>
      <c r="L8" s="59"/>
      <c r="M8" s="59"/>
      <c r="N8" s="59"/>
      <c r="O8" s="61"/>
      <c r="P8" s="61"/>
      <c r="Q8" s="62"/>
      <c r="R8" s="206"/>
      <c r="S8" s="59"/>
      <c r="T8" s="59"/>
    </row>
    <row r="9" s="72" customFormat="true" ht="27" hidden="false" customHeight="true" outlineLevel="0" collapsed="false">
      <c r="A9" s="66" t="s">
        <v>18</v>
      </c>
      <c r="B9" s="66"/>
      <c r="C9" s="207" t="s">
        <v>52</v>
      </c>
      <c r="D9" s="39" t="n">
        <v>1246.1</v>
      </c>
      <c r="E9" s="67" t="n">
        <v>378.5</v>
      </c>
      <c r="F9" s="67" t="n">
        <v>30.4</v>
      </c>
      <c r="G9" s="67" t="n">
        <v>245.4</v>
      </c>
      <c r="H9" s="67" t="n">
        <v>19.7</v>
      </c>
      <c r="I9" s="67" t="n">
        <v>244.7</v>
      </c>
      <c r="J9" s="67" t="n">
        <v>19.6</v>
      </c>
      <c r="K9" s="39" t="n">
        <v>781.8</v>
      </c>
      <c r="L9" s="67" t="n">
        <v>323.7</v>
      </c>
      <c r="M9" s="67" t="n">
        <v>41.4</v>
      </c>
      <c r="N9" s="67" t="n">
        <v>232.9</v>
      </c>
      <c r="O9" s="67" t="n">
        <v>29.8</v>
      </c>
      <c r="P9" s="67" t="n">
        <v>197.5</v>
      </c>
      <c r="Q9" s="67" t="n">
        <v>25.3</v>
      </c>
      <c r="R9" s="39" t="n">
        <v>464.3</v>
      </c>
      <c r="S9" s="67" t="n">
        <v>54.7</v>
      </c>
      <c r="T9" s="67" t="n">
        <v>11.8</v>
      </c>
    </row>
    <row r="10" s="72" customFormat="true" ht="18" hidden="false" customHeight="true" outlineLevel="0" collapsed="false">
      <c r="A10" s="69"/>
      <c r="B10" s="69" t="s">
        <v>266</v>
      </c>
      <c r="C10" s="73" t="s">
        <v>20</v>
      </c>
      <c r="D10" s="40" t="n">
        <v>147.1</v>
      </c>
      <c r="E10" s="71" t="n">
        <v>48.9</v>
      </c>
      <c r="F10" s="71" t="n">
        <v>33.2</v>
      </c>
      <c r="G10" s="71" t="n">
        <v>29.1</v>
      </c>
      <c r="H10" s="71" t="n">
        <v>19.8</v>
      </c>
      <c r="I10" s="71" t="n">
        <v>32.6</v>
      </c>
      <c r="J10" s="33" t="n">
        <v>22.2</v>
      </c>
      <c r="K10" s="40" t="n">
        <v>71.2</v>
      </c>
      <c r="L10" s="71" t="n">
        <v>33.4</v>
      </c>
      <c r="M10" s="71" t="n">
        <v>46.9</v>
      </c>
      <c r="N10" s="71" t="n">
        <v>25.7</v>
      </c>
      <c r="O10" s="71" t="n">
        <v>36.1</v>
      </c>
      <c r="P10" s="71" t="n">
        <v>18.7</v>
      </c>
      <c r="Q10" s="33" t="n">
        <v>26.3</v>
      </c>
      <c r="R10" s="40" t="n">
        <v>75.9</v>
      </c>
      <c r="S10" s="71" t="n">
        <v>15.5</v>
      </c>
      <c r="T10" s="71" t="n">
        <v>20.4</v>
      </c>
    </row>
    <row r="11" s="72" customFormat="true" ht="18" hidden="false" customHeight="true" outlineLevel="0" collapsed="false">
      <c r="A11" s="69"/>
      <c r="B11" s="117" t="s">
        <v>267</v>
      </c>
      <c r="C11" s="161"/>
      <c r="D11" s="40" t="n">
        <v>226</v>
      </c>
      <c r="E11" s="71" t="n">
        <v>102.6</v>
      </c>
      <c r="F11" s="71" t="n">
        <v>45.4</v>
      </c>
      <c r="G11" s="71" t="n">
        <v>67.9</v>
      </c>
      <c r="H11" s="71" t="n">
        <v>30</v>
      </c>
      <c r="I11" s="71" t="n">
        <v>67.8</v>
      </c>
      <c r="J11" s="33" t="n">
        <v>30</v>
      </c>
      <c r="K11" s="40" t="n">
        <v>179.8</v>
      </c>
      <c r="L11" s="71" t="n">
        <v>90.9</v>
      </c>
      <c r="M11" s="71" t="n">
        <v>50.6</v>
      </c>
      <c r="N11" s="71" t="n">
        <v>66.6</v>
      </c>
      <c r="O11" s="71" t="n">
        <v>37</v>
      </c>
      <c r="P11" s="71" t="n">
        <v>57</v>
      </c>
      <c r="Q11" s="33" t="n">
        <v>31.7</v>
      </c>
      <c r="R11" s="40" t="n">
        <v>46.2</v>
      </c>
      <c r="S11" s="71" t="n">
        <v>11.8</v>
      </c>
      <c r="T11" s="71" t="n">
        <v>25.5</v>
      </c>
    </row>
    <row r="12" s="72" customFormat="true" ht="18" hidden="false" customHeight="true" outlineLevel="0" collapsed="false">
      <c r="A12" s="69"/>
      <c r="B12" s="117" t="s">
        <v>268</v>
      </c>
      <c r="C12" s="161"/>
      <c r="D12" s="40" t="n">
        <v>262.2</v>
      </c>
      <c r="E12" s="71" t="n">
        <v>96.3</v>
      </c>
      <c r="F12" s="71" t="n">
        <v>36.7</v>
      </c>
      <c r="G12" s="71" t="n">
        <v>66.6</v>
      </c>
      <c r="H12" s="71" t="n">
        <v>25.4</v>
      </c>
      <c r="I12" s="71" t="n">
        <v>61.3</v>
      </c>
      <c r="J12" s="71" t="n">
        <v>23.4</v>
      </c>
      <c r="K12" s="40" t="n">
        <v>202.7</v>
      </c>
      <c r="L12" s="71" t="n">
        <v>87.7</v>
      </c>
      <c r="M12" s="71" t="n">
        <v>43.3</v>
      </c>
      <c r="N12" s="71" t="n">
        <v>65.6</v>
      </c>
      <c r="O12" s="71" t="n">
        <v>32.4</v>
      </c>
      <c r="P12" s="71" t="n">
        <v>53.3</v>
      </c>
      <c r="Q12" s="71" t="n">
        <v>26.3</v>
      </c>
      <c r="R12" s="40" t="n">
        <v>59.5</v>
      </c>
      <c r="S12" s="71" t="n">
        <v>8.6</v>
      </c>
      <c r="T12" s="71" t="n">
        <v>14.5</v>
      </c>
    </row>
    <row r="13" s="72" customFormat="true" ht="18" hidden="false" customHeight="true" outlineLevel="0" collapsed="false">
      <c r="A13" s="69"/>
      <c r="B13" s="117" t="s">
        <v>269</v>
      </c>
      <c r="C13" s="161"/>
      <c r="D13" s="40" t="n">
        <v>191.5</v>
      </c>
      <c r="E13" s="71" t="n">
        <v>71.6</v>
      </c>
      <c r="F13" s="71" t="n">
        <v>37.4</v>
      </c>
      <c r="G13" s="71" t="n">
        <v>48.9</v>
      </c>
      <c r="H13" s="71" t="n">
        <v>25.5</v>
      </c>
      <c r="I13" s="71" t="n">
        <v>43.5</v>
      </c>
      <c r="J13" s="71" t="n">
        <v>22.7</v>
      </c>
      <c r="K13" s="40" t="n">
        <v>154.9</v>
      </c>
      <c r="L13" s="71" t="n">
        <v>67</v>
      </c>
      <c r="M13" s="71" t="n">
        <v>43.3</v>
      </c>
      <c r="N13" s="71" t="n">
        <v>46.9</v>
      </c>
      <c r="O13" s="71" t="n">
        <v>30.3</v>
      </c>
      <c r="P13" s="71" t="n">
        <v>40.3</v>
      </c>
      <c r="Q13" s="71" t="n">
        <v>26</v>
      </c>
      <c r="R13" s="40" t="n">
        <v>36.6</v>
      </c>
      <c r="S13" s="71" t="n">
        <v>4.6</v>
      </c>
      <c r="T13" s="71" t="n">
        <v>12.6</v>
      </c>
    </row>
    <row r="14" s="72" customFormat="true" ht="18" hidden="false" customHeight="true" outlineLevel="0" collapsed="false">
      <c r="A14" s="69"/>
      <c r="B14" s="117" t="s">
        <v>270</v>
      </c>
      <c r="C14" s="161"/>
      <c r="D14" s="40" t="n">
        <v>164.3</v>
      </c>
      <c r="E14" s="71" t="n">
        <v>39.9</v>
      </c>
      <c r="F14" s="71" t="n">
        <v>24.3</v>
      </c>
      <c r="G14" s="71" t="n">
        <v>24.5</v>
      </c>
      <c r="H14" s="71" t="n">
        <v>14.9</v>
      </c>
      <c r="I14" s="71" t="n">
        <v>25.5</v>
      </c>
      <c r="J14" s="71" t="n">
        <v>15.5</v>
      </c>
      <c r="K14" s="40" t="n">
        <v>116.6</v>
      </c>
      <c r="L14" s="71" t="n">
        <v>34.5</v>
      </c>
      <c r="M14" s="71" t="n">
        <v>29.6</v>
      </c>
      <c r="N14" s="71" t="n">
        <v>22.8</v>
      </c>
      <c r="O14" s="71" t="n">
        <v>19.6</v>
      </c>
      <c r="P14" s="71" t="n">
        <v>20.8</v>
      </c>
      <c r="Q14" s="71" t="n">
        <v>17.8</v>
      </c>
      <c r="R14" s="40" t="n">
        <v>47.7</v>
      </c>
      <c r="S14" s="71" t="n">
        <v>5.3</v>
      </c>
      <c r="T14" s="71" t="n">
        <v>11.1</v>
      </c>
    </row>
    <row r="15" s="72" customFormat="true" ht="18" hidden="false" customHeight="true" outlineLevel="0" collapsed="false">
      <c r="A15" s="69"/>
      <c r="B15" s="161"/>
      <c r="C15" s="117" t="s">
        <v>271</v>
      </c>
      <c r="D15" s="40" t="n">
        <v>255.1</v>
      </c>
      <c r="E15" s="71" t="n">
        <v>19.2</v>
      </c>
      <c r="F15" s="71" t="n">
        <v>7.5</v>
      </c>
      <c r="G15" s="71" t="n">
        <v>8.3</v>
      </c>
      <c r="H15" s="71" t="n">
        <v>3.3</v>
      </c>
      <c r="I15" s="71" t="n">
        <v>14.1</v>
      </c>
      <c r="J15" s="71" t="n">
        <v>5.5</v>
      </c>
      <c r="K15" s="40" t="n">
        <v>56.7</v>
      </c>
      <c r="L15" s="71" t="n">
        <v>10.3</v>
      </c>
      <c r="M15" s="71" t="n">
        <v>18.2</v>
      </c>
      <c r="N15" s="71" t="n">
        <v>5.3</v>
      </c>
      <c r="O15" s="71" t="n">
        <v>9.3</v>
      </c>
      <c r="P15" s="71" t="n">
        <v>7.4</v>
      </c>
      <c r="Q15" s="71" t="n">
        <v>13.1</v>
      </c>
      <c r="R15" s="40" t="n">
        <v>198.4</v>
      </c>
      <c r="S15" s="71" t="n">
        <v>8.9</v>
      </c>
      <c r="T15" s="71" t="n">
        <v>4.5</v>
      </c>
    </row>
    <row r="16" s="72" customFormat="true" ht="27" hidden="false" customHeight="true" outlineLevel="0" collapsed="false">
      <c r="A16" s="114" t="s">
        <v>36</v>
      </c>
      <c r="B16" s="114"/>
      <c r="C16" s="114"/>
      <c r="D16" s="39" t="n">
        <v>634.6</v>
      </c>
      <c r="E16" s="67" t="n">
        <v>221.8</v>
      </c>
      <c r="F16" s="67" t="n">
        <v>35</v>
      </c>
      <c r="G16" s="67" t="n">
        <v>151.3</v>
      </c>
      <c r="H16" s="67" t="n">
        <v>23.8</v>
      </c>
      <c r="I16" s="67" t="n">
        <v>139.1</v>
      </c>
      <c r="J16" s="67" t="n">
        <v>21.9</v>
      </c>
      <c r="K16" s="39" t="n">
        <v>466.5</v>
      </c>
      <c r="L16" s="67" t="n">
        <v>196.6</v>
      </c>
      <c r="M16" s="67" t="n">
        <v>42.1</v>
      </c>
      <c r="N16" s="67" t="n">
        <v>144</v>
      </c>
      <c r="O16" s="67" t="n">
        <v>30.9</v>
      </c>
      <c r="P16" s="67" t="n">
        <v>117.7</v>
      </c>
      <c r="Q16" s="67" t="n">
        <v>25.2</v>
      </c>
      <c r="R16" s="39" t="n">
        <v>168.1</v>
      </c>
      <c r="S16" s="67" t="n">
        <v>25.3</v>
      </c>
      <c r="T16" s="67" t="n">
        <v>15.1</v>
      </c>
    </row>
    <row r="17" s="72" customFormat="true" ht="18" hidden="false" customHeight="true" outlineLevel="0" collapsed="false">
      <c r="A17" s="69"/>
      <c r="B17" s="69" t="s">
        <v>266</v>
      </c>
      <c r="C17" s="73" t="s">
        <v>20</v>
      </c>
      <c r="D17" s="40" t="n">
        <v>77.2</v>
      </c>
      <c r="E17" s="71" t="n">
        <v>25.1</v>
      </c>
      <c r="F17" s="71" t="n">
        <v>32.5</v>
      </c>
      <c r="G17" s="71" t="n">
        <v>15.1</v>
      </c>
      <c r="H17" s="71" t="n">
        <v>19.6</v>
      </c>
      <c r="I17" s="71" t="n">
        <v>17.1</v>
      </c>
      <c r="J17" s="33" t="n">
        <v>22.2</v>
      </c>
      <c r="K17" s="40" t="n">
        <v>33.2</v>
      </c>
      <c r="L17" s="71" t="n">
        <v>15.6</v>
      </c>
      <c r="M17" s="71" t="n">
        <v>47</v>
      </c>
      <c r="N17" s="71" t="n">
        <v>12.1</v>
      </c>
      <c r="O17" s="71" t="n">
        <v>36.4</v>
      </c>
      <c r="P17" s="71" t="n">
        <v>8.7</v>
      </c>
      <c r="Q17" s="33" t="n">
        <v>26.2</v>
      </c>
      <c r="R17" s="40" t="n">
        <v>43.9</v>
      </c>
      <c r="S17" s="71" t="n">
        <v>9.5</v>
      </c>
      <c r="T17" s="71" t="n">
        <v>21.6</v>
      </c>
    </row>
    <row r="18" s="72" customFormat="true" ht="18" hidden="false" customHeight="true" outlineLevel="0" collapsed="false">
      <c r="A18" s="69"/>
      <c r="B18" s="117" t="s">
        <v>267</v>
      </c>
      <c r="C18" s="161"/>
      <c r="D18" s="40" t="n">
        <v>120.1</v>
      </c>
      <c r="E18" s="71" t="n">
        <v>58.8</v>
      </c>
      <c r="F18" s="71" t="n">
        <v>49</v>
      </c>
      <c r="G18" s="71" t="n">
        <v>41.9</v>
      </c>
      <c r="H18" s="71" t="n">
        <v>34.9</v>
      </c>
      <c r="I18" s="71" t="n">
        <v>35.8</v>
      </c>
      <c r="J18" s="33" t="n">
        <v>29.8</v>
      </c>
      <c r="K18" s="40" t="n">
        <v>106.6</v>
      </c>
      <c r="L18" s="71" t="n">
        <v>54</v>
      </c>
      <c r="M18" s="71" t="n">
        <v>50.7</v>
      </c>
      <c r="N18" s="71" t="n">
        <v>41.2</v>
      </c>
      <c r="O18" s="71" t="n">
        <v>38.6</v>
      </c>
      <c r="P18" s="71" t="n">
        <v>31.7</v>
      </c>
      <c r="Q18" s="33" t="n">
        <v>29.7</v>
      </c>
      <c r="R18" s="40" t="n">
        <v>13.5</v>
      </c>
      <c r="S18" s="71" t="n">
        <v>4.8</v>
      </c>
      <c r="T18" s="71" t="n">
        <v>35.6</v>
      </c>
    </row>
    <row r="19" s="72" customFormat="true" ht="18" hidden="false" customHeight="true" outlineLevel="0" collapsed="false">
      <c r="A19" s="69"/>
      <c r="B19" s="117" t="s">
        <v>268</v>
      </c>
      <c r="C19" s="161"/>
      <c r="D19" s="40" t="n">
        <v>137.9</v>
      </c>
      <c r="E19" s="71" t="n">
        <v>59.4</v>
      </c>
      <c r="F19" s="71" t="n">
        <v>43.1</v>
      </c>
      <c r="G19" s="71" t="n">
        <v>42.5</v>
      </c>
      <c r="H19" s="71" t="n">
        <v>30.8</v>
      </c>
      <c r="I19" s="71" t="n">
        <v>38.4</v>
      </c>
      <c r="J19" s="71" t="n">
        <v>27.8</v>
      </c>
      <c r="K19" s="40" t="n">
        <v>128.3</v>
      </c>
      <c r="L19" s="71" t="n">
        <v>56.7</v>
      </c>
      <c r="M19" s="71" t="n">
        <v>44.2</v>
      </c>
      <c r="N19" s="71" t="n">
        <v>42.2</v>
      </c>
      <c r="O19" s="71" t="n">
        <v>32.9</v>
      </c>
      <c r="P19" s="71" t="n">
        <v>35.9</v>
      </c>
      <c r="Q19" s="71" t="n">
        <v>28</v>
      </c>
      <c r="R19" s="40" t="n">
        <v>9.6</v>
      </c>
      <c r="S19" s="71" t="n">
        <v>2.7</v>
      </c>
      <c r="T19" s="71" t="n">
        <v>28.1</v>
      </c>
    </row>
    <row r="20" s="72" customFormat="true" ht="18" hidden="false" customHeight="true" outlineLevel="0" collapsed="false">
      <c r="A20" s="69"/>
      <c r="B20" s="117" t="s">
        <v>269</v>
      </c>
      <c r="C20" s="161"/>
      <c r="D20" s="40" t="n">
        <v>102.1</v>
      </c>
      <c r="E20" s="71" t="n">
        <v>42.3</v>
      </c>
      <c r="F20" s="71" t="n">
        <v>41.4</v>
      </c>
      <c r="G20" s="71" t="n">
        <v>30.1</v>
      </c>
      <c r="H20" s="71" t="n">
        <v>29.5</v>
      </c>
      <c r="I20" s="71" t="n">
        <v>24.7</v>
      </c>
      <c r="J20" s="33" t="n">
        <v>24.2</v>
      </c>
      <c r="K20" s="40" t="n">
        <v>94.8</v>
      </c>
      <c r="L20" s="71" t="n">
        <v>41.5</v>
      </c>
      <c r="M20" s="71" t="n">
        <v>43.8</v>
      </c>
      <c r="N20" s="71" t="n">
        <v>29.5</v>
      </c>
      <c r="O20" s="71" t="n">
        <v>31.1</v>
      </c>
      <c r="P20" s="71" t="n">
        <v>24.2</v>
      </c>
      <c r="Q20" s="33" t="n">
        <v>25.5</v>
      </c>
      <c r="R20" s="40" t="n">
        <v>7.4</v>
      </c>
      <c r="S20" s="71" t="n">
        <v>0.9</v>
      </c>
      <c r="T20" s="71" t="n">
        <v>12.2</v>
      </c>
    </row>
    <row r="21" s="72" customFormat="true" ht="18" hidden="false" customHeight="true" outlineLevel="0" collapsed="false">
      <c r="A21" s="69"/>
      <c r="B21" s="117" t="s">
        <v>270</v>
      </c>
      <c r="C21" s="161"/>
      <c r="D21" s="40" t="n">
        <v>84.4</v>
      </c>
      <c r="E21" s="71" t="n">
        <v>24.3</v>
      </c>
      <c r="F21" s="71" t="n">
        <v>28.8</v>
      </c>
      <c r="G21" s="71" t="n">
        <v>16.2</v>
      </c>
      <c r="H21" s="71" t="n">
        <v>19.2</v>
      </c>
      <c r="I21" s="71" t="n">
        <v>14.3</v>
      </c>
      <c r="J21" s="71" t="n">
        <v>16.9</v>
      </c>
      <c r="K21" s="40" t="n">
        <v>67.2</v>
      </c>
      <c r="L21" s="71" t="n">
        <v>21.4</v>
      </c>
      <c r="M21" s="71" t="n">
        <v>31.8</v>
      </c>
      <c r="N21" s="71" t="n">
        <v>15.1</v>
      </c>
      <c r="O21" s="71" t="n">
        <v>22.5</v>
      </c>
      <c r="P21" s="71" t="n">
        <v>11.8</v>
      </c>
      <c r="Q21" s="71" t="n">
        <v>17.6</v>
      </c>
      <c r="R21" s="40" t="n">
        <v>17.2</v>
      </c>
      <c r="S21" s="71" t="n">
        <v>2.9</v>
      </c>
      <c r="T21" s="71" t="n">
        <v>16.9</v>
      </c>
    </row>
    <row r="22" s="72" customFormat="true" ht="18" hidden="false" customHeight="true" outlineLevel="0" collapsed="false">
      <c r="A22" s="69"/>
      <c r="B22" s="161"/>
      <c r="C22" s="117" t="s">
        <v>271</v>
      </c>
      <c r="D22" s="40" t="n">
        <v>113</v>
      </c>
      <c r="E22" s="71" t="n">
        <v>12</v>
      </c>
      <c r="F22" s="71" t="n">
        <v>10.6</v>
      </c>
      <c r="G22" s="71" t="n">
        <v>5.5</v>
      </c>
      <c r="H22" s="71" t="n">
        <v>4.9</v>
      </c>
      <c r="I22" s="71" t="n">
        <v>8.8</v>
      </c>
      <c r="J22" s="71" t="n">
        <v>7.8</v>
      </c>
      <c r="K22" s="40" t="n">
        <v>36.5</v>
      </c>
      <c r="L22" s="71" t="n">
        <v>7.5</v>
      </c>
      <c r="M22" s="71" t="n">
        <v>20.5</v>
      </c>
      <c r="N22" s="71" t="n">
        <v>3.9</v>
      </c>
      <c r="O22" s="71" t="n">
        <v>10.7</v>
      </c>
      <c r="P22" s="71" t="n">
        <v>5.4</v>
      </c>
      <c r="Q22" s="71" t="n">
        <v>14.8</v>
      </c>
      <c r="R22" s="40" t="n">
        <v>76.5</v>
      </c>
      <c r="S22" s="71" t="n">
        <v>4.5</v>
      </c>
      <c r="T22" s="71" t="n">
        <v>5.9</v>
      </c>
    </row>
    <row r="23" s="72" customFormat="true" ht="27" hidden="false" customHeight="true" outlineLevel="0" collapsed="false">
      <c r="A23" s="114" t="s">
        <v>37</v>
      </c>
      <c r="B23" s="114"/>
      <c r="C23" s="66"/>
      <c r="D23" s="39" t="n">
        <v>611.5</v>
      </c>
      <c r="E23" s="67" t="n">
        <v>156.6</v>
      </c>
      <c r="F23" s="67" t="n">
        <v>25.6</v>
      </c>
      <c r="G23" s="67" t="n">
        <v>94.1</v>
      </c>
      <c r="H23" s="67" t="n">
        <v>15.4</v>
      </c>
      <c r="I23" s="67" t="n">
        <v>105.6</v>
      </c>
      <c r="J23" s="67" t="n">
        <v>17.3</v>
      </c>
      <c r="K23" s="39" t="n">
        <v>315.3</v>
      </c>
      <c r="L23" s="67" t="n">
        <v>127.2</v>
      </c>
      <c r="M23" s="67" t="n">
        <v>40.3</v>
      </c>
      <c r="N23" s="67" t="n">
        <v>88.9</v>
      </c>
      <c r="O23" s="67" t="n">
        <v>28.2</v>
      </c>
      <c r="P23" s="67" t="n">
        <v>79.8</v>
      </c>
      <c r="Q23" s="67" t="n">
        <v>25.3</v>
      </c>
      <c r="R23" s="39" t="n">
        <v>296.2</v>
      </c>
      <c r="S23" s="67" t="n">
        <v>29.5</v>
      </c>
      <c r="T23" s="67" t="n">
        <v>10</v>
      </c>
    </row>
    <row r="24" s="72" customFormat="true" ht="18" hidden="false" customHeight="true" outlineLevel="0" collapsed="false">
      <c r="A24" s="69"/>
      <c r="B24" s="69" t="s">
        <v>266</v>
      </c>
      <c r="C24" s="73" t="s">
        <v>20</v>
      </c>
      <c r="D24" s="40" t="n">
        <v>69.9</v>
      </c>
      <c r="E24" s="71" t="n">
        <v>23.8</v>
      </c>
      <c r="F24" s="71" t="n">
        <v>34</v>
      </c>
      <c r="G24" s="71" t="n">
        <v>14.1</v>
      </c>
      <c r="H24" s="71" t="n">
        <v>20.2</v>
      </c>
      <c r="I24" s="71" t="n">
        <v>15.5</v>
      </c>
      <c r="J24" s="33" t="n">
        <v>22.2</v>
      </c>
      <c r="K24" s="40" t="n">
        <v>38</v>
      </c>
      <c r="L24" s="71" t="n">
        <v>17.9</v>
      </c>
      <c r="M24" s="71" t="n">
        <v>47.1</v>
      </c>
      <c r="N24" s="71" t="n">
        <v>13.6</v>
      </c>
      <c r="O24" s="71" t="n">
        <v>35.8</v>
      </c>
      <c r="P24" s="71" t="n">
        <v>10.1</v>
      </c>
      <c r="Q24" s="33" t="n">
        <v>26.6</v>
      </c>
      <c r="R24" s="40" t="n">
        <v>32</v>
      </c>
      <c r="S24" s="71" t="n">
        <v>6</v>
      </c>
      <c r="T24" s="71" t="n">
        <v>18.8</v>
      </c>
    </row>
    <row r="25" s="72" customFormat="true" ht="18" hidden="false" customHeight="true" outlineLevel="0" collapsed="false">
      <c r="A25" s="69"/>
      <c r="B25" s="117" t="s">
        <v>267</v>
      </c>
      <c r="C25" s="161"/>
      <c r="D25" s="40" t="n">
        <v>105.9</v>
      </c>
      <c r="E25" s="71" t="n">
        <v>43.9</v>
      </c>
      <c r="F25" s="71" t="n">
        <v>41.5</v>
      </c>
      <c r="G25" s="71" t="n">
        <v>26</v>
      </c>
      <c r="H25" s="71" t="n">
        <v>24.6</v>
      </c>
      <c r="I25" s="71" t="n">
        <v>31.9</v>
      </c>
      <c r="J25" s="33" t="n">
        <v>30.1</v>
      </c>
      <c r="K25" s="40" t="n">
        <v>73.3</v>
      </c>
      <c r="L25" s="71" t="n">
        <v>36.9</v>
      </c>
      <c r="M25" s="71" t="n">
        <v>50.3</v>
      </c>
      <c r="N25" s="71" t="n">
        <v>25.4</v>
      </c>
      <c r="O25" s="71" t="n">
        <v>34.7</v>
      </c>
      <c r="P25" s="71" t="n">
        <v>25.3</v>
      </c>
      <c r="Q25" s="33" t="n">
        <v>34.5</v>
      </c>
      <c r="R25" s="40" t="n">
        <v>32.7</v>
      </c>
      <c r="S25" s="71" t="n">
        <v>7</v>
      </c>
      <c r="T25" s="71" t="n">
        <v>21.4</v>
      </c>
    </row>
    <row r="26" s="72" customFormat="true" ht="18" hidden="false" customHeight="true" outlineLevel="0" collapsed="false">
      <c r="A26" s="69"/>
      <c r="B26" s="117" t="s">
        <v>268</v>
      </c>
      <c r="C26" s="161"/>
      <c r="D26" s="40" t="n">
        <v>124.3</v>
      </c>
      <c r="E26" s="71" t="n">
        <v>36.9</v>
      </c>
      <c r="F26" s="71" t="n">
        <v>29.7</v>
      </c>
      <c r="G26" s="71" t="n">
        <v>24.1</v>
      </c>
      <c r="H26" s="71" t="n">
        <v>19.4</v>
      </c>
      <c r="I26" s="71" t="n">
        <v>22.9</v>
      </c>
      <c r="J26" s="33" t="n">
        <v>18.4</v>
      </c>
      <c r="K26" s="40" t="n">
        <v>74.4</v>
      </c>
      <c r="L26" s="71" t="n">
        <v>31</v>
      </c>
      <c r="M26" s="71" t="n">
        <v>41.7</v>
      </c>
      <c r="N26" s="71" t="n">
        <v>23.4</v>
      </c>
      <c r="O26" s="71" t="n">
        <v>31.5</v>
      </c>
      <c r="P26" s="71" t="n">
        <v>17.3</v>
      </c>
      <c r="Q26" s="33" t="n">
        <v>23.3</v>
      </c>
      <c r="R26" s="40" t="n">
        <v>49.9</v>
      </c>
      <c r="S26" s="71" t="n">
        <v>5.9</v>
      </c>
      <c r="T26" s="71" t="n">
        <v>11.8</v>
      </c>
    </row>
    <row r="27" s="72" customFormat="true" ht="18" hidden="false" customHeight="true" outlineLevel="0" collapsed="false">
      <c r="A27" s="69"/>
      <c r="B27" s="117" t="s">
        <v>269</v>
      </c>
      <c r="C27" s="161"/>
      <c r="D27" s="40" t="n">
        <v>89.4</v>
      </c>
      <c r="E27" s="71" t="n">
        <v>29.3</v>
      </c>
      <c r="F27" s="71" t="n">
        <v>32.8</v>
      </c>
      <c r="G27" s="71" t="n">
        <v>18.8</v>
      </c>
      <c r="H27" s="71" t="n">
        <v>21</v>
      </c>
      <c r="I27" s="71" t="n">
        <v>18.9</v>
      </c>
      <c r="J27" s="71" t="n">
        <v>21.1</v>
      </c>
      <c r="K27" s="40" t="n">
        <v>60.1</v>
      </c>
      <c r="L27" s="71" t="n">
        <v>25.5</v>
      </c>
      <c r="M27" s="71" t="n">
        <v>42.4</v>
      </c>
      <c r="N27" s="71" t="n">
        <v>17.5</v>
      </c>
      <c r="O27" s="71" t="n">
        <v>29.1</v>
      </c>
      <c r="P27" s="71" t="n">
        <v>16.1</v>
      </c>
      <c r="Q27" s="71" t="n">
        <v>26.8</v>
      </c>
      <c r="R27" s="40" t="n">
        <v>29.2</v>
      </c>
      <c r="S27" s="71" t="n">
        <v>3.8</v>
      </c>
      <c r="T27" s="71" t="n">
        <v>13</v>
      </c>
    </row>
    <row r="28" s="72" customFormat="true" ht="18" hidden="false" customHeight="true" outlineLevel="0" collapsed="false">
      <c r="A28" s="69"/>
      <c r="B28" s="117" t="s">
        <v>270</v>
      </c>
      <c r="C28" s="161"/>
      <c r="D28" s="40" t="n">
        <v>79.9</v>
      </c>
      <c r="E28" s="71" t="n">
        <v>15.6</v>
      </c>
      <c r="F28" s="71" t="n">
        <v>19.5</v>
      </c>
      <c r="G28" s="71" t="n">
        <v>8.3</v>
      </c>
      <c r="H28" s="71" t="n">
        <v>10.4</v>
      </c>
      <c r="I28" s="71" t="n">
        <v>11.1</v>
      </c>
      <c r="J28" s="71" t="n">
        <v>13.9</v>
      </c>
      <c r="K28" s="40" t="n">
        <v>49.4</v>
      </c>
      <c r="L28" s="71" t="n">
        <v>13.1</v>
      </c>
      <c r="M28" s="71" t="n">
        <v>26.5</v>
      </c>
      <c r="N28" s="71" t="n">
        <v>7.7</v>
      </c>
      <c r="O28" s="71" t="n">
        <v>15.6</v>
      </c>
      <c r="P28" s="71" t="n">
        <v>9</v>
      </c>
      <c r="Q28" s="71" t="n">
        <v>18.2</v>
      </c>
      <c r="R28" s="40" t="n">
        <v>30.5</v>
      </c>
      <c r="S28" s="71" t="n">
        <v>2.4</v>
      </c>
      <c r="T28" s="71" t="n">
        <v>7.9</v>
      </c>
    </row>
    <row r="29" s="72" customFormat="true" ht="18" hidden="false" customHeight="true" outlineLevel="0" collapsed="false">
      <c r="A29" s="69"/>
      <c r="B29" s="161"/>
      <c r="C29" s="117" t="s">
        <v>271</v>
      </c>
      <c r="D29" s="40" t="n">
        <v>142.1</v>
      </c>
      <c r="E29" s="71" t="n">
        <v>7.2</v>
      </c>
      <c r="F29" s="71" t="n">
        <v>5.1</v>
      </c>
      <c r="G29" s="71" t="n">
        <v>2.8</v>
      </c>
      <c r="H29" s="71" t="n">
        <v>2</v>
      </c>
      <c r="I29" s="71" t="n">
        <v>5.2</v>
      </c>
      <c r="J29" s="33" t="n">
        <v>3.7</v>
      </c>
      <c r="K29" s="40" t="n">
        <v>20.2</v>
      </c>
      <c r="L29" s="71" t="n">
        <v>2.8</v>
      </c>
      <c r="M29" s="71" t="n">
        <v>13.9</v>
      </c>
      <c r="N29" s="71" t="n">
        <v>1.4</v>
      </c>
      <c r="O29" s="71" t="n">
        <v>6.9</v>
      </c>
      <c r="P29" s="71" t="n">
        <v>2</v>
      </c>
      <c r="Q29" s="33" t="n">
        <v>9.9</v>
      </c>
      <c r="R29" s="40" t="n">
        <v>121.9</v>
      </c>
      <c r="S29" s="71" t="n">
        <v>4.4</v>
      </c>
      <c r="T29" s="71" t="n">
        <v>3.6</v>
      </c>
    </row>
    <row r="30" s="78" customFormat="true" ht="4.5" hidden="false" customHeight="true" outlineLevel="0" collapsed="false">
      <c r="A30" s="83"/>
      <c r="B30" s="83"/>
      <c r="C30" s="83"/>
      <c r="D30" s="208"/>
      <c r="E30" s="209"/>
      <c r="F30" s="209"/>
      <c r="G30" s="209"/>
      <c r="H30" s="209"/>
      <c r="I30" s="209"/>
      <c r="J30" s="209"/>
      <c r="K30" s="208"/>
      <c r="L30" s="209"/>
      <c r="M30" s="209"/>
      <c r="N30" s="209"/>
      <c r="O30" s="209"/>
      <c r="P30" s="209"/>
      <c r="Q30" s="209"/>
      <c r="R30" s="208"/>
      <c r="S30" s="209"/>
      <c r="T30" s="209"/>
    </row>
    <row r="31" s="78" customFormat="true" ht="13.5" hidden="false" customHeight="false" outlineLevel="0" collapsed="false">
      <c r="A31" s="210"/>
      <c r="B31" s="57" t="s">
        <v>299</v>
      </c>
    </row>
    <row r="32" s="78" customFormat="true" ht="13.5" hidden="false" customHeight="false" outlineLevel="0" collapsed="false"/>
    <row r="33" s="78" customFormat="true" ht="13.5" hidden="false" customHeight="false" outlineLevel="0" collapsed="false"/>
    <row r="34" s="78" customFormat="true" ht="13.5" hidden="false" customHeight="false" outlineLevel="0" collapsed="false"/>
    <row r="35" s="78" customFormat="true" ht="13.5" hidden="false" customHeight="false" outlineLevel="0" collapsed="false"/>
  </sheetData>
  <mergeCells count="23">
    <mergeCell ref="A1:K1"/>
    <mergeCell ref="L1:T1"/>
    <mergeCell ref="A3:C7"/>
    <mergeCell ref="D3:J3"/>
    <mergeCell ref="K3:Q3"/>
    <mergeCell ref="R3:T3"/>
    <mergeCell ref="D4:D7"/>
    <mergeCell ref="E4:J4"/>
    <mergeCell ref="K4:K7"/>
    <mergeCell ref="L4:Q4"/>
    <mergeCell ref="R4:R7"/>
    <mergeCell ref="S4:T4"/>
    <mergeCell ref="E5:E7"/>
    <mergeCell ref="F5:F7"/>
    <mergeCell ref="G5:H6"/>
    <mergeCell ref="I5:J6"/>
    <mergeCell ref="L5:L7"/>
    <mergeCell ref="M5:M7"/>
    <mergeCell ref="N5:O6"/>
    <mergeCell ref="P5:Q6"/>
    <mergeCell ref="S5:S7"/>
    <mergeCell ref="T5:T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6.62"/>
    <col collapsed="false" customWidth="true" hidden="false" outlineLevel="0" max="3" min="3" style="46" width="2.37"/>
    <col collapsed="false" customWidth="true" hidden="false" outlineLevel="0" max="23" min="4" style="46" width="8.25"/>
    <col collapsed="false" customWidth="false" hidden="false" outlineLevel="0" max="257" min="24" style="46" width="8.99"/>
  </cols>
  <sheetData>
    <row r="1" customFormat="false" ht="27" hidden="false" customHeight="true" outlineLevel="0" collapsed="false">
      <c r="A1" s="48" t="s">
        <v>30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 t="s">
        <v>301</v>
      </c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50"/>
      <c r="H2" s="50"/>
      <c r="I2" s="50"/>
      <c r="J2" s="50"/>
      <c r="K2" s="50"/>
      <c r="L2" s="165"/>
      <c r="M2" s="165"/>
      <c r="N2" s="165"/>
      <c r="O2" s="50"/>
      <c r="P2" s="50"/>
      <c r="Q2" s="50"/>
      <c r="R2" s="50"/>
      <c r="S2" s="50"/>
      <c r="T2" s="50"/>
      <c r="U2" s="50"/>
      <c r="V2" s="50"/>
      <c r="W2" s="94"/>
      <c r="X2" s="94" t="s">
        <v>84</v>
      </c>
    </row>
    <row r="3" customFormat="false" ht="12" hidden="false" customHeight="true" outlineLevel="0" collapsed="false">
      <c r="A3" s="53" t="s">
        <v>3</v>
      </c>
      <c r="B3" s="53"/>
      <c r="C3" s="53"/>
      <c r="D3" s="58" t="s">
        <v>302</v>
      </c>
      <c r="E3" s="55" t="s">
        <v>303</v>
      </c>
      <c r="F3" s="55"/>
      <c r="G3" s="55"/>
      <c r="H3" s="55"/>
      <c r="I3" s="55"/>
      <c r="J3" s="55"/>
      <c r="K3" s="55"/>
      <c r="L3" s="55"/>
      <c r="M3" s="55"/>
      <c r="N3" s="156" t="s">
        <v>303</v>
      </c>
      <c r="O3" s="156"/>
      <c r="P3" s="156"/>
      <c r="Q3" s="156"/>
      <c r="R3" s="156"/>
      <c r="S3" s="156"/>
      <c r="T3" s="156"/>
      <c r="U3" s="156"/>
      <c r="V3" s="156"/>
      <c r="W3" s="156"/>
      <c r="X3" s="58" t="s">
        <v>304</v>
      </c>
    </row>
    <row r="4" customFormat="false" ht="13.5" hidden="false" customHeight="true" outlineLevel="0" collapsed="false">
      <c r="A4" s="53"/>
      <c r="B4" s="53"/>
      <c r="C4" s="53"/>
      <c r="D4" s="58"/>
      <c r="E4" s="211" t="s">
        <v>6</v>
      </c>
      <c r="F4" s="212" t="s">
        <v>305</v>
      </c>
      <c r="G4" s="212"/>
      <c r="H4" s="212"/>
      <c r="I4" s="212"/>
      <c r="J4" s="212"/>
      <c r="K4" s="212"/>
      <c r="L4" s="212"/>
      <c r="M4" s="212"/>
      <c r="N4" s="59"/>
      <c r="O4" s="54" t="s">
        <v>306</v>
      </c>
      <c r="P4" s="54"/>
      <c r="Q4" s="54"/>
      <c r="R4" s="54"/>
      <c r="S4" s="54"/>
      <c r="T4" s="54"/>
      <c r="U4" s="54"/>
      <c r="V4" s="54"/>
      <c r="W4" s="54"/>
      <c r="X4" s="58"/>
    </row>
    <row r="5" s="78" customFormat="true" ht="12" hidden="false" customHeight="true" outlineLevel="0" collapsed="false">
      <c r="A5" s="53"/>
      <c r="B5" s="53"/>
      <c r="C5" s="53"/>
      <c r="D5" s="58"/>
      <c r="E5" s="211"/>
      <c r="F5" s="211" t="s">
        <v>6</v>
      </c>
      <c r="G5" s="102" t="s">
        <v>307</v>
      </c>
      <c r="H5" s="211" t="s">
        <v>308</v>
      </c>
      <c r="I5" s="211" t="s">
        <v>309</v>
      </c>
      <c r="J5" s="211" t="s">
        <v>310</v>
      </c>
      <c r="K5" s="211" t="s">
        <v>311</v>
      </c>
      <c r="L5" s="211" t="s">
        <v>312</v>
      </c>
      <c r="M5" s="211" t="s">
        <v>313</v>
      </c>
      <c r="N5" s="58" t="s">
        <v>224</v>
      </c>
      <c r="O5" s="211" t="s">
        <v>6</v>
      </c>
      <c r="P5" s="211" t="s">
        <v>308</v>
      </c>
      <c r="Q5" s="211" t="s">
        <v>309</v>
      </c>
      <c r="R5" s="211" t="s">
        <v>310</v>
      </c>
      <c r="S5" s="211" t="s">
        <v>311</v>
      </c>
      <c r="T5" s="211" t="s">
        <v>312</v>
      </c>
      <c r="U5" s="211" t="s">
        <v>313</v>
      </c>
      <c r="V5" s="211" t="s">
        <v>314</v>
      </c>
      <c r="W5" s="213" t="s">
        <v>224</v>
      </c>
      <c r="X5" s="58"/>
    </row>
    <row r="6" s="72" customFormat="true" ht="36" hidden="false" customHeight="true" outlineLevel="0" collapsed="false">
      <c r="A6" s="53"/>
      <c r="B6" s="53"/>
      <c r="C6" s="53"/>
      <c r="D6" s="58"/>
      <c r="E6" s="211"/>
      <c r="F6" s="211"/>
      <c r="G6" s="102"/>
      <c r="H6" s="211"/>
      <c r="I6" s="211"/>
      <c r="J6" s="211"/>
      <c r="K6" s="211"/>
      <c r="L6" s="211"/>
      <c r="M6" s="211"/>
      <c r="N6" s="58"/>
      <c r="O6" s="211"/>
      <c r="P6" s="211"/>
      <c r="Q6" s="211"/>
      <c r="R6" s="211"/>
      <c r="S6" s="211"/>
      <c r="T6" s="211"/>
      <c r="U6" s="211"/>
      <c r="V6" s="211"/>
      <c r="W6" s="213"/>
      <c r="X6" s="213"/>
    </row>
    <row r="7" s="72" customFormat="true" ht="4.5" hidden="false" customHeight="true" outlineLevel="0" collapsed="false">
      <c r="A7" s="59"/>
      <c r="B7" s="59"/>
      <c r="C7" s="59"/>
      <c r="D7" s="206"/>
      <c r="E7" s="59"/>
      <c r="F7" s="59"/>
      <c r="G7" s="64"/>
      <c r="H7" s="62"/>
      <c r="I7" s="105"/>
      <c r="J7" s="62"/>
      <c r="K7" s="61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s="72" customFormat="true" ht="27" hidden="false" customHeight="true" outlineLevel="0" collapsed="false">
      <c r="A8" s="66" t="s">
        <v>18</v>
      </c>
      <c r="B8" s="66"/>
      <c r="C8" s="66"/>
      <c r="D8" s="39" t="n">
        <v>781.8</v>
      </c>
      <c r="E8" s="67" t="n">
        <v>323.7</v>
      </c>
      <c r="F8" s="67" t="n">
        <v>232.9</v>
      </c>
      <c r="G8" s="67" t="n">
        <v>176.5</v>
      </c>
      <c r="H8" s="25" t="n">
        <v>5.4</v>
      </c>
      <c r="I8" s="67" t="n">
        <v>1.5</v>
      </c>
      <c r="J8" s="67" t="n">
        <v>2.4</v>
      </c>
      <c r="K8" s="67" t="n">
        <v>53.8</v>
      </c>
      <c r="L8" s="25" t="n">
        <v>55.2</v>
      </c>
      <c r="M8" s="67" t="n">
        <v>12.5</v>
      </c>
      <c r="N8" s="67" t="n">
        <v>8.7</v>
      </c>
      <c r="O8" s="67" t="n">
        <v>197.5</v>
      </c>
      <c r="P8" s="67" t="n">
        <v>9.8</v>
      </c>
      <c r="Q8" s="67" t="n">
        <v>9.5</v>
      </c>
      <c r="R8" s="67" t="n">
        <v>3.6</v>
      </c>
      <c r="S8" s="67" t="n">
        <v>38.1</v>
      </c>
      <c r="T8" s="67" t="n">
        <v>40.8</v>
      </c>
      <c r="U8" s="67" t="n">
        <v>15.8</v>
      </c>
      <c r="V8" s="67" t="n">
        <v>130.6</v>
      </c>
      <c r="W8" s="67" t="n">
        <v>16.3</v>
      </c>
      <c r="X8" s="25" t="n">
        <v>456.1</v>
      </c>
    </row>
    <row r="9" s="72" customFormat="true" ht="18" hidden="false" customHeight="true" outlineLevel="0" collapsed="false">
      <c r="A9" s="69"/>
      <c r="B9" s="69" t="s">
        <v>266</v>
      </c>
      <c r="C9" s="73" t="s">
        <v>20</v>
      </c>
      <c r="D9" s="40" t="n">
        <v>71.2</v>
      </c>
      <c r="E9" s="71" t="n">
        <v>33.4</v>
      </c>
      <c r="F9" s="71" t="n">
        <v>25.7</v>
      </c>
      <c r="G9" s="71" t="n">
        <v>20.2</v>
      </c>
      <c r="H9" s="33" t="n">
        <v>2.6</v>
      </c>
      <c r="I9" s="71" t="n">
        <v>0.9</v>
      </c>
      <c r="J9" s="71" t="n">
        <v>0.5</v>
      </c>
      <c r="K9" s="33" t="n">
        <v>4.1</v>
      </c>
      <c r="L9" s="33" t="n">
        <v>6.6</v>
      </c>
      <c r="M9" s="33" t="n">
        <v>1</v>
      </c>
      <c r="N9" s="33" t="n">
        <v>1.4</v>
      </c>
      <c r="O9" s="71" t="n">
        <v>18.7</v>
      </c>
      <c r="P9" s="33" t="n">
        <v>3.9</v>
      </c>
      <c r="Q9" s="33" t="n">
        <v>2.2</v>
      </c>
      <c r="R9" s="33" t="n">
        <v>0.3</v>
      </c>
      <c r="S9" s="33" t="n">
        <v>1</v>
      </c>
      <c r="T9" s="33" t="n">
        <v>2.4</v>
      </c>
      <c r="U9" s="33" t="n">
        <v>1.2</v>
      </c>
      <c r="V9" s="33" t="n">
        <v>10.8</v>
      </c>
      <c r="W9" s="33" t="n">
        <v>3.1</v>
      </c>
      <c r="X9" s="33" t="n">
        <v>37.8</v>
      </c>
    </row>
    <row r="10" s="72" customFormat="true" ht="18" hidden="false" customHeight="true" outlineLevel="0" collapsed="false">
      <c r="A10" s="69"/>
      <c r="B10" s="117" t="s">
        <v>267</v>
      </c>
      <c r="C10" s="161"/>
      <c r="D10" s="40" t="n">
        <v>179.8</v>
      </c>
      <c r="E10" s="71" t="n">
        <v>90.9</v>
      </c>
      <c r="F10" s="71" t="n">
        <v>66.6</v>
      </c>
      <c r="G10" s="33" t="n">
        <v>46.6</v>
      </c>
      <c r="H10" s="33" t="n">
        <v>0.9</v>
      </c>
      <c r="I10" s="71" t="n">
        <v>0.4</v>
      </c>
      <c r="J10" s="71" t="n">
        <v>1.5</v>
      </c>
      <c r="K10" s="33" t="n">
        <v>16.3</v>
      </c>
      <c r="L10" s="33" t="n">
        <v>21.5</v>
      </c>
      <c r="M10" s="33" t="n">
        <v>5.7</v>
      </c>
      <c r="N10" s="33" t="n">
        <v>2.1</v>
      </c>
      <c r="O10" s="71" t="n">
        <v>57</v>
      </c>
      <c r="P10" s="33" t="n">
        <v>1.8</v>
      </c>
      <c r="Q10" s="33" t="n">
        <v>3.4</v>
      </c>
      <c r="R10" s="33" t="n">
        <v>0.7</v>
      </c>
      <c r="S10" s="33" t="n">
        <v>7.5</v>
      </c>
      <c r="T10" s="33" t="n">
        <v>13.3</v>
      </c>
      <c r="U10" s="33" t="n">
        <v>5.8</v>
      </c>
      <c r="V10" s="33" t="n">
        <v>39.7</v>
      </c>
      <c r="W10" s="33" t="n">
        <v>3.3</v>
      </c>
      <c r="X10" s="33" t="n">
        <v>89</v>
      </c>
    </row>
    <row r="11" s="72" customFormat="true" ht="18" hidden="false" customHeight="true" outlineLevel="0" collapsed="false">
      <c r="A11" s="69"/>
      <c r="B11" s="117" t="s">
        <v>268</v>
      </c>
      <c r="C11" s="161"/>
      <c r="D11" s="40" t="n">
        <v>202.7</v>
      </c>
      <c r="E11" s="71" t="n">
        <v>87.7</v>
      </c>
      <c r="F11" s="71" t="n">
        <v>65.6</v>
      </c>
      <c r="G11" s="71" t="n">
        <v>52.8</v>
      </c>
      <c r="H11" s="33" t="n">
        <v>0.9</v>
      </c>
      <c r="I11" s="71" t="n">
        <v>0.2</v>
      </c>
      <c r="J11" s="71" t="n">
        <v>0.5</v>
      </c>
      <c r="K11" s="71" t="n">
        <v>13.8</v>
      </c>
      <c r="L11" s="33" t="n">
        <v>10.6</v>
      </c>
      <c r="M11" s="33" t="n">
        <v>4.3</v>
      </c>
      <c r="N11" s="33" t="n">
        <v>2</v>
      </c>
      <c r="O11" s="71" t="n">
        <v>53.3</v>
      </c>
      <c r="P11" s="71" t="n">
        <v>1.3</v>
      </c>
      <c r="Q11" s="71" t="n">
        <v>3.7</v>
      </c>
      <c r="R11" s="71" t="n">
        <v>1.5</v>
      </c>
      <c r="S11" s="71" t="n">
        <v>10.9</v>
      </c>
      <c r="T11" s="71" t="n">
        <v>9</v>
      </c>
      <c r="U11" s="71" t="n">
        <v>3.7</v>
      </c>
      <c r="V11" s="71" t="n">
        <v>38.3</v>
      </c>
      <c r="W11" s="71" t="n">
        <v>2.8</v>
      </c>
      <c r="X11" s="33" t="n">
        <v>114.2</v>
      </c>
    </row>
    <row r="12" s="72" customFormat="true" ht="18" hidden="false" customHeight="true" outlineLevel="0" collapsed="false">
      <c r="A12" s="69"/>
      <c r="B12" s="117" t="s">
        <v>269</v>
      </c>
      <c r="C12" s="161"/>
      <c r="D12" s="40" t="n">
        <v>154.9</v>
      </c>
      <c r="E12" s="71" t="n">
        <v>67</v>
      </c>
      <c r="F12" s="71" t="n">
        <v>46.9</v>
      </c>
      <c r="G12" s="71" t="n">
        <v>36.4</v>
      </c>
      <c r="H12" s="33" t="n">
        <v>0.7</v>
      </c>
      <c r="I12" s="71" t="s">
        <v>21</v>
      </c>
      <c r="J12" s="71" t="s">
        <v>21</v>
      </c>
      <c r="K12" s="33" t="n">
        <v>11.8</v>
      </c>
      <c r="L12" s="33" t="n">
        <v>10.3</v>
      </c>
      <c r="M12" s="33" t="n">
        <v>1.2</v>
      </c>
      <c r="N12" s="33" t="n">
        <v>2.2</v>
      </c>
      <c r="O12" s="71" t="n">
        <v>40.3</v>
      </c>
      <c r="P12" s="71" t="n">
        <v>1.6</v>
      </c>
      <c r="Q12" s="71" t="s">
        <v>21</v>
      </c>
      <c r="R12" s="71" t="n">
        <v>0.3</v>
      </c>
      <c r="S12" s="71" t="n">
        <v>10.9</v>
      </c>
      <c r="T12" s="71" t="n">
        <v>10.1</v>
      </c>
      <c r="U12" s="71" t="n">
        <v>3.5</v>
      </c>
      <c r="V12" s="71" t="n">
        <v>24.7</v>
      </c>
      <c r="W12" s="71" t="n">
        <v>3.2</v>
      </c>
      <c r="X12" s="33" t="n">
        <v>87.9</v>
      </c>
    </row>
    <row r="13" s="72" customFormat="true" ht="18" hidden="false" customHeight="true" outlineLevel="0" collapsed="false">
      <c r="A13" s="69"/>
      <c r="B13" s="117" t="s">
        <v>270</v>
      </c>
      <c r="C13" s="161"/>
      <c r="D13" s="40" t="n">
        <v>116.6</v>
      </c>
      <c r="E13" s="71" t="n">
        <v>34.5</v>
      </c>
      <c r="F13" s="71" t="n">
        <v>22.8</v>
      </c>
      <c r="G13" s="71" t="n">
        <v>18</v>
      </c>
      <c r="H13" s="33" t="s">
        <v>21</v>
      </c>
      <c r="I13" s="71" t="s">
        <v>21</v>
      </c>
      <c r="J13" s="71" t="s">
        <v>21</v>
      </c>
      <c r="K13" s="33" t="n">
        <v>6.1</v>
      </c>
      <c r="L13" s="33" t="n">
        <v>4.7</v>
      </c>
      <c r="M13" s="33" t="n">
        <v>0.3</v>
      </c>
      <c r="N13" s="33" t="n">
        <v>0.6</v>
      </c>
      <c r="O13" s="71" t="n">
        <v>20.8</v>
      </c>
      <c r="P13" s="71" t="n">
        <v>0.9</v>
      </c>
      <c r="Q13" s="71" t="s">
        <v>21</v>
      </c>
      <c r="R13" s="71" t="n">
        <v>0.5</v>
      </c>
      <c r="S13" s="71" t="n">
        <v>6</v>
      </c>
      <c r="T13" s="71" t="n">
        <v>4.3</v>
      </c>
      <c r="U13" s="71" t="n">
        <v>1.3</v>
      </c>
      <c r="V13" s="71" t="n">
        <v>12.7</v>
      </c>
      <c r="W13" s="33" t="n">
        <v>2</v>
      </c>
      <c r="X13" s="33" t="n">
        <v>81.2</v>
      </c>
    </row>
    <row r="14" s="72" customFormat="true" ht="18" hidden="false" customHeight="true" outlineLevel="0" collapsed="false">
      <c r="A14" s="69"/>
      <c r="B14" s="161"/>
      <c r="C14" s="117" t="s">
        <v>271</v>
      </c>
      <c r="D14" s="40" t="n">
        <v>56.7</v>
      </c>
      <c r="E14" s="71" t="n">
        <v>10.3</v>
      </c>
      <c r="F14" s="71" t="n">
        <v>5.3</v>
      </c>
      <c r="G14" s="71" t="n">
        <v>2.6</v>
      </c>
      <c r="H14" s="33" t="n">
        <v>0.3</v>
      </c>
      <c r="I14" s="71" t="s">
        <v>21</v>
      </c>
      <c r="J14" s="71" t="s">
        <v>21</v>
      </c>
      <c r="K14" s="71" t="n">
        <v>1.7</v>
      </c>
      <c r="L14" s="33" t="n">
        <v>1.4</v>
      </c>
      <c r="M14" s="71" t="s">
        <v>21</v>
      </c>
      <c r="N14" s="71" t="n">
        <v>0.4</v>
      </c>
      <c r="O14" s="71" t="n">
        <v>7.4</v>
      </c>
      <c r="P14" s="71" t="n">
        <v>0.3</v>
      </c>
      <c r="Q14" s="71" t="n">
        <v>0.3</v>
      </c>
      <c r="R14" s="71" t="n">
        <v>0.3</v>
      </c>
      <c r="S14" s="71" t="n">
        <v>1.8</v>
      </c>
      <c r="T14" s="71" t="n">
        <v>1.8</v>
      </c>
      <c r="U14" s="71" t="n">
        <v>0.3</v>
      </c>
      <c r="V14" s="71" t="n">
        <v>4.4</v>
      </c>
      <c r="W14" s="71" t="n">
        <v>1.9</v>
      </c>
      <c r="X14" s="33" t="n">
        <v>46</v>
      </c>
    </row>
    <row r="15" s="72" customFormat="true" ht="27" hidden="false" customHeight="true" outlineLevel="0" collapsed="false">
      <c r="A15" s="114" t="s">
        <v>36</v>
      </c>
      <c r="B15" s="114"/>
      <c r="C15" s="114"/>
      <c r="D15" s="39" t="n">
        <v>466.5</v>
      </c>
      <c r="E15" s="67" t="n">
        <v>196.6</v>
      </c>
      <c r="F15" s="67" t="n">
        <v>144</v>
      </c>
      <c r="G15" s="67" t="n">
        <v>105</v>
      </c>
      <c r="H15" s="25" t="n">
        <v>3.7</v>
      </c>
      <c r="I15" s="67" t="n">
        <v>0.6</v>
      </c>
      <c r="J15" s="67" t="n">
        <v>2.4</v>
      </c>
      <c r="K15" s="67" t="n">
        <v>34.4</v>
      </c>
      <c r="L15" s="25" t="n">
        <v>31</v>
      </c>
      <c r="M15" s="67" t="n">
        <v>10.5</v>
      </c>
      <c r="N15" s="67" t="n">
        <v>6</v>
      </c>
      <c r="O15" s="67" t="n">
        <v>117.7</v>
      </c>
      <c r="P15" s="67" t="n">
        <v>4.4</v>
      </c>
      <c r="Q15" s="67" t="n">
        <v>5.1</v>
      </c>
      <c r="R15" s="67" t="n">
        <v>2</v>
      </c>
      <c r="S15" s="67" t="n">
        <v>20.6</v>
      </c>
      <c r="T15" s="67" t="n">
        <v>22.9</v>
      </c>
      <c r="U15" s="67" t="n">
        <v>8</v>
      </c>
      <c r="V15" s="67" t="n">
        <v>82.3</v>
      </c>
      <c r="W15" s="67" t="n">
        <v>8.6</v>
      </c>
      <c r="X15" s="25" t="n">
        <v>269.4</v>
      </c>
    </row>
    <row r="16" s="72" customFormat="true" ht="18" hidden="false" customHeight="true" outlineLevel="0" collapsed="false">
      <c r="A16" s="69"/>
      <c r="B16" s="69" t="s">
        <v>266</v>
      </c>
      <c r="C16" s="73" t="s">
        <v>20</v>
      </c>
      <c r="D16" s="40" t="n">
        <v>33.2</v>
      </c>
      <c r="E16" s="71" t="n">
        <v>15.6</v>
      </c>
      <c r="F16" s="71" t="n">
        <v>12.1</v>
      </c>
      <c r="G16" s="71" t="n">
        <v>10</v>
      </c>
      <c r="H16" s="33" t="n">
        <v>1.4</v>
      </c>
      <c r="I16" s="71" t="s">
        <v>21</v>
      </c>
      <c r="J16" s="71" t="n">
        <v>0.5</v>
      </c>
      <c r="K16" s="33" t="n">
        <v>0.9</v>
      </c>
      <c r="L16" s="33" t="n">
        <v>1.5</v>
      </c>
      <c r="M16" s="33" t="n">
        <v>0.8</v>
      </c>
      <c r="N16" s="33" t="n">
        <v>0.4</v>
      </c>
      <c r="O16" s="71" t="n">
        <v>8.7</v>
      </c>
      <c r="P16" s="33" t="n">
        <v>1.3</v>
      </c>
      <c r="Q16" s="33" t="n">
        <v>1.1</v>
      </c>
      <c r="R16" s="33" t="s">
        <v>21</v>
      </c>
      <c r="S16" s="33" t="n">
        <v>0.3</v>
      </c>
      <c r="T16" s="33" t="n">
        <v>0.3</v>
      </c>
      <c r="U16" s="33" t="n">
        <v>0.8</v>
      </c>
      <c r="V16" s="33" t="n">
        <v>5.6</v>
      </c>
      <c r="W16" s="71" t="n">
        <v>1</v>
      </c>
      <c r="X16" s="33" t="n">
        <v>17.7</v>
      </c>
    </row>
    <row r="17" s="72" customFormat="true" ht="18" hidden="false" customHeight="true" outlineLevel="0" collapsed="false">
      <c r="A17" s="69"/>
      <c r="B17" s="117" t="s">
        <v>267</v>
      </c>
      <c r="C17" s="161"/>
      <c r="D17" s="40" t="n">
        <v>106.6</v>
      </c>
      <c r="E17" s="71" t="n">
        <v>54</v>
      </c>
      <c r="F17" s="71" t="n">
        <v>41.2</v>
      </c>
      <c r="G17" s="33" t="n">
        <v>24.9</v>
      </c>
      <c r="H17" s="33" t="n">
        <v>0.9</v>
      </c>
      <c r="I17" s="71" t="n">
        <v>0.4</v>
      </c>
      <c r="J17" s="71" t="n">
        <v>1.5</v>
      </c>
      <c r="K17" s="33" t="n">
        <v>11</v>
      </c>
      <c r="L17" s="33" t="n">
        <v>13.1</v>
      </c>
      <c r="M17" s="33" t="n">
        <v>3.9</v>
      </c>
      <c r="N17" s="33" t="n">
        <v>1.7</v>
      </c>
      <c r="O17" s="71" t="n">
        <v>31.7</v>
      </c>
      <c r="P17" s="33" t="n">
        <v>0.7</v>
      </c>
      <c r="Q17" s="33" t="n">
        <v>1.8</v>
      </c>
      <c r="R17" s="33" t="n">
        <v>0.7</v>
      </c>
      <c r="S17" s="33" t="n">
        <v>3.2</v>
      </c>
      <c r="T17" s="33" t="n">
        <v>6.8</v>
      </c>
      <c r="U17" s="33" t="n">
        <v>2.4</v>
      </c>
      <c r="V17" s="33" t="n">
        <v>24</v>
      </c>
      <c r="W17" s="33" t="n">
        <v>2.5</v>
      </c>
      <c r="X17" s="33" t="n">
        <v>52.6</v>
      </c>
    </row>
    <row r="18" s="72" customFormat="true" ht="18" hidden="false" customHeight="true" outlineLevel="0" collapsed="false">
      <c r="A18" s="69"/>
      <c r="B18" s="117" t="s">
        <v>268</v>
      </c>
      <c r="C18" s="161"/>
      <c r="D18" s="40" t="n">
        <v>128.3</v>
      </c>
      <c r="E18" s="71" t="n">
        <v>56.7</v>
      </c>
      <c r="F18" s="71" t="n">
        <v>42.2</v>
      </c>
      <c r="G18" s="71" t="n">
        <v>33.4</v>
      </c>
      <c r="H18" s="33" t="n">
        <v>0.9</v>
      </c>
      <c r="I18" s="71" t="n">
        <v>0.2</v>
      </c>
      <c r="J18" s="71" t="n">
        <v>0.5</v>
      </c>
      <c r="K18" s="71" t="n">
        <v>9.8</v>
      </c>
      <c r="L18" s="33" t="n">
        <v>6.9</v>
      </c>
      <c r="M18" s="33" t="n">
        <v>4.3</v>
      </c>
      <c r="N18" s="33" t="n">
        <v>1.7</v>
      </c>
      <c r="O18" s="71" t="n">
        <v>35.9</v>
      </c>
      <c r="P18" s="71" t="n">
        <v>1.3</v>
      </c>
      <c r="Q18" s="71" t="n">
        <v>2</v>
      </c>
      <c r="R18" s="71" t="n">
        <v>0.4</v>
      </c>
      <c r="S18" s="71" t="n">
        <v>6.3</v>
      </c>
      <c r="T18" s="71" t="n">
        <v>6.9</v>
      </c>
      <c r="U18" s="71" t="n">
        <v>2.7</v>
      </c>
      <c r="V18" s="71" t="n">
        <v>26.2</v>
      </c>
      <c r="W18" s="33" t="n">
        <v>1.1</v>
      </c>
      <c r="X18" s="33" t="n">
        <v>71.6</v>
      </c>
    </row>
    <row r="19" s="72" customFormat="true" ht="18" hidden="false" customHeight="true" outlineLevel="0" collapsed="false">
      <c r="A19" s="69"/>
      <c r="B19" s="117" t="s">
        <v>269</v>
      </c>
      <c r="C19" s="161"/>
      <c r="D19" s="40" t="n">
        <v>94.8</v>
      </c>
      <c r="E19" s="71" t="n">
        <v>41.5</v>
      </c>
      <c r="F19" s="71" t="n">
        <v>29.5</v>
      </c>
      <c r="G19" s="71" t="n">
        <v>22.9</v>
      </c>
      <c r="H19" s="33" t="n">
        <v>0.2</v>
      </c>
      <c r="I19" s="71" t="s">
        <v>21</v>
      </c>
      <c r="J19" s="71" t="s">
        <v>21</v>
      </c>
      <c r="K19" s="33" t="n">
        <v>6.4</v>
      </c>
      <c r="L19" s="33" t="n">
        <v>6.1</v>
      </c>
      <c r="M19" s="33" t="n">
        <v>1.2</v>
      </c>
      <c r="N19" s="33" t="n">
        <v>2</v>
      </c>
      <c r="O19" s="71" t="n">
        <v>24.2</v>
      </c>
      <c r="P19" s="33" t="n">
        <v>0.4</v>
      </c>
      <c r="Q19" s="33" t="s">
        <v>21</v>
      </c>
      <c r="R19" s="33" t="n">
        <v>0.3</v>
      </c>
      <c r="S19" s="33" t="n">
        <v>5.8</v>
      </c>
      <c r="T19" s="33" t="n">
        <v>5.1</v>
      </c>
      <c r="U19" s="33" t="n">
        <v>1.8</v>
      </c>
      <c r="V19" s="33" t="n">
        <v>16</v>
      </c>
      <c r="W19" s="33" t="n">
        <v>1.6</v>
      </c>
      <c r="X19" s="33" t="n">
        <v>53.3</v>
      </c>
    </row>
    <row r="20" s="72" customFormat="true" ht="18" hidden="false" customHeight="true" outlineLevel="0" collapsed="false">
      <c r="A20" s="69"/>
      <c r="B20" s="117" t="s">
        <v>270</v>
      </c>
      <c r="C20" s="161"/>
      <c r="D20" s="40" t="n">
        <v>67.2</v>
      </c>
      <c r="E20" s="71" t="n">
        <v>21.4</v>
      </c>
      <c r="F20" s="71" t="n">
        <v>15.1</v>
      </c>
      <c r="G20" s="71" t="n">
        <v>11.7</v>
      </c>
      <c r="H20" s="33" t="s">
        <v>21</v>
      </c>
      <c r="I20" s="71" t="s">
        <v>21</v>
      </c>
      <c r="J20" s="71" t="s">
        <v>21</v>
      </c>
      <c r="K20" s="33" t="n">
        <v>4.8</v>
      </c>
      <c r="L20" s="33" t="n">
        <v>3</v>
      </c>
      <c r="M20" s="33" t="n">
        <v>0.3</v>
      </c>
      <c r="N20" s="33" t="s">
        <v>21</v>
      </c>
      <c r="O20" s="71" t="n">
        <v>11.8</v>
      </c>
      <c r="P20" s="71" t="n">
        <v>0.3</v>
      </c>
      <c r="Q20" s="71" t="s">
        <v>21</v>
      </c>
      <c r="R20" s="71" t="n">
        <v>0.3</v>
      </c>
      <c r="S20" s="71" t="n">
        <v>3.9</v>
      </c>
      <c r="T20" s="71" t="n">
        <v>2.7</v>
      </c>
      <c r="U20" s="71" t="s">
        <v>21</v>
      </c>
      <c r="V20" s="71" t="n">
        <v>7.5</v>
      </c>
      <c r="W20" s="33" t="n">
        <v>1.3</v>
      </c>
      <c r="X20" s="33" t="n">
        <v>45.2</v>
      </c>
    </row>
    <row r="21" s="72" customFormat="true" ht="18" hidden="false" customHeight="true" outlineLevel="0" collapsed="false">
      <c r="A21" s="69"/>
      <c r="B21" s="161"/>
      <c r="C21" s="117" t="s">
        <v>271</v>
      </c>
      <c r="D21" s="40" t="n">
        <v>36.5</v>
      </c>
      <c r="E21" s="71" t="n">
        <v>7.5</v>
      </c>
      <c r="F21" s="71" t="n">
        <v>3.9</v>
      </c>
      <c r="G21" s="71" t="n">
        <v>2.2</v>
      </c>
      <c r="H21" s="33" t="n">
        <v>0.3</v>
      </c>
      <c r="I21" s="71" t="s">
        <v>21</v>
      </c>
      <c r="J21" s="71" t="s">
        <v>21</v>
      </c>
      <c r="K21" s="71" t="n">
        <v>1.6</v>
      </c>
      <c r="L21" s="33" t="n">
        <v>0.4</v>
      </c>
      <c r="M21" s="71" t="s">
        <v>21</v>
      </c>
      <c r="N21" s="71" t="n">
        <v>0.2</v>
      </c>
      <c r="O21" s="71" t="n">
        <v>5.4</v>
      </c>
      <c r="P21" s="71" t="n">
        <v>0.3</v>
      </c>
      <c r="Q21" s="71" t="n">
        <v>0.3</v>
      </c>
      <c r="R21" s="71" t="n">
        <v>0.3</v>
      </c>
      <c r="S21" s="71" t="n">
        <v>1.2</v>
      </c>
      <c r="T21" s="71" t="n">
        <v>1.2</v>
      </c>
      <c r="U21" s="71" t="n">
        <v>0.3</v>
      </c>
      <c r="V21" s="71" t="n">
        <v>3</v>
      </c>
      <c r="W21" s="71" t="n">
        <v>1.1</v>
      </c>
      <c r="X21" s="33" t="n">
        <v>29</v>
      </c>
    </row>
    <row r="22" s="72" customFormat="true" ht="27" hidden="false" customHeight="true" outlineLevel="0" collapsed="false">
      <c r="A22" s="114" t="s">
        <v>37</v>
      </c>
      <c r="B22" s="114"/>
      <c r="C22" s="66"/>
      <c r="D22" s="39" t="n">
        <v>315.3</v>
      </c>
      <c r="E22" s="67" t="n">
        <v>127.2</v>
      </c>
      <c r="F22" s="67" t="n">
        <v>88.9</v>
      </c>
      <c r="G22" s="67" t="n">
        <v>71.5</v>
      </c>
      <c r="H22" s="25" t="n">
        <v>1.7</v>
      </c>
      <c r="I22" s="67" t="n">
        <v>0.9</v>
      </c>
      <c r="J22" s="67" t="s">
        <v>21</v>
      </c>
      <c r="K22" s="67" t="n">
        <v>19.4</v>
      </c>
      <c r="L22" s="25" t="n">
        <v>24.2</v>
      </c>
      <c r="M22" s="67" t="n">
        <v>2</v>
      </c>
      <c r="N22" s="67" t="n">
        <v>2.7</v>
      </c>
      <c r="O22" s="67" t="n">
        <v>79.8</v>
      </c>
      <c r="P22" s="67" t="n">
        <v>5.4</v>
      </c>
      <c r="Q22" s="67" t="n">
        <v>4.4</v>
      </c>
      <c r="R22" s="67" t="n">
        <v>1.7</v>
      </c>
      <c r="S22" s="67" t="n">
        <v>17.5</v>
      </c>
      <c r="T22" s="67" t="n">
        <v>17.9</v>
      </c>
      <c r="U22" s="67" t="n">
        <v>7.8</v>
      </c>
      <c r="V22" s="67" t="n">
        <v>48.3</v>
      </c>
      <c r="W22" s="67" t="n">
        <v>7.7</v>
      </c>
      <c r="X22" s="25" t="n">
        <v>186.6</v>
      </c>
    </row>
    <row r="23" s="72" customFormat="true" ht="18" hidden="false" customHeight="true" outlineLevel="0" collapsed="false">
      <c r="A23" s="69"/>
      <c r="B23" s="69" t="s">
        <v>266</v>
      </c>
      <c r="C23" s="73" t="s">
        <v>20</v>
      </c>
      <c r="D23" s="40" t="n">
        <v>38</v>
      </c>
      <c r="E23" s="71" t="n">
        <v>17.9</v>
      </c>
      <c r="F23" s="71" t="n">
        <v>13.6</v>
      </c>
      <c r="G23" s="71" t="n">
        <v>10.2</v>
      </c>
      <c r="H23" s="33" t="n">
        <v>1.2</v>
      </c>
      <c r="I23" s="71" t="n">
        <v>0.9</v>
      </c>
      <c r="J23" s="71" t="s">
        <v>21</v>
      </c>
      <c r="K23" s="33" t="n">
        <v>3.3</v>
      </c>
      <c r="L23" s="33" t="n">
        <v>5.1</v>
      </c>
      <c r="M23" s="71" t="n">
        <v>0.2</v>
      </c>
      <c r="N23" s="71" t="n">
        <v>1</v>
      </c>
      <c r="O23" s="71" t="n">
        <v>10.1</v>
      </c>
      <c r="P23" s="33" t="n">
        <v>2.6</v>
      </c>
      <c r="Q23" s="33" t="n">
        <v>1.1</v>
      </c>
      <c r="R23" s="33" t="n">
        <v>0.3</v>
      </c>
      <c r="S23" s="33" t="n">
        <v>0.8</v>
      </c>
      <c r="T23" s="33" t="n">
        <v>2.1</v>
      </c>
      <c r="U23" s="33" t="n">
        <v>0.4</v>
      </c>
      <c r="V23" s="33" t="n">
        <v>5.2</v>
      </c>
      <c r="W23" s="33" t="n">
        <v>2</v>
      </c>
      <c r="X23" s="33" t="n">
        <v>20.1</v>
      </c>
    </row>
    <row r="24" s="72" customFormat="true" ht="18" hidden="false" customHeight="true" outlineLevel="0" collapsed="false">
      <c r="A24" s="69"/>
      <c r="B24" s="117" t="s">
        <v>267</v>
      </c>
      <c r="C24" s="161"/>
      <c r="D24" s="40" t="n">
        <v>73.3</v>
      </c>
      <c r="E24" s="71" t="n">
        <v>36.9</v>
      </c>
      <c r="F24" s="71" t="n">
        <v>25.4</v>
      </c>
      <c r="G24" s="71" t="n">
        <v>21.7</v>
      </c>
      <c r="H24" s="33" t="s">
        <v>21</v>
      </c>
      <c r="I24" s="71" t="s">
        <v>21</v>
      </c>
      <c r="J24" s="71" t="s">
        <v>21</v>
      </c>
      <c r="K24" s="33" t="n">
        <v>5.2</v>
      </c>
      <c r="L24" s="33" t="n">
        <v>8.4</v>
      </c>
      <c r="M24" s="71" t="n">
        <v>1.8</v>
      </c>
      <c r="N24" s="71" t="n">
        <v>0.3</v>
      </c>
      <c r="O24" s="71" t="n">
        <v>25.3</v>
      </c>
      <c r="P24" s="33" t="n">
        <v>1.1</v>
      </c>
      <c r="Q24" s="33" t="n">
        <v>1.6</v>
      </c>
      <c r="R24" s="33" t="s">
        <v>21</v>
      </c>
      <c r="S24" s="33" t="n">
        <v>4.3</v>
      </c>
      <c r="T24" s="33" t="n">
        <v>6.5</v>
      </c>
      <c r="U24" s="33" t="n">
        <v>3.4</v>
      </c>
      <c r="V24" s="33" t="n">
        <v>15.8</v>
      </c>
      <c r="W24" s="71" t="n">
        <v>0.9</v>
      </c>
      <c r="X24" s="33" t="n">
        <v>36.4</v>
      </c>
    </row>
    <row r="25" s="72" customFormat="true" ht="18" hidden="false" customHeight="true" outlineLevel="0" collapsed="false">
      <c r="A25" s="69"/>
      <c r="B25" s="117" t="s">
        <v>268</v>
      </c>
      <c r="C25" s="161"/>
      <c r="D25" s="40" t="n">
        <v>74.4</v>
      </c>
      <c r="E25" s="71" t="n">
        <v>31</v>
      </c>
      <c r="F25" s="71" t="n">
        <v>23.4</v>
      </c>
      <c r="G25" s="71" t="n">
        <v>19.4</v>
      </c>
      <c r="H25" s="33" t="s">
        <v>21</v>
      </c>
      <c r="I25" s="71" t="s">
        <v>21</v>
      </c>
      <c r="J25" s="71" t="s">
        <v>21</v>
      </c>
      <c r="K25" s="33" t="n">
        <v>3.9</v>
      </c>
      <c r="L25" s="33" t="n">
        <v>3.8</v>
      </c>
      <c r="M25" s="33" t="s">
        <v>21</v>
      </c>
      <c r="N25" s="33" t="n">
        <v>0.3</v>
      </c>
      <c r="O25" s="71" t="n">
        <v>17.3</v>
      </c>
      <c r="P25" s="33" t="s">
        <v>21</v>
      </c>
      <c r="Q25" s="33" t="n">
        <v>1.7</v>
      </c>
      <c r="R25" s="33" t="n">
        <v>1.2</v>
      </c>
      <c r="S25" s="33" t="n">
        <v>4.7</v>
      </c>
      <c r="T25" s="33" t="n">
        <v>2.1</v>
      </c>
      <c r="U25" s="33" t="n">
        <v>1</v>
      </c>
      <c r="V25" s="33" t="n">
        <v>12.1</v>
      </c>
      <c r="W25" s="33" t="n">
        <v>1.7</v>
      </c>
      <c r="X25" s="33" t="n">
        <v>42.6</v>
      </c>
    </row>
    <row r="26" s="72" customFormat="true" ht="18" hidden="false" customHeight="true" outlineLevel="0" collapsed="false">
      <c r="A26" s="69"/>
      <c r="B26" s="117" t="s">
        <v>269</v>
      </c>
      <c r="C26" s="161"/>
      <c r="D26" s="40" t="n">
        <v>60.1</v>
      </c>
      <c r="E26" s="71" t="n">
        <v>25.5</v>
      </c>
      <c r="F26" s="71" t="n">
        <v>17.5</v>
      </c>
      <c r="G26" s="71" t="n">
        <v>13.5</v>
      </c>
      <c r="H26" s="33" t="n">
        <v>0.4</v>
      </c>
      <c r="I26" s="71" t="s">
        <v>21</v>
      </c>
      <c r="J26" s="71" t="s">
        <v>21</v>
      </c>
      <c r="K26" s="33" t="n">
        <v>5.4</v>
      </c>
      <c r="L26" s="33" t="n">
        <v>4.2</v>
      </c>
      <c r="M26" s="33" t="s">
        <v>21</v>
      </c>
      <c r="N26" s="33" t="n">
        <v>0.2</v>
      </c>
      <c r="O26" s="71" t="n">
        <v>16.1</v>
      </c>
      <c r="P26" s="71" t="n">
        <v>1.2</v>
      </c>
      <c r="Q26" s="71" t="s">
        <v>21</v>
      </c>
      <c r="R26" s="71" t="s">
        <v>21</v>
      </c>
      <c r="S26" s="71" t="n">
        <v>5.1</v>
      </c>
      <c r="T26" s="71" t="n">
        <v>4.9</v>
      </c>
      <c r="U26" s="71" t="n">
        <v>1.7</v>
      </c>
      <c r="V26" s="71" t="n">
        <v>8.7</v>
      </c>
      <c r="W26" s="71" t="n">
        <v>1.6</v>
      </c>
      <c r="X26" s="33" t="n">
        <v>34.6</v>
      </c>
    </row>
    <row r="27" s="72" customFormat="true" ht="18" hidden="false" customHeight="true" outlineLevel="0" collapsed="false">
      <c r="A27" s="69"/>
      <c r="B27" s="117" t="s">
        <v>270</v>
      </c>
      <c r="C27" s="161"/>
      <c r="D27" s="40" t="n">
        <v>49.4</v>
      </c>
      <c r="E27" s="71" t="n">
        <v>13.1</v>
      </c>
      <c r="F27" s="71" t="n">
        <v>7.7</v>
      </c>
      <c r="G27" s="71" t="n">
        <v>6.3</v>
      </c>
      <c r="H27" s="33" t="s">
        <v>21</v>
      </c>
      <c r="I27" s="71" t="s">
        <v>21</v>
      </c>
      <c r="J27" s="71" t="s">
        <v>21</v>
      </c>
      <c r="K27" s="71" t="n">
        <v>1.3</v>
      </c>
      <c r="L27" s="33" t="n">
        <v>1.7</v>
      </c>
      <c r="M27" s="71" t="s">
        <v>21</v>
      </c>
      <c r="N27" s="71" t="n">
        <v>0.6</v>
      </c>
      <c r="O27" s="71" t="n">
        <v>9</v>
      </c>
      <c r="P27" s="71" t="n">
        <v>0.6</v>
      </c>
      <c r="Q27" s="71" t="s">
        <v>21</v>
      </c>
      <c r="R27" s="71" t="n">
        <v>0.2</v>
      </c>
      <c r="S27" s="71" t="n">
        <v>2.1</v>
      </c>
      <c r="T27" s="71" t="n">
        <v>1.5</v>
      </c>
      <c r="U27" s="71" t="n">
        <v>1.3</v>
      </c>
      <c r="V27" s="71" t="n">
        <v>5.2</v>
      </c>
      <c r="W27" s="71" t="n">
        <v>0.7</v>
      </c>
      <c r="X27" s="33" t="n">
        <v>36</v>
      </c>
    </row>
    <row r="28" s="72" customFormat="true" ht="18" hidden="false" customHeight="true" outlineLevel="0" collapsed="false">
      <c r="A28" s="69"/>
      <c r="B28" s="161"/>
      <c r="C28" s="117" t="s">
        <v>271</v>
      </c>
      <c r="D28" s="40" t="n">
        <v>20.2</v>
      </c>
      <c r="E28" s="71" t="n">
        <v>2.8</v>
      </c>
      <c r="F28" s="71" t="n">
        <v>1.4</v>
      </c>
      <c r="G28" s="71" t="n">
        <v>0.4</v>
      </c>
      <c r="H28" s="33" t="s">
        <v>21</v>
      </c>
      <c r="I28" s="71" t="s">
        <v>21</v>
      </c>
      <c r="J28" s="71" t="s">
        <v>21</v>
      </c>
      <c r="K28" s="71" t="n">
        <v>0.2</v>
      </c>
      <c r="L28" s="33" t="n">
        <v>1</v>
      </c>
      <c r="M28" s="33" t="s">
        <v>21</v>
      </c>
      <c r="N28" s="33" t="n">
        <v>0.2</v>
      </c>
      <c r="O28" s="71" t="n">
        <v>2</v>
      </c>
      <c r="P28" s="33" t="s">
        <v>21</v>
      </c>
      <c r="Q28" s="33" t="s">
        <v>21</v>
      </c>
      <c r="R28" s="33" t="s">
        <v>21</v>
      </c>
      <c r="S28" s="33" t="n">
        <v>0.6</v>
      </c>
      <c r="T28" s="33" t="n">
        <v>0.7</v>
      </c>
      <c r="U28" s="33" t="s">
        <v>21</v>
      </c>
      <c r="V28" s="33" t="n">
        <v>1.4</v>
      </c>
      <c r="W28" s="71" t="n">
        <v>0.8</v>
      </c>
      <c r="X28" s="33" t="n">
        <v>17</v>
      </c>
    </row>
    <row r="29" s="78" customFormat="true" ht="4.5" hidden="false" customHeight="true" outlineLevel="0" collapsed="false">
      <c r="A29" s="83"/>
      <c r="B29" s="83"/>
      <c r="C29" s="83"/>
      <c r="D29" s="20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</row>
    <row r="30" s="78" customFormat="true" ht="13.5" hidden="false" customHeight="false" outlineLevel="0" collapsed="false">
      <c r="A30" s="210"/>
    </row>
    <row r="31" s="78" customFormat="true" ht="13.5" hidden="false" customHeight="false" outlineLevel="0" collapsed="false"/>
    <row r="32" s="78" customFormat="true" ht="13.5" hidden="false" customHeight="false" outlineLevel="0" collapsed="false"/>
    <row r="33" s="78" customFormat="true" ht="13.5" hidden="false" customHeight="false" outlineLevel="0" collapsed="false"/>
    <row r="34" s="78" customFormat="true" ht="13.5" hidden="false" customHeight="false" outlineLevel="0" collapsed="false"/>
  </sheetData>
  <mergeCells count="29">
    <mergeCell ref="A1:M1"/>
    <mergeCell ref="N1:X1"/>
    <mergeCell ref="A3:C6"/>
    <mergeCell ref="D3:D6"/>
    <mergeCell ref="E3:M3"/>
    <mergeCell ref="N3:W3"/>
    <mergeCell ref="X3:X6"/>
    <mergeCell ref="E4:E6"/>
    <mergeCell ref="F4:M4"/>
    <mergeCell ref="O4:W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8:B8"/>
  </mergeCells>
  <printOptions headings="false" gridLines="false" gridLinesSet="true" horizontalCentered="true" verticalCentered="false"/>
  <pageMargins left="0.509722222222222" right="0.5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8.25"/>
    <col collapsed="false" customWidth="true" hidden="false" outlineLevel="0" max="3" min="3" style="46" width="2.37"/>
    <col collapsed="false" customWidth="true" hidden="false" outlineLevel="0" max="10" min="4" style="46" width="10.62"/>
    <col collapsed="false" customWidth="false" hidden="false" outlineLevel="0" max="257" min="11" style="46" width="8.99"/>
  </cols>
  <sheetData>
    <row r="1" customFormat="false" ht="48.75" hidden="false" customHeight="true" outlineLevel="0" collapsed="false">
      <c r="A1" s="214"/>
      <c r="B1" s="215" t="s">
        <v>315</v>
      </c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K2" s="216" t="s">
        <v>84</v>
      </c>
    </row>
    <row r="3" customFormat="false" ht="12.75" hidden="false" customHeight="true" outlineLevel="0" collapsed="false">
      <c r="A3" s="53" t="s">
        <v>3</v>
      </c>
      <c r="B3" s="53"/>
      <c r="C3" s="53"/>
      <c r="D3" s="56" t="s">
        <v>316</v>
      </c>
      <c r="E3" s="56"/>
      <c r="F3" s="56"/>
      <c r="G3" s="56"/>
      <c r="H3" s="56" t="s">
        <v>317</v>
      </c>
      <c r="I3" s="56"/>
      <c r="J3" s="56"/>
      <c r="K3" s="56"/>
    </row>
    <row r="4" customFormat="false" ht="12.75" hidden="false" customHeight="true" outlineLevel="0" collapsed="false">
      <c r="A4" s="53"/>
      <c r="B4" s="53"/>
      <c r="C4" s="53"/>
      <c r="D4" s="56"/>
      <c r="E4" s="56"/>
      <c r="F4" s="56"/>
      <c r="G4" s="56"/>
      <c r="H4" s="56"/>
      <c r="I4" s="56"/>
      <c r="J4" s="56"/>
      <c r="K4" s="56"/>
    </row>
    <row r="5" customFormat="false" ht="24" hidden="false" customHeight="true" outlineLevel="0" collapsed="false">
      <c r="A5" s="53"/>
      <c r="B5" s="53"/>
      <c r="C5" s="53"/>
      <c r="D5" s="56" t="s">
        <v>318</v>
      </c>
      <c r="E5" s="56"/>
      <c r="F5" s="56"/>
      <c r="G5" s="56" t="s">
        <v>319</v>
      </c>
      <c r="H5" s="56" t="s">
        <v>318</v>
      </c>
      <c r="I5" s="56"/>
      <c r="J5" s="56"/>
      <c r="K5" s="56" t="s">
        <v>319</v>
      </c>
    </row>
    <row r="6" customFormat="false" ht="15" hidden="false" customHeight="true" outlineLevel="0" collapsed="false">
      <c r="A6" s="53"/>
      <c r="B6" s="53"/>
      <c r="C6" s="53"/>
      <c r="D6" s="58" t="s">
        <v>18</v>
      </c>
      <c r="E6" s="101"/>
      <c r="F6" s="53"/>
      <c r="G6" s="56"/>
      <c r="H6" s="58" t="s">
        <v>18</v>
      </c>
      <c r="I6" s="101"/>
      <c r="J6" s="53"/>
      <c r="K6" s="56"/>
    </row>
    <row r="7" s="78" customFormat="true" ht="12.75" hidden="false" customHeight="true" outlineLevel="0" collapsed="false">
      <c r="A7" s="53"/>
      <c r="B7" s="53"/>
      <c r="C7" s="53"/>
      <c r="D7" s="58"/>
      <c r="E7" s="205" t="s">
        <v>320</v>
      </c>
      <c r="F7" s="56" t="s">
        <v>321</v>
      </c>
      <c r="G7" s="56"/>
      <c r="H7" s="58"/>
      <c r="I7" s="205" t="s">
        <v>320</v>
      </c>
      <c r="J7" s="56" t="s">
        <v>321</v>
      </c>
      <c r="K7" s="56"/>
    </row>
    <row r="8" s="72" customFormat="true" ht="12.75" hidden="false" customHeight="true" outlineLevel="0" collapsed="false">
      <c r="A8" s="53"/>
      <c r="B8" s="53"/>
      <c r="C8" s="53"/>
      <c r="D8" s="58"/>
      <c r="E8" s="205"/>
      <c r="F8" s="56"/>
      <c r="G8" s="56"/>
      <c r="H8" s="58"/>
      <c r="I8" s="205"/>
      <c r="J8" s="56"/>
      <c r="K8" s="56"/>
    </row>
    <row r="9" s="72" customFormat="true" ht="4.5" hidden="false" customHeight="true" outlineLevel="0" collapsed="false">
      <c r="A9" s="59"/>
      <c r="B9" s="59"/>
      <c r="C9" s="59"/>
      <c r="D9" s="206"/>
      <c r="E9" s="217"/>
      <c r="F9" s="218"/>
      <c r="G9" s="59"/>
      <c r="H9" s="206"/>
      <c r="I9" s="217"/>
      <c r="J9" s="218"/>
      <c r="K9" s="59"/>
    </row>
    <row r="10" s="72" customFormat="true" ht="27" hidden="false" customHeight="true" outlineLevel="0" collapsed="false">
      <c r="A10" s="66" t="s">
        <v>18</v>
      </c>
      <c r="B10" s="66"/>
      <c r="C10" s="66"/>
      <c r="D10" s="39" t="n">
        <v>80.5</v>
      </c>
      <c r="E10" s="67" t="n">
        <v>22.3</v>
      </c>
      <c r="F10" s="67" t="n">
        <v>57.8</v>
      </c>
      <c r="G10" s="67" t="n">
        <v>699.5</v>
      </c>
      <c r="H10" s="39" t="n">
        <v>49.3</v>
      </c>
      <c r="I10" s="67" t="n">
        <v>1</v>
      </c>
      <c r="J10" s="67" t="n">
        <v>47.3</v>
      </c>
      <c r="K10" s="67" t="n">
        <v>414.4</v>
      </c>
    </row>
    <row r="11" s="72" customFormat="true" ht="18" hidden="false" customHeight="true" outlineLevel="0" collapsed="false">
      <c r="A11" s="69"/>
      <c r="B11" s="57" t="s">
        <v>266</v>
      </c>
      <c r="C11" s="73" t="s">
        <v>20</v>
      </c>
      <c r="D11" s="40" t="n">
        <v>0.9</v>
      </c>
      <c r="E11" s="71" t="n">
        <v>0.3</v>
      </c>
      <c r="F11" s="71" t="n">
        <v>0.7</v>
      </c>
      <c r="G11" s="71" t="n">
        <v>70.3</v>
      </c>
      <c r="H11" s="40" t="n">
        <v>0.7</v>
      </c>
      <c r="I11" s="71" t="s">
        <v>21</v>
      </c>
      <c r="J11" s="71" t="n">
        <v>0.7</v>
      </c>
      <c r="K11" s="71" t="n">
        <v>75.2</v>
      </c>
    </row>
    <row r="12" s="72" customFormat="true" ht="18" hidden="false" customHeight="true" outlineLevel="0" collapsed="false">
      <c r="A12" s="69"/>
      <c r="B12" s="161" t="s">
        <v>23</v>
      </c>
      <c r="C12" s="161"/>
      <c r="D12" s="40" t="n">
        <v>6.7</v>
      </c>
      <c r="E12" s="71" t="n">
        <v>2.6</v>
      </c>
      <c r="F12" s="71" t="n">
        <v>4.1</v>
      </c>
      <c r="G12" s="71" t="n">
        <v>82.9</v>
      </c>
      <c r="H12" s="40" t="n">
        <v>5.6</v>
      </c>
      <c r="I12" s="71" t="s">
        <v>21</v>
      </c>
      <c r="J12" s="71" t="n">
        <v>5.6</v>
      </c>
      <c r="K12" s="71" t="n">
        <v>12.9</v>
      </c>
    </row>
    <row r="13" s="72" customFormat="true" ht="18" hidden="false" customHeight="true" outlineLevel="0" collapsed="false">
      <c r="A13" s="69"/>
      <c r="B13" s="161" t="s">
        <v>322</v>
      </c>
      <c r="C13" s="160"/>
      <c r="D13" s="40" t="n">
        <v>21.4</v>
      </c>
      <c r="E13" s="71" t="n">
        <v>5.5</v>
      </c>
      <c r="F13" s="71" t="n">
        <v>15.9</v>
      </c>
      <c r="G13" s="71" t="n">
        <v>68.8</v>
      </c>
      <c r="H13" s="40" t="n">
        <v>12.9</v>
      </c>
      <c r="I13" s="71" t="n">
        <v>0.7</v>
      </c>
      <c r="J13" s="71" t="n">
        <v>11.8</v>
      </c>
      <c r="K13" s="71" t="n">
        <v>14.8</v>
      </c>
    </row>
    <row r="14" s="72" customFormat="true" ht="18" hidden="false" customHeight="true" outlineLevel="0" collapsed="false">
      <c r="A14" s="69"/>
      <c r="B14" s="161" t="s">
        <v>25</v>
      </c>
      <c r="C14" s="161"/>
      <c r="D14" s="40" t="n">
        <v>25.3</v>
      </c>
      <c r="E14" s="71" t="n">
        <v>8.6</v>
      </c>
      <c r="F14" s="71" t="n">
        <v>16.7</v>
      </c>
      <c r="G14" s="71" t="n">
        <v>76</v>
      </c>
      <c r="H14" s="40" t="n">
        <v>20</v>
      </c>
      <c r="I14" s="71" t="n">
        <v>0.3</v>
      </c>
      <c r="J14" s="71" t="n">
        <v>19.7</v>
      </c>
      <c r="K14" s="71" t="n">
        <v>9.9</v>
      </c>
    </row>
    <row r="15" s="72" customFormat="true" ht="18" hidden="false" customHeight="true" outlineLevel="0" collapsed="false">
      <c r="A15" s="69"/>
      <c r="B15" s="161" t="s">
        <v>26</v>
      </c>
      <c r="C15" s="161"/>
      <c r="D15" s="40" t="n">
        <v>18.3</v>
      </c>
      <c r="E15" s="71" t="n">
        <v>4.7</v>
      </c>
      <c r="F15" s="71" t="n">
        <v>13.2</v>
      </c>
      <c r="G15" s="71" t="n">
        <v>82.2</v>
      </c>
      <c r="H15" s="40" t="n">
        <v>8.3</v>
      </c>
      <c r="I15" s="71" t="s">
        <v>21</v>
      </c>
      <c r="J15" s="71" t="n">
        <v>8.3</v>
      </c>
      <c r="K15" s="71" t="n">
        <v>21.4</v>
      </c>
    </row>
    <row r="16" s="72" customFormat="true" ht="18" hidden="false" customHeight="true" outlineLevel="0" collapsed="false">
      <c r="A16" s="69"/>
      <c r="B16" s="161" t="s">
        <v>323</v>
      </c>
      <c r="C16" s="160"/>
      <c r="D16" s="40" t="n">
        <v>6.1</v>
      </c>
      <c r="E16" s="71" t="n">
        <v>0.3</v>
      </c>
      <c r="F16" s="71" t="n">
        <v>5.8</v>
      </c>
      <c r="G16" s="71" t="n">
        <v>78.9</v>
      </c>
      <c r="H16" s="40" t="n">
        <v>1.4</v>
      </c>
      <c r="I16" s="71" t="s">
        <v>21</v>
      </c>
      <c r="J16" s="71" t="n">
        <v>1.1</v>
      </c>
      <c r="K16" s="71" t="n">
        <v>20.7</v>
      </c>
    </row>
    <row r="17" s="72" customFormat="true" ht="18" hidden="false" customHeight="true" outlineLevel="0" collapsed="false">
      <c r="A17" s="69"/>
      <c r="B17" s="161"/>
      <c r="C17" s="117" t="s">
        <v>324</v>
      </c>
      <c r="D17" s="40" t="n">
        <v>1.6</v>
      </c>
      <c r="E17" s="71" t="n">
        <v>0.3</v>
      </c>
      <c r="F17" s="71" t="n">
        <v>1.4</v>
      </c>
      <c r="G17" s="71" t="n">
        <v>240.4</v>
      </c>
      <c r="H17" s="40" t="n">
        <v>0.5</v>
      </c>
      <c r="I17" s="71" t="s">
        <v>21</v>
      </c>
      <c r="J17" s="71" t="n">
        <v>0.3</v>
      </c>
      <c r="K17" s="71" t="n">
        <v>259.5</v>
      </c>
    </row>
    <row r="18" s="72" customFormat="true" ht="27" hidden="false" customHeight="true" outlineLevel="0" collapsed="false">
      <c r="A18" s="114" t="s">
        <v>36</v>
      </c>
      <c r="B18" s="114"/>
      <c r="C18" s="66"/>
      <c r="D18" s="39" t="n">
        <v>52.2</v>
      </c>
      <c r="E18" s="67" t="n">
        <v>9</v>
      </c>
      <c r="F18" s="67" t="n">
        <v>42.9</v>
      </c>
      <c r="G18" s="67" t="n">
        <v>413.5</v>
      </c>
      <c r="H18" s="39" t="n">
        <v>1.2</v>
      </c>
      <c r="I18" s="67" t="n">
        <v>0.3</v>
      </c>
      <c r="J18" s="67" t="n">
        <v>0.6</v>
      </c>
      <c r="K18" s="67" t="n">
        <v>166.9</v>
      </c>
    </row>
    <row r="19" s="72" customFormat="true" ht="18" hidden="false" customHeight="true" outlineLevel="0" collapsed="false">
      <c r="A19" s="69"/>
      <c r="B19" s="57" t="s">
        <v>266</v>
      </c>
      <c r="C19" s="73" t="s">
        <v>20</v>
      </c>
      <c r="D19" s="40" t="n">
        <v>0.4</v>
      </c>
      <c r="E19" s="71" t="s">
        <v>21</v>
      </c>
      <c r="F19" s="71" t="n">
        <v>0.4</v>
      </c>
      <c r="G19" s="71" t="n">
        <v>32.9</v>
      </c>
      <c r="H19" s="40" t="s">
        <v>21</v>
      </c>
      <c r="I19" s="71" t="s">
        <v>21</v>
      </c>
      <c r="J19" s="71" t="s">
        <v>21</v>
      </c>
      <c r="K19" s="71" t="n">
        <v>43.9</v>
      </c>
    </row>
    <row r="20" s="72" customFormat="true" ht="18" hidden="false" customHeight="true" outlineLevel="0" collapsed="false">
      <c r="A20" s="69"/>
      <c r="B20" s="161" t="s">
        <v>23</v>
      </c>
      <c r="C20" s="161"/>
      <c r="D20" s="40" t="n">
        <v>3</v>
      </c>
      <c r="E20" s="71" t="n">
        <v>0.4</v>
      </c>
      <c r="F20" s="71" t="n">
        <v>2.6</v>
      </c>
      <c r="G20" s="71" t="n">
        <v>48.9</v>
      </c>
      <c r="H20" s="40" t="s">
        <v>21</v>
      </c>
      <c r="I20" s="71" t="s">
        <v>21</v>
      </c>
      <c r="J20" s="71" t="s">
        <v>21</v>
      </c>
      <c r="K20" s="71" t="n">
        <v>6</v>
      </c>
    </row>
    <row r="21" s="72" customFormat="true" ht="18" hidden="false" customHeight="true" outlineLevel="0" collapsed="false">
      <c r="A21" s="69"/>
      <c r="B21" s="161" t="s">
        <v>322</v>
      </c>
      <c r="C21" s="160"/>
      <c r="D21" s="40" t="n">
        <v>14.9</v>
      </c>
      <c r="E21" s="71" t="n">
        <v>1.4</v>
      </c>
      <c r="F21" s="71" t="n">
        <v>13.5</v>
      </c>
      <c r="G21" s="71" t="n">
        <v>39.7</v>
      </c>
      <c r="H21" s="40" t="s">
        <v>21</v>
      </c>
      <c r="I21" s="71" t="s">
        <v>21</v>
      </c>
      <c r="J21" s="71" t="s">
        <v>21</v>
      </c>
      <c r="K21" s="71" t="n">
        <v>7.5</v>
      </c>
    </row>
    <row r="22" s="72" customFormat="true" ht="18" hidden="false" customHeight="true" outlineLevel="0" collapsed="false">
      <c r="A22" s="69"/>
      <c r="B22" s="161" t="s">
        <v>25</v>
      </c>
      <c r="C22" s="161"/>
      <c r="D22" s="40" t="n">
        <v>14.7</v>
      </c>
      <c r="E22" s="71" t="n">
        <v>3.4</v>
      </c>
      <c r="F22" s="71" t="n">
        <v>11.3</v>
      </c>
      <c r="G22" s="71" t="n">
        <v>49.9</v>
      </c>
      <c r="H22" s="40" t="n">
        <v>0.6</v>
      </c>
      <c r="I22" s="71" t="n">
        <v>0.3</v>
      </c>
      <c r="J22" s="71" t="n">
        <v>0.3</v>
      </c>
      <c r="K22" s="71" t="n">
        <v>3.8</v>
      </c>
    </row>
    <row r="23" s="72" customFormat="true" ht="18" hidden="false" customHeight="true" outlineLevel="0" collapsed="false">
      <c r="A23" s="69"/>
      <c r="B23" s="161" t="s">
        <v>26</v>
      </c>
      <c r="C23" s="161"/>
      <c r="D23" s="40" t="n">
        <v>13.5</v>
      </c>
      <c r="E23" s="71" t="n">
        <v>3.2</v>
      </c>
      <c r="F23" s="71" t="n">
        <v>10</v>
      </c>
      <c r="G23" s="71" t="n">
        <v>50.2</v>
      </c>
      <c r="H23" s="40" t="n">
        <v>0.3</v>
      </c>
      <c r="I23" s="71" t="s">
        <v>21</v>
      </c>
      <c r="J23" s="71" t="n">
        <v>0.3</v>
      </c>
      <c r="K23" s="71" t="n">
        <v>4.8</v>
      </c>
    </row>
    <row r="24" s="72" customFormat="true" ht="18" hidden="false" customHeight="true" outlineLevel="0" collapsed="false">
      <c r="A24" s="69"/>
      <c r="B24" s="161" t="s">
        <v>323</v>
      </c>
      <c r="C24" s="160"/>
      <c r="D24" s="40" t="n">
        <v>4.6</v>
      </c>
      <c r="E24" s="71" t="n">
        <v>0.3</v>
      </c>
      <c r="F24" s="71" t="n">
        <v>4.3</v>
      </c>
      <c r="G24" s="71" t="n">
        <v>48.8</v>
      </c>
      <c r="H24" s="40" t="s">
        <v>21</v>
      </c>
      <c r="I24" s="71" t="s">
        <v>21</v>
      </c>
      <c r="J24" s="71" t="s">
        <v>21</v>
      </c>
      <c r="K24" s="71" t="n">
        <v>3.9</v>
      </c>
    </row>
    <row r="25" s="72" customFormat="true" ht="18" hidden="false" customHeight="true" outlineLevel="0" collapsed="false">
      <c r="A25" s="69"/>
      <c r="B25" s="114"/>
      <c r="C25" s="117" t="s">
        <v>324</v>
      </c>
      <c r="D25" s="40" t="n">
        <v>1.1</v>
      </c>
      <c r="E25" s="71" t="n">
        <v>151.3</v>
      </c>
      <c r="F25" s="71" t="n">
        <v>0.8</v>
      </c>
      <c r="G25" s="71" t="n">
        <v>143.1</v>
      </c>
      <c r="H25" s="40" t="n">
        <v>0.2</v>
      </c>
      <c r="I25" s="71" t="s">
        <v>21</v>
      </c>
      <c r="J25" s="71" t="s">
        <v>21</v>
      </c>
      <c r="K25" s="71" t="n">
        <v>96.9</v>
      </c>
    </row>
    <row r="26" s="72" customFormat="true" ht="27" hidden="false" customHeight="true" outlineLevel="0" collapsed="false">
      <c r="A26" s="114" t="s">
        <v>37</v>
      </c>
      <c r="B26" s="114"/>
      <c r="C26" s="66"/>
      <c r="D26" s="39" t="n">
        <v>28.2</v>
      </c>
      <c r="E26" s="67" t="n">
        <v>13.3</v>
      </c>
      <c r="F26" s="67" t="n">
        <v>14.9</v>
      </c>
      <c r="G26" s="67" t="n">
        <v>286</v>
      </c>
      <c r="H26" s="39" t="n">
        <v>48.1</v>
      </c>
      <c r="I26" s="67" t="n">
        <v>0.7</v>
      </c>
      <c r="J26" s="67" t="n">
        <v>46.7</v>
      </c>
      <c r="K26" s="67" t="n">
        <v>247.5</v>
      </c>
    </row>
    <row r="27" s="72" customFormat="true" ht="18" hidden="false" customHeight="true" outlineLevel="0" collapsed="false">
      <c r="A27" s="69"/>
      <c r="B27" s="57" t="s">
        <v>266</v>
      </c>
      <c r="C27" s="73" t="s">
        <v>20</v>
      </c>
      <c r="D27" s="40" t="n">
        <v>0.6</v>
      </c>
      <c r="E27" s="71" t="n">
        <v>0.3</v>
      </c>
      <c r="F27" s="71" t="n">
        <v>0.3</v>
      </c>
      <c r="G27" s="71" t="n">
        <v>37.4</v>
      </c>
      <c r="H27" s="40" t="n">
        <v>0.7</v>
      </c>
      <c r="I27" s="71" t="s">
        <v>21</v>
      </c>
      <c r="J27" s="71" t="n">
        <v>0.7</v>
      </c>
      <c r="K27" s="71" t="n">
        <v>31.3</v>
      </c>
    </row>
    <row r="28" s="72" customFormat="true" ht="18" hidden="false" customHeight="true" outlineLevel="0" collapsed="false">
      <c r="A28" s="69"/>
      <c r="B28" s="161" t="s">
        <v>23</v>
      </c>
      <c r="C28" s="161"/>
      <c r="D28" s="40" t="n">
        <v>3.7</v>
      </c>
      <c r="E28" s="71" t="n">
        <v>2.3</v>
      </c>
      <c r="F28" s="71" t="n">
        <v>1.5</v>
      </c>
      <c r="G28" s="71" t="n">
        <v>34</v>
      </c>
      <c r="H28" s="40" t="n">
        <v>5.6</v>
      </c>
      <c r="I28" s="71" t="s">
        <v>21</v>
      </c>
      <c r="J28" s="71" t="n">
        <v>5.6</v>
      </c>
      <c r="K28" s="71" t="n">
        <v>6.9</v>
      </c>
    </row>
    <row r="29" s="72" customFormat="true" ht="18" hidden="false" customHeight="true" outlineLevel="0" collapsed="false">
      <c r="A29" s="69"/>
      <c r="B29" s="161" t="s">
        <v>322</v>
      </c>
      <c r="C29" s="161"/>
      <c r="D29" s="40" t="n">
        <v>6.5</v>
      </c>
      <c r="E29" s="71" t="n">
        <v>4.1</v>
      </c>
      <c r="F29" s="71" t="n">
        <v>2.4</v>
      </c>
      <c r="G29" s="71" t="n">
        <v>29.1</v>
      </c>
      <c r="H29" s="40" t="n">
        <v>12.9</v>
      </c>
      <c r="I29" s="71" t="n">
        <v>0.7</v>
      </c>
      <c r="J29" s="71" t="n">
        <v>11.8</v>
      </c>
      <c r="K29" s="71" t="n">
        <v>7.3</v>
      </c>
    </row>
    <row r="30" s="72" customFormat="true" ht="18" hidden="false" customHeight="true" outlineLevel="0" collapsed="false">
      <c r="A30" s="69"/>
      <c r="B30" s="161" t="s">
        <v>25</v>
      </c>
      <c r="C30" s="161"/>
      <c r="D30" s="40" t="n">
        <v>10.6</v>
      </c>
      <c r="E30" s="71" t="n">
        <v>5.2</v>
      </c>
      <c r="F30" s="71" t="n">
        <v>5.4</v>
      </c>
      <c r="G30" s="71" t="n">
        <v>26.2</v>
      </c>
      <c r="H30" s="40" t="n">
        <v>19.4</v>
      </c>
      <c r="I30" s="71" t="s">
        <v>21</v>
      </c>
      <c r="J30" s="71" t="n">
        <v>19.4</v>
      </c>
      <c r="K30" s="71" t="n">
        <v>6</v>
      </c>
    </row>
    <row r="31" s="72" customFormat="true" ht="18" hidden="false" customHeight="true" outlineLevel="0" collapsed="false">
      <c r="A31" s="69"/>
      <c r="B31" s="161" t="s">
        <v>26</v>
      </c>
      <c r="C31" s="161"/>
      <c r="D31" s="40" t="n">
        <v>4.8</v>
      </c>
      <c r="E31" s="71" t="n">
        <v>1.5</v>
      </c>
      <c r="F31" s="71" t="n">
        <v>3.3</v>
      </c>
      <c r="G31" s="71" t="n">
        <v>32.1</v>
      </c>
      <c r="H31" s="40" t="n">
        <v>8</v>
      </c>
      <c r="I31" s="71" t="s">
        <v>21</v>
      </c>
      <c r="J31" s="71" t="n">
        <v>8</v>
      </c>
      <c r="K31" s="71" t="n">
        <v>16.5</v>
      </c>
    </row>
    <row r="32" s="72" customFormat="true" ht="18" hidden="false" customHeight="true" outlineLevel="0" collapsed="false">
      <c r="A32" s="69"/>
      <c r="B32" s="161" t="s">
        <v>323</v>
      </c>
      <c r="C32" s="161"/>
      <c r="D32" s="40" t="n">
        <v>1.5</v>
      </c>
      <c r="E32" s="71" t="s">
        <v>21</v>
      </c>
      <c r="F32" s="71" t="n">
        <v>1.5</v>
      </c>
      <c r="G32" s="71" t="n">
        <v>30.1</v>
      </c>
      <c r="H32" s="40" t="n">
        <v>1.4</v>
      </c>
      <c r="I32" s="71" t="s">
        <v>21</v>
      </c>
      <c r="J32" s="71" t="n">
        <v>1.1</v>
      </c>
      <c r="K32" s="71" t="n">
        <v>16.8</v>
      </c>
    </row>
    <row r="33" s="72" customFormat="true" ht="18" hidden="false" customHeight="true" outlineLevel="0" collapsed="false">
      <c r="A33" s="69"/>
      <c r="B33" s="114"/>
      <c r="C33" s="117" t="s">
        <v>324</v>
      </c>
      <c r="D33" s="40" t="n">
        <v>0.5</v>
      </c>
      <c r="E33" s="71" t="s">
        <v>21</v>
      </c>
      <c r="F33" s="71" t="n">
        <v>0.5</v>
      </c>
      <c r="G33" s="71" t="n">
        <v>97.3</v>
      </c>
      <c r="H33" s="40" t="n">
        <v>0.3</v>
      </c>
      <c r="I33" s="71" t="s">
        <v>21</v>
      </c>
      <c r="J33" s="71" t="n">
        <v>0.3</v>
      </c>
      <c r="K33" s="71" t="n">
        <v>162.6</v>
      </c>
    </row>
    <row r="34" s="78" customFormat="true" ht="4.5" hidden="false" customHeight="true" outlineLevel="0" collapsed="false">
      <c r="A34" s="83"/>
      <c r="B34" s="83"/>
      <c r="C34" s="83"/>
      <c r="D34" s="208"/>
      <c r="E34" s="209"/>
      <c r="F34" s="209"/>
      <c r="G34" s="209"/>
      <c r="H34" s="209" t="s">
        <v>325</v>
      </c>
      <c r="I34" s="209"/>
      <c r="J34" s="209"/>
      <c r="K34" s="83"/>
    </row>
    <row r="35" s="78" customFormat="true" ht="13.5" hidden="false" customHeight="false" outlineLevel="0" collapsed="false">
      <c r="A35" s="210"/>
      <c r="B35" s="72"/>
    </row>
    <row r="36" s="78" customFormat="true" ht="13.5" hidden="false" customHeight="false" outlineLevel="0" collapsed="false"/>
    <row r="37" s="78" customFormat="true" ht="13.5" hidden="false" customHeight="false" outlineLevel="0" collapsed="false"/>
    <row r="38" s="78" customFormat="true" ht="13.5" hidden="false" customHeight="false" outlineLevel="0" collapsed="false"/>
    <row r="39" s="78" customFormat="true" ht="13.5" hidden="false" customHeight="false" outlineLevel="0" collapsed="false"/>
  </sheetData>
  <mergeCells count="15">
    <mergeCell ref="B1:K1"/>
    <mergeCell ref="A3:C8"/>
    <mergeCell ref="D3:G4"/>
    <mergeCell ref="H3:K4"/>
    <mergeCell ref="D5:F5"/>
    <mergeCell ref="G5:G8"/>
    <mergeCell ref="H5:J5"/>
    <mergeCell ref="K5:K8"/>
    <mergeCell ref="D6:D8"/>
    <mergeCell ref="H6:H8"/>
    <mergeCell ref="E7:E8"/>
    <mergeCell ref="F7:F8"/>
    <mergeCell ref="I7:I8"/>
    <mergeCell ref="J7:J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6.62"/>
    <col collapsed="false" customWidth="true" hidden="false" outlineLevel="0" max="3" min="3" style="46" width="2.37"/>
    <col collapsed="false" customWidth="true" hidden="false" outlineLevel="0" max="10" min="4" style="46" width="10.62"/>
    <col collapsed="false" customWidth="false" hidden="false" outlineLevel="0" max="257" min="11" style="46" width="8.99"/>
  </cols>
  <sheetData>
    <row r="1" customFormat="false" ht="47.25" hidden="false" customHeight="true" outlineLevel="0" collapsed="false">
      <c r="A1" s="214"/>
      <c r="B1" s="215" t="s">
        <v>326</v>
      </c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K2" s="216" t="s">
        <v>84</v>
      </c>
    </row>
    <row r="3" customFormat="false" ht="12.75" hidden="false" customHeight="true" outlineLevel="0" collapsed="false">
      <c r="A3" s="53" t="s">
        <v>3</v>
      </c>
      <c r="B3" s="53"/>
      <c r="C3" s="53"/>
      <c r="D3" s="100" t="s">
        <v>289</v>
      </c>
      <c r="E3" s="100"/>
      <c r="F3" s="100"/>
      <c r="G3" s="100"/>
      <c r="H3" s="100"/>
      <c r="I3" s="100"/>
      <c r="J3" s="100"/>
      <c r="K3" s="219"/>
    </row>
    <row r="4" customFormat="false" ht="12.75" hidden="false" customHeight="true" outlineLevel="0" collapsed="false">
      <c r="A4" s="53"/>
      <c r="B4" s="53"/>
      <c r="C4" s="53"/>
      <c r="D4" s="56" t="s">
        <v>316</v>
      </c>
      <c r="E4" s="56"/>
      <c r="F4" s="56"/>
      <c r="G4" s="56"/>
      <c r="H4" s="56" t="s">
        <v>317</v>
      </c>
      <c r="I4" s="56"/>
      <c r="J4" s="56"/>
      <c r="K4" s="56"/>
    </row>
    <row r="5" customFormat="false" ht="12.75" hidden="false" customHeight="true" outlineLevel="0" collapsed="false">
      <c r="A5" s="53"/>
      <c r="B5" s="53"/>
      <c r="C5" s="53"/>
      <c r="D5" s="56"/>
      <c r="E5" s="56"/>
      <c r="F5" s="56"/>
      <c r="G5" s="56"/>
      <c r="H5" s="56"/>
      <c r="I5" s="56"/>
      <c r="J5" s="56"/>
      <c r="K5" s="56"/>
    </row>
    <row r="6" customFormat="false" ht="24" hidden="false" customHeight="true" outlineLevel="0" collapsed="false">
      <c r="A6" s="53"/>
      <c r="B6" s="53"/>
      <c r="C6" s="53"/>
      <c r="D6" s="56" t="s">
        <v>327</v>
      </c>
      <c r="E6" s="56"/>
      <c r="F6" s="56"/>
      <c r="G6" s="56" t="s">
        <v>328</v>
      </c>
      <c r="H6" s="56" t="s">
        <v>327</v>
      </c>
      <c r="I6" s="56"/>
      <c r="J6" s="56"/>
      <c r="K6" s="56" t="s">
        <v>328</v>
      </c>
    </row>
    <row r="7" customFormat="false" ht="15" hidden="false" customHeight="true" outlineLevel="0" collapsed="false">
      <c r="A7" s="53"/>
      <c r="B7" s="53"/>
      <c r="C7" s="53"/>
      <c r="D7" s="58" t="s">
        <v>18</v>
      </c>
      <c r="E7" s="101"/>
      <c r="F7" s="53"/>
      <c r="G7" s="56"/>
      <c r="H7" s="58" t="s">
        <v>18</v>
      </c>
      <c r="I7" s="101"/>
      <c r="J7" s="53"/>
      <c r="K7" s="56"/>
    </row>
    <row r="8" s="78" customFormat="true" ht="12.75" hidden="false" customHeight="true" outlineLevel="0" collapsed="false">
      <c r="A8" s="53"/>
      <c r="B8" s="53"/>
      <c r="C8" s="53"/>
      <c r="D8" s="58"/>
      <c r="E8" s="205" t="s">
        <v>329</v>
      </c>
      <c r="F8" s="211" t="s">
        <v>330</v>
      </c>
      <c r="G8" s="56"/>
      <c r="H8" s="58"/>
      <c r="I8" s="205" t="s">
        <v>329</v>
      </c>
      <c r="J8" s="211" t="s">
        <v>330</v>
      </c>
      <c r="K8" s="56"/>
    </row>
    <row r="9" s="72" customFormat="true" ht="12.75" hidden="false" customHeight="true" outlineLevel="0" collapsed="false">
      <c r="A9" s="53"/>
      <c r="B9" s="53"/>
      <c r="C9" s="53"/>
      <c r="D9" s="58"/>
      <c r="E9" s="205"/>
      <c r="F9" s="211"/>
      <c r="G9" s="211"/>
      <c r="H9" s="58"/>
      <c r="I9" s="205"/>
      <c r="J9" s="211"/>
      <c r="K9" s="211"/>
    </row>
    <row r="10" s="72" customFormat="true" ht="4.5" hidden="false" customHeight="true" outlineLevel="0" collapsed="false">
      <c r="A10" s="59"/>
      <c r="B10" s="59"/>
      <c r="C10" s="59"/>
      <c r="D10" s="220"/>
      <c r="E10" s="217"/>
      <c r="F10" s="218"/>
      <c r="G10" s="61"/>
      <c r="H10" s="220"/>
      <c r="I10" s="217"/>
      <c r="J10" s="218"/>
      <c r="K10" s="61"/>
    </row>
    <row r="11" s="72" customFormat="true" ht="27" hidden="false" customHeight="true" outlineLevel="0" collapsed="false">
      <c r="A11" s="66" t="s">
        <v>18</v>
      </c>
      <c r="B11" s="66"/>
      <c r="C11" s="66"/>
      <c r="D11" s="39" t="n">
        <v>27</v>
      </c>
      <c r="E11" s="67" t="n">
        <v>4.7</v>
      </c>
      <c r="F11" s="67" t="n">
        <v>22.1</v>
      </c>
      <c r="G11" s="67" t="n">
        <v>752.9</v>
      </c>
      <c r="H11" s="39" t="n">
        <v>21.7</v>
      </c>
      <c r="I11" s="67" t="s">
        <v>21</v>
      </c>
      <c r="J11" s="67" t="n">
        <v>21.7</v>
      </c>
      <c r="K11" s="67" t="n">
        <v>442</v>
      </c>
    </row>
    <row r="12" s="72" customFormat="true" ht="18" hidden="false" customHeight="true" outlineLevel="0" collapsed="false">
      <c r="A12" s="69"/>
      <c r="B12" s="221" t="s">
        <v>331</v>
      </c>
      <c r="C12" s="221"/>
      <c r="D12" s="40" t="n">
        <v>0.9</v>
      </c>
      <c r="E12" s="71" t="s">
        <v>21</v>
      </c>
      <c r="F12" s="71" t="n">
        <v>0.9</v>
      </c>
      <c r="G12" s="71" t="n">
        <v>159.9</v>
      </c>
      <c r="H12" s="40" t="n">
        <v>1.3</v>
      </c>
      <c r="I12" s="71" t="s">
        <v>21</v>
      </c>
      <c r="J12" s="71" t="n">
        <v>1.3</v>
      </c>
      <c r="K12" s="71" t="n">
        <v>93.1</v>
      </c>
    </row>
    <row r="13" s="72" customFormat="true" ht="18" hidden="false" customHeight="true" outlineLevel="0" collapsed="false">
      <c r="A13" s="69"/>
      <c r="B13" s="161" t="s">
        <v>332</v>
      </c>
      <c r="C13" s="161"/>
      <c r="D13" s="40" t="n">
        <v>1.5</v>
      </c>
      <c r="E13" s="71" t="n">
        <v>0.6</v>
      </c>
      <c r="F13" s="71" t="n">
        <v>0.9</v>
      </c>
      <c r="G13" s="71" t="n">
        <v>190</v>
      </c>
      <c r="H13" s="40" t="n">
        <v>0.3</v>
      </c>
      <c r="I13" s="71" t="s">
        <v>21</v>
      </c>
      <c r="J13" s="71" t="n">
        <v>0.3</v>
      </c>
      <c r="K13" s="71" t="n">
        <v>57.2</v>
      </c>
    </row>
    <row r="14" s="72" customFormat="true" ht="18" hidden="false" customHeight="true" outlineLevel="0" collapsed="false">
      <c r="A14" s="69"/>
      <c r="B14" s="161" t="s">
        <v>333</v>
      </c>
      <c r="C14" s="161"/>
      <c r="D14" s="40" t="n">
        <v>2.8</v>
      </c>
      <c r="E14" s="71" t="s">
        <v>21</v>
      </c>
      <c r="F14" s="71" t="n">
        <v>2.8</v>
      </c>
      <c r="G14" s="71" t="n">
        <v>97.8</v>
      </c>
      <c r="H14" s="40" t="n">
        <v>1.5</v>
      </c>
      <c r="I14" s="71" t="s">
        <v>21</v>
      </c>
      <c r="J14" s="71" t="n">
        <v>1.5</v>
      </c>
      <c r="K14" s="71" t="n">
        <v>28.1</v>
      </c>
    </row>
    <row r="15" s="72" customFormat="true" ht="18" hidden="false" customHeight="true" outlineLevel="0" collapsed="false">
      <c r="A15" s="69"/>
      <c r="B15" s="161" t="s">
        <v>27</v>
      </c>
      <c r="C15" s="161"/>
      <c r="D15" s="40" t="n">
        <v>3.7</v>
      </c>
      <c r="E15" s="71" t="n">
        <v>1.6</v>
      </c>
      <c r="F15" s="71" t="n">
        <v>2.1</v>
      </c>
      <c r="G15" s="71" t="n">
        <v>81.3</v>
      </c>
      <c r="H15" s="40" t="n">
        <v>0.9</v>
      </c>
      <c r="I15" s="71" t="s">
        <v>21</v>
      </c>
      <c r="J15" s="71" t="n">
        <v>0.9</v>
      </c>
      <c r="K15" s="71" t="n">
        <v>21.2</v>
      </c>
    </row>
    <row r="16" s="72" customFormat="true" ht="18" hidden="false" customHeight="true" outlineLevel="0" collapsed="false">
      <c r="A16" s="69"/>
      <c r="B16" s="161" t="s">
        <v>28</v>
      </c>
      <c r="C16" s="161"/>
      <c r="D16" s="40" t="n">
        <v>6.4</v>
      </c>
      <c r="E16" s="71" t="n">
        <v>0.8</v>
      </c>
      <c r="F16" s="71" t="n">
        <v>5.6</v>
      </c>
      <c r="G16" s="71" t="n">
        <v>62.9</v>
      </c>
      <c r="H16" s="40" t="n">
        <v>1.3</v>
      </c>
      <c r="I16" s="71" t="s">
        <v>21</v>
      </c>
      <c r="J16" s="71" t="n">
        <v>1.3</v>
      </c>
      <c r="K16" s="71" t="n">
        <v>13.2</v>
      </c>
    </row>
    <row r="17" s="72" customFormat="true" ht="18" hidden="false" customHeight="true" outlineLevel="0" collapsed="false">
      <c r="A17" s="69"/>
      <c r="B17" s="161" t="s">
        <v>334</v>
      </c>
      <c r="C17" s="161"/>
      <c r="D17" s="40" t="n">
        <v>5.6</v>
      </c>
      <c r="E17" s="71" t="n">
        <v>0.9</v>
      </c>
      <c r="F17" s="71" t="n">
        <v>4.8</v>
      </c>
      <c r="G17" s="71" t="n">
        <v>54.2</v>
      </c>
      <c r="H17" s="40" t="n">
        <v>3.7</v>
      </c>
      <c r="I17" s="71" t="s">
        <v>21</v>
      </c>
      <c r="J17" s="71" t="n">
        <v>3.7</v>
      </c>
      <c r="K17" s="71" t="n">
        <v>10.6</v>
      </c>
    </row>
    <row r="18" s="72" customFormat="true" ht="18" hidden="false" customHeight="true" outlineLevel="0" collapsed="false">
      <c r="A18" s="69"/>
      <c r="B18" s="161" t="s">
        <v>30</v>
      </c>
      <c r="C18" s="161"/>
      <c r="D18" s="40" t="n">
        <v>4.6</v>
      </c>
      <c r="E18" s="71" t="n">
        <v>0.8</v>
      </c>
      <c r="F18" s="71" t="n">
        <v>3.6</v>
      </c>
      <c r="G18" s="71" t="n">
        <v>51.5</v>
      </c>
      <c r="H18" s="40" t="n">
        <v>3.2</v>
      </c>
      <c r="I18" s="71" t="s">
        <v>21</v>
      </c>
      <c r="J18" s="71" t="n">
        <v>3.2</v>
      </c>
      <c r="K18" s="71" t="n">
        <v>30</v>
      </c>
    </row>
    <row r="19" s="72" customFormat="true" ht="18" hidden="false" customHeight="true" outlineLevel="0" collapsed="false">
      <c r="A19" s="69"/>
      <c r="B19" s="161" t="s">
        <v>335</v>
      </c>
      <c r="C19" s="161"/>
      <c r="D19" s="40" t="n">
        <v>0.2</v>
      </c>
      <c r="E19" s="71" t="s">
        <v>21</v>
      </c>
      <c r="F19" s="71" t="n">
        <v>0.2</v>
      </c>
      <c r="G19" s="71" t="n">
        <v>26.6</v>
      </c>
      <c r="H19" s="40" t="n">
        <v>3.9</v>
      </c>
      <c r="I19" s="71" t="s">
        <v>21</v>
      </c>
      <c r="J19" s="71" t="n">
        <v>3.9</v>
      </c>
      <c r="K19" s="71" t="n">
        <v>42.3</v>
      </c>
    </row>
    <row r="20" s="72" customFormat="true" ht="18" hidden="false" customHeight="true" outlineLevel="0" collapsed="false">
      <c r="A20" s="69"/>
      <c r="B20" s="161"/>
      <c r="C20" s="117" t="s">
        <v>336</v>
      </c>
      <c r="D20" s="40" t="n">
        <v>1.3</v>
      </c>
      <c r="E20" s="71" t="s">
        <v>21</v>
      </c>
      <c r="F20" s="71" t="n">
        <v>1.3</v>
      </c>
      <c r="G20" s="71" t="n">
        <v>28.6</v>
      </c>
      <c r="H20" s="40" t="n">
        <v>5.4</v>
      </c>
      <c r="I20" s="71" t="s">
        <v>21</v>
      </c>
      <c r="J20" s="71" t="n">
        <v>5.4</v>
      </c>
      <c r="K20" s="71" t="n">
        <v>146.4</v>
      </c>
    </row>
    <row r="21" s="72" customFormat="true" ht="27" hidden="false" customHeight="true" outlineLevel="0" collapsed="false">
      <c r="A21" s="114" t="s">
        <v>36</v>
      </c>
      <c r="B21" s="114"/>
      <c r="C21" s="66"/>
      <c r="D21" s="39" t="n">
        <v>11.6</v>
      </c>
      <c r="E21" s="67" t="n">
        <v>2.5</v>
      </c>
      <c r="F21" s="67" t="n">
        <v>8.9</v>
      </c>
      <c r="G21" s="67" t="n">
        <v>454.2</v>
      </c>
      <c r="H21" s="39" t="n">
        <v>5.7</v>
      </c>
      <c r="I21" s="67" t="s">
        <v>21</v>
      </c>
      <c r="J21" s="67" t="n">
        <v>5.7</v>
      </c>
      <c r="K21" s="67" t="n">
        <v>162.4</v>
      </c>
    </row>
    <row r="22" s="72" customFormat="true" ht="18" hidden="false" customHeight="true" outlineLevel="0" collapsed="false">
      <c r="A22" s="69"/>
      <c r="B22" s="221" t="s">
        <v>331</v>
      </c>
      <c r="C22" s="221"/>
      <c r="D22" s="40" t="n">
        <v>0.6</v>
      </c>
      <c r="E22" s="71" t="s">
        <v>21</v>
      </c>
      <c r="F22" s="71" t="n">
        <v>0.6</v>
      </c>
      <c r="G22" s="71" t="n">
        <v>84.6</v>
      </c>
      <c r="H22" s="40" t="n">
        <v>0.7</v>
      </c>
      <c r="I22" s="71" t="s">
        <v>21</v>
      </c>
      <c r="J22" s="71" t="n">
        <v>0.7</v>
      </c>
      <c r="K22" s="71" t="n">
        <v>49.2</v>
      </c>
    </row>
    <row r="23" s="72" customFormat="true" ht="18" hidden="false" customHeight="true" outlineLevel="0" collapsed="false">
      <c r="A23" s="69"/>
      <c r="B23" s="161" t="s">
        <v>332</v>
      </c>
      <c r="C23" s="161"/>
      <c r="D23" s="40" t="n">
        <v>0.9</v>
      </c>
      <c r="E23" s="71" t="n">
        <v>0.3</v>
      </c>
      <c r="F23" s="71" t="n">
        <v>0.7</v>
      </c>
      <c r="G23" s="71" t="n">
        <v>118.3</v>
      </c>
      <c r="H23" s="40" t="s">
        <v>21</v>
      </c>
      <c r="I23" s="71" t="s">
        <v>21</v>
      </c>
      <c r="J23" s="71" t="s">
        <v>21</v>
      </c>
      <c r="K23" s="71" t="n">
        <v>12</v>
      </c>
    </row>
    <row r="24" s="72" customFormat="true" ht="18" hidden="false" customHeight="true" outlineLevel="0" collapsed="false">
      <c r="A24" s="69"/>
      <c r="B24" s="161" t="s">
        <v>333</v>
      </c>
      <c r="C24" s="161"/>
      <c r="D24" s="40" t="n">
        <v>1.7</v>
      </c>
      <c r="E24" s="71" t="s">
        <v>21</v>
      </c>
      <c r="F24" s="71" t="n">
        <v>1.7</v>
      </c>
      <c r="G24" s="71" t="n">
        <v>62</v>
      </c>
      <c r="H24" s="40" t="s">
        <v>21</v>
      </c>
      <c r="I24" s="71" t="s">
        <v>21</v>
      </c>
      <c r="J24" s="71" t="s">
        <v>21</v>
      </c>
      <c r="K24" s="71" t="n">
        <v>5.1</v>
      </c>
    </row>
    <row r="25" s="72" customFormat="true" ht="18" hidden="false" customHeight="true" outlineLevel="0" collapsed="false">
      <c r="A25" s="69"/>
      <c r="B25" s="161" t="s">
        <v>27</v>
      </c>
      <c r="C25" s="161"/>
      <c r="D25" s="40" t="n">
        <v>1.1</v>
      </c>
      <c r="E25" s="71" t="n">
        <v>1.1</v>
      </c>
      <c r="F25" s="71" t="s">
        <v>21</v>
      </c>
      <c r="G25" s="71" t="n">
        <v>52.3</v>
      </c>
      <c r="H25" s="40" t="s">
        <v>21</v>
      </c>
      <c r="I25" s="71" t="s">
        <v>21</v>
      </c>
      <c r="J25" s="71" t="s">
        <v>21</v>
      </c>
      <c r="K25" s="71" t="n">
        <v>3.9</v>
      </c>
    </row>
    <row r="26" s="72" customFormat="true" ht="18" hidden="false" customHeight="true" outlineLevel="0" collapsed="false">
      <c r="A26" s="69"/>
      <c r="B26" s="161" t="s">
        <v>28</v>
      </c>
      <c r="C26" s="161"/>
      <c r="D26" s="40" t="n">
        <v>2.9</v>
      </c>
      <c r="E26" s="71" t="n">
        <v>0.8</v>
      </c>
      <c r="F26" s="71" t="n">
        <v>2</v>
      </c>
      <c r="G26" s="71" t="n">
        <v>38</v>
      </c>
      <c r="H26" s="40" t="n">
        <v>0.2</v>
      </c>
      <c r="I26" s="71" t="s">
        <v>21</v>
      </c>
      <c r="J26" s="71" t="n">
        <v>0.2</v>
      </c>
      <c r="K26" s="71" t="n">
        <v>3.2</v>
      </c>
    </row>
    <row r="27" s="72" customFormat="true" ht="18" hidden="false" customHeight="true" outlineLevel="0" collapsed="false">
      <c r="A27" s="69"/>
      <c r="B27" s="161" t="s">
        <v>334</v>
      </c>
      <c r="C27" s="161"/>
      <c r="D27" s="40" t="n">
        <v>2.1</v>
      </c>
      <c r="E27" s="71" t="s">
        <v>21</v>
      </c>
      <c r="F27" s="71" t="n">
        <v>2.1</v>
      </c>
      <c r="G27" s="71" t="n">
        <v>31.3</v>
      </c>
      <c r="H27" s="40" t="n">
        <v>1</v>
      </c>
      <c r="I27" s="71" t="s">
        <v>21</v>
      </c>
      <c r="J27" s="71" t="n">
        <v>1</v>
      </c>
      <c r="K27" s="71" t="n">
        <v>4</v>
      </c>
    </row>
    <row r="28" s="72" customFormat="true" ht="18" hidden="false" customHeight="true" outlineLevel="0" collapsed="false">
      <c r="A28" s="69"/>
      <c r="B28" s="161" t="s">
        <v>30</v>
      </c>
      <c r="C28" s="161"/>
      <c r="D28" s="40" t="n">
        <v>1.5</v>
      </c>
      <c r="E28" s="71" t="n">
        <v>0.2</v>
      </c>
      <c r="F28" s="71" t="n">
        <v>1.1</v>
      </c>
      <c r="G28" s="71" t="n">
        <v>31.9</v>
      </c>
      <c r="H28" s="40" t="n">
        <v>0.9</v>
      </c>
      <c r="I28" s="71" t="s">
        <v>21</v>
      </c>
      <c r="J28" s="71" t="n">
        <v>0.9</v>
      </c>
      <c r="K28" s="71" t="n">
        <v>11.2</v>
      </c>
    </row>
    <row r="29" s="72" customFormat="true" ht="18" hidden="false" customHeight="true" outlineLevel="0" collapsed="false">
      <c r="A29" s="69"/>
      <c r="B29" s="161" t="s">
        <v>335</v>
      </c>
      <c r="C29" s="161"/>
      <c r="D29" s="40" t="n">
        <v>0.2</v>
      </c>
      <c r="E29" s="71" t="s">
        <v>21</v>
      </c>
      <c r="F29" s="71" t="n">
        <v>0.2</v>
      </c>
      <c r="G29" s="71" t="n">
        <v>17.2</v>
      </c>
      <c r="H29" s="40" t="n">
        <v>1.2</v>
      </c>
      <c r="I29" s="71" t="s">
        <v>21</v>
      </c>
      <c r="J29" s="71" t="n">
        <v>1.2</v>
      </c>
      <c r="K29" s="71" t="n">
        <v>17.5</v>
      </c>
    </row>
    <row r="30" s="72" customFormat="true" ht="18" hidden="false" customHeight="true" outlineLevel="0" collapsed="false">
      <c r="A30" s="69"/>
      <c r="B30" s="161"/>
      <c r="C30" s="117" t="s">
        <v>336</v>
      </c>
      <c r="D30" s="40" t="n">
        <v>0.5</v>
      </c>
      <c r="E30" s="71" t="s">
        <v>21</v>
      </c>
      <c r="F30" s="71" t="n">
        <v>0.5</v>
      </c>
      <c r="G30" s="71" t="n">
        <v>18.6</v>
      </c>
      <c r="H30" s="40" t="n">
        <v>1.6</v>
      </c>
      <c r="I30" s="71" t="s">
        <v>21</v>
      </c>
      <c r="J30" s="71" t="n">
        <v>1.6</v>
      </c>
      <c r="K30" s="71" t="n">
        <v>56.2</v>
      </c>
    </row>
    <row r="31" s="72" customFormat="true" ht="27" hidden="false" customHeight="true" outlineLevel="0" collapsed="false">
      <c r="A31" s="114" t="s">
        <v>37</v>
      </c>
      <c r="B31" s="114"/>
      <c r="C31" s="66"/>
      <c r="D31" s="39" t="n">
        <v>15.4</v>
      </c>
      <c r="E31" s="67" t="n">
        <v>2.2</v>
      </c>
      <c r="F31" s="67" t="n">
        <v>13.2</v>
      </c>
      <c r="G31" s="67" t="n">
        <v>298.7</v>
      </c>
      <c r="H31" s="39" t="n">
        <v>16</v>
      </c>
      <c r="I31" s="67" t="s">
        <v>21</v>
      </c>
      <c r="J31" s="67" t="n">
        <v>16</v>
      </c>
      <c r="K31" s="67" t="n">
        <v>279.6</v>
      </c>
    </row>
    <row r="32" s="72" customFormat="true" ht="18" hidden="false" customHeight="true" outlineLevel="0" collapsed="false">
      <c r="A32" s="69"/>
      <c r="B32" s="221" t="s">
        <v>331</v>
      </c>
      <c r="C32" s="221"/>
      <c r="D32" s="40" t="n">
        <v>0.3</v>
      </c>
      <c r="E32" s="71" t="s">
        <v>21</v>
      </c>
      <c r="F32" s="71" t="n">
        <v>0.3</v>
      </c>
      <c r="G32" s="71" t="n">
        <v>75.4</v>
      </c>
      <c r="H32" s="40" t="n">
        <v>0.6</v>
      </c>
      <c r="I32" s="71" t="s">
        <v>21</v>
      </c>
      <c r="J32" s="71" t="n">
        <v>0.6</v>
      </c>
      <c r="K32" s="71" t="n">
        <v>43.9</v>
      </c>
    </row>
    <row r="33" s="72" customFormat="true" ht="18" hidden="false" customHeight="true" outlineLevel="0" collapsed="false">
      <c r="A33" s="69"/>
      <c r="B33" s="161" t="s">
        <v>332</v>
      </c>
      <c r="C33" s="161"/>
      <c r="D33" s="40" t="n">
        <v>0.6</v>
      </c>
      <c r="E33" s="71" t="n">
        <v>0.3</v>
      </c>
      <c r="F33" s="71" t="n">
        <v>0.3</v>
      </c>
      <c r="G33" s="71" t="n">
        <v>71.8</v>
      </c>
      <c r="H33" s="40" t="n">
        <v>0.3</v>
      </c>
      <c r="I33" s="71" t="s">
        <v>21</v>
      </c>
      <c r="J33" s="71" t="n">
        <v>0.3</v>
      </c>
      <c r="K33" s="71" t="n">
        <v>45.2</v>
      </c>
    </row>
    <row r="34" s="72" customFormat="true" ht="18" hidden="false" customHeight="true" outlineLevel="0" collapsed="false">
      <c r="A34" s="69"/>
      <c r="B34" s="161" t="s">
        <v>333</v>
      </c>
      <c r="C34" s="161"/>
      <c r="D34" s="40" t="n">
        <v>1.1</v>
      </c>
      <c r="E34" s="71" t="s">
        <v>21</v>
      </c>
      <c r="F34" s="71" t="n">
        <v>1.1</v>
      </c>
      <c r="G34" s="71" t="n">
        <v>35.8</v>
      </c>
      <c r="H34" s="40" t="n">
        <v>1.5</v>
      </c>
      <c r="I34" s="71" t="s">
        <v>21</v>
      </c>
      <c r="J34" s="71" t="n">
        <v>1.5</v>
      </c>
      <c r="K34" s="71" t="n">
        <v>23</v>
      </c>
    </row>
    <row r="35" s="72" customFormat="true" ht="18" hidden="false" customHeight="true" outlineLevel="0" collapsed="false">
      <c r="A35" s="69"/>
      <c r="B35" s="161" t="s">
        <v>27</v>
      </c>
      <c r="C35" s="161"/>
      <c r="D35" s="40" t="n">
        <v>2.6</v>
      </c>
      <c r="E35" s="71" t="n">
        <v>0.5</v>
      </c>
      <c r="F35" s="71" t="n">
        <v>2.1</v>
      </c>
      <c r="G35" s="71" t="n">
        <v>29.1</v>
      </c>
      <c r="H35" s="40" t="n">
        <v>0.9</v>
      </c>
      <c r="I35" s="71" t="s">
        <v>21</v>
      </c>
      <c r="J35" s="71" t="n">
        <v>0.9</v>
      </c>
      <c r="K35" s="71" t="n">
        <v>17.3</v>
      </c>
    </row>
    <row r="36" s="72" customFormat="true" ht="18" hidden="false" customHeight="true" outlineLevel="0" collapsed="false">
      <c r="A36" s="69"/>
      <c r="B36" s="161" t="s">
        <v>28</v>
      </c>
      <c r="C36" s="161"/>
      <c r="D36" s="40" t="n">
        <v>3.6</v>
      </c>
      <c r="E36" s="71" t="s">
        <v>21</v>
      </c>
      <c r="F36" s="71" t="n">
        <v>3.6</v>
      </c>
      <c r="G36" s="71" t="n">
        <v>24.9</v>
      </c>
      <c r="H36" s="40" t="n">
        <v>1.1</v>
      </c>
      <c r="I36" s="71" t="s">
        <v>21</v>
      </c>
      <c r="J36" s="71" t="n">
        <v>1.1</v>
      </c>
      <c r="K36" s="71" t="n">
        <v>9.9</v>
      </c>
    </row>
    <row r="37" s="72" customFormat="true" ht="18" hidden="false" customHeight="true" outlineLevel="0" collapsed="false">
      <c r="A37" s="69"/>
      <c r="B37" s="161" t="s">
        <v>334</v>
      </c>
      <c r="C37" s="161"/>
      <c r="D37" s="40" t="n">
        <v>3.5</v>
      </c>
      <c r="E37" s="71" t="n">
        <v>0.9</v>
      </c>
      <c r="F37" s="71" t="n">
        <v>2.7</v>
      </c>
      <c r="G37" s="71" t="n">
        <v>22.9</v>
      </c>
      <c r="H37" s="40" t="n">
        <v>2.7</v>
      </c>
      <c r="I37" s="71" t="s">
        <v>21</v>
      </c>
      <c r="J37" s="71" t="n">
        <v>2.7</v>
      </c>
      <c r="K37" s="71" t="n">
        <v>6.6</v>
      </c>
    </row>
    <row r="38" s="72" customFormat="true" ht="18" hidden="false" customHeight="true" outlineLevel="0" collapsed="false">
      <c r="A38" s="69"/>
      <c r="B38" s="161" t="s">
        <v>30</v>
      </c>
      <c r="C38" s="161"/>
      <c r="D38" s="40" t="n">
        <v>3</v>
      </c>
      <c r="E38" s="71" t="n">
        <v>0.5</v>
      </c>
      <c r="F38" s="71" t="n">
        <v>2.5</v>
      </c>
      <c r="G38" s="71" t="n">
        <v>19.6</v>
      </c>
      <c r="H38" s="40" t="n">
        <v>2.3</v>
      </c>
      <c r="I38" s="71" t="s">
        <v>21</v>
      </c>
      <c r="J38" s="71" t="n">
        <v>2.3</v>
      </c>
      <c r="K38" s="71" t="n">
        <v>18.7</v>
      </c>
    </row>
    <row r="39" s="72" customFormat="true" ht="18" hidden="false" customHeight="true" outlineLevel="0" collapsed="false">
      <c r="A39" s="69"/>
      <c r="B39" s="161" t="s">
        <v>335</v>
      </c>
      <c r="C39" s="161"/>
      <c r="D39" s="40" t="s">
        <v>21</v>
      </c>
      <c r="E39" s="71" t="s">
        <v>21</v>
      </c>
      <c r="F39" s="71" t="s">
        <v>21</v>
      </c>
      <c r="G39" s="71" t="n">
        <v>9.4</v>
      </c>
      <c r="H39" s="40" t="n">
        <v>2.8</v>
      </c>
      <c r="I39" s="71" t="s">
        <v>21</v>
      </c>
      <c r="J39" s="71" t="n">
        <v>2.8</v>
      </c>
      <c r="K39" s="71" t="n">
        <v>24.8</v>
      </c>
    </row>
    <row r="40" s="72" customFormat="true" ht="18" hidden="false" customHeight="true" outlineLevel="0" collapsed="false">
      <c r="A40" s="187"/>
      <c r="B40" s="161"/>
      <c r="C40" s="117" t="s">
        <v>336</v>
      </c>
      <c r="D40" s="40" t="n">
        <v>0.8</v>
      </c>
      <c r="E40" s="71" t="s">
        <v>21</v>
      </c>
      <c r="F40" s="71" t="n">
        <v>0.8</v>
      </c>
      <c r="G40" s="71" t="n">
        <v>10</v>
      </c>
      <c r="H40" s="40" t="n">
        <v>3.8</v>
      </c>
      <c r="I40" s="71" t="s">
        <v>21</v>
      </c>
      <c r="J40" s="71" t="n">
        <v>3.8</v>
      </c>
      <c r="K40" s="71" t="n">
        <v>90.2</v>
      </c>
    </row>
    <row r="41" s="78" customFormat="true" ht="9.75" hidden="false" customHeight="true" outlineLevel="0" collapsed="false">
      <c r="A41" s="83"/>
      <c r="B41" s="83"/>
      <c r="C41" s="83"/>
      <c r="D41" s="208"/>
      <c r="E41" s="209"/>
      <c r="F41" s="209"/>
      <c r="G41" s="209"/>
      <c r="H41" s="208"/>
      <c r="I41" s="209"/>
      <c r="J41" s="209"/>
      <c r="K41" s="83"/>
    </row>
    <row r="42" s="78" customFormat="true" ht="13.5" hidden="false" customHeight="false" outlineLevel="0" collapsed="false">
      <c r="A42" s="210"/>
      <c r="B42" s="72"/>
    </row>
    <row r="43" s="78" customFormat="true" ht="13.5" hidden="false" customHeight="false" outlineLevel="0" collapsed="false"/>
    <row r="44" s="78" customFormat="true" ht="13.5" hidden="false" customHeight="false" outlineLevel="0" collapsed="false"/>
    <row r="45" s="78" customFormat="true" ht="13.5" hidden="false" customHeight="false" outlineLevel="0" collapsed="false"/>
    <row r="46" s="78" customFormat="true" ht="13.5" hidden="false" customHeight="false" outlineLevel="0" collapsed="false"/>
  </sheetData>
  <mergeCells count="19">
    <mergeCell ref="B1:K1"/>
    <mergeCell ref="A3:C9"/>
    <mergeCell ref="D3:J3"/>
    <mergeCell ref="D4:G5"/>
    <mergeCell ref="H4:K5"/>
    <mergeCell ref="D6:F6"/>
    <mergeCell ref="G6:G9"/>
    <mergeCell ref="H6:J6"/>
    <mergeCell ref="K6:K9"/>
    <mergeCell ref="D7:D9"/>
    <mergeCell ref="H7:H9"/>
    <mergeCell ref="E8:E9"/>
    <mergeCell ref="F8:F9"/>
    <mergeCell ref="I8:I9"/>
    <mergeCell ref="J8:J9"/>
    <mergeCell ref="A11:B11"/>
    <mergeCell ref="B12:C12"/>
    <mergeCell ref="B22:C22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2.49"/>
    <col collapsed="false" customWidth="true" hidden="false" outlineLevel="0" max="7" min="3" style="46" width="7.87"/>
    <col collapsed="false" customWidth="true" hidden="false" outlineLevel="0" max="10" min="8" style="46" width="7.12"/>
    <col collapsed="false" customWidth="true" hidden="false" outlineLevel="0" max="11" min="11" style="46" width="7.87"/>
    <col collapsed="false" customWidth="true" hidden="false" outlineLevel="0" max="14" min="12" style="46" width="7.12"/>
    <col collapsed="false" customWidth="true" hidden="false" outlineLevel="0" max="20" min="15" style="46" width="7.62"/>
    <col collapsed="false" customWidth="true" hidden="false" outlineLevel="0" max="22" min="21" style="46" width="7.12"/>
    <col collapsed="false" customWidth="true" hidden="false" outlineLevel="0" max="23" min="23" style="46" width="7.62"/>
    <col collapsed="false" customWidth="true" hidden="false" outlineLevel="0" max="26" min="24" style="46" width="7.12"/>
    <col collapsed="false" customWidth="false" hidden="false" outlineLevel="0" max="257" min="27" style="46" width="8.99"/>
  </cols>
  <sheetData>
    <row r="1" customFormat="false" ht="19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M1" s="48" t="s">
        <v>39</v>
      </c>
      <c r="N1" s="49" t="s">
        <v>40</v>
      </c>
    </row>
    <row r="2" customFormat="false" ht="12" hidden="false" customHeight="true" outlineLevel="0" collapsed="false">
      <c r="A2" s="47"/>
      <c r="B2" s="4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Z2" s="52" t="s">
        <v>2</v>
      </c>
    </row>
    <row r="3" customFormat="false" ht="12" hidden="false" customHeight="true" outlineLevel="0" collapsed="false">
      <c r="A3" s="53" t="s">
        <v>41</v>
      </c>
      <c r="B3" s="53"/>
      <c r="C3" s="54" t="s">
        <v>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 t="s">
        <v>5</v>
      </c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s="57" customFormat="true" ht="15" hidden="false" customHeight="true" outlineLevel="0" collapsed="false">
      <c r="A4" s="53"/>
      <c r="B4" s="53"/>
      <c r="C4" s="53" t="s">
        <v>6</v>
      </c>
      <c r="D4" s="54" t="s">
        <v>42</v>
      </c>
      <c r="E4" s="56" t="s">
        <v>43</v>
      </c>
      <c r="F4" s="54" t="s">
        <v>44</v>
      </c>
      <c r="G4" s="54"/>
      <c r="H4" s="54"/>
      <c r="I4" s="54"/>
      <c r="J4" s="54"/>
      <c r="K4" s="54"/>
      <c r="L4" s="54"/>
      <c r="M4" s="54"/>
      <c r="N4" s="54"/>
      <c r="O4" s="53" t="s">
        <v>6</v>
      </c>
      <c r="P4" s="54" t="s">
        <v>42</v>
      </c>
      <c r="Q4" s="56" t="s">
        <v>43</v>
      </c>
      <c r="R4" s="55" t="s">
        <v>44</v>
      </c>
      <c r="S4" s="55"/>
      <c r="T4" s="55"/>
      <c r="U4" s="55"/>
      <c r="V4" s="55"/>
      <c r="W4" s="55"/>
      <c r="X4" s="55"/>
      <c r="Y4" s="55"/>
      <c r="Z4" s="55"/>
    </row>
    <row r="5" s="57" customFormat="true" ht="48" hidden="false" customHeight="true" outlineLevel="0" collapsed="false">
      <c r="A5" s="53"/>
      <c r="B5" s="53"/>
      <c r="C5" s="53"/>
      <c r="D5" s="54"/>
      <c r="E5" s="54"/>
      <c r="F5" s="54" t="s">
        <v>6</v>
      </c>
      <c r="G5" s="56" t="s">
        <v>45</v>
      </c>
      <c r="H5" s="56" t="s">
        <v>46</v>
      </c>
      <c r="I5" s="56" t="s">
        <v>47</v>
      </c>
      <c r="J5" s="56" t="s">
        <v>48</v>
      </c>
      <c r="K5" s="56" t="s">
        <v>49</v>
      </c>
      <c r="L5" s="56" t="s">
        <v>50</v>
      </c>
      <c r="M5" s="56" t="s">
        <v>51</v>
      </c>
      <c r="N5" s="54" t="s">
        <v>14</v>
      </c>
      <c r="O5" s="53"/>
      <c r="P5" s="54"/>
      <c r="Q5" s="54"/>
      <c r="R5" s="54" t="s">
        <v>6</v>
      </c>
      <c r="S5" s="56" t="s">
        <v>45</v>
      </c>
      <c r="T5" s="56" t="s">
        <v>46</v>
      </c>
      <c r="U5" s="56" t="s">
        <v>47</v>
      </c>
      <c r="V5" s="56" t="s">
        <v>48</v>
      </c>
      <c r="W5" s="56" t="s">
        <v>49</v>
      </c>
      <c r="X5" s="56" t="s">
        <v>50</v>
      </c>
      <c r="Y5" s="58" t="s">
        <v>51</v>
      </c>
      <c r="Z5" s="55" t="s">
        <v>14</v>
      </c>
    </row>
    <row r="6" s="57" customFormat="true" ht="6" hidden="false" customHeight="true" outlineLevel="0" collapsed="false">
      <c r="A6" s="59"/>
      <c r="B6" s="59"/>
      <c r="C6" s="60"/>
      <c r="D6" s="61"/>
      <c r="E6" s="62"/>
      <c r="F6" s="61"/>
      <c r="G6" s="62"/>
      <c r="H6" s="62"/>
      <c r="I6" s="62"/>
      <c r="J6" s="61"/>
      <c r="K6" s="62"/>
      <c r="L6" s="62"/>
      <c r="M6" s="62"/>
      <c r="N6" s="63"/>
      <c r="O6" s="64"/>
      <c r="P6" s="61"/>
      <c r="Q6" s="62"/>
      <c r="R6" s="61"/>
      <c r="S6" s="62"/>
      <c r="T6" s="62"/>
      <c r="U6" s="62"/>
      <c r="V6" s="61"/>
      <c r="W6" s="62"/>
      <c r="X6" s="62"/>
      <c r="Y6" s="62"/>
      <c r="Z6" s="65"/>
    </row>
    <row r="7" s="68" customFormat="true" ht="17.45" hidden="false" customHeight="true" outlineLevel="0" collapsed="false">
      <c r="A7" s="66" t="s">
        <v>18</v>
      </c>
      <c r="B7" s="66"/>
      <c r="C7" s="39" t="n">
        <v>781.8</v>
      </c>
      <c r="D7" s="25" t="n">
        <v>55.9</v>
      </c>
      <c r="E7" s="25" t="n">
        <v>5.6</v>
      </c>
      <c r="F7" s="67" t="n">
        <v>718.8</v>
      </c>
      <c r="G7" s="67" t="n">
        <v>39.3</v>
      </c>
      <c r="H7" s="67" t="n">
        <v>447.1</v>
      </c>
      <c r="I7" s="67" t="n">
        <v>91.9</v>
      </c>
      <c r="J7" s="67" t="n">
        <v>62.6</v>
      </c>
      <c r="K7" s="67" t="n">
        <v>18.1</v>
      </c>
      <c r="L7" s="67" t="n">
        <v>37.2</v>
      </c>
      <c r="M7" s="67" t="n">
        <v>11</v>
      </c>
      <c r="N7" s="37" t="n">
        <v>11.5</v>
      </c>
      <c r="O7" s="27" t="n">
        <v>100</v>
      </c>
      <c r="P7" s="25" t="n">
        <v>7.2</v>
      </c>
      <c r="Q7" s="25" t="n">
        <v>0.7</v>
      </c>
      <c r="R7" s="25" t="n">
        <v>91.9</v>
      </c>
      <c r="S7" s="25" t="n">
        <v>5</v>
      </c>
      <c r="T7" s="25" t="n">
        <v>57.2</v>
      </c>
      <c r="U7" s="25" t="n">
        <v>11.8</v>
      </c>
      <c r="V7" s="25" t="n">
        <v>8</v>
      </c>
      <c r="W7" s="25" t="n">
        <v>2.3</v>
      </c>
      <c r="X7" s="25" t="n">
        <v>4.8</v>
      </c>
      <c r="Y7" s="25" t="n">
        <v>1.4</v>
      </c>
      <c r="Z7" s="25" t="n">
        <v>1.5</v>
      </c>
    </row>
    <row r="8" s="57" customFormat="true" ht="17.45" hidden="false" customHeight="true" outlineLevel="0" collapsed="false">
      <c r="A8" s="69" t="s">
        <v>19</v>
      </c>
      <c r="B8" s="70" t="s">
        <v>52</v>
      </c>
      <c r="C8" s="39" t="n">
        <v>12.8</v>
      </c>
      <c r="D8" s="33" t="s">
        <v>21</v>
      </c>
      <c r="E8" s="33" t="s">
        <v>21</v>
      </c>
      <c r="F8" s="71" t="n">
        <v>12.8</v>
      </c>
      <c r="G8" s="71" t="s">
        <v>21</v>
      </c>
      <c r="H8" s="71" t="n">
        <v>3.3</v>
      </c>
      <c r="I8" s="71" t="n">
        <v>0.3</v>
      </c>
      <c r="J8" s="71" t="n">
        <v>9.2</v>
      </c>
      <c r="K8" s="71" t="s">
        <v>21</v>
      </c>
      <c r="L8" s="71" t="s">
        <v>21</v>
      </c>
      <c r="M8" s="71" t="s">
        <v>21</v>
      </c>
      <c r="N8" s="38" t="s">
        <v>21</v>
      </c>
      <c r="O8" s="35" t="n">
        <v>100</v>
      </c>
      <c r="P8" s="71" t="s">
        <v>21</v>
      </c>
      <c r="Q8" s="71" t="s">
        <v>21</v>
      </c>
      <c r="R8" s="33" t="n">
        <v>100</v>
      </c>
      <c r="S8" s="71" t="s">
        <v>21</v>
      </c>
      <c r="T8" s="33" t="n">
        <v>25.8</v>
      </c>
      <c r="U8" s="71" t="n">
        <v>2.3</v>
      </c>
      <c r="V8" s="33" t="n">
        <v>71.9</v>
      </c>
      <c r="W8" s="71" t="s">
        <v>21</v>
      </c>
      <c r="X8" s="71" t="s">
        <v>21</v>
      </c>
      <c r="Y8" s="71" t="s">
        <v>21</v>
      </c>
      <c r="Z8" s="71" t="s">
        <v>21</v>
      </c>
    </row>
    <row r="9" s="57" customFormat="true" ht="17.45" hidden="false" customHeight="true" outlineLevel="0" collapsed="false">
      <c r="A9" s="69" t="s">
        <v>22</v>
      </c>
      <c r="C9" s="39" t="n">
        <v>58.4</v>
      </c>
      <c r="D9" s="33" t="s">
        <v>21</v>
      </c>
      <c r="E9" s="33" t="s">
        <v>21</v>
      </c>
      <c r="F9" s="71" t="n">
        <v>58.4</v>
      </c>
      <c r="G9" s="71" t="s">
        <v>21</v>
      </c>
      <c r="H9" s="71" t="n">
        <v>30.8</v>
      </c>
      <c r="I9" s="71" t="n">
        <v>1.1</v>
      </c>
      <c r="J9" s="71" t="n">
        <v>24.1</v>
      </c>
      <c r="K9" s="71" t="n">
        <v>0.2</v>
      </c>
      <c r="L9" s="71" t="n">
        <v>2.2</v>
      </c>
      <c r="M9" s="71" t="s">
        <v>21</v>
      </c>
      <c r="N9" s="38" t="s">
        <v>21</v>
      </c>
      <c r="O9" s="35" t="n">
        <v>100</v>
      </c>
      <c r="P9" s="33" t="s">
        <v>21</v>
      </c>
      <c r="Q9" s="33" t="s">
        <v>21</v>
      </c>
      <c r="R9" s="33" t="n">
        <v>100</v>
      </c>
      <c r="S9" s="71" t="s">
        <v>21</v>
      </c>
      <c r="T9" s="33" t="n">
        <v>52.7</v>
      </c>
      <c r="U9" s="33" t="n">
        <v>1.9</v>
      </c>
      <c r="V9" s="33" t="n">
        <v>41.3</v>
      </c>
      <c r="W9" s="33" t="n">
        <v>0.3</v>
      </c>
      <c r="X9" s="33" t="n">
        <v>3.8</v>
      </c>
      <c r="Y9" s="33" t="s">
        <v>21</v>
      </c>
      <c r="Z9" s="33" t="s">
        <v>21</v>
      </c>
    </row>
    <row r="10" s="57" customFormat="true" ht="17.45" hidden="false" customHeight="true" outlineLevel="0" collapsed="false">
      <c r="A10" s="69" t="s">
        <v>23</v>
      </c>
      <c r="C10" s="39" t="n">
        <v>89.6</v>
      </c>
      <c r="D10" s="33" t="n">
        <v>1.8</v>
      </c>
      <c r="E10" s="33" t="s">
        <v>21</v>
      </c>
      <c r="F10" s="71" t="n">
        <v>87.8</v>
      </c>
      <c r="G10" s="71" t="n">
        <v>0.3</v>
      </c>
      <c r="H10" s="71" t="n">
        <v>69.5</v>
      </c>
      <c r="I10" s="71" t="n">
        <v>5.3</v>
      </c>
      <c r="J10" s="71" t="n">
        <v>7.3</v>
      </c>
      <c r="K10" s="71" t="s">
        <v>21</v>
      </c>
      <c r="L10" s="71" t="n">
        <v>3.6</v>
      </c>
      <c r="M10" s="71" t="s">
        <v>21</v>
      </c>
      <c r="N10" s="38" t="n">
        <v>2</v>
      </c>
      <c r="O10" s="35" t="n">
        <v>100</v>
      </c>
      <c r="P10" s="33" t="n">
        <v>2</v>
      </c>
      <c r="Q10" s="33" t="s">
        <v>21</v>
      </c>
      <c r="R10" s="33" t="n">
        <v>98</v>
      </c>
      <c r="S10" s="33" t="n">
        <v>0.3</v>
      </c>
      <c r="T10" s="33" t="n">
        <v>77.6</v>
      </c>
      <c r="U10" s="33" t="n">
        <v>5.9</v>
      </c>
      <c r="V10" s="33" t="n">
        <v>8.1</v>
      </c>
      <c r="W10" s="33" t="s">
        <v>21</v>
      </c>
      <c r="X10" s="33" t="n">
        <v>4</v>
      </c>
      <c r="Y10" s="33" t="s">
        <v>21</v>
      </c>
      <c r="Z10" s="33" t="n">
        <v>2.2</v>
      </c>
    </row>
    <row r="11" s="57" customFormat="true" ht="17.45" hidden="false" customHeight="true" outlineLevel="0" collapsed="false">
      <c r="A11" s="69" t="s">
        <v>24</v>
      </c>
      <c r="C11" s="39" t="n">
        <v>90.2</v>
      </c>
      <c r="D11" s="33" t="n">
        <v>1.9</v>
      </c>
      <c r="E11" s="33" t="s">
        <v>21</v>
      </c>
      <c r="F11" s="71" t="n">
        <v>88.3</v>
      </c>
      <c r="G11" s="71" t="n">
        <v>1.6</v>
      </c>
      <c r="H11" s="71" t="n">
        <v>67.4</v>
      </c>
      <c r="I11" s="71" t="n">
        <v>5.2</v>
      </c>
      <c r="J11" s="71" t="n">
        <v>4</v>
      </c>
      <c r="K11" s="71" t="n">
        <v>4</v>
      </c>
      <c r="L11" s="71" t="n">
        <v>2.6</v>
      </c>
      <c r="M11" s="71" t="n">
        <v>1.4</v>
      </c>
      <c r="N11" s="38" t="n">
        <v>2.1</v>
      </c>
      <c r="O11" s="35" t="n">
        <v>100</v>
      </c>
      <c r="P11" s="33" t="n">
        <v>2.1</v>
      </c>
      <c r="Q11" s="71" t="s">
        <v>21</v>
      </c>
      <c r="R11" s="33" t="n">
        <v>97.9</v>
      </c>
      <c r="S11" s="33" t="n">
        <v>1.8</v>
      </c>
      <c r="T11" s="33" t="n">
        <v>74.7</v>
      </c>
      <c r="U11" s="33" t="n">
        <v>5.8</v>
      </c>
      <c r="V11" s="33" t="n">
        <v>4.4</v>
      </c>
      <c r="W11" s="33" t="n">
        <v>4.4</v>
      </c>
      <c r="X11" s="33" t="n">
        <v>2.9</v>
      </c>
      <c r="Y11" s="33" t="n">
        <v>1.6</v>
      </c>
      <c r="Z11" s="33" t="n">
        <v>2.3</v>
      </c>
    </row>
    <row r="12" s="57" customFormat="true" ht="17.45" hidden="false" customHeight="true" outlineLevel="0" collapsed="false">
      <c r="A12" s="69" t="s">
        <v>25</v>
      </c>
      <c r="C12" s="39" t="n">
        <v>101.3</v>
      </c>
      <c r="D12" s="33" t="n">
        <v>7.6</v>
      </c>
      <c r="E12" s="33" t="n">
        <v>0.4</v>
      </c>
      <c r="F12" s="71" t="n">
        <v>93.4</v>
      </c>
      <c r="G12" s="71" t="n">
        <v>1.6</v>
      </c>
      <c r="H12" s="71" t="n">
        <v>66.5</v>
      </c>
      <c r="I12" s="71" t="n">
        <v>11.9</v>
      </c>
      <c r="J12" s="71" t="n">
        <v>2.3</v>
      </c>
      <c r="K12" s="71" t="n">
        <v>4.7</v>
      </c>
      <c r="L12" s="71" t="n">
        <v>5.8</v>
      </c>
      <c r="M12" s="71" t="n">
        <v>0.3</v>
      </c>
      <c r="N12" s="38" t="n">
        <v>0.3</v>
      </c>
      <c r="O12" s="35" t="n">
        <v>100</v>
      </c>
      <c r="P12" s="33" t="n">
        <v>7.5</v>
      </c>
      <c r="Q12" s="33" t="n">
        <v>0.4</v>
      </c>
      <c r="R12" s="33" t="n">
        <v>92.2</v>
      </c>
      <c r="S12" s="33" t="n">
        <v>1.6</v>
      </c>
      <c r="T12" s="33" t="n">
        <v>65.6</v>
      </c>
      <c r="U12" s="33" t="n">
        <v>11.7</v>
      </c>
      <c r="V12" s="33" t="n">
        <v>2.3</v>
      </c>
      <c r="W12" s="33" t="n">
        <v>4.6</v>
      </c>
      <c r="X12" s="33" t="n">
        <v>5.7</v>
      </c>
      <c r="Y12" s="33" t="n">
        <v>0.3</v>
      </c>
      <c r="Z12" s="33" t="n">
        <v>0.3</v>
      </c>
    </row>
    <row r="13" s="57" customFormat="true" ht="17.45" hidden="false" customHeight="true" outlineLevel="0" collapsed="false">
      <c r="A13" s="69" t="s">
        <v>26</v>
      </c>
      <c r="C13" s="39" t="n">
        <v>101.3</v>
      </c>
      <c r="D13" s="33" t="n">
        <v>3.7</v>
      </c>
      <c r="E13" s="33" t="n">
        <v>0.3</v>
      </c>
      <c r="F13" s="71" t="n">
        <v>97</v>
      </c>
      <c r="G13" s="71" t="n">
        <v>1.6</v>
      </c>
      <c r="H13" s="71" t="n">
        <v>68</v>
      </c>
      <c r="I13" s="71" t="n">
        <v>16.8</v>
      </c>
      <c r="J13" s="71" t="n">
        <v>3.6</v>
      </c>
      <c r="K13" s="71" t="n">
        <v>2.7</v>
      </c>
      <c r="L13" s="71" t="n">
        <v>3.6</v>
      </c>
      <c r="M13" s="71" t="n">
        <v>0.3</v>
      </c>
      <c r="N13" s="38" t="n">
        <v>0.3</v>
      </c>
      <c r="O13" s="35" t="n">
        <v>100</v>
      </c>
      <c r="P13" s="33" t="n">
        <v>3.7</v>
      </c>
      <c r="Q13" s="33" t="n">
        <v>0.3</v>
      </c>
      <c r="R13" s="33" t="n">
        <v>95.8</v>
      </c>
      <c r="S13" s="33" t="n">
        <v>1.6</v>
      </c>
      <c r="T13" s="33" t="n">
        <v>67.1</v>
      </c>
      <c r="U13" s="33" t="n">
        <v>16.6</v>
      </c>
      <c r="V13" s="33" t="n">
        <v>3.6</v>
      </c>
      <c r="W13" s="33" t="n">
        <v>2.7</v>
      </c>
      <c r="X13" s="33" t="n">
        <v>3.6</v>
      </c>
      <c r="Y13" s="33" t="n">
        <v>0.3</v>
      </c>
      <c r="Z13" s="71" t="n">
        <v>0.3</v>
      </c>
    </row>
    <row r="14" s="57" customFormat="true" ht="17.45" hidden="false" customHeight="true" outlineLevel="0" collapsed="false">
      <c r="A14" s="69" t="s">
        <v>27</v>
      </c>
      <c r="C14" s="39" t="n">
        <v>85.6</v>
      </c>
      <c r="D14" s="33" t="n">
        <v>6.7</v>
      </c>
      <c r="E14" s="33" t="s">
        <v>21</v>
      </c>
      <c r="F14" s="71" t="n">
        <v>78.8</v>
      </c>
      <c r="G14" s="71" t="n">
        <v>4.2</v>
      </c>
      <c r="H14" s="71" t="n">
        <v>53.3</v>
      </c>
      <c r="I14" s="71" t="n">
        <v>13.2</v>
      </c>
      <c r="J14" s="71" t="n">
        <v>2.1</v>
      </c>
      <c r="K14" s="71" t="n">
        <v>2.4</v>
      </c>
      <c r="L14" s="71" t="n">
        <v>3.5</v>
      </c>
      <c r="M14" s="71" t="n">
        <v>0.2</v>
      </c>
      <c r="N14" s="38" t="s">
        <v>21</v>
      </c>
      <c r="O14" s="35" t="n">
        <v>100</v>
      </c>
      <c r="P14" s="33" t="n">
        <v>7.8</v>
      </c>
      <c r="Q14" s="33" t="s">
        <v>21</v>
      </c>
      <c r="R14" s="33" t="n">
        <v>92.1</v>
      </c>
      <c r="S14" s="33" t="n">
        <v>4.9</v>
      </c>
      <c r="T14" s="33" t="n">
        <v>62.3</v>
      </c>
      <c r="U14" s="33" t="n">
        <v>15.4</v>
      </c>
      <c r="V14" s="33" t="n">
        <v>2.5</v>
      </c>
      <c r="W14" s="33" t="n">
        <v>2.8</v>
      </c>
      <c r="X14" s="33" t="n">
        <v>4.1</v>
      </c>
      <c r="Y14" s="33" t="n">
        <v>0.2</v>
      </c>
      <c r="Z14" s="33" t="s">
        <v>21</v>
      </c>
    </row>
    <row r="15" s="57" customFormat="true" ht="17.45" hidden="false" customHeight="true" outlineLevel="0" collapsed="false">
      <c r="A15" s="69" t="s">
        <v>28</v>
      </c>
      <c r="C15" s="39" t="n">
        <v>69.3</v>
      </c>
      <c r="D15" s="33" t="n">
        <v>6.8</v>
      </c>
      <c r="E15" s="33" t="n">
        <v>0.9</v>
      </c>
      <c r="F15" s="71" t="n">
        <v>61.7</v>
      </c>
      <c r="G15" s="71" t="n">
        <v>5.3</v>
      </c>
      <c r="H15" s="71" t="n">
        <v>37.3</v>
      </c>
      <c r="I15" s="71" t="n">
        <v>9.2</v>
      </c>
      <c r="J15" s="71" t="n">
        <v>3.1</v>
      </c>
      <c r="K15" s="71" t="n">
        <v>0.6</v>
      </c>
      <c r="L15" s="71" t="n">
        <v>4.2</v>
      </c>
      <c r="M15" s="71" t="n">
        <v>0.7</v>
      </c>
      <c r="N15" s="38" t="n">
        <v>1.4</v>
      </c>
      <c r="O15" s="35" t="n">
        <v>100</v>
      </c>
      <c r="P15" s="33" t="n">
        <v>9.8</v>
      </c>
      <c r="Q15" s="33" t="n">
        <v>1.3</v>
      </c>
      <c r="R15" s="33" t="n">
        <v>89</v>
      </c>
      <c r="S15" s="33" t="n">
        <v>7.6</v>
      </c>
      <c r="T15" s="33" t="n">
        <v>53.8</v>
      </c>
      <c r="U15" s="33" t="n">
        <v>13.3</v>
      </c>
      <c r="V15" s="33" t="n">
        <v>4.5</v>
      </c>
      <c r="W15" s="33" t="n">
        <v>0.9</v>
      </c>
      <c r="X15" s="33" t="n">
        <v>6.1</v>
      </c>
      <c r="Y15" s="33" t="n">
        <v>1</v>
      </c>
      <c r="Z15" s="33" t="n">
        <v>2</v>
      </c>
    </row>
    <row r="16" s="57" customFormat="true" ht="17.45" hidden="false" customHeight="true" outlineLevel="0" collapsed="false">
      <c r="A16" s="69" t="s">
        <v>29</v>
      </c>
      <c r="C16" s="39" t="n">
        <v>59.8</v>
      </c>
      <c r="D16" s="33" t="n">
        <v>5.1</v>
      </c>
      <c r="E16" s="33" t="n">
        <v>2</v>
      </c>
      <c r="F16" s="71" t="n">
        <v>52.7</v>
      </c>
      <c r="G16" s="71" t="n">
        <v>5.5</v>
      </c>
      <c r="H16" s="71" t="n">
        <v>31.6</v>
      </c>
      <c r="I16" s="71" t="n">
        <v>9.7</v>
      </c>
      <c r="J16" s="71" t="n">
        <v>1.9</v>
      </c>
      <c r="K16" s="71" t="n">
        <v>1.3</v>
      </c>
      <c r="L16" s="71" t="n">
        <v>2.1</v>
      </c>
      <c r="M16" s="71" t="s">
        <v>21</v>
      </c>
      <c r="N16" s="38" t="n">
        <v>0.7</v>
      </c>
      <c r="O16" s="35" t="n">
        <v>100</v>
      </c>
      <c r="P16" s="33" t="n">
        <v>8.5</v>
      </c>
      <c r="Q16" s="33" t="n">
        <v>3.3</v>
      </c>
      <c r="R16" s="33" t="n">
        <v>88.1</v>
      </c>
      <c r="S16" s="33" t="n">
        <v>9.2</v>
      </c>
      <c r="T16" s="33" t="n">
        <v>52.8</v>
      </c>
      <c r="U16" s="33" t="n">
        <v>16.2</v>
      </c>
      <c r="V16" s="33" t="n">
        <v>3.2</v>
      </c>
      <c r="W16" s="33" t="n">
        <v>2.2</v>
      </c>
      <c r="X16" s="33" t="n">
        <v>3.5</v>
      </c>
      <c r="Y16" s="33" t="s">
        <v>21</v>
      </c>
      <c r="Z16" s="33" t="n">
        <v>1.2</v>
      </c>
    </row>
    <row r="17" s="57" customFormat="true" ht="17.45" hidden="false" customHeight="true" outlineLevel="0" collapsed="false">
      <c r="A17" s="69" t="s">
        <v>30</v>
      </c>
      <c r="C17" s="39" t="n">
        <v>56.8</v>
      </c>
      <c r="D17" s="33" t="n">
        <v>7.8</v>
      </c>
      <c r="E17" s="33" t="n">
        <v>0.3</v>
      </c>
      <c r="F17" s="71" t="n">
        <v>48.3</v>
      </c>
      <c r="G17" s="71" t="n">
        <v>8.5</v>
      </c>
      <c r="H17" s="71" t="n">
        <v>13.2</v>
      </c>
      <c r="I17" s="71" t="n">
        <v>10.9</v>
      </c>
      <c r="J17" s="71" t="n">
        <v>1.8</v>
      </c>
      <c r="K17" s="71" t="n">
        <v>1.4</v>
      </c>
      <c r="L17" s="71" t="n">
        <v>5.6</v>
      </c>
      <c r="M17" s="71" t="n">
        <v>5.5</v>
      </c>
      <c r="N17" s="38" t="n">
        <v>1.5</v>
      </c>
      <c r="O17" s="35" t="n">
        <v>100</v>
      </c>
      <c r="P17" s="33" t="n">
        <v>13.7</v>
      </c>
      <c r="Q17" s="33" t="n">
        <v>0.5</v>
      </c>
      <c r="R17" s="33" t="n">
        <v>85</v>
      </c>
      <c r="S17" s="33" t="n">
        <v>15</v>
      </c>
      <c r="T17" s="33" t="n">
        <v>23.2</v>
      </c>
      <c r="U17" s="33" t="n">
        <v>19.2</v>
      </c>
      <c r="V17" s="33" t="n">
        <v>3.2</v>
      </c>
      <c r="W17" s="33" t="n">
        <v>2.5</v>
      </c>
      <c r="X17" s="33" t="n">
        <v>9.9</v>
      </c>
      <c r="Y17" s="33" t="n">
        <v>9.7</v>
      </c>
      <c r="Z17" s="33" t="n">
        <v>2.6</v>
      </c>
    </row>
    <row r="18" s="57" customFormat="true" ht="17.45" hidden="false" customHeight="true" outlineLevel="0" collapsed="false">
      <c r="A18" s="69" t="s">
        <v>31</v>
      </c>
      <c r="C18" s="39" t="n">
        <v>26.8</v>
      </c>
      <c r="D18" s="33" t="n">
        <v>5.8</v>
      </c>
      <c r="E18" s="33" t="n">
        <v>0.4</v>
      </c>
      <c r="F18" s="71" t="n">
        <v>19.8</v>
      </c>
      <c r="G18" s="71" t="n">
        <v>5.4</v>
      </c>
      <c r="H18" s="71" t="n">
        <v>2.7</v>
      </c>
      <c r="I18" s="71" t="n">
        <v>4.8</v>
      </c>
      <c r="J18" s="71" t="n">
        <v>0.9</v>
      </c>
      <c r="K18" s="71" t="n">
        <v>0.2</v>
      </c>
      <c r="L18" s="71" t="n">
        <v>2.1</v>
      </c>
      <c r="M18" s="71" t="n">
        <v>2.2</v>
      </c>
      <c r="N18" s="38" t="n">
        <v>1.5</v>
      </c>
      <c r="O18" s="35" t="n">
        <v>100</v>
      </c>
      <c r="P18" s="33" t="n">
        <v>21.6</v>
      </c>
      <c r="Q18" s="33" t="n">
        <v>1.5</v>
      </c>
      <c r="R18" s="33" t="n">
        <v>73.9</v>
      </c>
      <c r="S18" s="33" t="n">
        <v>20.1</v>
      </c>
      <c r="T18" s="33" t="n">
        <v>10.1</v>
      </c>
      <c r="U18" s="33" t="n">
        <v>17.9</v>
      </c>
      <c r="V18" s="33" t="n">
        <v>3.4</v>
      </c>
      <c r="W18" s="33" t="n">
        <v>0.7</v>
      </c>
      <c r="X18" s="33" t="n">
        <v>7.8</v>
      </c>
      <c r="Y18" s="33" t="n">
        <v>8.2</v>
      </c>
      <c r="Z18" s="33" t="n">
        <v>5.6</v>
      </c>
    </row>
    <row r="19" s="57" customFormat="true" ht="17.45" hidden="false" customHeight="true" outlineLevel="0" collapsed="false">
      <c r="A19" s="69" t="s">
        <v>32</v>
      </c>
      <c r="C19" s="39" t="n">
        <v>18.6</v>
      </c>
      <c r="D19" s="33" t="n">
        <v>4.1</v>
      </c>
      <c r="E19" s="33" t="n">
        <v>1.1</v>
      </c>
      <c r="F19" s="71" t="n">
        <v>13.3</v>
      </c>
      <c r="G19" s="71" t="n">
        <v>1.9</v>
      </c>
      <c r="H19" s="71" t="n">
        <v>2.7</v>
      </c>
      <c r="I19" s="71" t="n">
        <v>2.9</v>
      </c>
      <c r="J19" s="71" t="n">
        <v>1.9</v>
      </c>
      <c r="K19" s="71" t="n">
        <v>0.6</v>
      </c>
      <c r="L19" s="71" t="n">
        <v>2</v>
      </c>
      <c r="M19" s="71" t="s">
        <v>21</v>
      </c>
      <c r="N19" s="38" t="n">
        <v>1.3</v>
      </c>
      <c r="O19" s="35" t="n">
        <v>100</v>
      </c>
      <c r="P19" s="33" t="n">
        <v>22</v>
      </c>
      <c r="Q19" s="33" t="n">
        <v>5.9</v>
      </c>
      <c r="R19" s="33" t="n">
        <v>71.5</v>
      </c>
      <c r="S19" s="33" t="n">
        <v>10.2</v>
      </c>
      <c r="T19" s="33" t="n">
        <v>14.5</v>
      </c>
      <c r="U19" s="33" t="n">
        <v>15.6</v>
      </c>
      <c r="V19" s="33" t="n">
        <v>10.2</v>
      </c>
      <c r="W19" s="33" t="n">
        <v>3.2</v>
      </c>
      <c r="X19" s="33" t="n">
        <v>10.8</v>
      </c>
      <c r="Y19" s="33" t="s">
        <v>21</v>
      </c>
      <c r="Z19" s="33" t="n">
        <v>7</v>
      </c>
    </row>
    <row r="20" s="57" customFormat="true" ht="17.45" hidden="false" customHeight="true" outlineLevel="0" collapsed="false">
      <c r="B20" s="69" t="s">
        <v>53</v>
      </c>
      <c r="C20" s="39" t="n">
        <v>11.3</v>
      </c>
      <c r="D20" s="33" t="n">
        <v>4.7</v>
      </c>
      <c r="E20" s="33" t="n">
        <v>0.2</v>
      </c>
      <c r="F20" s="71" t="n">
        <v>6.4</v>
      </c>
      <c r="G20" s="71" t="n">
        <v>3.5</v>
      </c>
      <c r="H20" s="71" t="n">
        <v>0.9</v>
      </c>
      <c r="I20" s="71" t="n">
        <v>0.7</v>
      </c>
      <c r="J20" s="71" t="n">
        <v>0.3</v>
      </c>
      <c r="K20" s="71" t="s">
        <v>21</v>
      </c>
      <c r="L20" s="71" t="s">
        <v>21</v>
      </c>
      <c r="M20" s="71" t="n">
        <v>0.5</v>
      </c>
      <c r="N20" s="38" t="n">
        <v>0.5</v>
      </c>
      <c r="O20" s="35" t="n">
        <v>100</v>
      </c>
      <c r="P20" s="33" t="n">
        <v>41.6</v>
      </c>
      <c r="Q20" s="33" t="n">
        <v>1.8</v>
      </c>
      <c r="R20" s="33" t="n">
        <v>56.6</v>
      </c>
      <c r="S20" s="33" t="n">
        <v>31</v>
      </c>
      <c r="T20" s="33" t="n">
        <v>8</v>
      </c>
      <c r="U20" s="33" t="n">
        <v>6.2</v>
      </c>
      <c r="V20" s="33" t="n">
        <v>2.7</v>
      </c>
      <c r="W20" s="33" t="s">
        <v>21</v>
      </c>
      <c r="X20" s="33" t="s">
        <v>21</v>
      </c>
      <c r="Y20" s="33" t="n">
        <v>4.4</v>
      </c>
      <c r="Z20" s="33" t="n">
        <v>4.4</v>
      </c>
    </row>
    <row r="21" s="72" customFormat="true" ht="17.45" hidden="false" customHeight="true" outlineLevel="0" collapsed="false">
      <c r="A21" s="72" t="s">
        <v>36</v>
      </c>
      <c r="C21" s="39" t="n">
        <v>466.5</v>
      </c>
      <c r="D21" s="25" t="n">
        <v>40.5</v>
      </c>
      <c r="E21" s="25" t="s">
        <v>21</v>
      </c>
      <c r="F21" s="67" t="n">
        <v>424.8</v>
      </c>
      <c r="G21" s="67" t="n">
        <v>32.3</v>
      </c>
      <c r="H21" s="67" t="n">
        <v>316.4</v>
      </c>
      <c r="I21" s="67" t="n">
        <v>10.5</v>
      </c>
      <c r="J21" s="67" t="n">
        <v>28.1</v>
      </c>
      <c r="K21" s="67" t="n">
        <v>5.9</v>
      </c>
      <c r="L21" s="67" t="n">
        <v>18.5</v>
      </c>
      <c r="M21" s="67" t="n">
        <v>7.1</v>
      </c>
      <c r="N21" s="37" t="n">
        <v>6.1</v>
      </c>
      <c r="O21" s="27" t="n">
        <v>100</v>
      </c>
      <c r="P21" s="25" t="n">
        <v>8.7</v>
      </c>
      <c r="Q21" s="25" t="s">
        <v>21</v>
      </c>
      <c r="R21" s="25" t="n">
        <v>91.1</v>
      </c>
      <c r="S21" s="25" t="n">
        <v>6.9</v>
      </c>
      <c r="T21" s="25" t="n">
        <v>67.8</v>
      </c>
      <c r="U21" s="25" t="n">
        <v>2.3</v>
      </c>
      <c r="V21" s="25" t="n">
        <v>6</v>
      </c>
      <c r="W21" s="25" t="n">
        <v>1.3</v>
      </c>
      <c r="X21" s="25" t="n">
        <v>4</v>
      </c>
      <c r="Y21" s="25" t="n">
        <v>1.5</v>
      </c>
      <c r="Z21" s="25" t="n">
        <v>1.3</v>
      </c>
    </row>
    <row r="22" s="57" customFormat="true" ht="17.45" hidden="false" customHeight="true" outlineLevel="0" collapsed="false">
      <c r="A22" s="69" t="s">
        <v>19</v>
      </c>
      <c r="B22" s="73" t="s">
        <v>20</v>
      </c>
      <c r="C22" s="39" t="n">
        <v>4.5</v>
      </c>
      <c r="D22" s="33" t="s">
        <v>21</v>
      </c>
      <c r="E22" s="33" t="s">
        <v>21</v>
      </c>
      <c r="F22" s="71" t="n">
        <v>4.5</v>
      </c>
      <c r="G22" s="71" t="s">
        <v>21</v>
      </c>
      <c r="H22" s="71" t="n">
        <v>2.7</v>
      </c>
      <c r="I22" s="71" t="s">
        <v>21</v>
      </c>
      <c r="J22" s="71" t="n">
        <v>1.8</v>
      </c>
      <c r="K22" s="71" t="s">
        <v>21</v>
      </c>
      <c r="L22" s="71" t="s">
        <v>21</v>
      </c>
      <c r="M22" s="71" t="s">
        <v>21</v>
      </c>
      <c r="N22" s="38" t="s">
        <v>21</v>
      </c>
      <c r="O22" s="35" t="n">
        <v>100</v>
      </c>
      <c r="P22" s="71" t="s">
        <v>21</v>
      </c>
      <c r="Q22" s="71" t="s">
        <v>21</v>
      </c>
      <c r="R22" s="33" t="n">
        <v>100</v>
      </c>
      <c r="S22" s="71" t="s">
        <v>21</v>
      </c>
      <c r="T22" s="33" t="n">
        <v>60</v>
      </c>
      <c r="U22" s="71" t="s">
        <v>21</v>
      </c>
      <c r="V22" s="33" t="n">
        <v>40</v>
      </c>
      <c r="W22" s="71" t="s">
        <v>21</v>
      </c>
      <c r="X22" s="71" t="s">
        <v>21</v>
      </c>
      <c r="Y22" s="71" t="s">
        <v>21</v>
      </c>
      <c r="Z22" s="71" t="s">
        <v>21</v>
      </c>
    </row>
    <row r="23" s="57" customFormat="true" ht="17.45" hidden="false" customHeight="true" outlineLevel="0" collapsed="false">
      <c r="A23" s="69" t="s">
        <v>22</v>
      </c>
      <c r="C23" s="39" t="n">
        <v>28.7</v>
      </c>
      <c r="D23" s="33" t="s">
        <v>21</v>
      </c>
      <c r="E23" s="33" t="s">
        <v>21</v>
      </c>
      <c r="F23" s="71" t="n">
        <v>28.7</v>
      </c>
      <c r="G23" s="71" t="s">
        <v>21</v>
      </c>
      <c r="H23" s="71" t="n">
        <v>17.4</v>
      </c>
      <c r="I23" s="71" t="s">
        <v>21</v>
      </c>
      <c r="J23" s="71" t="n">
        <v>10.9</v>
      </c>
      <c r="K23" s="71" t="s">
        <v>21</v>
      </c>
      <c r="L23" s="71" t="n">
        <v>0.3</v>
      </c>
      <c r="M23" s="71" t="s">
        <v>21</v>
      </c>
      <c r="N23" s="38" t="s">
        <v>21</v>
      </c>
      <c r="O23" s="35" t="n">
        <v>100</v>
      </c>
      <c r="P23" s="33" t="s">
        <v>21</v>
      </c>
      <c r="Q23" s="33" t="s">
        <v>21</v>
      </c>
      <c r="R23" s="33" t="n">
        <v>100</v>
      </c>
      <c r="S23" s="71" t="s">
        <v>21</v>
      </c>
      <c r="T23" s="33" t="n">
        <v>60.6</v>
      </c>
      <c r="U23" s="33" t="s">
        <v>21</v>
      </c>
      <c r="V23" s="33" t="n">
        <v>38</v>
      </c>
      <c r="W23" s="71" t="s">
        <v>21</v>
      </c>
      <c r="X23" s="33" t="n">
        <v>1</v>
      </c>
      <c r="Y23" s="33" t="s">
        <v>21</v>
      </c>
      <c r="Z23" s="33" t="s">
        <v>21</v>
      </c>
    </row>
    <row r="24" s="57" customFormat="true" ht="17.45" hidden="false" customHeight="true" outlineLevel="0" collapsed="false">
      <c r="A24" s="69" t="s">
        <v>23</v>
      </c>
      <c r="C24" s="39" t="n">
        <v>51.9</v>
      </c>
      <c r="D24" s="33" t="n">
        <v>1.4</v>
      </c>
      <c r="E24" s="33" t="s">
        <v>21</v>
      </c>
      <c r="F24" s="71" t="n">
        <v>50.5</v>
      </c>
      <c r="G24" s="71" t="n">
        <v>0.3</v>
      </c>
      <c r="H24" s="71" t="n">
        <v>41.5</v>
      </c>
      <c r="I24" s="71" t="n">
        <v>1.3</v>
      </c>
      <c r="J24" s="71" t="n">
        <v>4.6</v>
      </c>
      <c r="K24" s="71" t="s">
        <v>21</v>
      </c>
      <c r="L24" s="71" t="n">
        <v>1.3</v>
      </c>
      <c r="M24" s="71" t="s">
        <v>21</v>
      </c>
      <c r="N24" s="38" t="n">
        <v>1.5</v>
      </c>
      <c r="O24" s="35" t="n">
        <v>100</v>
      </c>
      <c r="P24" s="33" t="n">
        <v>2.7</v>
      </c>
      <c r="Q24" s="33" t="s">
        <v>21</v>
      </c>
      <c r="R24" s="33" t="n">
        <v>97.3</v>
      </c>
      <c r="S24" s="33" t="n">
        <v>0.6</v>
      </c>
      <c r="T24" s="33" t="n">
        <v>80</v>
      </c>
      <c r="U24" s="33" t="n">
        <v>2.5</v>
      </c>
      <c r="V24" s="33" t="n">
        <v>8.9</v>
      </c>
      <c r="W24" s="33" t="s">
        <v>21</v>
      </c>
      <c r="X24" s="33" t="n">
        <v>2.5</v>
      </c>
      <c r="Y24" s="33" t="s">
        <v>21</v>
      </c>
      <c r="Z24" s="33" t="n">
        <v>2.9</v>
      </c>
    </row>
    <row r="25" s="57" customFormat="true" ht="17.45" hidden="false" customHeight="true" outlineLevel="0" collapsed="false">
      <c r="A25" s="69" t="s">
        <v>24</v>
      </c>
      <c r="C25" s="39" t="n">
        <v>54.6</v>
      </c>
      <c r="D25" s="33" t="n">
        <v>1.6</v>
      </c>
      <c r="E25" s="33" t="s">
        <v>21</v>
      </c>
      <c r="F25" s="71" t="n">
        <v>53.1</v>
      </c>
      <c r="G25" s="71" t="n">
        <v>1.6</v>
      </c>
      <c r="H25" s="71" t="n">
        <v>46.9</v>
      </c>
      <c r="I25" s="71" t="n">
        <v>0.8</v>
      </c>
      <c r="J25" s="71" t="n">
        <v>0.9</v>
      </c>
      <c r="K25" s="71" t="n">
        <v>0.3</v>
      </c>
      <c r="L25" s="71" t="n">
        <v>1.2</v>
      </c>
      <c r="M25" s="71" t="s">
        <v>21</v>
      </c>
      <c r="N25" s="38" t="n">
        <v>1.4</v>
      </c>
      <c r="O25" s="35" t="n">
        <v>100</v>
      </c>
      <c r="P25" s="33" t="n">
        <v>2.9</v>
      </c>
      <c r="Q25" s="71" t="s">
        <v>21</v>
      </c>
      <c r="R25" s="33" t="n">
        <v>97.3</v>
      </c>
      <c r="S25" s="33" t="n">
        <v>2.9</v>
      </c>
      <c r="T25" s="33" t="n">
        <v>85.9</v>
      </c>
      <c r="U25" s="33" t="n">
        <v>1.5</v>
      </c>
      <c r="V25" s="33" t="n">
        <v>1.6</v>
      </c>
      <c r="W25" s="33" t="n">
        <v>0.5</v>
      </c>
      <c r="X25" s="33" t="n">
        <v>2.2</v>
      </c>
      <c r="Y25" s="33" t="s">
        <v>21</v>
      </c>
      <c r="Z25" s="71" t="n">
        <v>2.6</v>
      </c>
    </row>
    <row r="26" s="57" customFormat="true" ht="17.45" hidden="false" customHeight="true" outlineLevel="0" collapsed="false">
      <c r="A26" s="69" t="s">
        <v>25</v>
      </c>
      <c r="C26" s="39" t="n">
        <v>64.6</v>
      </c>
      <c r="D26" s="33" t="n">
        <v>6.6</v>
      </c>
      <c r="E26" s="33" t="s">
        <v>21</v>
      </c>
      <c r="F26" s="71" t="n">
        <v>58</v>
      </c>
      <c r="G26" s="71" t="n">
        <v>1.6</v>
      </c>
      <c r="H26" s="71" t="n">
        <v>47.7</v>
      </c>
      <c r="I26" s="71" t="n">
        <v>3.1</v>
      </c>
      <c r="J26" s="71" t="n">
        <v>0.5</v>
      </c>
      <c r="K26" s="71" t="n">
        <v>2.6</v>
      </c>
      <c r="L26" s="71" t="n">
        <v>2.5</v>
      </c>
      <c r="M26" s="71" t="s">
        <v>21</v>
      </c>
      <c r="N26" s="38" t="s">
        <v>21</v>
      </c>
      <c r="O26" s="35" t="n">
        <v>100</v>
      </c>
      <c r="P26" s="33" t="n">
        <v>10.2</v>
      </c>
      <c r="Q26" s="33" t="s">
        <v>21</v>
      </c>
      <c r="R26" s="33" t="n">
        <v>89.8</v>
      </c>
      <c r="S26" s="33" t="n">
        <v>2.5</v>
      </c>
      <c r="T26" s="33" t="n">
        <v>73.8</v>
      </c>
      <c r="U26" s="33" t="n">
        <v>4.8</v>
      </c>
      <c r="V26" s="33" t="n">
        <v>0.8</v>
      </c>
      <c r="W26" s="71" t="n">
        <v>4</v>
      </c>
      <c r="X26" s="33" t="n">
        <v>3.9</v>
      </c>
      <c r="Y26" s="33" t="s">
        <v>21</v>
      </c>
      <c r="Z26" s="33" t="s">
        <v>21</v>
      </c>
    </row>
    <row r="27" s="57" customFormat="true" ht="17.45" hidden="false" customHeight="true" outlineLevel="0" collapsed="false">
      <c r="A27" s="69" t="s">
        <v>26</v>
      </c>
      <c r="C27" s="39" t="n">
        <v>63.7</v>
      </c>
      <c r="D27" s="33" t="n">
        <v>2.2</v>
      </c>
      <c r="E27" s="33" t="s">
        <v>21</v>
      </c>
      <c r="F27" s="71" t="n">
        <v>61.1</v>
      </c>
      <c r="G27" s="71" t="n">
        <v>1.6</v>
      </c>
      <c r="H27" s="71" t="n">
        <v>55.3</v>
      </c>
      <c r="I27" s="71" t="s">
        <v>21</v>
      </c>
      <c r="J27" s="71" t="n">
        <v>1.9</v>
      </c>
      <c r="K27" s="71" t="s">
        <v>21</v>
      </c>
      <c r="L27" s="71" t="n">
        <v>1.8</v>
      </c>
      <c r="M27" s="71" t="n">
        <v>0.3</v>
      </c>
      <c r="N27" s="38" t="n">
        <v>0.3</v>
      </c>
      <c r="O27" s="35" t="n">
        <v>100</v>
      </c>
      <c r="P27" s="33" t="n">
        <v>3.5</v>
      </c>
      <c r="Q27" s="33" t="s">
        <v>21</v>
      </c>
      <c r="R27" s="33" t="n">
        <v>95.9</v>
      </c>
      <c r="S27" s="33" t="n">
        <v>2.5</v>
      </c>
      <c r="T27" s="33" t="n">
        <v>86.8</v>
      </c>
      <c r="U27" s="71" t="s">
        <v>21</v>
      </c>
      <c r="V27" s="33" t="n">
        <v>3</v>
      </c>
      <c r="W27" s="71" t="s">
        <v>21</v>
      </c>
      <c r="X27" s="33" t="n">
        <v>2.8</v>
      </c>
      <c r="Y27" s="33" t="n">
        <v>0.5</v>
      </c>
      <c r="Z27" s="71" t="n">
        <v>0.5</v>
      </c>
    </row>
    <row r="28" s="57" customFormat="true" ht="17.45" hidden="false" customHeight="true" outlineLevel="0" collapsed="false">
      <c r="A28" s="69" t="s">
        <v>27</v>
      </c>
      <c r="C28" s="39" t="n">
        <v>53.9</v>
      </c>
      <c r="D28" s="33" t="n">
        <v>5.9</v>
      </c>
      <c r="E28" s="33" t="s">
        <v>21</v>
      </c>
      <c r="F28" s="71" t="n">
        <v>48</v>
      </c>
      <c r="G28" s="71" t="n">
        <v>2.7</v>
      </c>
      <c r="H28" s="71" t="n">
        <v>40.7</v>
      </c>
      <c r="I28" s="71" t="n">
        <v>0.4</v>
      </c>
      <c r="J28" s="71" t="n">
        <v>1.9</v>
      </c>
      <c r="K28" s="71" t="n">
        <v>0.3</v>
      </c>
      <c r="L28" s="71" t="n">
        <v>2.1</v>
      </c>
      <c r="M28" s="71" t="s">
        <v>21</v>
      </c>
      <c r="N28" s="38" t="s">
        <v>21</v>
      </c>
      <c r="O28" s="35" t="n">
        <v>100</v>
      </c>
      <c r="P28" s="33" t="n">
        <v>10.9</v>
      </c>
      <c r="Q28" s="71" t="s">
        <v>21</v>
      </c>
      <c r="R28" s="33" t="n">
        <v>89.1</v>
      </c>
      <c r="S28" s="33" t="n">
        <v>5</v>
      </c>
      <c r="T28" s="33" t="n">
        <v>75.5</v>
      </c>
      <c r="U28" s="71" t="n">
        <v>0.7</v>
      </c>
      <c r="V28" s="71" t="n">
        <v>3.5</v>
      </c>
      <c r="W28" s="33" t="n">
        <v>0.6</v>
      </c>
      <c r="X28" s="33" t="n">
        <v>3.9</v>
      </c>
      <c r="Y28" s="33" t="s">
        <v>21</v>
      </c>
      <c r="Z28" s="33" t="s">
        <v>21</v>
      </c>
    </row>
    <row r="29" s="57" customFormat="true" ht="17.45" hidden="false" customHeight="true" outlineLevel="0" collapsed="false">
      <c r="A29" s="69" t="s">
        <v>28</v>
      </c>
      <c r="C29" s="39" t="n">
        <v>40.8</v>
      </c>
      <c r="D29" s="33" t="n">
        <v>4.6</v>
      </c>
      <c r="E29" s="33" t="s">
        <v>21</v>
      </c>
      <c r="F29" s="71" t="n">
        <v>36.3</v>
      </c>
      <c r="G29" s="71" t="n">
        <v>3.9</v>
      </c>
      <c r="H29" s="71" t="n">
        <v>28.9</v>
      </c>
      <c r="I29" s="71" t="n">
        <v>0.2</v>
      </c>
      <c r="J29" s="71" t="n">
        <v>0.9</v>
      </c>
      <c r="K29" s="71" t="n">
        <v>0.4</v>
      </c>
      <c r="L29" s="71" t="n">
        <v>1.6</v>
      </c>
      <c r="M29" s="71" t="n">
        <v>0.3</v>
      </c>
      <c r="N29" s="38" t="n">
        <v>0.2</v>
      </c>
      <c r="O29" s="35" t="n">
        <v>100</v>
      </c>
      <c r="P29" s="33" t="n">
        <v>11.3</v>
      </c>
      <c r="Q29" s="71" t="s">
        <v>21</v>
      </c>
      <c r="R29" s="33" t="n">
        <v>89</v>
      </c>
      <c r="S29" s="33" t="n">
        <v>9.6</v>
      </c>
      <c r="T29" s="33" t="n">
        <v>70.8</v>
      </c>
      <c r="U29" s="33" t="n">
        <v>0.5</v>
      </c>
      <c r="V29" s="71" t="n">
        <v>2.2</v>
      </c>
      <c r="W29" s="33" t="n">
        <v>1</v>
      </c>
      <c r="X29" s="33" t="n">
        <v>3.9</v>
      </c>
      <c r="Y29" s="33" t="n">
        <v>0.7</v>
      </c>
      <c r="Z29" s="33" t="n">
        <v>0.5</v>
      </c>
    </row>
    <row r="30" s="57" customFormat="true" ht="17.45" hidden="false" customHeight="true" outlineLevel="0" collapsed="false">
      <c r="A30" s="69" t="s">
        <v>29</v>
      </c>
      <c r="C30" s="39" t="n">
        <v>33.4</v>
      </c>
      <c r="D30" s="33" t="n">
        <v>2.7</v>
      </c>
      <c r="E30" s="33" t="s">
        <v>21</v>
      </c>
      <c r="F30" s="71" t="n">
        <v>30.7</v>
      </c>
      <c r="G30" s="71" t="n">
        <v>4.3</v>
      </c>
      <c r="H30" s="71" t="n">
        <v>24.1</v>
      </c>
      <c r="I30" s="71" t="n">
        <v>0.3</v>
      </c>
      <c r="J30" s="71" t="n">
        <v>1.2</v>
      </c>
      <c r="K30" s="71" t="n">
        <v>0.2</v>
      </c>
      <c r="L30" s="71" t="n">
        <v>0.6</v>
      </c>
      <c r="M30" s="71" t="s">
        <v>21</v>
      </c>
      <c r="N30" s="38" t="s">
        <v>21</v>
      </c>
      <c r="O30" s="35" t="n">
        <v>100</v>
      </c>
      <c r="P30" s="33" t="n">
        <v>8.1</v>
      </c>
      <c r="Q30" s="71" t="s">
        <v>21</v>
      </c>
      <c r="R30" s="33" t="n">
        <v>91.9</v>
      </c>
      <c r="S30" s="33" t="n">
        <v>12.9</v>
      </c>
      <c r="T30" s="33" t="n">
        <v>72.2</v>
      </c>
      <c r="U30" s="33" t="n">
        <v>0.9</v>
      </c>
      <c r="V30" s="33" t="n">
        <v>3.6</v>
      </c>
      <c r="W30" s="71" t="n">
        <v>0.6</v>
      </c>
      <c r="X30" s="33" t="n">
        <v>1.8</v>
      </c>
      <c r="Y30" s="33" t="s">
        <v>21</v>
      </c>
      <c r="Z30" s="33" t="s">
        <v>21</v>
      </c>
    </row>
    <row r="31" s="57" customFormat="true" ht="17.45" hidden="false" customHeight="true" outlineLevel="0" collapsed="false">
      <c r="A31" s="69" t="s">
        <v>30</v>
      </c>
      <c r="C31" s="39" t="n">
        <v>33.7</v>
      </c>
      <c r="D31" s="33" t="n">
        <v>5.9</v>
      </c>
      <c r="E31" s="33" t="s">
        <v>21</v>
      </c>
      <c r="F31" s="71" t="n">
        <v>27.5</v>
      </c>
      <c r="G31" s="71" t="n">
        <v>7.2</v>
      </c>
      <c r="H31" s="71" t="n">
        <v>7.8</v>
      </c>
      <c r="I31" s="71" t="n">
        <v>1.5</v>
      </c>
      <c r="J31" s="71" t="n">
        <v>1.1</v>
      </c>
      <c r="K31" s="71" t="n">
        <v>1.4</v>
      </c>
      <c r="L31" s="71" t="n">
        <v>3.2</v>
      </c>
      <c r="M31" s="71" t="n">
        <v>4.3</v>
      </c>
      <c r="N31" s="38" t="n">
        <v>0.9</v>
      </c>
      <c r="O31" s="35" t="n">
        <v>100</v>
      </c>
      <c r="P31" s="33" t="n">
        <v>17.5</v>
      </c>
      <c r="Q31" s="33" t="s">
        <v>21</v>
      </c>
      <c r="R31" s="33" t="n">
        <v>81.6</v>
      </c>
      <c r="S31" s="33" t="n">
        <v>21.4</v>
      </c>
      <c r="T31" s="33" t="n">
        <v>23.1</v>
      </c>
      <c r="U31" s="33" t="n">
        <v>4.5</v>
      </c>
      <c r="V31" s="33" t="n">
        <v>3.3</v>
      </c>
      <c r="W31" s="33" t="n">
        <v>4.2</v>
      </c>
      <c r="X31" s="33" t="n">
        <v>9.5</v>
      </c>
      <c r="Y31" s="33" t="n">
        <v>12.8</v>
      </c>
      <c r="Z31" s="33" t="n">
        <v>2.7</v>
      </c>
    </row>
    <row r="32" s="57" customFormat="true" ht="17.45" hidden="false" customHeight="true" outlineLevel="0" collapsed="false">
      <c r="A32" s="69" t="s">
        <v>31</v>
      </c>
      <c r="C32" s="39" t="n">
        <v>17.5</v>
      </c>
      <c r="D32" s="33" t="n">
        <v>4.2</v>
      </c>
      <c r="E32" s="33" t="s">
        <v>21</v>
      </c>
      <c r="F32" s="71" t="n">
        <v>12.7</v>
      </c>
      <c r="G32" s="71" t="n">
        <v>4.7</v>
      </c>
      <c r="H32" s="71" t="n">
        <v>1.9</v>
      </c>
      <c r="I32" s="71" t="n">
        <v>1.2</v>
      </c>
      <c r="J32" s="71" t="n">
        <v>0.5</v>
      </c>
      <c r="K32" s="71" t="n">
        <v>0.2</v>
      </c>
      <c r="L32" s="71" t="n">
        <v>2.1</v>
      </c>
      <c r="M32" s="71" t="n">
        <v>1.6</v>
      </c>
      <c r="N32" s="38" t="n">
        <v>0.5</v>
      </c>
      <c r="O32" s="35" t="n">
        <v>100</v>
      </c>
      <c r="P32" s="33" t="n">
        <v>24</v>
      </c>
      <c r="Q32" s="33" t="s">
        <v>21</v>
      </c>
      <c r="R32" s="33" t="n">
        <v>72.6</v>
      </c>
      <c r="S32" s="33" t="n">
        <v>26.9</v>
      </c>
      <c r="T32" s="33" t="n">
        <v>10.9</v>
      </c>
      <c r="U32" s="33" t="n">
        <v>6.9</v>
      </c>
      <c r="V32" s="33" t="n">
        <v>2.9</v>
      </c>
      <c r="W32" s="33" t="n">
        <v>1.1</v>
      </c>
      <c r="X32" s="33" t="n">
        <v>12</v>
      </c>
      <c r="Y32" s="33" t="n">
        <v>9.1</v>
      </c>
      <c r="Z32" s="33" t="n">
        <v>2.9</v>
      </c>
    </row>
    <row r="33" s="57" customFormat="true" ht="17.45" hidden="false" customHeight="true" outlineLevel="0" collapsed="false">
      <c r="A33" s="69" t="s">
        <v>32</v>
      </c>
      <c r="C33" s="39" t="n">
        <v>11.1</v>
      </c>
      <c r="D33" s="33" t="n">
        <v>2.7</v>
      </c>
      <c r="E33" s="33" t="s">
        <v>21</v>
      </c>
      <c r="F33" s="71" t="n">
        <v>8.4</v>
      </c>
      <c r="G33" s="71" t="n">
        <v>1.2</v>
      </c>
      <c r="H33" s="71" t="n">
        <v>1</v>
      </c>
      <c r="I33" s="71" t="n">
        <v>1.3</v>
      </c>
      <c r="J33" s="71" t="n">
        <v>1.7</v>
      </c>
      <c r="K33" s="71" t="n">
        <v>0.6</v>
      </c>
      <c r="L33" s="71" t="n">
        <v>1.7</v>
      </c>
      <c r="M33" s="71" t="s">
        <v>21</v>
      </c>
      <c r="N33" s="38" t="n">
        <v>1</v>
      </c>
      <c r="O33" s="35" t="n">
        <v>100</v>
      </c>
      <c r="P33" s="33" t="n">
        <v>24.3</v>
      </c>
      <c r="Q33" s="33" t="s">
        <v>21</v>
      </c>
      <c r="R33" s="33" t="n">
        <v>75.7</v>
      </c>
      <c r="S33" s="33" t="n">
        <v>10.8</v>
      </c>
      <c r="T33" s="33" t="n">
        <v>9</v>
      </c>
      <c r="U33" s="33" t="n">
        <v>11.7</v>
      </c>
      <c r="V33" s="33" t="n">
        <v>15.3</v>
      </c>
      <c r="W33" s="33" t="n">
        <v>5.4</v>
      </c>
      <c r="X33" s="33" t="n">
        <v>15.3</v>
      </c>
      <c r="Y33" s="33" t="s">
        <v>21</v>
      </c>
      <c r="Z33" s="33" t="n">
        <v>9</v>
      </c>
    </row>
    <row r="34" s="57" customFormat="true" ht="17.45" hidden="false" customHeight="true" outlineLevel="0" collapsed="false">
      <c r="B34" s="69" t="s">
        <v>53</v>
      </c>
      <c r="C34" s="39" t="n">
        <v>7.9</v>
      </c>
      <c r="D34" s="33" t="n">
        <v>2.6</v>
      </c>
      <c r="E34" s="33" t="s">
        <v>21</v>
      </c>
      <c r="F34" s="71" t="n">
        <v>5.3</v>
      </c>
      <c r="G34" s="71" t="n">
        <v>3.3</v>
      </c>
      <c r="H34" s="71" t="n">
        <v>0.5</v>
      </c>
      <c r="I34" s="71" t="n">
        <v>0.5</v>
      </c>
      <c r="J34" s="71" t="n">
        <v>0.3</v>
      </c>
      <c r="K34" s="71" t="s">
        <v>21</v>
      </c>
      <c r="L34" s="71" t="s">
        <v>21</v>
      </c>
      <c r="M34" s="71" t="n">
        <v>0.5</v>
      </c>
      <c r="N34" s="38" t="n">
        <v>0.3</v>
      </c>
      <c r="O34" s="35" t="n">
        <v>100</v>
      </c>
      <c r="P34" s="33" t="n">
        <v>32.9</v>
      </c>
      <c r="Q34" s="33" t="s">
        <v>21</v>
      </c>
      <c r="R34" s="33" t="n">
        <v>67.1</v>
      </c>
      <c r="S34" s="33" t="n">
        <v>41.8</v>
      </c>
      <c r="T34" s="33" t="n">
        <v>6.3</v>
      </c>
      <c r="U34" s="33" t="n">
        <v>6.3</v>
      </c>
      <c r="V34" s="33" t="n">
        <v>3.8</v>
      </c>
      <c r="W34" s="71" t="s">
        <v>21</v>
      </c>
      <c r="X34" s="33" t="s">
        <v>21</v>
      </c>
      <c r="Y34" s="33" t="n">
        <v>6.3</v>
      </c>
      <c r="Z34" s="33" t="n">
        <v>3.8</v>
      </c>
    </row>
    <row r="35" s="72" customFormat="true" ht="17.45" hidden="false" customHeight="true" outlineLevel="0" collapsed="false">
      <c r="A35" s="72" t="s">
        <v>37</v>
      </c>
      <c r="C35" s="39" t="n">
        <v>315.3</v>
      </c>
      <c r="D35" s="25" t="n">
        <v>15.3</v>
      </c>
      <c r="E35" s="25" t="n">
        <v>5.6</v>
      </c>
      <c r="F35" s="67" t="n">
        <v>294</v>
      </c>
      <c r="G35" s="67" t="n">
        <v>7</v>
      </c>
      <c r="H35" s="67" t="n">
        <v>130.7</v>
      </c>
      <c r="I35" s="67" t="n">
        <v>81.4</v>
      </c>
      <c r="J35" s="67" t="n">
        <v>34.5</v>
      </c>
      <c r="K35" s="67" t="n">
        <v>12.2</v>
      </c>
      <c r="L35" s="67" t="n">
        <v>18.7</v>
      </c>
      <c r="M35" s="67" t="n">
        <v>4</v>
      </c>
      <c r="N35" s="37" t="n">
        <v>5.5</v>
      </c>
      <c r="O35" s="27" t="n">
        <v>100</v>
      </c>
      <c r="P35" s="25" t="n">
        <v>4.9</v>
      </c>
      <c r="Q35" s="25" t="n">
        <v>1.8</v>
      </c>
      <c r="R35" s="25" t="n">
        <v>93.2</v>
      </c>
      <c r="S35" s="25" t="n">
        <v>2.2</v>
      </c>
      <c r="T35" s="25" t="n">
        <v>41.5</v>
      </c>
      <c r="U35" s="25" t="n">
        <v>25.8</v>
      </c>
      <c r="V35" s="25" t="n">
        <v>10.9</v>
      </c>
      <c r="W35" s="25" t="n">
        <v>3.9</v>
      </c>
      <c r="X35" s="25" t="n">
        <v>5.9</v>
      </c>
      <c r="Y35" s="25" t="n">
        <v>1.3</v>
      </c>
      <c r="Z35" s="25" t="n">
        <v>1.7</v>
      </c>
    </row>
    <row r="36" s="57" customFormat="true" ht="17.45" hidden="false" customHeight="true" outlineLevel="0" collapsed="false">
      <c r="A36" s="69" t="s">
        <v>19</v>
      </c>
      <c r="B36" s="73" t="s">
        <v>20</v>
      </c>
      <c r="C36" s="39" t="n">
        <v>8.2</v>
      </c>
      <c r="D36" s="33" t="s">
        <v>21</v>
      </c>
      <c r="E36" s="33" t="s">
        <v>21</v>
      </c>
      <c r="F36" s="71" t="n">
        <v>8.2</v>
      </c>
      <c r="G36" s="71" t="s">
        <v>21</v>
      </c>
      <c r="H36" s="71" t="n">
        <v>0.5</v>
      </c>
      <c r="I36" s="71" t="n">
        <v>0.3</v>
      </c>
      <c r="J36" s="71" t="n">
        <v>7.4</v>
      </c>
      <c r="K36" s="71" t="s">
        <v>21</v>
      </c>
      <c r="L36" s="71" t="s">
        <v>21</v>
      </c>
      <c r="M36" s="71" t="s">
        <v>21</v>
      </c>
      <c r="N36" s="38" t="s">
        <v>21</v>
      </c>
      <c r="O36" s="35" t="n">
        <v>100</v>
      </c>
      <c r="P36" s="71" t="s">
        <v>21</v>
      </c>
      <c r="Q36" s="71" t="s">
        <v>21</v>
      </c>
      <c r="R36" s="33" t="n">
        <v>100</v>
      </c>
      <c r="S36" s="71" t="s">
        <v>21</v>
      </c>
      <c r="T36" s="33" t="n">
        <v>6.1</v>
      </c>
      <c r="U36" s="71" t="n">
        <v>3.7</v>
      </c>
      <c r="V36" s="33" t="n">
        <v>90.2</v>
      </c>
      <c r="W36" s="71" t="s">
        <v>21</v>
      </c>
      <c r="X36" s="71" t="s">
        <v>21</v>
      </c>
      <c r="Y36" s="71" t="s">
        <v>21</v>
      </c>
      <c r="Z36" s="71" t="s">
        <v>21</v>
      </c>
    </row>
    <row r="37" s="57" customFormat="true" ht="17.45" hidden="false" customHeight="true" outlineLevel="0" collapsed="false">
      <c r="A37" s="69" t="s">
        <v>22</v>
      </c>
      <c r="C37" s="39" t="n">
        <v>29.7</v>
      </c>
      <c r="D37" s="33" t="s">
        <v>21</v>
      </c>
      <c r="E37" s="33" t="s">
        <v>21</v>
      </c>
      <c r="F37" s="71" t="n">
        <v>29.7</v>
      </c>
      <c r="G37" s="71" t="s">
        <v>21</v>
      </c>
      <c r="H37" s="71" t="n">
        <v>13.4</v>
      </c>
      <c r="I37" s="71" t="n">
        <v>1.1</v>
      </c>
      <c r="J37" s="71" t="n">
        <v>13.2</v>
      </c>
      <c r="K37" s="71" t="n">
        <v>0.2</v>
      </c>
      <c r="L37" s="71" t="n">
        <v>1.8</v>
      </c>
      <c r="M37" s="71" t="s">
        <v>21</v>
      </c>
      <c r="N37" s="38" t="s">
        <v>21</v>
      </c>
      <c r="O37" s="35" t="n">
        <v>100</v>
      </c>
      <c r="P37" s="33" t="s">
        <v>21</v>
      </c>
      <c r="Q37" s="71" t="s">
        <v>21</v>
      </c>
      <c r="R37" s="33" t="n">
        <v>100</v>
      </c>
      <c r="S37" s="71" t="s">
        <v>21</v>
      </c>
      <c r="T37" s="33" t="n">
        <v>45.1</v>
      </c>
      <c r="U37" s="33" t="n">
        <v>3.7</v>
      </c>
      <c r="V37" s="33" t="n">
        <v>44.4</v>
      </c>
      <c r="W37" s="33" t="n">
        <v>0.7</v>
      </c>
      <c r="X37" s="33" t="n">
        <v>6.1</v>
      </c>
      <c r="Y37" s="33" t="s">
        <v>21</v>
      </c>
      <c r="Z37" s="33" t="s">
        <v>21</v>
      </c>
    </row>
    <row r="38" s="57" customFormat="true" ht="17.45" hidden="false" customHeight="true" outlineLevel="0" collapsed="false">
      <c r="A38" s="69" t="s">
        <v>23</v>
      </c>
      <c r="C38" s="39" t="n">
        <v>37.7</v>
      </c>
      <c r="D38" s="33" t="n">
        <v>0.4</v>
      </c>
      <c r="E38" s="33" t="s">
        <v>21</v>
      </c>
      <c r="F38" s="71" t="n">
        <v>37.3</v>
      </c>
      <c r="G38" s="71" t="s">
        <v>21</v>
      </c>
      <c r="H38" s="71" t="n">
        <v>27.9</v>
      </c>
      <c r="I38" s="71" t="n">
        <v>4</v>
      </c>
      <c r="J38" s="71" t="n">
        <v>2.7</v>
      </c>
      <c r="K38" s="71" t="s">
        <v>21</v>
      </c>
      <c r="L38" s="71" t="n">
        <v>2.3</v>
      </c>
      <c r="M38" s="71" t="s">
        <v>21</v>
      </c>
      <c r="N38" s="38" t="n">
        <v>0.5</v>
      </c>
      <c r="O38" s="35" t="n">
        <v>100</v>
      </c>
      <c r="P38" s="33" t="n">
        <v>1.1</v>
      </c>
      <c r="Q38" s="33" t="s">
        <v>21</v>
      </c>
      <c r="R38" s="33" t="n">
        <v>98.9</v>
      </c>
      <c r="S38" s="33" t="s">
        <v>21</v>
      </c>
      <c r="T38" s="33" t="n">
        <v>74</v>
      </c>
      <c r="U38" s="33" t="n">
        <v>10.6</v>
      </c>
      <c r="V38" s="33" t="n">
        <v>7.2</v>
      </c>
      <c r="W38" s="33" t="s">
        <v>21</v>
      </c>
      <c r="X38" s="33" t="n">
        <v>6.1</v>
      </c>
      <c r="Y38" s="33" t="s">
        <v>21</v>
      </c>
      <c r="Z38" s="71" t="n">
        <v>1.3</v>
      </c>
    </row>
    <row r="39" s="57" customFormat="true" ht="17.45" hidden="false" customHeight="true" outlineLevel="0" collapsed="false">
      <c r="A39" s="69" t="s">
        <v>24</v>
      </c>
      <c r="C39" s="39" t="n">
        <v>35.6</v>
      </c>
      <c r="D39" s="33" t="n">
        <v>0.4</v>
      </c>
      <c r="E39" s="33" t="s">
        <v>21</v>
      </c>
      <c r="F39" s="71" t="n">
        <v>35.2</v>
      </c>
      <c r="G39" s="71" t="s">
        <v>21</v>
      </c>
      <c r="H39" s="71" t="n">
        <v>20.5</v>
      </c>
      <c r="I39" s="71" t="n">
        <v>4.4</v>
      </c>
      <c r="J39" s="71" t="n">
        <v>3.1</v>
      </c>
      <c r="K39" s="71" t="n">
        <v>3.8</v>
      </c>
      <c r="L39" s="71" t="n">
        <v>1.4</v>
      </c>
      <c r="M39" s="71" t="n">
        <v>1.4</v>
      </c>
      <c r="N39" s="38" t="n">
        <v>0.7</v>
      </c>
      <c r="O39" s="35" t="n">
        <v>100</v>
      </c>
      <c r="P39" s="33" t="n">
        <v>1.1</v>
      </c>
      <c r="Q39" s="71" t="s">
        <v>21</v>
      </c>
      <c r="R39" s="33" t="n">
        <v>98.9</v>
      </c>
      <c r="S39" s="71" t="s">
        <v>21</v>
      </c>
      <c r="T39" s="33" t="n">
        <v>57.6</v>
      </c>
      <c r="U39" s="33" t="n">
        <v>12.4</v>
      </c>
      <c r="V39" s="33" t="n">
        <v>8.7</v>
      </c>
      <c r="W39" s="33" t="n">
        <v>10.7</v>
      </c>
      <c r="X39" s="33" t="n">
        <v>3.9</v>
      </c>
      <c r="Y39" s="33" t="n">
        <v>3.9</v>
      </c>
      <c r="Z39" s="33" t="n">
        <v>2</v>
      </c>
    </row>
    <row r="40" s="57" customFormat="true" ht="17.45" hidden="false" customHeight="true" outlineLevel="0" collapsed="false">
      <c r="A40" s="69" t="s">
        <v>25</v>
      </c>
      <c r="C40" s="39" t="n">
        <v>36.8</v>
      </c>
      <c r="D40" s="33" t="n">
        <v>1</v>
      </c>
      <c r="E40" s="33" t="n">
        <v>0.4</v>
      </c>
      <c r="F40" s="71" t="n">
        <v>35.4</v>
      </c>
      <c r="G40" s="71" t="s">
        <v>21</v>
      </c>
      <c r="H40" s="71" t="n">
        <v>18.7</v>
      </c>
      <c r="I40" s="71" t="n">
        <v>8.8</v>
      </c>
      <c r="J40" s="71" t="n">
        <v>1.8</v>
      </c>
      <c r="K40" s="71" t="n">
        <v>2.1</v>
      </c>
      <c r="L40" s="71" t="n">
        <v>3.3</v>
      </c>
      <c r="M40" s="71" t="n">
        <v>0.3</v>
      </c>
      <c r="N40" s="38" t="n">
        <v>0.3</v>
      </c>
      <c r="O40" s="35" t="n">
        <v>100</v>
      </c>
      <c r="P40" s="33" t="n">
        <v>2.7</v>
      </c>
      <c r="Q40" s="33" t="n">
        <v>1.1</v>
      </c>
      <c r="R40" s="33" t="n">
        <v>96.2</v>
      </c>
      <c r="S40" s="71" t="s">
        <v>21</v>
      </c>
      <c r="T40" s="33" t="n">
        <v>50.8</v>
      </c>
      <c r="U40" s="33" t="n">
        <v>23.9</v>
      </c>
      <c r="V40" s="33" t="n">
        <v>4.9</v>
      </c>
      <c r="W40" s="33" t="n">
        <v>5.7</v>
      </c>
      <c r="X40" s="33" t="n">
        <v>9</v>
      </c>
      <c r="Y40" s="33" t="n">
        <v>0.8</v>
      </c>
      <c r="Z40" s="33" t="n">
        <v>0.8</v>
      </c>
    </row>
    <row r="41" s="57" customFormat="true" ht="17.45" hidden="false" customHeight="true" outlineLevel="0" collapsed="false">
      <c r="A41" s="69" t="s">
        <v>26</v>
      </c>
      <c r="C41" s="39" t="n">
        <v>37.6</v>
      </c>
      <c r="D41" s="33" t="n">
        <v>1.4</v>
      </c>
      <c r="E41" s="33" t="n">
        <v>0.3</v>
      </c>
      <c r="F41" s="71" t="n">
        <v>35.8</v>
      </c>
      <c r="G41" s="71" t="s">
        <v>21</v>
      </c>
      <c r="H41" s="71" t="n">
        <v>12.7</v>
      </c>
      <c r="I41" s="71" t="n">
        <v>16.8</v>
      </c>
      <c r="J41" s="71" t="n">
        <v>1.8</v>
      </c>
      <c r="K41" s="71" t="n">
        <v>2.7</v>
      </c>
      <c r="L41" s="71" t="n">
        <v>1.8</v>
      </c>
      <c r="M41" s="71" t="s">
        <v>21</v>
      </c>
      <c r="N41" s="38" t="s">
        <v>21</v>
      </c>
      <c r="O41" s="35" t="n">
        <v>100</v>
      </c>
      <c r="P41" s="33" t="n">
        <v>3.7</v>
      </c>
      <c r="Q41" s="33" t="n">
        <v>0.8</v>
      </c>
      <c r="R41" s="33" t="n">
        <v>95.2</v>
      </c>
      <c r="S41" s="33" t="s">
        <v>21</v>
      </c>
      <c r="T41" s="33" t="n">
        <v>33.8</v>
      </c>
      <c r="U41" s="33" t="n">
        <v>44.7</v>
      </c>
      <c r="V41" s="33" t="n">
        <v>4.8</v>
      </c>
      <c r="W41" s="33" t="n">
        <v>7.2</v>
      </c>
      <c r="X41" s="33" t="n">
        <v>4.8</v>
      </c>
      <c r="Y41" s="33" t="s">
        <v>21</v>
      </c>
      <c r="Z41" s="71" t="s">
        <v>21</v>
      </c>
    </row>
    <row r="42" s="57" customFormat="true" ht="17.45" hidden="false" customHeight="true" outlineLevel="0" collapsed="false">
      <c r="A42" s="69" t="s">
        <v>27</v>
      </c>
      <c r="C42" s="39" t="n">
        <v>31.6</v>
      </c>
      <c r="D42" s="33" t="n">
        <v>0.8</v>
      </c>
      <c r="E42" s="33" t="s">
        <v>21</v>
      </c>
      <c r="F42" s="71" t="n">
        <v>30.8</v>
      </c>
      <c r="G42" s="71" t="n">
        <v>1.4</v>
      </c>
      <c r="H42" s="71" t="n">
        <v>12.6</v>
      </c>
      <c r="I42" s="71" t="n">
        <v>12.8</v>
      </c>
      <c r="J42" s="71" t="n">
        <v>0.3</v>
      </c>
      <c r="K42" s="71" t="n">
        <v>2.1</v>
      </c>
      <c r="L42" s="71" t="n">
        <v>1.4</v>
      </c>
      <c r="M42" s="71" t="n">
        <v>0.2</v>
      </c>
      <c r="N42" s="38" t="s">
        <v>21</v>
      </c>
      <c r="O42" s="35" t="n">
        <v>100</v>
      </c>
      <c r="P42" s="33" t="n">
        <v>2.5</v>
      </c>
      <c r="Q42" s="33" t="s">
        <v>21</v>
      </c>
      <c r="R42" s="33" t="n">
        <v>97.5</v>
      </c>
      <c r="S42" s="33" t="n">
        <v>4.4</v>
      </c>
      <c r="T42" s="33" t="n">
        <v>39.9</v>
      </c>
      <c r="U42" s="33" t="n">
        <v>40.5</v>
      </c>
      <c r="V42" s="33" t="n">
        <v>0.9</v>
      </c>
      <c r="W42" s="33" t="n">
        <v>6.6</v>
      </c>
      <c r="X42" s="33" t="n">
        <v>4.4</v>
      </c>
      <c r="Y42" s="33" t="n">
        <v>0.6</v>
      </c>
      <c r="Z42" s="71" t="s">
        <v>21</v>
      </c>
    </row>
    <row r="43" s="57" customFormat="true" ht="17.45" hidden="false" customHeight="true" outlineLevel="0" collapsed="false">
      <c r="A43" s="69" t="s">
        <v>28</v>
      </c>
      <c r="C43" s="39" t="n">
        <v>28.5</v>
      </c>
      <c r="D43" s="33" t="n">
        <v>2.223</v>
      </c>
      <c r="E43" s="33" t="n">
        <v>0.9</v>
      </c>
      <c r="F43" s="71" t="n">
        <v>25.4</v>
      </c>
      <c r="G43" s="71" t="n">
        <v>1.4</v>
      </c>
      <c r="H43" s="71" t="n">
        <v>8.4</v>
      </c>
      <c r="I43" s="71" t="n">
        <v>9</v>
      </c>
      <c r="J43" s="71" t="n">
        <v>2.2</v>
      </c>
      <c r="K43" s="71" t="n">
        <v>0.2</v>
      </c>
      <c r="L43" s="71" t="n">
        <v>2.6</v>
      </c>
      <c r="M43" s="71" t="n">
        <v>0.4</v>
      </c>
      <c r="N43" s="38" t="n">
        <v>1.2</v>
      </c>
      <c r="O43" s="35" t="n">
        <v>100</v>
      </c>
      <c r="P43" s="33" t="n">
        <v>7.8</v>
      </c>
      <c r="Q43" s="33" t="n">
        <v>3.2</v>
      </c>
      <c r="R43" s="33" t="n">
        <v>89.1</v>
      </c>
      <c r="S43" s="33" t="n">
        <v>4.9</v>
      </c>
      <c r="T43" s="33" t="n">
        <v>29.5</v>
      </c>
      <c r="U43" s="33" t="n">
        <v>31.6</v>
      </c>
      <c r="V43" s="33" t="n">
        <v>7.7</v>
      </c>
      <c r="W43" s="33" t="n">
        <v>0.7</v>
      </c>
      <c r="X43" s="33" t="n">
        <v>9.1</v>
      </c>
      <c r="Y43" s="33" t="n">
        <v>1.4</v>
      </c>
      <c r="Z43" s="33" t="n">
        <v>4.2</v>
      </c>
    </row>
    <row r="44" s="57" customFormat="true" ht="17.45" hidden="false" customHeight="true" outlineLevel="0" collapsed="false">
      <c r="A44" s="69" t="s">
        <v>29</v>
      </c>
      <c r="C44" s="39" t="n">
        <v>26.4</v>
      </c>
      <c r="D44" s="33" t="n">
        <v>2.3</v>
      </c>
      <c r="E44" s="33" t="n">
        <v>2</v>
      </c>
      <c r="F44" s="71" t="n">
        <v>22</v>
      </c>
      <c r="G44" s="71" t="n">
        <v>1.2</v>
      </c>
      <c r="H44" s="71" t="n">
        <v>7.5</v>
      </c>
      <c r="I44" s="71" t="n">
        <v>9.4</v>
      </c>
      <c r="J44" s="71" t="n">
        <v>0.7</v>
      </c>
      <c r="K44" s="71" t="n">
        <v>1.1</v>
      </c>
      <c r="L44" s="71" t="n">
        <v>1.5</v>
      </c>
      <c r="M44" s="71" t="s">
        <v>21</v>
      </c>
      <c r="N44" s="38" t="n">
        <v>0.7</v>
      </c>
      <c r="O44" s="35" t="n">
        <v>100</v>
      </c>
      <c r="P44" s="33" t="n">
        <v>8.7</v>
      </c>
      <c r="Q44" s="33" t="n">
        <v>7.6</v>
      </c>
      <c r="R44" s="33" t="n">
        <v>83.3</v>
      </c>
      <c r="S44" s="33" t="n">
        <v>4.5</v>
      </c>
      <c r="T44" s="33" t="n">
        <v>28.4</v>
      </c>
      <c r="U44" s="33" t="n">
        <v>35.6</v>
      </c>
      <c r="V44" s="33" t="n">
        <v>2.7</v>
      </c>
      <c r="W44" s="33" t="n">
        <v>4.2</v>
      </c>
      <c r="X44" s="33" t="n">
        <v>5.7</v>
      </c>
      <c r="Y44" s="33" t="s">
        <v>21</v>
      </c>
      <c r="Z44" s="33" t="n">
        <v>2.7</v>
      </c>
    </row>
    <row r="45" s="57" customFormat="true" ht="17.45" hidden="false" customHeight="true" outlineLevel="0" collapsed="false">
      <c r="A45" s="69" t="s">
        <v>30</v>
      </c>
      <c r="C45" s="39" t="n">
        <v>23</v>
      </c>
      <c r="D45" s="33" t="n">
        <v>1.8</v>
      </c>
      <c r="E45" s="33" t="n">
        <v>0.3</v>
      </c>
      <c r="F45" s="71" t="n">
        <v>20.9</v>
      </c>
      <c r="G45" s="71" t="n">
        <v>1.3</v>
      </c>
      <c r="H45" s="71" t="n">
        <v>5.5</v>
      </c>
      <c r="I45" s="71" t="n">
        <v>9.3</v>
      </c>
      <c r="J45" s="71" t="n">
        <v>0.7</v>
      </c>
      <c r="K45" s="71" t="s">
        <v>21</v>
      </c>
      <c r="L45" s="71" t="n">
        <v>2.3</v>
      </c>
      <c r="M45" s="71" t="n">
        <v>1.2</v>
      </c>
      <c r="N45" s="38" t="n">
        <v>0.6</v>
      </c>
      <c r="O45" s="35" t="n">
        <v>100</v>
      </c>
      <c r="P45" s="33" t="n">
        <v>7.8</v>
      </c>
      <c r="Q45" s="33" t="n">
        <v>1.3</v>
      </c>
      <c r="R45" s="33" t="n">
        <v>90.9</v>
      </c>
      <c r="S45" s="33" t="n">
        <v>5.7</v>
      </c>
      <c r="T45" s="33" t="n">
        <v>23.9</v>
      </c>
      <c r="U45" s="33" t="n">
        <v>40.4</v>
      </c>
      <c r="V45" s="33" t="n">
        <v>3</v>
      </c>
      <c r="W45" s="71" t="s">
        <v>21</v>
      </c>
      <c r="X45" s="33" t="n">
        <v>10</v>
      </c>
      <c r="Y45" s="33" t="n">
        <v>5.2</v>
      </c>
      <c r="Z45" s="33" t="n">
        <v>2.6</v>
      </c>
    </row>
    <row r="46" s="57" customFormat="true" ht="17.45" hidden="false" customHeight="true" outlineLevel="0" collapsed="false">
      <c r="A46" s="69" t="s">
        <v>31</v>
      </c>
      <c r="C46" s="39" t="n">
        <v>9.4</v>
      </c>
      <c r="D46" s="33" t="n">
        <v>1.6</v>
      </c>
      <c r="E46" s="33" t="n">
        <v>0.4</v>
      </c>
      <c r="F46" s="71" t="n">
        <v>7</v>
      </c>
      <c r="G46" s="71" t="n">
        <v>0.7</v>
      </c>
      <c r="H46" s="71" t="n">
        <v>0.8</v>
      </c>
      <c r="I46" s="71" t="n">
        <v>3.5</v>
      </c>
      <c r="J46" s="71" t="n">
        <v>0.4</v>
      </c>
      <c r="K46" s="71" t="s">
        <v>21</v>
      </c>
      <c r="L46" s="71" t="s">
        <v>21</v>
      </c>
      <c r="M46" s="71" t="n">
        <v>0.6</v>
      </c>
      <c r="N46" s="38" t="n">
        <v>1</v>
      </c>
      <c r="O46" s="35" t="n">
        <v>100</v>
      </c>
      <c r="P46" s="33" t="n">
        <v>17</v>
      </c>
      <c r="Q46" s="33" t="n">
        <v>4.3</v>
      </c>
      <c r="R46" s="33" t="n">
        <v>74.5</v>
      </c>
      <c r="S46" s="33" t="n">
        <v>7.4</v>
      </c>
      <c r="T46" s="33" t="n">
        <v>8.5</v>
      </c>
      <c r="U46" s="33" t="n">
        <v>37.2</v>
      </c>
      <c r="V46" s="33" t="n">
        <v>4.3</v>
      </c>
      <c r="W46" s="71" t="s">
        <v>21</v>
      </c>
      <c r="X46" s="33" t="s">
        <v>21</v>
      </c>
      <c r="Y46" s="33" t="n">
        <v>6.4</v>
      </c>
      <c r="Z46" s="33" t="n">
        <v>10.6</v>
      </c>
    </row>
    <row r="47" s="57" customFormat="true" ht="17.45" hidden="false" customHeight="true" outlineLevel="0" collapsed="false">
      <c r="A47" s="69" t="s">
        <v>32</v>
      </c>
      <c r="C47" s="39" t="n">
        <v>7.4</v>
      </c>
      <c r="D47" s="33" t="n">
        <v>1.4</v>
      </c>
      <c r="E47" s="33" t="n">
        <v>1.1</v>
      </c>
      <c r="F47" s="71" t="n">
        <v>4.9</v>
      </c>
      <c r="G47" s="71" t="n">
        <v>0.7</v>
      </c>
      <c r="H47" s="71" t="n">
        <v>1.8</v>
      </c>
      <c r="I47" s="71" t="n">
        <v>1.6</v>
      </c>
      <c r="J47" s="71" t="n">
        <v>0.2</v>
      </c>
      <c r="K47" s="71" t="s">
        <v>21</v>
      </c>
      <c r="L47" s="71" t="n">
        <v>0.3</v>
      </c>
      <c r="M47" s="71" t="s">
        <v>21</v>
      </c>
      <c r="N47" s="38" t="n">
        <v>0.3</v>
      </c>
      <c r="O47" s="35" t="n">
        <v>100</v>
      </c>
      <c r="P47" s="33" t="n">
        <v>18.9</v>
      </c>
      <c r="Q47" s="33" t="n">
        <v>14.9</v>
      </c>
      <c r="R47" s="33" t="n">
        <v>66.2</v>
      </c>
      <c r="S47" s="33" t="n">
        <v>9.5</v>
      </c>
      <c r="T47" s="33" t="n">
        <v>24.3</v>
      </c>
      <c r="U47" s="33" t="n">
        <v>21.6</v>
      </c>
      <c r="V47" s="33" t="n">
        <v>2.7</v>
      </c>
      <c r="W47" s="71" t="s">
        <v>21</v>
      </c>
      <c r="X47" s="33" t="n">
        <v>4.1</v>
      </c>
      <c r="Y47" s="33" t="s">
        <v>21</v>
      </c>
      <c r="Z47" s="33" t="n">
        <v>4.1</v>
      </c>
    </row>
    <row r="48" s="57" customFormat="true" ht="17.45" hidden="false" customHeight="true" outlineLevel="0" collapsed="false">
      <c r="B48" s="69" t="s">
        <v>53</v>
      </c>
      <c r="C48" s="39" t="n">
        <v>3.4</v>
      </c>
      <c r="D48" s="33" t="n">
        <v>2.1</v>
      </c>
      <c r="E48" s="33" t="n">
        <v>0.2</v>
      </c>
      <c r="F48" s="71" t="n">
        <v>1.1</v>
      </c>
      <c r="G48" s="71" t="n">
        <v>0.2</v>
      </c>
      <c r="H48" s="71" t="n">
        <v>0.4</v>
      </c>
      <c r="I48" s="71" t="n">
        <v>0.2</v>
      </c>
      <c r="J48" s="71" t="s">
        <v>21</v>
      </c>
      <c r="K48" s="71" t="s">
        <v>21</v>
      </c>
      <c r="L48" s="71" t="s">
        <v>21</v>
      </c>
      <c r="M48" s="71" t="s">
        <v>21</v>
      </c>
      <c r="N48" s="38" t="n">
        <v>0.2</v>
      </c>
      <c r="O48" s="35" t="n">
        <v>100</v>
      </c>
      <c r="P48" s="33" t="n">
        <v>61.8</v>
      </c>
      <c r="Q48" s="33" t="n">
        <v>5.9</v>
      </c>
      <c r="R48" s="33" t="n">
        <v>32.4</v>
      </c>
      <c r="S48" s="33" t="n">
        <v>5.9</v>
      </c>
      <c r="T48" s="33" t="n">
        <v>11.8</v>
      </c>
      <c r="U48" s="33" t="n">
        <v>5.9</v>
      </c>
      <c r="V48" s="71" t="s">
        <v>21</v>
      </c>
      <c r="W48" s="33" t="s">
        <v>21</v>
      </c>
      <c r="X48" s="33" t="s">
        <v>21</v>
      </c>
      <c r="Y48" s="33" t="s">
        <v>21</v>
      </c>
      <c r="Z48" s="71" t="n">
        <v>5.9</v>
      </c>
    </row>
    <row r="49" s="57" customFormat="true" ht="6" hidden="false" customHeight="true" outlineLevel="0" collapsed="false">
      <c r="A49" s="74"/>
      <c r="B49" s="74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7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s="57" customFormat="true" ht="11.25" hidden="false" customHeight="false" outlineLevel="0" collapsed="false"/>
    <row r="51" s="57" customFormat="true" ht="11.25" hidden="false" customHeight="false" outlineLevel="0" collapsed="false"/>
    <row r="52" s="57" customFormat="true" ht="11.25" hidden="false" customHeight="false" outlineLevel="0" collapsed="false"/>
    <row r="53" s="57" customFormat="true" ht="11.25" hidden="false" customHeight="false" outlineLevel="0" collapsed="false"/>
    <row r="54" s="57" customFormat="true" ht="11.25" hidden="false" customHeight="false" outlineLevel="0" collapsed="false"/>
    <row r="55" s="57" customFormat="true" ht="11.25" hidden="false" customHeight="false" outlineLevel="0" collapsed="false"/>
    <row r="56" s="57" customFormat="true" ht="11.25" hidden="false" customHeight="false" outlineLevel="0" collapsed="false"/>
    <row r="57" s="78" customFormat="true" ht="13.5" hidden="false" customHeight="false" outlineLevel="0" collapsed="false"/>
    <row r="58" s="78" customFormat="true" ht="13.5" hidden="false" customHeight="false" outlineLevel="0" collapsed="false"/>
    <row r="59" s="78" customFormat="true" ht="13.5" hidden="false" customHeight="false" outlineLevel="0" collapsed="false"/>
    <row r="60" s="78" customFormat="true" ht="13.5" hidden="false" customHeight="false" outlineLevel="0" collapsed="false"/>
    <row r="61" s="78" customFormat="true" ht="13.5" hidden="false" customHeight="false" outlineLevel="0" collapsed="false"/>
    <row r="62" s="78" customFormat="true" ht="13.5" hidden="false" customHeight="false" outlineLevel="0" collapsed="false"/>
    <row r="63" s="78" customFormat="true" ht="13.5" hidden="false" customHeight="false" outlineLevel="0" collapsed="false"/>
    <row r="64" s="78" customFormat="true" ht="13.5" hidden="false" customHeight="false" outlineLevel="0" collapsed="false"/>
    <row r="65" s="78" customFormat="true" ht="13.5" hidden="false" customHeight="false" outlineLevel="0" collapsed="false"/>
    <row r="66" s="78" customFormat="true" ht="13.5" hidden="false" customHeight="false" outlineLevel="0" collapsed="false"/>
    <row r="67" s="78" customFormat="true" ht="13.5" hidden="false" customHeight="false" outlineLevel="0" collapsed="false"/>
    <row r="68" s="78" customFormat="true" ht="13.5" hidden="false" customHeight="false" outlineLevel="0" collapsed="false"/>
  </sheetData>
  <mergeCells count="11">
    <mergeCell ref="A3:B5"/>
    <mergeCell ref="C3:N3"/>
    <mergeCell ref="O3:Z3"/>
    <mergeCell ref="C4:C5"/>
    <mergeCell ref="D4:D5"/>
    <mergeCell ref="E4:E5"/>
    <mergeCell ref="F4:N4"/>
    <mergeCell ref="O4:O5"/>
    <mergeCell ref="P4:P5"/>
    <mergeCell ref="Q4:Q5"/>
    <mergeCell ref="R4:Z4"/>
  </mergeCells>
  <printOptions headings="false" gridLines="false" gridLinesSet="true" horizontalCentered="true" verticalCentered="false"/>
  <pageMargins left="0.440277777777778" right="0.420138888888889" top="0.409722222222222" bottom="0.559722222222222" header="0.511811023622047" footer="0.511811023622047"/>
  <pageSetup paperSize="9" scale="99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1.25"/>
    <col collapsed="false" customWidth="true" hidden="false" outlineLevel="0" max="3" min="3" style="46" width="8.36"/>
    <col collapsed="false" customWidth="true" hidden="false" outlineLevel="0" max="4" min="4" style="46" width="2.37"/>
    <col collapsed="false" customWidth="true" hidden="false" outlineLevel="0" max="5" min="5" style="46" width="5.87"/>
    <col collapsed="false" customWidth="true" hidden="false" outlineLevel="0" max="19" min="6" style="46" width="5.25"/>
    <col collapsed="false" customWidth="false" hidden="false" outlineLevel="0" max="257" min="20" style="46" width="8.99"/>
  </cols>
  <sheetData>
    <row r="1" customFormat="false" ht="27" hidden="false" customHeight="true" outlineLevel="0" collapsed="false">
      <c r="A1" s="155" t="s">
        <v>33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customFormat="false" ht="13.5" hidden="false" customHeight="true" outlineLevel="0" collapsed="false">
      <c r="A2" s="47"/>
      <c r="B2" s="47"/>
      <c r="C2" s="47"/>
      <c r="D2" s="47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94" t="s">
        <v>84</v>
      </c>
    </row>
    <row r="3" s="78" customFormat="true" ht="27" hidden="false" customHeight="true" outlineLevel="0" collapsed="false">
      <c r="A3" s="222" t="s">
        <v>338</v>
      </c>
      <c r="B3" s="222"/>
      <c r="C3" s="222"/>
      <c r="D3" s="222"/>
      <c r="E3" s="53" t="s">
        <v>6</v>
      </c>
      <c r="F3" s="87" t="s">
        <v>339</v>
      </c>
      <c r="G3" s="87" t="s">
        <v>340</v>
      </c>
      <c r="H3" s="87" t="s">
        <v>341</v>
      </c>
      <c r="I3" s="87" t="s">
        <v>342</v>
      </c>
      <c r="J3" s="87" t="s">
        <v>343</v>
      </c>
      <c r="K3" s="87" t="s">
        <v>344</v>
      </c>
      <c r="L3" s="87" t="s">
        <v>345</v>
      </c>
      <c r="M3" s="87" t="s">
        <v>346</v>
      </c>
      <c r="N3" s="87" t="s">
        <v>347</v>
      </c>
      <c r="O3" s="87" t="s">
        <v>348</v>
      </c>
      <c r="P3" s="87" t="s">
        <v>349</v>
      </c>
      <c r="Q3" s="87" t="s">
        <v>350</v>
      </c>
      <c r="R3" s="87" t="s">
        <v>351</v>
      </c>
      <c r="S3" s="91" t="s">
        <v>352</v>
      </c>
    </row>
    <row r="4" s="72" customFormat="true" ht="33" hidden="false" customHeight="true" outlineLevel="0" collapsed="false">
      <c r="A4" s="222"/>
      <c r="B4" s="222"/>
      <c r="C4" s="222"/>
      <c r="D4" s="222"/>
      <c r="E4" s="53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91"/>
    </row>
    <row r="5" s="72" customFormat="true" ht="4.5" hidden="false" customHeight="true" outlineLevel="0" collapsed="false">
      <c r="A5" s="59"/>
      <c r="B5" s="59"/>
      <c r="C5" s="59"/>
      <c r="D5" s="107"/>
      <c r="E5" s="64"/>
      <c r="F5" s="62"/>
      <c r="G5" s="62"/>
      <c r="H5" s="62"/>
      <c r="I5" s="62"/>
      <c r="J5" s="62"/>
      <c r="K5" s="62"/>
      <c r="L5" s="105"/>
      <c r="M5" s="62"/>
      <c r="N5" s="62"/>
      <c r="O5" s="105"/>
      <c r="P5" s="62"/>
      <c r="Q5" s="61"/>
      <c r="R5" s="61"/>
      <c r="S5" s="62"/>
    </row>
    <row r="6" s="72" customFormat="true" ht="24" hidden="false" customHeight="true" outlineLevel="0" collapsed="false">
      <c r="A6" s="66" t="s">
        <v>18</v>
      </c>
      <c r="B6" s="66"/>
      <c r="C6" s="66"/>
      <c r="D6" s="109"/>
      <c r="E6" s="67" t="n">
        <v>667.8</v>
      </c>
      <c r="F6" s="25" t="n">
        <v>54.9</v>
      </c>
      <c r="G6" s="25" t="n">
        <v>61</v>
      </c>
      <c r="H6" s="25" t="n">
        <v>105.9</v>
      </c>
      <c r="I6" s="25" t="n">
        <v>79.7</v>
      </c>
      <c r="J6" s="25" t="n">
        <v>69.7</v>
      </c>
      <c r="K6" s="25" t="n">
        <v>59.8</v>
      </c>
      <c r="L6" s="67" t="n">
        <v>43.6</v>
      </c>
      <c r="M6" s="67" t="n">
        <v>45.1</v>
      </c>
      <c r="N6" s="67" t="n">
        <v>31.9</v>
      </c>
      <c r="O6" s="67" t="n">
        <v>25.3</v>
      </c>
      <c r="P6" s="67" t="n">
        <v>35.6</v>
      </c>
      <c r="Q6" s="67" t="n">
        <v>18.7</v>
      </c>
      <c r="R6" s="67" t="n">
        <v>14.1</v>
      </c>
      <c r="S6" s="25" t="n">
        <v>5.6</v>
      </c>
    </row>
    <row r="7" s="72" customFormat="true" ht="18" hidden="false" customHeight="true" outlineLevel="0" collapsed="false">
      <c r="A7" s="187"/>
      <c r="B7" s="187"/>
      <c r="C7" s="187"/>
      <c r="D7" s="171" t="s">
        <v>353</v>
      </c>
      <c r="E7" s="71" t="n">
        <v>93.6</v>
      </c>
      <c r="F7" s="33" t="n">
        <v>17.2</v>
      </c>
      <c r="G7" s="33" t="n">
        <v>9.9</v>
      </c>
      <c r="H7" s="33" t="n">
        <v>26.1</v>
      </c>
      <c r="I7" s="33" t="n">
        <v>21.2</v>
      </c>
      <c r="J7" s="33" t="n">
        <v>10</v>
      </c>
      <c r="K7" s="33" t="n">
        <v>2.2</v>
      </c>
      <c r="L7" s="71" t="n">
        <v>1.7</v>
      </c>
      <c r="M7" s="71" t="n">
        <v>1.7</v>
      </c>
      <c r="N7" s="71" t="n">
        <v>1.1</v>
      </c>
      <c r="O7" s="71" t="n">
        <v>0.9</v>
      </c>
      <c r="P7" s="33" t="s">
        <v>21</v>
      </c>
      <c r="Q7" s="33" t="s">
        <v>21</v>
      </c>
      <c r="R7" s="33" t="s">
        <v>21</v>
      </c>
      <c r="S7" s="33" t="s">
        <v>21</v>
      </c>
    </row>
    <row r="8" s="72" customFormat="true" ht="18" hidden="false" customHeight="true" outlineLevel="0" collapsed="false">
      <c r="A8" s="187"/>
      <c r="B8" s="187"/>
      <c r="C8" s="117" t="s">
        <v>332</v>
      </c>
      <c r="D8" s="160"/>
      <c r="E8" s="33" t="n">
        <v>131.8</v>
      </c>
      <c r="F8" s="33" t="n">
        <v>7.1</v>
      </c>
      <c r="G8" s="33" t="n">
        <v>4.2</v>
      </c>
      <c r="H8" s="33" t="n">
        <v>17.9</v>
      </c>
      <c r="I8" s="33" t="n">
        <v>17.6</v>
      </c>
      <c r="J8" s="33" t="n">
        <v>20.2</v>
      </c>
      <c r="K8" s="33" t="n">
        <v>18.4</v>
      </c>
      <c r="L8" s="71" t="n">
        <v>12.3</v>
      </c>
      <c r="M8" s="71" t="n">
        <v>11</v>
      </c>
      <c r="N8" s="71" t="n">
        <v>6.8</v>
      </c>
      <c r="O8" s="71" t="n">
        <v>4.3</v>
      </c>
      <c r="P8" s="33" t="n">
        <v>5.6</v>
      </c>
      <c r="Q8" s="33" t="n">
        <v>3</v>
      </c>
      <c r="R8" s="33" t="s">
        <v>21</v>
      </c>
      <c r="S8" s="33" t="n">
        <v>0.4</v>
      </c>
    </row>
    <row r="9" s="72" customFormat="true" ht="18" hidden="false" customHeight="true" outlineLevel="0" collapsed="false">
      <c r="A9" s="187"/>
      <c r="B9" s="187"/>
      <c r="C9" s="117" t="s">
        <v>354</v>
      </c>
      <c r="D9" s="160"/>
      <c r="E9" s="71" t="n">
        <v>131.6</v>
      </c>
      <c r="F9" s="33" t="n">
        <v>4.1</v>
      </c>
      <c r="G9" s="33" t="n">
        <v>5.9</v>
      </c>
      <c r="H9" s="33" t="n">
        <v>14.3</v>
      </c>
      <c r="I9" s="33" t="n">
        <v>8.5</v>
      </c>
      <c r="J9" s="33" t="n">
        <v>11.7</v>
      </c>
      <c r="K9" s="33" t="n">
        <v>13.7</v>
      </c>
      <c r="L9" s="71" t="n">
        <v>14.2</v>
      </c>
      <c r="M9" s="71" t="n">
        <v>13.6</v>
      </c>
      <c r="N9" s="71" t="n">
        <v>12.3</v>
      </c>
      <c r="O9" s="71" t="n">
        <v>8.9</v>
      </c>
      <c r="P9" s="71" t="n">
        <v>10.6</v>
      </c>
      <c r="Q9" s="71" t="n">
        <v>5.8</v>
      </c>
      <c r="R9" s="71" t="n">
        <v>2.7</v>
      </c>
      <c r="S9" s="71" t="n">
        <v>1.5</v>
      </c>
    </row>
    <row r="10" s="72" customFormat="true" ht="18" hidden="false" customHeight="true" outlineLevel="0" collapsed="false">
      <c r="A10" s="187"/>
      <c r="B10" s="187"/>
      <c r="C10" s="117" t="s">
        <v>355</v>
      </c>
      <c r="D10" s="160"/>
      <c r="E10" s="71" t="n">
        <v>91.4</v>
      </c>
      <c r="F10" s="33" t="n">
        <v>3.4</v>
      </c>
      <c r="G10" s="33" t="n">
        <v>5.9</v>
      </c>
      <c r="H10" s="33" t="n">
        <v>8.9</v>
      </c>
      <c r="I10" s="33" t="n">
        <v>5.2</v>
      </c>
      <c r="J10" s="33" t="n">
        <v>6.7</v>
      </c>
      <c r="K10" s="33" t="n">
        <v>7.9</v>
      </c>
      <c r="L10" s="71" t="n">
        <v>4</v>
      </c>
      <c r="M10" s="71" t="n">
        <v>9.4</v>
      </c>
      <c r="N10" s="71" t="n">
        <v>5.4</v>
      </c>
      <c r="O10" s="71" t="n">
        <v>7.2</v>
      </c>
      <c r="P10" s="33" t="n">
        <v>12.6</v>
      </c>
      <c r="Q10" s="33" t="n">
        <v>6</v>
      </c>
      <c r="R10" s="33" t="n">
        <v>5.2</v>
      </c>
      <c r="S10" s="33" t="n">
        <v>2</v>
      </c>
    </row>
    <row r="11" s="72" customFormat="true" ht="18" hidden="false" customHeight="true" outlineLevel="0" collapsed="false">
      <c r="A11" s="187"/>
      <c r="B11" s="187"/>
      <c r="C11" s="117" t="s">
        <v>356</v>
      </c>
      <c r="D11" s="160"/>
      <c r="E11" s="71" t="n">
        <v>99.5</v>
      </c>
      <c r="F11" s="33" t="n">
        <v>6.2</v>
      </c>
      <c r="G11" s="33" t="n">
        <v>14.9</v>
      </c>
      <c r="H11" s="33" t="n">
        <v>13.2</v>
      </c>
      <c r="I11" s="33" t="n">
        <v>8.2</v>
      </c>
      <c r="J11" s="33" t="n">
        <v>12.9</v>
      </c>
      <c r="K11" s="33" t="n">
        <v>7.7</v>
      </c>
      <c r="L11" s="71" t="n">
        <v>7</v>
      </c>
      <c r="M11" s="71" t="n">
        <v>7.8</v>
      </c>
      <c r="N11" s="71" t="n">
        <v>2.9</v>
      </c>
      <c r="O11" s="71" t="n">
        <v>3.2</v>
      </c>
      <c r="P11" s="71" t="n">
        <v>4.1</v>
      </c>
      <c r="Q11" s="71" t="n">
        <v>2.6</v>
      </c>
      <c r="R11" s="71" t="n">
        <v>4</v>
      </c>
      <c r="S11" s="71" t="n">
        <v>1.2</v>
      </c>
    </row>
    <row r="12" s="72" customFormat="true" ht="18" hidden="false" customHeight="true" outlineLevel="0" collapsed="false">
      <c r="A12" s="187"/>
      <c r="B12" s="187"/>
      <c r="C12" s="187"/>
      <c r="D12" s="171" t="s">
        <v>336</v>
      </c>
      <c r="E12" s="71" t="n">
        <v>119.1</v>
      </c>
      <c r="F12" s="33" t="n">
        <v>16.9</v>
      </c>
      <c r="G12" s="33" t="n">
        <v>20.2</v>
      </c>
      <c r="H12" s="33" t="n">
        <v>25.5</v>
      </c>
      <c r="I12" s="33" t="n">
        <v>18.9</v>
      </c>
      <c r="J12" s="33" t="n">
        <v>8.2</v>
      </c>
      <c r="K12" s="33" t="n">
        <v>9.9</v>
      </c>
      <c r="L12" s="71" t="n">
        <v>4.4</v>
      </c>
      <c r="M12" s="71" t="n">
        <v>1.7</v>
      </c>
      <c r="N12" s="71" t="n">
        <v>3.4</v>
      </c>
      <c r="O12" s="71" t="n">
        <v>0.8</v>
      </c>
      <c r="P12" s="71" t="n">
        <v>2.6</v>
      </c>
      <c r="Q12" s="71" t="n">
        <v>1.2</v>
      </c>
      <c r="R12" s="71" t="n">
        <v>2.2</v>
      </c>
      <c r="S12" s="71" t="n">
        <v>0.5</v>
      </c>
    </row>
    <row r="13" s="72" customFormat="true" ht="24" hidden="false" customHeight="true" outlineLevel="0" collapsed="false">
      <c r="A13" s="113"/>
      <c r="B13" s="223" t="s">
        <v>357</v>
      </c>
      <c r="C13" s="223"/>
      <c r="D13" s="223"/>
      <c r="E13" s="67" t="n">
        <v>484</v>
      </c>
      <c r="F13" s="25" t="n">
        <v>12.7</v>
      </c>
      <c r="G13" s="25" t="n">
        <v>27.3</v>
      </c>
      <c r="H13" s="25" t="n">
        <v>71.9</v>
      </c>
      <c r="I13" s="25" t="n">
        <v>57.3</v>
      </c>
      <c r="J13" s="25" t="n">
        <v>57.6</v>
      </c>
      <c r="K13" s="25" t="n">
        <v>51.8</v>
      </c>
      <c r="L13" s="67" t="n">
        <v>38.2</v>
      </c>
      <c r="M13" s="67" t="n">
        <v>40.4</v>
      </c>
      <c r="N13" s="67" t="n">
        <v>27.5</v>
      </c>
      <c r="O13" s="67" t="n">
        <v>23.2</v>
      </c>
      <c r="P13" s="25" t="n">
        <v>33.4</v>
      </c>
      <c r="Q13" s="67" t="n">
        <v>17.9</v>
      </c>
      <c r="R13" s="67" t="n">
        <v>13.3</v>
      </c>
      <c r="S13" s="67" t="n">
        <v>5.4</v>
      </c>
    </row>
    <row r="14" s="72" customFormat="true" ht="18" hidden="false" customHeight="true" outlineLevel="0" collapsed="false">
      <c r="A14" s="187"/>
      <c r="B14" s="187"/>
      <c r="C14" s="187"/>
      <c r="D14" s="171" t="s">
        <v>353</v>
      </c>
      <c r="E14" s="71" t="n">
        <v>78.1</v>
      </c>
      <c r="F14" s="33" t="n">
        <v>6.7</v>
      </c>
      <c r="G14" s="33" t="n">
        <v>7.1</v>
      </c>
      <c r="H14" s="33" t="n">
        <v>25.3</v>
      </c>
      <c r="I14" s="33" t="n">
        <v>20.8</v>
      </c>
      <c r="J14" s="33" t="n">
        <v>9.6</v>
      </c>
      <c r="K14" s="33" t="n">
        <v>2.2</v>
      </c>
      <c r="L14" s="71" t="n">
        <v>1.7</v>
      </c>
      <c r="M14" s="71" t="n">
        <v>1.7</v>
      </c>
      <c r="N14" s="71" t="n">
        <v>1.1</v>
      </c>
      <c r="O14" s="71" t="n">
        <v>0.9</v>
      </c>
      <c r="P14" s="33" t="s">
        <v>21</v>
      </c>
      <c r="Q14" s="33" t="s">
        <v>21</v>
      </c>
      <c r="R14" s="33" t="s">
        <v>21</v>
      </c>
      <c r="S14" s="71" t="s">
        <v>21</v>
      </c>
    </row>
    <row r="15" s="72" customFormat="true" ht="18" hidden="false" customHeight="true" outlineLevel="0" collapsed="false">
      <c r="A15" s="187"/>
      <c r="B15" s="187"/>
      <c r="C15" s="117" t="s">
        <v>332</v>
      </c>
      <c r="D15" s="160"/>
      <c r="E15" s="33" t="n">
        <v>120.3</v>
      </c>
      <c r="F15" s="33" t="n">
        <v>1.7</v>
      </c>
      <c r="G15" s="33" t="n">
        <v>3</v>
      </c>
      <c r="H15" s="33" t="n">
        <v>16.6</v>
      </c>
      <c r="I15" s="33" t="n">
        <v>16.7</v>
      </c>
      <c r="J15" s="33" t="n">
        <v>20.2</v>
      </c>
      <c r="K15" s="33" t="n">
        <v>18.4</v>
      </c>
      <c r="L15" s="71" t="n">
        <v>12.3</v>
      </c>
      <c r="M15" s="71" t="n">
        <v>10.6</v>
      </c>
      <c r="N15" s="71" t="n">
        <v>6.8</v>
      </c>
      <c r="O15" s="71" t="n">
        <v>4.3</v>
      </c>
      <c r="P15" s="33" t="n">
        <v>5.6</v>
      </c>
      <c r="Q15" s="33" t="n">
        <v>3</v>
      </c>
      <c r="R15" s="33" t="s">
        <v>21</v>
      </c>
      <c r="S15" s="33" t="n">
        <v>0.4</v>
      </c>
    </row>
    <row r="16" s="72" customFormat="true" ht="18" hidden="false" customHeight="true" outlineLevel="0" collapsed="false">
      <c r="A16" s="187"/>
      <c r="B16" s="187"/>
      <c r="C16" s="117" t="s">
        <v>354</v>
      </c>
      <c r="D16" s="160"/>
      <c r="E16" s="33" t="n">
        <v>122.5</v>
      </c>
      <c r="F16" s="33" t="n">
        <v>1.5</v>
      </c>
      <c r="G16" s="33" t="n">
        <v>3.8</v>
      </c>
      <c r="H16" s="33" t="n">
        <v>12.6</v>
      </c>
      <c r="I16" s="33" t="n">
        <v>7.8</v>
      </c>
      <c r="J16" s="33" t="n">
        <v>11.7</v>
      </c>
      <c r="K16" s="33" t="n">
        <v>13.7</v>
      </c>
      <c r="L16" s="71" t="n">
        <v>14.2</v>
      </c>
      <c r="M16" s="71" t="n">
        <v>13.6</v>
      </c>
      <c r="N16" s="71" t="n">
        <v>12.3</v>
      </c>
      <c r="O16" s="71" t="n">
        <v>8.9</v>
      </c>
      <c r="P16" s="33" t="n">
        <v>10.3</v>
      </c>
      <c r="Q16" s="71" t="n">
        <v>5.8</v>
      </c>
      <c r="R16" s="71" t="n">
        <v>2.7</v>
      </c>
      <c r="S16" s="71" t="n">
        <v>1.5</v>
      </c>
    </row>
    <row r="17" s="72" customFormat="true" ht="18" hidden="false" customHeight="true" outlineLevel="0" collapsed="false">
      <c r="A17" s="187"/>
      <c r="B17" s="187"/>
      <c r="C17" s="117" t="s">
        <v>355</v>
      </c>
      <c r="D17" s="160"/>
      <c r="E17" s="33" t="n">
        <v>81.2</v>
      </c>
      <c r="F17" s="71" t="n">
        <v>0.6</v>
      </c>
      <c r="G17" s="71" t="n">
        <v>3.6</v>
      </c>
      <c r="H17" s="71" t="n">
        <v>7.6</v>
      </c>
      <c r="I17" s="71" t="n">
        <v>4.3</v>
      </c>
      <c r="J17" s="71" t="n">
        <v>6.4</v>
      </c>
      <c r="K17" s="71" t="n">
        <v>7.3</v>
      </c>
      <c r="L17" s="71" t="n">
        <v>3.8</v>
      </c>
      <c r="M17" s="71" t="n">
        <v>8.8</v>
      </c>
      <c r="N17" s="71" t="n">
        <v>5.4</v>
      </c>
      <c r="O17" s="71" t="n">
        <v>7</v>
      </c>
      <c r="P17" s="71" t="n">
        <v>12.4</v>
      </c>
      <c r="Q17" s="71" t="n">
        <v>6</v>
      </c>
      <c r="R17" s="71" t="n">
        <v>5.2</v>
      </c>
      <c r="S17" s="71" t="n">
        <v>2</v>
      </c>
    </row>
    <row r="18" s="72" customFormat="true" ht="18" hidden="false" customHeight="true" outlineLevel="0" collapsed="false">
      <c r="A18" s="187"/>
      <c r="B18" s="187"/>
      <c r="C18" s="117" t="s">
        <v>356</v>
      </c>
      <c r="D18" s="160"/>
      <c r="E18" s="33" t="n">
        <v>60</v>
      </c>
      <c r="F18" s="33" t="n">
        <v>0.8</v>
      </c>
      <c r="G18" s="33" t="n">
        <v>6.7</v>
      </c>
      <c r="H18" s="33" t="n">
        <v>6.5</v>
      </c>
      <c r="I18" s="33" t="n">
        <v>4.9</v>
      </c>
      <c r="J18" s="33" t="n">
        <v>8.7</v>
      </c>
      <c r="K18" s="33" t="n">
        <v>5.7</v>
      </c>
      <c r="L18" s="71" t="n">
        <v>5.1</v>
      </c>
      <c r="M18" s="71" t="n">
        <v>5.7</v>
      </c>
      <c r="N18" s="71" t="n">
        <v>1.7</v>
      </c>
      <c r="O18" s="71" t="n">
        <v>2.1</v>
      </c>
      <c r="P18" s="33" t="n">
        <v>3.3</v>
      </c>
      <c r="Q18" s="33" t="n">
        <v>2.6</v>
      </c>
      <c r="R18" s="33" t="n">
        <v>3.7</v>
      </c>
      <c r="S18" s="71" t="n">
        <v>1.2</v>
      </c>
    </row>
    <row r="19" s="72" customFormat="true" ht="18" hidden="false" customHeight="true" outlineLevel="0" collapsed="false">
      <c r="A19" s="187"/>
      <c r="B19" s="187"/>
      <c r="C19" s="187"/>
      <c r="D19" s="171" t="s">
        <v>336</v>
      </c>
      <c r="E19" s="33" t="n">
        <v>21.8</v>
      </c>
      <c r="F19" s="71" t="n">
        <v>1.5</v>
      </c>
      <c r="G19" s="71" t="n">
        <v>3.1</v>
      </c>
      <c r="H19" s="71" t="n">
        <v>3.4</v>
      </c>
      <c r="I19" s="71" t="n">
        <v>2.9</v>
      </c>
      <c r="J19" s="71" t="n">
        <v>0.9</v>
      </c>
      <c r="K19" s="71" t="n">
        <v>4.4</v>
      </c>
      <c r="L19" s="71" t="n">
        <v>1.2</v>
      </c>
      <c r="M19" s="71" t="s">
        <v>21</v>
      </c>
      <c r="N19" s="71" t="n">
        <v>0.2</v>
      </c>
      <c r="O19" s="71" t="s">
        <v>21</v>
      </c>
      <c r="P19" s="71" t="n">
        <v>1.8</v>
      </c>
      <c r="Q19" s="71" t="n">
        <v>0.5</v>
      </c>
      <c r="R19" s="71" t="n">
        <v>1.7</v>
      </c>
      <c r="S19" s="71" t="n">
        <v>0.3</v>
      </c>
    </row>
    <row r="20" s="72" customFormat="true" ht="24" hidden="false" customHeight="true" outlineLevel="0" collapsed="false">
      <c r="A20" s="114"/>
      <c r="B20" s="223" t="s">
        <v>358</v>
      </c>
      <c r="C20" s="223"/>
      <c r="D20" s="223"/>
      <c r="E20" s="67" t="n">
        <v>183</v>
      </c>
      <c r="F20" s="25" t="n">
        <v>42.2</v>
      </c>
      <c r="G20" s="25" t="n">
        <v>33.8</v>
      </c>
      <c r="H20" s="25" t="n">
        <v>34</v>
      </c>
      <c r="I20" s="25" t="n">
        <v>22.3</v>
      </c>
      <c r="J20" s="25" t="n">
        <v>12.2</v>
      </c>
      <c r="K20" s="25" t="n">
        <v>8</v>
      </c>
      <c r="L20" s="67" t="n">
        <v>5.4</v>
      </c>
      <c r="M20" s="67" t="n">
        <v>4.7</v>
      </c>
      <c r="N20" s="67" t="n">
        <v>4.4</v>
      </c>
      <c r="O20" s="67" t="n">
        <v>2.1</v>
      </c>
      <c r="P20" s="67" t="n">
        <v>2.2</v>
      </c>
      <c r="Q20" s="67" t="n">
        <v>0.8</v>
      </c>
      <c r="R20" s="67" t="n">
        <v>0.8</v>
      </c>
      <c r="S20" s="25" t="n">
        <v>0.2</v>
      </c>
    </row>
    <row r="21" s="72" customFormat="true" ht="18" hidden="false" customHeight="true" outlineLevel="0" collapsed="false">
      <c r="A21" s="187"/>
      <c r="B21" s="187"/>
      <c r="C21" s="187"/>
      <c r="D21" s="171" t="s">
        <v>353</v>
      </c>
      <c r="E21" s="71" t="n">
        <v>15.5</v>
      </c>
      <c r="F21" s="33" t="n">
        <v>10.5</v>
      </c>
      <c r="G21" s="33" t="n">
        <v>2.8</v>
      </c>
      <c r="H21" s="33" t="n">
        <v>0.8</v>
      </c>
      <c r="I21" s="33" t="n">
        <v>0.5</v>
      </c>
      <c r="J21" s="33" t="n">
        <v>0.4</v>
      </c>
      <c r="K21" s="33" t="s">
        <v>21</v>
      </c>
      <c r="L21" s="71" t="s">
        <v>21</v>
      </c>
      <c r="M21" s="71" t="s">
        <v>21</v>
      </c>
      <c r="N21" s="71" t="s">
        <v>21</v>
      </c>
      <c r="O21" s="71" t="s">
        <v>21</v>
      </c>
      <c r="P21" s="33" t="s">
        <v>21</v>
      </c>
      <c r="Q21" s="71" t="s">
        <v>21</v>
      </c>
      <c r="R21" s="71" t="s">
        <v>21</v>
      </c>
      <c r="S21" s="71" t="s">
        <v>21</v>
      </c>
    </row>
    <row r="22" s="72" customFormat="true" ht="18" hidden="false" customHeight="true" outlineLevel="0" collapsed="false">
      <c r="A22" s="187"/>
      <c r="B22" s="187"/>
      <c r="C22" s="117" t="s">
        <v>332</v>
      </c>
      <c r="D22" s="160"/>
      <c r="E22" s="33" t="n">
        <v>11.5</v>
      </c>
      <c r="F22" s="33" t="n">
        <v>5.4</v>
      </c>
      <c r="G22" s="33" t="n">
        <v>1.2</v>
      </c>
      <c r="H22" s="33" t="n">
        <v>1.3</v>
      </c>
      <c r="I22" s="33" t="n">
        <v>0.9</v>
      </c>
      <c r="J22" s="33" t="s">
        <v>21</v>
      </c>
      <c r="K22" s="33" t="s">
        <v>21</v>
      </c>
      <c r="L22" s="71" t="s">
        <v>21</v>
      </c>
      <c r="M22" s="71" t="n">
        <v>0.4</v>
      </c>
      <c r="N22" s="71" t="s">
        <v>21</v>
      </c>
      <c r="O22" s="71" t="s">
        <v>21</v>
      </c>
      <c r="P22" s="33" t="s">
        <v>21</v>
      </c>
      <c r="Q22" s="33" t="s">
        <v>21</v>
      </c>
      <c r="R22" s="33" t="s">
        <v>21</v>
      </c>
      <c r="S22" s="71" t="s">
        <v>21</v>
      </c>
    </row>
    <row r="23" s="72" customFormat="true" ht="18" hidden="false" customHeight="true" outlineLevel="0" collapsed="false">
      <c r="A23" s="187"/>
      <c r="B23" s="187"/>
      <c r="C23" s="117" t="s">
        <v>354</v>
      </c>
      <c r="D23" s="160"/>
      <c r="E23" s="71" t="n">
        <v>9</v>
      </c>
      <c r="F23" s="33" t="n">
        <v>2.7</v>
      </c>
      <c r="G23" s="33" t="n">
        <v>2.1</v>
      </c>
      <c r="H23" s="33" t="n">
        <v>1.7</v>
      </c>
      <c r="I23" s="33" t="n">
        <v>0.7</v>
      </c>
      <c r="J23" s="33" t="s">
        <v>21</v>
      </c>
      <c r="K23" s="33" t="s">
        <v>21</v>
      </c>
      <c r="L23" s="71" t="s">
        <v>21</v>
      </c>
      <c r="M23" s="71" t="s">
        <v>21</v>
      </c>
      <c r="N23" s="71" t="s">
        <v>21</v>
      </c>
      <c r="O23" s="71" t="s">
        <v>21</v>
      </c>
      <c r="P23" s="71" t="n">
        <v>0.4</v>
      </c>
      <c r="Q23" s="71" t="s">
        <v>21</v>
      </c>
      <c r="R23" s="71" t="s">
        <v>21</v>
      </c>
      <c r="S23" s="71" t="s">
        <v>21</v>
      </c>
    </row>
    <row r="24" s="72" customFormat="true" ht="18" hidden="false" customHeight="true" outlineLevel="0" collapsed="false">
      <c r="A24" s="187"/>
      <c r="B24" s="187"/>
      <c r="C24" s="117" t="s">
        <v>355</v>
      </c>
      <c r="D24" s="160"/>
      <c r="E24" s="71" t="n">
        <v>10.2</v>
      </c>
      <c r="F24" s="71" t="n">
        <v>2.8</v>
      </c>
      <c r="G24" s="71" t="n">
        <v>2.4</v>
      </c>
      <c r="H24" s="71" t="n">
        <v>1.3</v>
      </c>
      <c r="I24" s="71" t="n">
        <v>0.9</v>
      </c>
      <c r="J24" s="71" t="n">
        <v>0.3</v>
      </c>
      <c r="K24" s="71" t="n">
        <v>0.6</v>
      </c>
      <c r="L24" s="71" t="n">
        <v>0.2</v>
      </c>
      <c r="M24" s="71" t="n">
        <v>0.6</v>
      </c>
      <c r="N24" s="71" t="s">
        <v>21</v>
      </c>
      <c r="O24" s="71" t="n">
        <v>0.2</v>
      </c>
      <c r="P24" s="71" t="n">
        <v>0.2</v>
      </c>
      <c r="Q24" s="71" t="s">
        <v>21</v>
      </c>
      <c r="R24" s="71" t="s">
        <v>21</v>
      </c>
      <c r="S24" s="33" t="s">
        <v>21</v>
      </c>
    </row>
    <row r="25" s="72" customFormat="true" ht="18" hidden="false" customHeight="true" outlineLevel="0" collapsed="false">
      <c r="A25" s="187"/>
      <c r="B25" s="187"/>
      <c r="C25" s="117" t="s">
        <v>356</v>
      </c>
      <c r="D25" s="160"/>
      <c r="E25" s="71" t="n">
        <v>39.5</v>
      </c>
      <c r="F25" s="33" t="n">
        <v>5.4</v>
      </c>
      <c r="G25" s="33" t="n">
        <v>8.2</v>
      </c>
      <c r="H25" s="33" t="n">
        <v>6.7</v>
      </c>
      <c r="I25" s="33" t="n">
        <v>3.3</v>
      </c>
      <c r="J25" s="33" t="n">
        <v>4.2</v>
      </c>
      <c r="K25" s="33" t="n">
        <v>2</v>
      </c>
      <c r="L25" s="71" t="n">
        <v>1.9</v>
      </c>
      <c r="M25" s="71" t="n">
        <v>2.1</v>
      </c>
      <c r="N25" s="71" t="n">
        <v>1.2</v>
      </c>
      <c r="O25" s="71" t="n">
        <v>1.1</v>
      </c>
      <c r="P25" s="71" t="n">
        <v>0.8</v>
      </c>
      <c r="Q25" s="71" t="s">
        <v>21</v>
      </c>
      <c r="R25" s="71" t="n">
        <v>0.3</v>
      </c>
      <c r="S25" s="71" t="s">
        <v>21</v>
      </c>
    </row>
    <row r="26" s="72" customFormat="true" ht="18" hidden="false" customHeight="true" outlineLevel="0" collapsed="false">
      <c r="A26" s="187"/>
      <c r="B26" s="187"/>
      <c r="C26" s="187"/>
      <c r="D26" s="171" t="s">
        <v>336</v>
      </c>
      <c r="E26" s="71" t="n">
        <v>97.3</v>
      </c>
      <c r="F26" s="33" t="n">
        <v>15.4</v>
      </c>
      <c r="G26" s="33" t="n">
        <v>17.1</v>
      </c>
      <c r="H26" s="33" t="n">
        <v>22.2</v>
      </c>
      <c r="I26" s="33" t="n">
        <v>16</v>
      </c>
      <c r="J26" s="33" t="n">
        <v>7.3</v>
      </c>
      <c r="K26" s="33" t="n">
        <v>5.4</v>
      </c>
      <c r="L26" s="71" t="n">
        <v>3.2</v>
      </c>
      <c r="M26" s="71" t="n">
        <v>1.7</v>
      </c>
      <c r="N26" s="71" t="n">
        <v>3.1</v>
      </c>
      <c r="O26" s="71" t="n">
        <v>0.8</v>
      </c>
      <c r="P26" s="71" t="n">
        <v>0.8</v>
      </c>
      <c r="Q26" s="71" t="n">
        <v>0.8</v>
      </c>
      <c r="R26" s="71" t="n">
        <v>0.6</v>
      </c>
      <c r="S26" s="71" t="n">
        <v>0.2</v>
      </c>
    </row>
    <row r="27" s="72" customFormat="true" ht="24" hidden="false" customHeight="true" outlineLevel="0" collapsed="false">
      <c r="A27" s="113"/>
      <c r="B27" s="114" t="s">
        <v>359</v>
      </c>
      <c r="C27" s="114"/>
      <c r="D27" s="224"/>
      <c r="E27" s="67" t="n">
        <v>380</v>
      </c>
      <c r="F27" s="25" t="n">
        <v>7.1</v>
      </c>
      <c r="G27" s="25" t="n">
        <v>15.8</v>
      </c>
      <c r="H27" s="25" t="n">
        <v>35.4</v>
      </c>
      <c r="I27" s="25" t="n">
        <v>40</v>
      </c>
      <c r="J27" s="25" t="n">
        <v>38.8</v>
      </c>
      <c r="K27" s="25" t="n">
        <v>41.7</v>
      </c>
      <c r="L27" s="67" t="n">
        <v>36.3</v>
      </c>
      <c r="M27" s="67" t="n">
        <v>33.3</v>
      </c>
      <c r="N27" s="67" t="n">
        <v>28.9</v>
      </c>
      <c r="O27" s="67" t="n">
        <v>22.4</v>
      </c>
      <c r="P27" s="67" t="n">
        <v>34.2</v>
      </c>
      <c r="Q27" s="67" t="n">
        <v>16.8</v>
      </c>
      <c r="R27" s="67" t="n">
        <v>13.6</v>
      </c>
      <c r="S27" s="67" t="n">
        <v>5.6</v>
      </c>
    </row>
    <row r="28" s="72" customFormat="true" ht="18" hidden="false" customHeight="true" outlineLevel="0" collapsed="false">
      <c r="A28" s="187"/>
      <c r="B28" s="187"/>
      <c r="C28" s="187"/>
      <c r="D28" s="171" t="s">
        <v>353</v>
      </c>
      <c r="E28" s="71" t="n">
        <v>12.4</v>
      </c>
      <c r="F28" s="33" t="s">
        <v>21</v>
      </c>
      <c r="G28" s="33" t="n">
        <v>0.9</v>
      </c>
      <c r="H28" s="33" t="n">
        <v>2.4</v>
      </c>
      <c r="I28" s="33" t="n">
        <v>3.5</v>
      </c>
      <c r="J28" s="33" t="n">
        <v>0.7</v>
      </c>
      <c r="K28" s="33" t="n">
        <v>0.4</v>
      </c>
      <c r="L28" s="71" t="n">
        <v>1.7</v>
      </c>
      <c r="M28" s="71" t="n">
        <v>1.7</v>
      </c>
      <c r="N28" s="71" t="n">
        <v>1.1</v>
      </c>
      <c r="O28" s="71" t="s">
        <v>21</v>
      </c>
      <c r="P28" s="71" t="s">
        <v>21</v>
      </c>
      <c r="Q28" s="71" t="s">
        <v>21</v>
      </c>
      <c r="R28" s="71" t="s">
        <v>21</v>
      </c>
      <c r="S28" s="71" t="s">
        <v>21</v>
      </c>
    </row>
    <row r="29" s="72" customFormat="true" ht="18" hidden="false" customHeight="true" outlineLevel="0" collapsed="false">
      <c r="A29" s="187"/>
      <c r="B29" s="187"/>
      <c r="C29" s="117" t="s">
        <v>332</v>
      </c>
      <c r="D29" s="160"/>
      <c r="E29" s="71" t="n">
        <v>75.5</v>
      </c>
      <c r="F29" s="33" t="n">
        <v>1</v>
      </c>
      <c r="G29" s="33" t="n">
        <v>1.2</v>
      </c>
      <c r="H29" s="33" t="n">
        <v>3.3</v>
      </c>
      <c r="I29" s="33" t="n">
        <v>6.9</v>
      </c>
      <c r="J29" s="33" t="n">
        <v>8.7</v>
      </c>
      <c r="K29" s="33" t="n">
        <v>10.9</v>
      </c>
      <c r="L29" s="71" t="n">
        <v>9.3</v>
      </c>
      <c r="M29" s="71" t="n">
        <v>11</v>
      </c>
      <c r="N29" s="71" t="n">
        <v>6.8</v>
      </c>
      <c r="O29" s="71" t="n">
        <v>4.3</v>
      </c>
      <c r="P29" s="71" t="n">
        <v>5.6</v>
      </c>
      <c r="Q29" s="71" t="n">
        <v>3</v>
      </c>
      <c r="R29" s="71" t="s">
        <v>21</v>
      </c>
      <c r="S29" s="71" t="n">
        <v>0.4</v>
      </c>
    </row>
    <row r="30" s="72" customFormat="true" ht="18" hidden="false" customHeight="true" outlineLevel="0" collapsed="false">
      <c r="A30" s="187"/>
      <c r="B30" s="187"/>
      <c r="C30" s="117" t="s">
        <v>354</v>
      </c>
      <c r="D30" s="160"/>
      <c r="E30" s="71" t="n">
        <v>88.9</v>
      </c>
      <c r="F30" s="33" t="n">
        <v>2</v>
      </c>
      <c r="G30" s="33" t="n">
        <v>1</v>
      </c>
      <c r="H30" s="33" t="n">
        <v>5</v>
      </c>
      <c r="I30" s="33" t="n">
        <v>5.4</v>
      </c>
      <c r="J30" s="33" t="n">
        <v>7.9</v>
      </c>
      <c r="K30" s="33" t="n">
        <v>9.3</v>
      </c>
      <c r="L30" s="71" t="n">
        <v>10.6</v>
      </c>
      <c r="M30" s="71" t="n">
        <v>6.5</v>
      </c>
      <c r="N30" s="71" t="n">
        <v>10.7</v>
      </c>
      <c r="O30" s="71" t="n">
        <v>8.1</v>
      </c>
      <c r="P30" s="33" t="n">
        <v>10.6</v>
      </c>
      <c r="Q30" s="71" t="n">
        <v>4.9</v>
      </c>
      <c r="R30" s="71" t="n">
        <v>2.7</v>
      </c>
      <c r="S30" s="71" t="n">
        <v>1.5</v>
      </c>
    </row>
    <row r="31" s="72" customFormat="true" ht="18" hidden="false" customHeight="true" outlineLevel="0" collapsed="false">
      <c r="A31" s="187"/>
      <c r="B31" s="187"/>
      <c r="C31" s="117" t="s">
        <v>355</v>
      </c>
      <c r="D31" s="160"/>
      <c r="E31" s="71" t="n">
        <v>63.8</v>
      </c>
      <c r="F31" s="71" t="n">
        <v>1.5</v>
      </c>
      <c r="G31" s="71" t="n">
        <v>0.5</v>
      </c>
      <c r="H31" s="71" t="n">
        <v>3.4</v>
      </c>
      <c r="I31" s="71" t="n">
        <v>3.1</v>
      </c>
      <c r="J31" s="71" t="n">
        <v>3.6</v>
      </c>
      <c r="K31" s="71" t="n">
        <v>6.3</v>
      </c>
      <c r="L31" s="71" t="n">
        <v>3.6</v>
      </c>
      <c r="M31" s="71" t="n">
        <v>5.4</v>
      </c>
      <c r="N31" s="71" t="n">
        <v>4.5</v>
      </c>
      <c r="O31" s="71" t="n">
        <v>6.4</v>
      </c>
      <c r="P31" s="71" t="n">
        <v>11.5</v>
      </c>
      <c r="Q31" s="71" t="n">
        <v>6</v>
      </c>
      <c r="R31" s="71" t="n">
        <v>5.2</v>
      </c>
      <c r="S31" s="71" t="n">
        <v>2</v>
      </c>
    </row>
    <row r="32" s="72" customFormat="true" ht="18" hidden="false" customHeight="true" outlineLevel="0" collapsed="false">
      <c r="A32" s="187"/>
      <c r="B32" s="187"/>
      <c r="C32" s="117" t="s">
        <v>356</v>
      </c>
      <c r="D32" s="160"/>
      <c r="E32" s="71" t="n">
        <v>69.1</v>
      </c>
      <c r="F32" s="33" t="n">
        <v>1</v>
      </c>
      <c r="G32" s="33" t="n">
        <v>4.4</v>
      </c>
      <c r="H32" s="33" t="n">
        <v>7.2</v>
      </c>
      <c r="I32" s="33" t="n">
        <v>6</v>
      </c>
      <c r="J32" s="33" t="n">
        <v>11.2</v>
      </c>
      <c r="K32" s="33" t="n">
        <v>7.5</v>
      </c>
      <c r="L32" s="71" t="n">
        <v>6.7</v>
      </c>
      <c r="M32" s="71" t="n">
        <v>7</v>
      </c>
      <c r="N32" s="71" t="n">
        <v>2.9</v>
      </c>
      <c r="O32" s="71" t="n">
        <v>2.7</v>
      </c>
      <c r="P32" s="71" t="n">
        <v>4.1</v>
      </c>
      <c r="Q32" s="71" t="n">
        <v>1.7</v>
      </c>
      <c r="R32" s="71" t="n">
        <v>4</v>
      </c>
      <c r="S32" s="71" t="n">
        <v>1.2</v>
      </c>
    </row>
    <row r="33" s="72" customFormat="true" ht="18" hidden="false" customHeight="true" outlineLevel="0" collapsed="false">
      <c r="A33" s="187"/>
      <c r="B33" s="187"/>
      <c r="C33" s="187"/>
      <c r="D33" s="171" t="s">
        <v>336</v>
      </c>
      <c r="E33" s="71" t="n">
        <v>69.4</v>
      </c>
      <c r="F33" s="71" t="n">
        <v>1.6</v>
      </c>
      <c r="G33" s="71" t="n">
        <v>7.8</v>
      </c>
      <c r="H33" s="71" t="n">
        <v>14.1</v>
      </c>
      <c r="I33" s="71" t="n">
        <v>15.1</v>
      </c>
      <c r="J33" s="71" t="n">
        <v>6.7</v>
      </c>
      <c r="K33" s="71" t="n">
        <v>7.4</v>
      </c>
      <c r="L33" s="71" t="n">
        <v>4.4</v>
      </c>
      <c r="M33" s="71" t="n">
        <v>1.7</v>
      </c>
      <c r="N33" s="71" t="n">
        <v>2.9</v>
      </c>
      <c r="O33" s="71" t="n">
        <v>0.8</v>
      </c>
      <c r="P33" s="71" t="n">
        <v>2.3</v>
      </c>
      <c r="Q33" s="71" t="n">
        <v>1.2</v>
      </c>
      <c r="R33" s="71" t="n">
        <v>1.7</v>
      </c>
      <c r="S33" s="71" t="n">
        <v>0.5</v>
      </c>
    </row>
    <row r="34" s="72" customFormat="true" ht="24" hidden="false" customHeight="true" outlineLevel="0" collapsed="false">
      <c r="A34" s="114"/>
      <c r="B34" s="114" t="s">
        <v>360</v>
      </c>
      <c r="C34" s="114"/>
      <c r="D34" s="109"/>
      <c r="E34" s="67" t="n">
        <v>287.8</v>
      </c>
      <c r="F34" s="25" t="n">
        <v>47.8</v>
      </c>
      <c r="G34" s="25" t="n">
        <v>45.2</v>
      </c>
      <c r="H34" s="25" t="n">
        <v>70.5</v>
      </c>
      <c r="I34" s="25" t="n">
        <v>39.7</v>
      </c>
      <c r="J34" s="25" t="n">
        <v>30.9</v>
      </c>
      <c r="K34" s="25" t="n">
        <v>18.1</v>
      </c>
      <c r="L34" s="67" t="n">
        <v>7.2</v>
      </c>
      <c r="M34" s="67" t="n">
        <v>11.9</v>
      </c>
      <c r="N34" s="67" t="n">
        <v>3</v>
      </c>
      <c r="O34" s="67" t="n">
        <v>2.9</v>
      </c>
      <c r="P34" s="67" t="n">
        <v>1.4</v>
      </c>
      <c r="Q34" s="67" t="n">
        <v>1.9</v>
      </c>
      <c r="R34" s="67" t="n">
        <v>0.5</v>
      </c>
      <c r="S34" s="25" t="s">
        <v>21</v>
      </c>
    </row>
    <row r="35" s="72" customFormat="true" ht="18" hidden="false" customHeight="true" outlineLevel="0" collapsed="false">
      <c r="A35" s="187"/>
      <c r="B35" s="187"/>
      <c r="C35" s="187"/>
      <c r="D35" s="171" t="s">
        <v>353</v>
      </c>
      <c r="E35" s="71" t="n">
        <v>81.2</v>
      </c>
      <c r="F35" s="33" t="n">
        <v>17.2</v>
      </c>
      <c r="G35" s="33" t="n">
        <v>9</v>
      </c>
      <c r="H35" s="33" t="n">
        <v>23.7</v>
      </c>
      <c r="I35" s="33" t="n">
        <v>17.8</v>
      </c>
      <c r="J35" s="33" t="n">
        <v>9.3</v>
      </c>
      <c r="K35" s="33" t="n">
        <v>1.8</v>
      </c>
      <c r="L35" s="71" t="s">
        <v>21</v>
      </c>
      <c r="M35" s="71" t="s">
        <v>21</v>
      </c>
      <c r="N35" s="71" t="s">
        <v>21</v>
      </c>
      <c r="O35" s="71" t="n">
        <v>0.9</v>
      </c>
      <c r="P35" s="33" t="s">
        <v>21</v>
      </c>
      <c r="Q35" s="33" t="s">
        <v>21</v>
      </c>
      <c r="R35" s="33" t="s">
        <v>21</v>
      </c>
      <c r="S35" s="33" t="s">
        <v>21</v>
      </c>
    </row>
    <row r="36" s="72" customFormat="true" ht="18" hidden="false" customHeight="true" outlineLevel="0" collapsed="false">
      <c r="A36" s="187"/>
      <c r="B36" s="187"/>
      <c r="C36" s="117" t="s">
        <v>332</v>
      </c>
      <c r="D36" s="160"/>
      <c r="E36" s="71" t="n">
        <v>56.4</v>
      </c>
      <c r="F36" s="33" t="n">
        <v>6.1</v>
      </c>
      <c r="G36" s="33" t="n">
        <v>2.9</v>
      </c>
      <c r="H36" s="33" t="n">
        <v>14.6</v>
      </c>
      <c r="I36" s="33" t="n">
        <v>10.7</v>
      </c>
      <c r="J36" s="33" t="n">
        <v>11.5</v>
      </c>
      <c r="K36" s="33" t="n">
        <v>7.5</v>
      </c>
      <c r="L36" s="71" t="n">
        <v>3</v>
      </c>
      <c r="M36" s="71" t="s">
        <v>21</v>
      </c>
      <c r="N36" s="71" t="s">
        <v>21</v>
      </c>
      <c r="O36" s="71" t="s">
        <v>21</v>
      </c>
      <c r="P36" s="33" t="s">
        <v>21</v>
      </c>
      <c r="Q36" s="33" t="s">
        <v>21</v>
      </c>
      <c r="R36" s="33" t="s">
        <v>21</v>
      </c>
      <c r="S36" s="33" t="s">
        <v>21</v>
      </c>
    </row>
    <row r="37" s="72" customFormat="true" ht="18" hidden="false" customHeight="true" outlineLevel="0" collapsed="false">
      <c r="A37" s="187"/>
      <c r="B37" s="187"/>
      <c r="C37" s="117" t="s">
        <v>354</v>
      </c>
      <c r="D37" s="160"/>
      <c r="E37" s="71" t="n">
        <v>42.7</v>
      </c>
      <c r="F37" s="33" t="n">
        <v>2.1</v>
      </c>
      <c r="G37" s="33" t="n">
        <v>4.9</v>
      </c>
      <c r="H37" s="33" t="n">
        <v>9.3</v>
      </c>
      <c r="I37" s="33" t="n">
        <v>3.2</v>
      </c>
      <c r="J37" s="33" t="n">
        <v>3.9</v>
      </c>
      <c r="K37" s="33" t="n">
        <v>4.4</v>
      </c>
      <c r="L37" s="71" t="n">
        <v>3.6</v>
      </c>
      <c r="M37" s="71" t="n">
        <v>7.1</v>
      </c>
      <c r="N37" s="71" t="n">
        <v>1.7</v>
      </c>
      <c r="O37" s="71" t="n">
        <v>0.7</v>
      </c>
      <c r="P37" s="33" t="s">
        <v>21</v>
      </c>
      <c r="Q37" s="71" t="n">
        <v>0.9</v>
      </c>
      <c r="R37" s="71" t="s">
        <v>21</v>
      </c>
      <c r="S37" s="71" t="s">
        <v>21</v>
      </c>
    </row>
    <row r="38" s="72" customFormat="true" ht="18" hidden="false" customHeight="true" outlineLevel="0" collapsed="false">
      <c r="A38" s="187"/>
      <c r="B38" s="187"/>
      <c r="C38" s="117" t="s">
        <v>355</v>
      </c>
      <c r="D38" s="160"/>
      <c r="E38" s="71" t="n">
        <v>27.5</v>
      </c>
      <c r="F38" s="33" t="n">
        <v>1.9</v>
      </c>
      <c r="G38" s="33" t="n">
        <v>5.4</v>
      </c>
      <c r="H38" s="33" t="n">
        <v>5.5</v>
      </c>
      <c r="I38" s="33" t="n">
        <v>2.1</v>
      </c>
      <c r="J38" s="33" t="n">
        <v>3.1</v>
      </c>
      <c r="K38" s="33" t="n">
        <v>1.7</v>
      </c>
      <c r="L38" s="71" t="n">
        <v>0.4</v>
      </c>
      <c r="M38" s="71" t="n">
        <v>4</v>
      </c>
      <c r="N38" s="71" t="n">
        <v>0.8</v>
      </c>
      <c r="O38" s="71" t="n">
        <v>0.9</v>
      </c>
      <c r="P38" s="33" t="n">
        <v>1.1</v>
      </c>
      <c r="Q38" s="33" t="s">
        <v>21</v>
      </c>
      <c r="R38" s="33" t="s">
        <v>21</v>
      </c>
      <c r="S38" s="71" t="s">
        <v>21</v>
      </c>
    </row>
    <row r="39" s="72" customFormat="true" ht="18" hidden="false" customHeight="true" outlineLevel="0" collapsed="false">
      <c r="A39" s="187"/>
      <c r="B39" s="187"/>
      <c r="C39" s="117" t="s">
        <v>356</v>
      </c>
      <c r="D39" s="160"/>
      <c r="E39" s="71" t="n">
        <v>30.4</v>
      </c>
      <c r="F39" s="33" t="n">
        <v>5.2</v>
      </c>
      <c r="G39" s="33" t="n">
        <v>10.6</v>
      </c>
      <c r="H39" s="33" t="n">
        <v>5.9</v>
      </c>
      <c r="I39" s="33" t="n">
        <v>2.2</v>
      </c>
      <c r="J39" s="33" t="n">
        <v>1.7</v>
      </c>
      <c r="K39" s="33" t="n">
        <v>0.2</v>
      </c>
      <c r="L39" s="71" t="n">
        <v>0.3</v>
      </c>
      <c r="M39" s="71" t="n">
        <v>0.8</v>
      </c>
      <c r="N39" s="71" t="s">
        <v>21</v>
      </c>
      <c r="O39" s="71" t="n">
        <v>0.4</v>
      </c>
      <c r="P39" s="33" t="s">
        <v>21</v>
      </c>
      <c r="Q39" s="71" t="n">
        <v>0.9</v>
      </c>
      <c r="R39" s="71" t="s">
        <v>21</v>
      </c>
      <c r="S39" s="71" t="s">
        <v>21</v>
      </c>
    </row>
    <row r="40" s="72" customFormat="true" ht="18" hidden="false" customHeight="true" outlineLevel="0" collapsed="false">
      <c r="A40" s="187"/>
      <c r="B40" s="187"/>
      <c r="C40" s="187"/>
      <c r="D40" s="171" t="s">
        <v>336</v>
      </c>
      <c r="E40" s="71" t="n">
        <v>49.6</v>
      </c>
      <c r="F40" s="71" t="n">
        <v>15.3</v>
      </c>
      <c r="G40" s="71" t="n">
        <v>12.3</v>
      </c>
      <c r="H40" s="71" t="n">
        <v>11.4</v>
      </c>
      <c r="I40" s="71" t="n">
        <v>3.7</v>
      </c>
      <c r="J40" s="71" t="n">
        <v>1.5</v>
      </c>
      <c r="K40" s="71" t="n">
        <v>2.5</v>
      </c>
      <c r="L40" s="71" t="s">
        <v>21</v>
      </c>
      <c r="M40" s="71" t="s">
        <v>21</v>
      </c>
      <c r="N40" s="71" t="n">
        <v>0.5</v>
      </c>
      <c r="O40" s="71" t="s">
        <v>21</v>
      </c>
      <c r="P40" s="71" t="n">
        <v>0.3</v>
      </c>
      <c r="Q40" s="71" t="s">
        <v>21</v>
      </c>
      <c r="R40" s="71" t="n">
        <v>0.5</v>
      </c>
      <c r="S40" s="71" t="s">
        <v>21</v>
      </c>
    </row>
    <row r="41" s="78" customFormat="true" ht="4.5" hidden="false" customHeight="true" outlineLevel="0" collapsed="false">
      <c r="A41" s="83"/>
      <c r="B41" s="83"/>
      <c r="C41" s="83"/>
      <c r="D41" s="125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</row>
    <row r="42" s="78" customFormat="true" ht="13.5" hidden="false" customHeight="false" outlineLevel="0" collapsed="false"/>
    <row r="43" s="78" customFormat="true" ht="13.5" hidden="false" customHeight="false" outlineLevel="0" collapsed="false">
      <c r="F43" s="85" t="s">
        <v>316</v>
      </c>
      <c r="I43" s="85" t="s">
        <v>317</v>
      </c>
    </row>
    <row r="44" s="78" customFormat="true" ht="13.5" hidden="false" customHeight="false" outlineLevel="0" collapsed="false">
      <c r="C44" s="225" t="s">
        <v>6</v>
      </c>
      <c r="D44" s="225"/>
      <c r="E44" s="45" t="n">
        <v>484</v>
      </c>
      <c r="F44" s="78" t="n">
        <v>484</v>
      </c>
      <c r="H44" s="45" t="n">
        <v>183</v>
      </c>
      <c r="I44" s="78" t="n">
        <v>183</v>
      </c>
    </row>
    <row r="45" s="78" customFormat="true" ht="13.5" hidden="false" customHeight="false" outlineLevel="0" collapsed="false">
      <c r="C45" s="226" t="s">
        <v>361</v>
      </c>
      <c r="D45" s="226"/>
      <c r="E45" s="45" t="n">
        <v>12.7</v>
      </c>
      <c r="F45" s="78" t="n">
        <v>13</v>
      </c>
      <c r="H45" s="45" t="n">
        <v>10.5</v>
      </c>
      <c r="I45" s="78" t="n">
        <v>11</v>
      </c>
    </row>
    <row r="46" s="78" customFormat="true" ht="13.5" hidden="false" customHeight="false" outlineLevel="0" collapsed="false">
      <c r="C46" s="226" t="s">
        <v>362</v>
      </c>
      <c r="D46" s="226"/>
      <c r="E46" s="45" t="n">
        <v>27.3</v>
      </c>
      <c r="F46" s="78" t="n">
        <v>27</v>
      </c>
      <c r="H46" s="45" t="n">
        <v>1.2</v>
      </c>
      <c r="I46" s="78" t="n">
        <v>1</v>
      </c>
    </row>
    <row r="47" s="78" customFormat="true" ht="13.5" hidden="false" customHeight="false" outlineLevel="0" collapsed="false">
      <c r="C47" s="226" t="s">
        <v>363</v>
      </c>
      <c r="D47" s="226"/>
      <c r="E47" s="45" t="n">
        <v>71.9</v>
      </c>
      <c r="F47" s="78" t="n">
        <v>72</v>
      </c>
      <c r="H47" s="45" t="n">
        <v>1.7</v>
      </c>
      <c r="I47" s="78" t="n">
        <v>2</v>
      </c>
    </row>
    <row r="48" s="78" customFormat="true" ht="13.5" hidden="false" customHeight="false" outlineLevel="0" collapsed="false">
      <c r="C48" s="226" t="s">
        <v>364</v>
      </c>
      <c r="D48" s="226"/>
      <c r="E48" s="45" t="n">
        <v>57.3</v>
      </c>
      <c r="F48" s="78" t="n">
        <v>57</v>
      </c>
      <c r="H48" s="45" t="n">
        <v>0.9</v>
      </c>
      <c r="I48" s="78" t="n">
        <v>1</v>
      </c>
    </row>
    <row r="49" customFormat="false" ht="13.5" hidden="false" customHeight="false" outlineLevel="0" collapsed="false">
      <c r="C49" s="227" t="s">
        <v>365</v>
      </c>
      <c r="D49" s="227"/>
      <c r="E49" s="45" t="n">
        <v>57.6</v>
      </c>
      <c r="F49" s="78" t="n">
        <v>58</v>
      </c>
      <c r="H49" s="45" t="n">
        <v>4.2</v>
      </c>
      <c r="I49" s="78" t="n">
        <v>4</v>
      </c>
    </row>
    <row r="50" customFormat="false" ht="13.5" hidden="false" customHeight="false" outlineLevel="0" collapsed="false">
      <c r="C50" s="227" t="s">
        <v>366</v>
      </c>
      <c r="D50" s="227"/>
      <c r="E50" s="45" t="n">
        <v>51.8</v>
      </c>
      <c r="F50" s="78" t="n">
        <v>52</v>
      </c>
      <c r="H50" s="45" t="n">
        <v>5.4</v>
      </c>
      <c r="I50" s="78" t="n">
        <v>5</v>
      </c>
    </row>
    <row r="51" customFormat="false" ht="13.5" hidden="false" customHeight="false" outlineLevel="0" collapsed="false">
      <c r="C51" s="227" t="s">
        <v>367</v>
      </c>
      <c r="D51" s="227"/>
      <c r="E51" s="45" t="n">
        <v>38.2</v>
      </c>
      <c r="F51" s="78" t="n">
        <v>38</v>
      </c>
      <c r="H51" s="45" t="n">
        <v>36.3</v>
      </c>
      <c r="I51" s="78" t="n">
        <v>36</v>
      </c>
    </row>
    <row r="52" customFormat="false" ht="13.5" hidden="false" customHeight="false" outlineLevel="0" collapsed="false">
      <c r="C52" s="227" t="s">
        <v>368</v>
      </c>
      <c r="D52" s="227"/>
      <c r="E52" s="45" t="n">
        <v>40.4</v>
      </c>
      <c r="F52" s="78" t="n">
        <v>40</v>
      </c>
      <c r="H52" s="45" t="n">
        <v>1.7</v>
      </c>
      <c r="I52" s="78" t="n">
        <v>2</v>
      </c>
    </row>
    <row r="53" customFormat="false" ht="13.5" hidden="false" customHeight="false" outlineLevel="0" collapsed="false">
      <c r="C53" s="227" t="s">
        <v>369</v>
      </c>
      <c r="D53" s="227"/>
      <c r="E53" s="45" t="n">
        <v>27.5</v>
      </c>
      <c r="F53" s="78" t="n">
        <v>28</v>
      </c>
      <c r="H53" s="45" t="n">
        <v>6.8</v>
      </c>
      <c r="I53" s="78" t="n">
        <v>7</v>
      </c>
    </row>
    <row r="54" customFormat="false" ht="13.5" hidden="false" customHeight="false" outlineLevel="0" collapsed="false">
      <c r="C54" s="227" t="s">
        <v>370</v>
      </c>
      <c r="D54" s="227"/>
      <c r="E54" s="45" t="n">
        <v>23.2</v>
      </c>
      <c r="F54" s="78" t="n">
        <v>23</v>
      </c>
      <c r="H54" s="45" t="n">
        <v>8.1</v>
      </c>
      <c r="I54" s="78" t="n">
        <v>8</v>
      </c>
    </row>
    <row r="55" customFormat="false" ht="13.5" hidden="false" customHeight="false" outlineLevel="0" collapsed="false">
      <c r="C55" s="227" t="s">
        <v>371</v>
      </c>
      <c r="D55" s="227"/>
      <c r="E55" s="45" t="n">
        <v>33.4</v>
      </c>
      <c r="F55" s="46" t="n">
        <v>51</v>
      </c>
      <c r="H55" s="45" t="n">
        <v>11.5</v>
      </c>
      <c r="I55" s="46" t="n">
        <v>13</v>
      </c>
    </row>
    <row r="56" customFormat="false" ht="13.5" hidden="false" customHeight="false" outlineLevel="0" collapsed="false">
      <c r="C56" s="227" t="s">
        <v>372</v>
      </c>
      <c r="D56" s="227"/>
      <c r="E56" s="45" t="n">
        <v>17.9</v>
      </c>
      <c r="H56" s="45" t="n">
        <v>1.7</v>
      </c>
    </row>
    <row r="57" customFormat="false" ht="13.5" hidden="false" customHeight="false" outlineLevel="0" collapsed="false">
      <c r="C57" s="227" t="s">
        <v>373</v>
      </c>
      <c r="D57" s="227"/>
      <c r="E57" s="45" t="n">
        <v>13.3</v>
      </c>
      <c r="F57" s="46" t="n">
        <v>19</v>
      </c>
      <c r="H57" s="45" t="n">
        <v>1.7</v>
      </c>
      <c r="I57" s="46" t="n">
        <v>2</v>
      </c>
    </row>
    <row r="58" customFormat="false" ht="13.5" hidden="false" customHeight="false" outlineLevel="0" collapsed="false">
      <c r="C58" s="227" t="s">
        <v>374</v>
      </c>
      <c r="D58" s="227"/>
      <c r="E58" s="45" t="n">
        <v>5.4</v>
      </c>
      <c r="H58" s="228" t="n">
        <v>0.5</v>
      </c>
    </row>
  </sheetData>
  <mergeCells count="20">
    <mergeCell ref="A1:S1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6:C6"/>
    <mergeCell ref="B13:D13"/>
    <mergeCell ref="B20:D2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17.87"/>
    <col collapsed="false" customWidth="true" hidden="false" outlineLevel="0" max="5" min="5" style="0" width="1.62"/>
    <col collapsed="false" customWidth="true" hidden="false" outlineLevel="0" max="28" min="6" style="0" width="6.87"/>
    <col collapsed="false" customWidth="true" hidden="false" outlineLevel="0" max="30" min="29" style="0" width="1.25"/>
    <col collapsed="false" customWidth="true" hidden="false" outlineLevel="0" max="38" min="31" style="0" width="7.99"/>
  </cols>
  <sheetData>
    <row r="1" customFormat="false" ht="18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O1" s="229" t="s">
        <v>375</v>
      </c>
      <c r="P1" s="230" t="s">
        <v>376</v>
      </c>
      <c r="AC1" s="231" t="s">
        <v>377</v>
      </c>
      <c r="AD1" s="231"/>
      <c r="AE1" s="231"/>
      <c r="AF1" s="231"/>
      <c r="AG1" s="231"/>
      <c r="AH1" s="231"/>
      <c r="AI1" s="231"/>
      <c r="AJ1" s="231"/>
      <c r="AK1" s="231"/>
      <c r="AL1" s="231"/>
    </row>
    <row r="2" customFormat="false" ht="12" hidden="false" customHeight="true" outlineLevel="0" collapsed="false">
      <c r="A2" s="133"/>
      <c r="B2" s="133"/>
      <c r="C2" s="133"/>
      <c r="D2" s="133"/>
      <c r="E2" s="133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3"/>
      <c r="U2" s="233"/>
      <c r="V2" s="233"/>
      <c r="W2" s="233"/>
      <c r="X2" s="233"/>
      <c r="Y2" s="233"/>
      <c r="Z2" s="233"/>
      <c r="AA2" s="233"/>
      <c r="AB2" s="234" t="s">
        <v>84</v>
      </c>
      <c r="AC2" s="133"/>
      <c r="AD2" s="133"/>
      <c r="AE2" s="232"/>
      <c r="AF2" s="232"/>
      <c r="AG2" s="232"/>
      <c r="AH2" s="232"/>
      <c r="AI2" s="232"/>
      <c r="AJ2" s="232"/>
      <c r="AK2" s="232"/>
      <c r="AL2" s="234" t="s">
        <v>84</v>
      </c>
    </row>
    <row r="3" s="132" customFormat="true" ht="12.75" hidden="false" customHeight="true" outlineLevel="0" collapsed="false">
      <c r="A3" s="134" t="s">
        <v>85</v>
      </c>
      <c r="B3" s="134"/>
      <c r="C3" s="134"/>
      <c r="D3" s="134"/>
      <c r="E3" s="134"/>
      <c r="F3" s="235" t="s">
        <v>6</v>
      </c>
      <c r="G3" s="236" t="s">
        <v>143</v>
      </c>
      <c r="H3" s="236"/>
      <c r="I3" s="236"/>
      <c r="J3" s="236"/>
      <c r="K3" s="236"/>
      <c r="L3" s="236"/>
      <c r="M3" s="237"/>
      <c r="N3" s="238"/>
      <c r="O3" s="239" t="s">
        <v>144</v>
      </c>
      <c r="P3" s="240" t="s">
        <v>145</v>
      </c>
      <c r="Q3" s="238"/>
      <c r="R3" s="238"/>
      <c r="S3" s="238"/>
      <c r="T3" s="241"/>
      <c r="U3" s="242" t="s">
        <v>146</v>
      </c>
      <c r="V3" s="242"/>
      <c r="W3" s="242"/>
      <c r="X3" s="242"/>
      <c r="Y3" s="242"/>
      <c r="Z3" s="242"/>
      <c r="AA3" s="242"/>
      <c r="AB3" s="242"/>
      <c r="AC3" s="243" t="s">
        <v>85</v>
      </c>
      <c r="AD3" s="243"/>
      <c r="AE3" s="242" t="s">
        <v>147</v>
      </c>
      <c r="AF3" s="242"/>
      <c r="AG3" s="242"/>
      <c r="AH3" s="242"/>
      <c r="AI3" s="242"/>
      <c r="AJ3" s="242"/>
      <c r="AK3" s="242"/>
      <c r="AL3" s="242"/>
    </row>
    <row r="4" s="137" customFormat="true" ht="12.75" hidden="false" customHeight="true" outlineLevel="0" collapsed="false">
      <c r="A4" s="134"/>
      <c r="B4" s="134"/>
      <c r="C4" s="134"/>
      <c r="D4" s="134"/>
      <c r="E4" s="134"/>
      <c r="F4" s="235"/>
      <c r="G4" s="134" t="s">
        <v>6</v>
      </c>
      <c r="H4" s="235" t="s">
        <v>148</v>
      </c>
      <c r="I4" s="235"/>
      <c r="J4" s="235"/>
      <c r="K4" s="235" t="s">
        <v>149</v>
      </c>
      <c r="L4" s="235" t="s">
        <v>150</v>
      </c>
      <c r="M4" s="235" t="s">
        <v>6</v>
      </c>
      <c r="N4" s="244" t="s">
        <v>151</v>
      </c>
      <c r="O4" s="244" t="s">
        <v>152</v>
      </c>
      <c r="P4" s="236" t="s">
        <v>153</v>
      </c>
      <c r="Q4" s="236" t="s">
        <v>154</v>
      </c>
      <c r="R4" s="245" t="s">
        <v>155</v>
      </c>
      <c r="S4" s="245" t="s">
        <v>96</v>
      </c>
      <c r="T4" s="246" t="s">
        <v>378</v>
      </c>
      <c r="U4" s="235" t="s">
        <v>6</v>
      </c>
      <c r="V4" s="244" t="s">
        <v>151</v>
      </c>
      <c r="W4" s="246" t="s">
        <v>152</v>
      </c>
      <c r="X4" s="236" t="s">
        <v>153</v>
      </c>
      <c r="Y4" s="236" t="s">
        <v>154</v>
      </c>
      <c r="Z4" s="245" t="s">
        <v>155</v>
      </c>
      <c r="AA4" s="245" t="s">
        <v>96</v>
      </c>
      <c r="AB4" s="247" t="s">
        <v>378</v>
      </c>
      <c r="AC4" s="243"/>
      <c r="AD4" s="243"/>
      <c r="AE4" s="235" t="s">
        <v>6</v>
      </c>
      <c r="AF4" s="244" t="s">
        <v>151</v>
      </c>
      <c r="AG4" s="244" t="s">
        <v>152</v>
      </c>
      <c r="AH4" s="236" t="s">
        <v>153</v>
      </c>
      <c r="AI4" s="236" t="s">
        <v>154</v>
      </c>
      <c r="AJ4" s="245" t="s">
        <v>155</v>
      </c>
      <c r="AK4" s="245" t="s">
        <v>96</v>
      </c>
      <c r="AL4" s="247" t="s">
        <v>378</v>
      </c>
    </row>
    <row r="5" s="137" customFormat="true" ht="24" hidden="false" customHeight="true" outlineLevel="0" collapsed="false">
      <c r="A5" s="134"/>
      <c r="B5" s="134"/>
      <c r="C5" s="134"/>
      <c r="D5" s="134"/>
      <c r="E5" s="134"/>
      <c r="F5" s="235"/>
      <c r="G5" s="134"/>
      <c r="H5" s="248" t="s">
        <v>6</v>
      </c>
      <c r="I5" s="249" t="s">
        <v>151</v>
      </c>
      <c r="J5" s="249" t="s">
        <v>158</v>
      </c>
      <c r="K5" s="235"/>
      <c r="L5" s="235"/>
      <c r="M5" s="235"/>
      <c r="N5" s="244"/>
      <c r="O5" s="244"/>
      <c r="P5" s="244"/>
      <c r="Q5" s="244"/>
      <c r="R5" s="245"/>
      <c r="S5" s="245"/>
      <c r="T5" s="245"/>
      <c r="U5" s="235"/>
      <c r="V5" s="244"/>
      <c r="W5" s="246"/>
      <c r="X5" s="236"/>
      <c r="Y5" s="236"/>
      <c r="Z5" s="245"/>
      <c r="AA5" s="245"/>
      <c r="AB5" s="247"/>
      <c r="AC5" s="243"/>
      <c r="AD5" s="243"/>
      <c r="AE5" s="235"/>
      <c r="AF5" s="244"/>
      <c r="AG5" s="244"/>
      <c r="AH5" s="244"/>
      <c r="AI5" s="244"/>
      <c r="AJ5" s="245"/>
      <c r="AK5" s="245"/>
      <c r="AL5" s="247"/>
    </row>
    <row r="6" s="137" customFormat="true" ht="4.5" hidden="false" customHeight="true" outlineLevel="0" collapsed="false">
      <c r="A6" s="138"/>
      <c r="B6" s="138"/>
      <c r="C6" s="138"/>
      <c r="D6" s="138"/>
      <c r="E6" s="138"/>
      <c r="F6" s="250"/>
      <c r="G6" s="251"/>
      <c r="H6" s="251"/>
      <c r="I6" s="251"/>
      <c r="J6" s="251"/>
      <c r="K6" s="251"/>
      <c r="L6" s="252"/>
      <c r="M6" s="251"/>
      <c r="N6" s="251"/>
      <c r="O6" s="251"/>
      <c r="P6" s="251"/>
      <c r="Q6" s="251"/>
      <c r="R6" s="253"/>
      <c r="S6" s="253"/>
      <c r="T6" s="252"/>
      <c r="U6" s="254"/>
      <c r="V6" s="251"/>
      <c r="W6" s="251"/>
      <c r="X6" s="251"/>
      <c r="Y6" s="251"/>
      <c r="Z6" s="251"/>
      <c r="AA6" s="251"/>
      <c r="AB6" s="251"/>
      <c r="AC6" s="138"/>
      <c r="AD6" s="138"/>
      <c r="AE6" s="250"/>
      <c r="AF6" s="251"/>
      <c r="AG6" s="253"/>
      <c r="AH6" s="251"/>
      <c r="AI6" s="251"/>
      <c r="AJ6" s="251"/>
      <c r="AK6" s="251"/>
      <c r="AL6" s="251"/>
    </row>
    <row r="7" s="143" customFormat="true" ht="12.95" hidden="false" customHeight="true" outlineLevel="0" collapsed="false">
      <c r="A7" s="140" t="s">
        <v>18</v>
      </c>
      <c r="B7" s="140"/>
      <c r="C7" s="140"/>
      <c r="D7" s="140"/>
      <c r="E7" s="142"/>
      <c r="F7" s="255" t="n">
        <v>783.7</v>
      </c>
      <c r="G7" s="256" t="n">
        <v>158.2</v>
      </c>
      <c r="H7" s="256" t="n">
        <v>117.6</v>
      </c>
      <c r="I7" s="256" t="n">
        <v>88.1</v>
      </c>
      <c r="J7" s="256" t="n">
        <v>28.6</v>
      </c>
      <c r="K7" s="255" t="n">
        <v>39.4</v>
      </c>
      <c r="L7" s="257" t="n">
        <v>1.3</v>
      </c>
      <c r="M7" s="255" t="n">
        <v>292.2</v>
      </c>
      <c r="N7" s="255" t="n">
        <v>42.8</v>
      </c>
      <c r="O7" s="255" t="n">
        <v>105.7</v>
      </c>
      <c r="P7" s="255" t="n">
        <v>43.1</v>
      </c>
      <c r="Q7" s="255" t="n">
        <v>29.2</v>
      </c>
      <c r="R7" s="255" t="n">
        <v>54.8</v>
      </c>
      <c r="S7" s="255" t="n">
        <v>9</v>
      </c>
      <c r="T7" s="257" t="n">
        <v>7.4</v>
      </c>
      <c r="U7" s="258" t="n">
        <v>247.1</v>
      </c>
      <c r="V7" s="255" t="n">
        <v>10.7</v>
      </c>
      <c r="W7" s="255" t="n">
        <v>56.8</v>
      </c>
      <c r="X7" s="255" t="n">
        <v>33.6</v>
      </c>
      <c r="Y7" s="255" t="n">
        <v>37.2</v>
      </c>
      <c r="Z7" s="255" t="n">
        <v>55.7</v>
      </c>
      <c r="AA7" s="255" t="n">
        <v>31.6</v>
      </c>
      <c r="AB7" s="255" t="n">
        <v>21</v>
      </c>
      <c r="AC7" s="140" t="s">
        <v>379</v>
      </c>
      <c r="AD7" s="140"/>
      <c r="AE7" s="258" t="n">
        <v>74.7</v>
      </c>
      <c r="AF7" s="256" t="n">
        <v>4.9</v>
      </c>
      <c r="AG7" s="255" t="n">
        <v>8.4</v>
      </c>
      <c r="AH7" s="255" t="n">
        <v>4</v>
      </c>
      <c r="AI7" s="255" t="n">
        <v>7.4</v>
      </c>
      <c r="AJ7" s="255" t="n">
        <v>13.1</v>
      </c>
      <c r="AK7" s="255" t="n">
        <v>10.6</v>
      </c>
      <c r="AL7" s="255" t="n">
        <v>25.2</v>
      </c>
    </row>
    <row r="8" s="143" customFormat="true" ht="12.95" hidden="false" customHeight="true" outlineLevel="0" collapsed="false">
      <c r="A8" s="150" t="s">
        <v>36</v>
      </c>
      <c r="B8" s="150"/>
      <c r="C8" s="150"/>
      <c r="D8" s="150"/>
      <c r="E8" s="151"/>
      <c r="F8" s="255" t="n">
        <v>477.8</v>
      </c>
      <c r="G8" s="256" t="n">
        <v>60.6</v>
      </c>
      <c r="H8" s="256" t="n">
        <v>41.5</v>
      </c>
      <c r="I8" s="256" t="n">
        <v>24.5</v>
      </c>
      <c r="J8" s="256" t="n">
        <v>16.7</v>
      </c>
      <c r="K8" s="255" t="n">
        <v>18.8</v>
      </c>
      <c r="L8" s="257" t="n">
        <v>0.3</v>
      </c>
      <c r="M8" s="255" t="n">
        <v>186.1</v>
      </c>
      <c r="N8" s="255" t="n">
        <v>14.1</v>
      </c>
      <c r="O8" s="255" t="n">
        <v>62.9</v>
      </c>
      <c r="P8" s="255" t="n">
        <v>28.7</v>
      </c>
      <c r="Q8" s="255" t="n">
        <v>22.3</v>
      </c>
      <c r="R8" s="255" t="n">
        <v>44.4</v>
      </c>
      <c r="S8" s="255" t="n">
        <v>7.1</v>
      </c>
      <c r="T8" s="257" t="n">
        <v>6.6</v>
      </c>
      <c r="U8" s="258" t="n">
        <v>168.7</v>
      </c>
      <c r="V8" s="255" t="n">
        <v>2.7</v>
      </c>
      <c r="W8" s="255" t="n">
        <v>28.1</v>
      </c>
      <c r="X8" s="255" t="n">
        <v>25.2</v>
      </c>
      <c r="Y8" s="255" t="n">
        <v>27</v>
      </c>
      <c r="Z8" s="255" t="n">
        <v>41</v>
      </c>
      <c r="AA8" s="255" t="n">
        <v>26.6</v>
      </c>
      <c r="AB8" s="255" t="n">
        <v>18</v>
      </c>
      <c r="AC8" s="150" t="s">
        <v>36</v>
      </c>
      <c r="AD8" s="150"/>
      <c r="AE8" s="258" t="n">
        <v>56.1</v>
      </c>
      <c r="AF8" s="256" t="n">
        <v>2.6</v>
      </c>
      <c r="AG8" s="255" t="n">
        <v>4.7</v>
      </c>
      <c r="AH8" s="255" t="n">
        <v>2.2</v>
      </c>
      <c r="AI8" s="255" t="n">
        <v>6</v>
      </c>
      <c r="AJ8" s="255" t="n">
        <v>10.5</v>
      </c>
      <c r="AK8" s="255" t="n">
        <v>9.7</v>
      </c>
      <c r="AL8" s="255" t="n">
        <v>19.3</v>
      </c>
    </row>
    <row r="9" s="143" customFormat="true" ht="12.95" hidden="false" customHeight="true" outlineLevel="0" collapsed="false">
      <c r="A9" s="150" t="s">
        <v>37</v>
      </c>
      <c r="B9" s="150"/>
      <c r="C9" s="150"/>
      <c r="D9" s="150"/>
      <c r="E9" s="142"/>
      <c r="F9" s="255" t="n">
        <v>305.9</v>
      </c>
      <c r="G9" s="256" t="n">
        <v>97.6</v>
      </c>
      <c r="H9" s="256" t="n">
        <v>76.1</v>
      </c>
      <c r="I9" s="256" t="n">
        <v>63.7</v>
      </c>
      <c r="J9" s="256" t="n">
        <v>11.9</v>
      </c>
      <c r="K9" s="255" t="n">
        <v>20.5</v>
      </c>
      <c r="L9" s="257" t="n">
        <v>1</v>
      </c>
      <c r="M9" s="255" t="n">
        <v>106.1</v>
      </c>
      <c r="N9" s="255" t="n">
        <v>28.6</v>
      </c>
      <c r="O9" s="255" t="n">
        <v>42.9</v>
      </c>
      <c r="P9" s="255" t="n">
        <v>14.4</v>
      </c>
      <c r="Q9" s="255" t="n">
        <v>6.9</v>
      </c>
      <c r="R9" s="255" t="n">
        <v>10.4</v>
      </c>
      <c r="S9" s="255" t="n">
        <v>1.9</v>
      </c>
      <c r="T9" s="257" t="n">
        <v>0.8</v>
      </c>
      <c r="U9" s="258" t="n">
        <v>78.4</v>
      </c>
      <c r="V9" s="255" t="n">
        <v>8.1</v>
      </c>
      <c r="W9" s="255" t="n">
        <v>28.6</v>
      </c>
      <c r="X9" s="255" t="n">
        <v>8.4</v>
      </c>
      <c r="Y9" s="255" t="n">
        <v>10.2</v>
      </c>
      <c r="Z9" s="255" t="n">
        <v>14.7</v>
      </c>
      <c r="AA9" s="255" t="n">
        <v>5</v>
      </c>
      <c r="AB9" s="255" t="n">
        <v>3</v>
      </c>
      <c r="AC9" s="150" t="s">
        <v>37</v>
      </c>
      <c r="AD9" s="150"/>
      <c r="AE9" s="258" t="n">
        <v>18.6</v>
      </c>
      <c r="AF9" s="256" t="n">
        <v>2.3</v>
      </c>
      <c r="AG9" s="255" t="n">
        <v>3.7</v>
      </c>
      <c r="AH9" s="255" t="n">
        <v>1.7</v>
      </c>
      <c r="AI9" s="255" t="n">
        <v>1.4</v>
      </c>
      <c r="AJ9" s="255" t="n">
        <v>2.7</v>
      </c>
      <c r="AK9" s="255" t="n">
        <v>0.9</v>
      </c>
      <c r="AL9" s="255" t="n">
        <v>5.9</v>
      </c>
    </row>
    <row r="10" s="132" customFormat="true" ht="4.5" hidden="false" customHeight="true" outlineLevel="0" collapsed="false">
      <c r="A10" s="153"/>
      <c r="B10" s="153"/>
      <c r="C10" s="153"/>
      <c r="D10" s="153"/>
      <c r="E10" s="153"/>
      <c r="F10" s="259"/>
      <c r="G10" s="153"/>
      <c r="H10" s="153"/>
      <c r="I10" s="153"/>
      <c r="J10" s="153"/>
      <c r="K10" s="153"/>
      <c r="L10" s="154"/>
      <c r="M10" s="153"/>
      <c r="N10" s="153"/>
      <c r="O10" s="153"/>
      <c r="P10" s="153"/>
      <c r="Q10" s="153"/>
      <c r="R10" s="153"/>
      <c r="S10" s="153"/>
      <c r="T10" s="154"/>
      <c r="U10" s="259"/>
      <c r="V10" s="153"/>
      <c r="W10" s="153"/>
      <c r="X10" s="153"/>
      <c r="Y10" s="153"/>
      <c r="Z10" s="153"/>
      <c r="AA10" s="153"/>
      <c r="AB10" s="153"/>
      <c r="AC10" s="153"/>
      <c r="AD10" s="153"/>
      <c r="AE10" s="259"/>
      <c r="AF10" s="153"/>
      <c r="AG10" s="153"/>
      <c r="AH10" s="153"/>
      <c r="AI10" s="153"/>
      <c r="AJ10" s="153"/>
      <c r="AK10" s="153"/>
      <c r="AL10" s="153"/>
    </row>
    <row r="11" s="132" customFormat="true" ht="13.5" hidden="false" customHeight="false" outlineLevel="0" collapsed="false"/>
    <row r="12" s="132" customFormat="true" ht="13.5" hidden="false" customHeight="false" outlineLevel="0" collapsed="false">
      <c r="U12" s="260" t="n">
        <f aca="false">SUM(U7,AE7)</f>
        <v>321.8</v>
      </c>
      <c r="V12" s="260" t="n">
        <f aca="false">SUM(V7,AF7)</f>
        <v>15.6</v>
      </c>
      <c r="W12" s="260" t="n">
        <f aca="false">SUM(W7,AG7)</f>
        <v>65.2</v>
      </c>
      <c r="X12" s="260" t="n">
        <f aca="false">SUM(X7,AH7)</f>
        <v>37.6</v>
      </c>
      <c r="Y12" s="260" t="n">
        <f aca="false">SUM(Y7,AI7)</f>
        <v>44.6</v>
      </c>
      <c r="Z12" s="260" t="n">
        <f aca="false">SUM(Z7,AJ7)</f>
        <v>68.8</v>
      </c>
      <c r="AA12" s="260" t="n">
        <f aca="false">SUM(AA7,AK7)</f>
        <v>42.2</v>
      </c>
      <c r="AB12" s="260" t="n">
        <f aca="false">SUM(AB7,AL7)</f>
        <v>46.2</v>
      </c>
    </row>
    <row r="13" s="132" customFormat="true" ht="13.5" hidden="false" customHeight="false" outlineLevel="0" collapsed="false">
      <c r="U13" s="260" t="n">
        <f aca="false">SUM(U8,AE8)</f>
        <v>224.8</v>
      </c>
      <c r="V13" s="260" t="n">
        <f aca="false">SUM(V8,AF8)</f>
        <v>5.3</v>
      </c>
      <c r="W13" s="260" t="n">
        <f aca="false">SUM(W8,AG8)</f>
        <v>32.8</v>
      </c>
      <c r="X13" s="260" t="n">
        <f aca="false">SUM(X8,AH8)</f>
        <v>27.4</v>
      </c>
      <c r="Y13" s="260" t="n">
        <f aca="false">SUM(Y8,AI8)</f>
        <v>33</v>
      </c>
      <c r="Z13" s="260" t="n">
        <f aca="false">SUM(Z8,AJ8)</f>
        <v>51.5</v>
      </c>
      <c r="AA13" s="260" t="n">
        <f aca="false">SUM(AA8,AK8)</f>
        <v>36.3</v>
      </c>
      <c r="AB13" s="260" t="n">
        <f aca="false">SUM(AB8,AL8)</f>
        <v>37.3</v>
      </c>
    </row>
    <row r="14" s="132" customFormat="true" ht="13.5" hidden="false" customHeight="false" outlineLevel="0" collapsed="false">
      <c r="U14" s="260" t="n">
        <f aca="false">SUM(U9,AE9)</f>
        <v>97</v>
      </c>
      <c r="V14" s="260" t="n">
        <f aca="false">SUM(V9,AF9)</f>
        <v>10.4</v>
      </c>
      <c r="W14" s="260" t="n">
        <f aca="false">SUM(W9,AG9)</f>
        <v>32.3</v>
      </c>
      <c r="X14" s="260" t="n">
        <f aca="false">SUM(X9,AH9)</f>
        <v>10.1</v>
      </c>
      <c r="Y14" s="260" t="n">
        <f aca="false">SUM(Y9,AI9)</f>
        <v>11.6</v>
      </c>
      <c r="Z14" s="260" t="n">
        <f aca="false">SUM(Z9,AJ9)</f>
        <v>17.4</v>
      </c>
      <c r="AA14" s="260" t="n">
        <f aca="false">SUM(AA9,AK9)</f>
        <v>5.9</v>
      </c>
      <c r="AB14" s="260" t="n">
        <f aca="false">SUM(AB9,AL9)</f>
        <v>8.9</v>
      </c>
    </row>
    <row r="15" s="132" customFormat="true" ht="13.5" hidden="false" customHeight="false" outlineLevel="0" collapsed="false"/>
    <row r="16" s="132" customFormat="true" ht="13.5" hidden="false" customHeight="false" outlineLevel="0" collapsed="false">
      <c r="G16" s="260" t="n">
        <f aca="false">SUM(G7)</f>
        <v>158.2</v>
      </c>
      <c r="M16" s="260" t="n">
        <f aca="false">SUM(M7)</f>
        <v>292.2</v>
      </c>
      <c r="N16" s="260" t="n">
        <f aca="false">SUM(N7)</f>
        <v>42.8</v>
      </c>
      <c r="O16" s="260" t="n">
        <f aca="false">SUM(O7:Q7)</f>
        <v>178</v>
      </c>
      <c r="R16" s="260" t="n">
        <f aca="false">SUM(R7)</f>
        <v>54.8</v>
      </c>
      <c r="S16" s="260" t="n">
        <f aca="false">SUM(S7:T7)</f>
        <v>16.4</v>
      </c>
      <c r="U16" s="260" t="n">
        <f aca="false">SUM(U12)</f>
        <v>321.8</v>
      </c>
      <c r="V16" s="260" t="n">
        <f aca="false">SUM(V12)</f>
        <v>15.6</v>
      </c>
      <c r="W16" s="260" t="n">
        <f aca="false">SUM(W12:Y12)</f>
        <v>147.4</v>
      </c>
      <c r="Z16" s="260" t="n">
        <f aca="false">SUM(Z12)</f>
        <v>68.8</v>
      </c>
      <c r="AA16" s="260" t="n">
        <f aca="false">SUM(AA12:AB12)</f>
        <v>88.4</v>
      </c>
    </row>
    <row r="17" s="132" customFormat="true" ht="13.5" hidden="false" customHeight="false" outlineLevel="0" collapsed="false">
      <c r="G17" s="260" t="n">
        <f aca="false">SUM(G8)</f>
        <v>60.6</v>
      </c>
      <c r="M17" s="260" t="n">
        <f aca="false">SUM(M8)</f>
        <v>186.1</v>
      </c>
      <c r="N17" s="260" t="n">
        <f aca="false">SUM(N8)</f>
        <v>14.1</v>
      </c>
      <c r="O17" s="260" t="n">
        <f aca="false">SUM(O8:Q8)</f>
        <v>113.9</v>
      </c>
      <c r="R17" s="260" t="n">
        <f aca="false">SUM(R8)</f>
        <v>44.4</v>
      </c>
      <c r="S17" s="260" t="n">
        <f aca="false">SUM(S8:T8)</f>
        <v>13.7</v>
      </c>
      <c r="U17" s="260" t="n">
        <f aca="false">SUM(U13)</f>
        <v>224.8</v>
      </c>
      <c r="V17" s="260" t="n">
        <f aca="false">SUM(V13)</f>
        <v>5.3</v>
      </c>
      <c r="W17" s="260" t="n">
        <f aca="false">SUM(W13:Y13)</f>
        <v>93.2</v>
      </c>
      <c r="Z17" s="260" t="n">
        <f aca="false">SUM(Z13)</f>
        <v>51.5</v>
      </c>
      <c r="AA17" s="260" t="n">
        <f aca="false">SUM(AA13:AB13)</f>
        <v>73.6</v>
      </c>
    </row>
    <row r="18" customFormat="false" ht="13.5" hidden="false" customHeight="false" outlineLevel="0" collapsed="false">
      <c r="G18" s="260" t="n">
        <f aca="false">SUM(G9)</f>
        <v>97.6</v>
      </c>
      <c r="M18" s="260" t="n">
        <f aca="false">SUM(M9)</f>
        <v>106.1</v>
      </c>
      <c r="N18" s="260" t="n">
        <f aca="false">SUM(N9)</f>
        <v>28.6</v>
      </c>
      <c r="O18" s="260" t="n">
        <f aca="false">SUM(O9:Q9)</f>
        <v>64.2</v>
      </c>
      <c r="P18" s="132"/>
      <c r="Q18" s="132"/>
      <c r="R18" s="260" t="n">
        <f aca="false">SUM(R9)</f>
        <v>10.4</v>
      </c>
      <c r="S18" s="260" t="n">
        <f aca="false">SUM(S9:T9)</f>
        <v>2.7</v>
      </c>
      <c r="U18" s="260" t="n">
        <f aca="false">SUM(U14)</f>
        <v>97</v>
      </c>
      <c r="V18" s="260" t="n">
        <f aca="false">SUM(V14)</f>
        <v>10.4</v>
      </c>
      <c r="W18" s="260" t="n">
        <f aca="false">SUM(W14:Y14)</f>
        <v>54</v>
      </c>
      <c r="X18" s="132"/>
      <c r="Y18" s="132"/>
      <c r="Z18" s="260" t="n">
        <f aca="false">SUM(Z14)</f>
        <v>17.4</v>
      </c>
      <c r="AA18" s="260" t="n">
        <f aca="false">SUM(AA14:AB14)</f>
        <v>14.8</v>
      </c>
      <c r="AB18" s="132"/>
    </row>
    <row r="19" customFormat="false" ht="13.5" hidden="false" customHeight="false" outlineLevel="0" collapsed="false">
      <c r="F19" s="261"/>
      <c r="G19" s="0" t="s">
        <v>380</v>
      </c>
      <c r="H19" s="262" t="s">
        <v>381</v>
      </c>
      <c r="I19" s="262"/>
      <c r="J19" s="262"/>
      <c r="K19" s="262"/>
      <c r="L19" s="262"/>
      <c r="M19" s="263" t="s">
        <v>382</v>
      </c>
      <c r="N19" s="263"/>
      <c r="O19" s="263"/>
      <c r="P19" s="263"/>
      <c r="Q19" s="263"/>
    </row>
    <row r="20" customFormat="false" ht="13.5" hidden="false" customHeight="false" outlineLevel="0" collapsed="false">
      <c r="F20" s="264" t="s">
        <v>18</v>
      </c>
      <c r="G20" s="265" t="n">
        <v>158.2</v>
      </c>
      <c r="H20" s="266" t="n">
        <v>292.2</v>
      </c>
      <c r="I20" s="267" t="n">
        <v>42.8</v>
      </c>
      <c r="J20" s="267" t="n">
        <v>178</v>
      </c>
      <c r="K20" s="267" t="n">
        <v>54.8</v>
      </c>
      <c r="L20" s="268" t="n">
        <v>16.4</v>
      </c>
      <c r="M20" s="266" t="n">
        <v>321.8</v>
      </c>
      <c r="N20" s="267" t="n">
        <v>15.6</v>
      </c>
      <c r="O20" s="267" t="n">
        <v>147.4</v>
      </c>
      <c r="P20" s="267" t="n">
        <v>68.8</v>
      </c>
      <c r="Q20" s="268" t="n">
        <v>88.4</v>
      </c>
    </row>
    <row r="21" customFormat="false" ht="13.5" hidden="false" customHeight="false" outlineLevel="0" collapsed="false">
      <c r="F21" s="269" t="s">
        <v>36</v>
      </c>
      <c r="G21" s="270" t="n">
        <v>60.6</v>
      </c>
      <c r="H21" s="271" t="n">
        <v>186.1</v>
      </c>
      <c r="I21" s="272" t="n">
        <v>14.1</v>
      </c>
      <c r="J21" s="272" t="n">
        <v>113.9</v>
      </c>
      <c r="K21" s="272" t="n">
        <v>44.4</v>
      </c>
      <c r="L21" s="273" t="n">
        <v>13.7</v>
      </c>
      <c r="M21" s="271" t="n">
        <v>224.8</v>
      </c>
      <c r="N21" s="272" t="n">
        <v>5.3</v>
      </c>
      <c r="O21" s="272" t="n">
        <v>93.2</v>
      </c>
      <c r="P21" s="272" t="n">
        <v>51.5</v>
      </c>
      <c r="Q21" s="273" t="n">
        <v>73.6</v>
      </c>
    </row>
    <row r="22" customFormat="false" ht="13.5" hidden="false" customHeight="false" outlineLevel="0" collapsed="false">
      <c r="F22" s="269" t="s">
        <v>37</v>
      </c>
      <c r="G22" s="270" t="n">
        <v>97.6</v>
      </c>
      <c r="H22" s="271" t="n">
        <v>106.1</v>
      </c>
      <c r="I22" s="272" t="n">
        <v>28.6</v>
      </c>
      <c r="J22" s="272" t="n">
        <v>64.2</v>
      </c>
      <c r="K22" s="272" t="n">
        <v>10.4</v>
      </c>
      <c r="L22" s="273" t="n">
        <v>2.7</v>
      </c>
      <c r="M22" s="271" t="n">
        <v>97</v>
      </c>
      <c r="N22" s="272" t="n">
        <v>10.4</v>
      </c>
      <c r="O22" s="272" t="n">
        <v>54</v>
      </c>
      <c r="P22" s="272" t="n">
        <v>17.4</v>
      </c>
      <c r="Q22" s="273" t="n">
        <v>14.8</v>
      </c>
    </row>
  </sheetData>
  <mergeCells count="39">
    <mergeCell ref="AC1:AL1"/>
    <mergeCell ref="A3:E5"/>
    <mergeCell ref="F3:F5"/>
    <mergeCell ref="G3:L3"/>
    <mergeCell ref="U3:AB3"/>
    <mergeCell ref="AC3:AD5"/>
    <mergeCell ref="AE3:AL3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H4:AH5"/>
    <mergeCell ref="AI4:AI5"/>
    <mergeCell ref="AJ4:AJ5"/>
    <mergeCell ref="AK4:AK5"/>
    <mergeCell ref="AL4:AL5"/>
    <mergeCell ref="A7:D7"/>
    <mergeCell ref="AC7:AD7"/>
    <mergeCell ref="H19:L19"/>
    <mergeCell ref="M19:Q19"/>
  </mergeCells>
  <printOptions headings="false" gridLines="false" gridLinesSet="true" horizontalCentered="true" verticalCentered="true"/>
  <pageMargins left="0.590277777777778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25.49"/>
    <col collapsed="false" customWidth="true" hidden="false" outlineLevel="0" max="6" min="3" style="46" width="7.37"/>
    <col collapsed="false" customWidth="true" hidden="false" outlineLevel="0" max="8" min="7" style="46" width="8.36"/>
    <col collapsed="false" customWidth="true" hidden="false" outlineLevel="0" max="10" min="9" style="46" width="7.37"/>
    <col collapsed="false" customWidth="true" hidden="false" outlineLevel="0" max="11" min="11" style="46" width="8.36"/>
    <col collapsed="false" customWidth="true" hidden="false" outlineLevel="0" max="16" min="12" style="46" width="7.37"/>
    <col collapsed="false" customWidth="true" hidden="false" outlineLevel="0" max="18" min="17" style="46" width="8.36"/>
    <col collapsed="false" customWidth="true" hidden="false" outlineLevel="0" max="20" min="19" style="46" width="7.37"/>
    <col collapsed="false" customWidth="true" hidden="false" outlineLevel="0" max="21" min="21" style="46" width="8.36"/>
    <col collapsed="false" customWidth="true" hidden="false" outlineLevel="0" max="22" min="22" style="46" width="7.37"/>
    <col collapsed="false" customWidth="false" hidden="false" outlineLevel="0" max="257" min="23" style="46" width="8.99"/>
  </cols>
  <sheetData>
    <row r="1" customFormat="false" ht="2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K1" s="48" t="s">
        <v>54</v>
      </c>
      <c r="L1" s="49" t="s">
        <v>40</v>
      </c>
    </row>
    <row r="2" customFormat="false" ht="12" hidden="false" customHeight="true" outlineLevel="0" collapsed="false">
      <c r="A2" s="47"/>
      <c r="B2" s="47"/>
      <c r="C2" s="50"/>
      <c r="D2" s="50"/>
      <c r="E2" s="50"/>
      <c r="F2" s="50"/>
      <c r="G2" s="50"/>
      <c r="H2" s="50"/>
      <c r="I2" s="50"/>
      <c r="J2" s="50"/>
      <c r="K2" s="50"/>
      <c r="L2" s="51"/>
      <c r="M2" s="50"/>
      <c r="N2" s="50"/>
      <c r="O2" s="50"/>
      <c r="P2" s="50"/>
      <c r="Q2" s="50"/>
      <c r="R2" s="50"/>
      <c r="S2" s="50"/>
      <c r="T2" s="50"/>
      <c r="U2" s="50"/>
      <c r="V2" s="52" t="s">
        <v>2</v>
      </c>
    </row>
    <row r="3" customFormat="false" ht="15" hidden="false" customHeight="true" outlineLevel="0" collapsed="false">
      <c r="A3" s="53" t="s">
        <v>55</v>
      </c>
      <c r="B3" s="53"/>
      <c r="C3" s="54" t="s">
        <v>7</v>
      </c>
      <c r="D3" s="54"/>
      <c r="E3" s="54"/>
      <c r="F3" s="54"/>
      <c r="G3" s="54"/>
      <c r="H3" s="54"/>
      <c r="I3" s="54"/>
      <c r="J3" s="54"/>
      <c r="K3" s="54"/>
      <c r="L3" s="54"/>
      <c r="M3" s="55" t="s">
        <v>5</v>
      </c>
      <c r="N3" s="55"/>
      <c r="O3" s="55"/>
      <c r="P3" s="55"/>
      <c r="Q3" s="55"/>
      <c r="R3" s="55"/>
      <c r="S3" s="55"/>
      <c r="T3" s="55"/>
      <c r="U3" s="55"/>
      <c r="V3" s="55"/>
    </row>
    <row r="4" s="57" customFormat="true" ht="15" hidden="false" customHeight="true" outlineLevel="0" collapsed="false">
      <c r="A4" s="53"/>
      <c r="B4" s="53"/>
      <c r="C4" s="53" t="s">
        <v>6</v>
      </c>
      <c r="D4" s="54" t="s">
        <v>42</v>
      </c>
      <c r="E4" s="56" t="s">
        <v>43</v>
      </c>
      <c r="F4" s="54" t="s">
        <v>44</v>
      </c>
      <c r="G4" s="54"/>
      <c r="H4" s="54"/>
      <c r="I4" s="54"/>
      <c r="J4" s="54"/>
      <c r="K4" s="54"/>
      <c r="L4" s="54"/>
      <c r="M4" s="53" t="s">
        <v>6</v>
      </c>
      <c r="N4" s="54" t="s">
        <v>42</v>
      </c>
      <c r="O4" s="56" t="s">
        <v>43</v>
      </c>
      <c r="P4" s="55" t="s">
        <v>44</v>
      </c>
      <c r="Q4" s="55"/>
      <c r="R4" s="55"/>
      <c r="S4" s="55"/>
      <c r="T4" s="55"/>
      <c r="U4" s="55"/>
      <c r="V4" s="55"/>
    </row>
    <row r="5" s="57" customFormat="true" ht="48" hidden="false" customHeight="true" outlineLevel="0" collapsed="false">
      <c r="A5" s="53"/>
      <c r="B5" s="53"/>
      <c r="C5" s="53"/>
      <c r="D5" s="54"/>
      <c r="E5" s="54"/>
      <c r="F5" s="54" t="s">
        <v>6</v>
      </c>
      <c r="G5" s="56" t="s">
        <v>56</v>
      </c>
      <c r="H5" s="56" t="s">
        <v>57</v>
      </c>
      <c r="I5" s="56" t="s">
        <v>58</v>
      </c>
      <c r="J5" s="56" t="s">
        <v>59</v>
      </c>
      <c r="K5" s="56" t="s">
        <v>60</v>
      </c>
      <c r="L5" s="56" t="s">
        <v>61</v>
      </c>
      <c r="M5" s="53"/>
      <c r="N5" s="54"/>
      <c r="O5" s="54"/>
      <c r="P5" s="54" t="s">
        <v>6</v>
      </c>
      <c r="Q5" s="56" t="s">
        <v>56</v>
      </c>
      <c r="R5" s="56" t="s">
        <v>57</v>
      </c>
      <c r="S5" s="56" t="s">
        <v>58</v>
      </c>
      <c r="T5" s="56" t="s">
        <v>59</v>
      </c>
      <c r="U5" s="53" t="s">
        <v>60</v>
      </c>
      <c r="V5" s="58" t="s">
        <v>61</v>
      </c>
    </row>
    <row r="6" s="57" customFormat="true" ht="4.5" hidden="false" customHeight="true" outlineLevel="0" collapsed="false">
      <c r="A6" s="59"/>
      <c r="B6" s="59"/>
      <c r="C6" s="60"/>
      <c r="D6" s="61"/>
      <c r="E6" s="62"/>
      <c r="F6" s="61"/>
      <c r="G6" s="62"/>
      <c r="H6" s="62"/>
      <c r="I6" s="62"/>
      <c r="J6" s="61"/>
      <c r="K6" s="61"/>
      <c r="L6" s="62"/>
      <c r="M6" s="60"/>
      <c r="N6" s="61"/>
      <c r="O6" s="62"/>
      <c r="P6" s="61"/>
      <c r="Q6" s="62"/>
      <c r="R6" s="62"/>
      <c r="S6" s="62"/>
      <c r="T6" s="61"/>
      <c r="U6" s="61"/>
      <c r="V6" s="62"/>
    </row>
    <row r="7" s="72" customFormat="true" ht="22.5" hidden="false" customHeight="true" outlineLevel="0" collapsed="false">
      <c r="A7" s="79" t="s">
        <v>62</v>
      </c>
      <c r="B7" s="79"/>
      <c r="C7" s="39" t="n">
        <v>781.8</v>
      </c>
      <c r="D7" s="25" t="n">
        <v>55.9</v>
      </c>
      <c r="E7" s="25" t="n">
        <v>5.6</v>
      </c>
      <c r="F7" s="25" t="n">
        <v>718.8</v>
      </c>
      <c r="G7" s="25" t="n">
        <v>39.3</v>
      </c>
      <c r="H7" s="25" t="n">
        <v>447.1</v>
      </c>
      <c r="I7" s="25" t="n">
        <v>91.9</v>
      </c>
      <c r="J7" s="25" t="n">
        <v>62.6</v>
      </c>
      <c r="K7" s="25" t="n">
        <v>18.1</v>
      </c>
      <c r="L7" s="25" t="n">
        <v>37.2</v>
      </c>
      <c r="M7" s="23" t="n">
        <v>100</v>
      </c>
      <c r="N7" s="25" t="n">
        <v>7.2</v>
      </c>
      <c r="O7" s="25" t="n">
        <v>0.7</v>
      </c>
      <c r="P7" s="25" t="n">
        <v>91.9</v>
      </c>
      <c r="Q7" s="25" t="n">
        <v>5</v>
      </c>
      <c r="R7" s="25" t="n">
        <v>57.2</v>
      </c>
      <c r="S7" s="25" t="n">
        <v>11.8</v>
      </c>
      <c r="T7" s="25" t="n">
        <v>8</v>
      </c>
      <c r="U7" s="25" t="n">
        <v>2.3</v>
      </c>
      <c r="V7" s="25" t="n">
        <v>4.8</v>
      </c>
    </row>
    <row r="8" s="57" customFormat="true" ht="12" hidden="false" customHeight="true" outlineLevel="0" collapsed="false">
      <c r="A8" s="80"/>
      <c r="B8" s="81" t="s">
        <v>63</v>
      </c>
      <c r="C8" s="40" t="n">
        <v>3.7</v>
      </c>
      <c r="D8" s="33" t="n">
        <v>1.5</v>
      </c>
      <c r="E8" s="33" t="s">
        <v>21</v>
      </c>
      <c r="F8" s="71" t="n">
        <v>2.2</v>
      </c>
      <c r="G8" s="71" t="s">
        <v>21</v>
      </c>
      <c r="H8" s="33" t="n">
        <v>0.6</v>
      </c>
      <c r="I8" s="33" t="n">
        <v>0.6</v>
      </c>
      <c r="J8" s="33" t="n">
        <v>0.4</v>
      </c>
      <c r="K8" s="33" t="n">
        <v>0.3</v>
      </c>
      <c r="L8" s="71" t="s">
        <v>21</v>
      </c>
      <c r="M8" s="31" t="n">
        <v>100</v>
      </c>
      <c r="N8" s="33" t="n">
        <v>40.5</v>
      </c>
      <c r="O8" s="33" t="s">
        <v>21</v>
      </c>
      <c r="P8" s="33" t="n">
        <v>59.5</v>
      </c>
      <c r="Q8" s="33" t="s">
        <v>21</v>
      </c>
      <c r="R8" s="33" t="n">
        <v>16.2</v>
      </c>
      <c r="S8" s="33" t="n">
        <v>16.2</v>
      </c>
      <c r="T8" s="33" t="n">
        <v>10.8</v>
      </c>
      <c r="U8" s="33" t="n">
        <v>8.1</v>
      </c>
      <c r="V8" s="33" t="s">
        <v>21</v>
      </c>
    </row>
    <row r="9" s="57" customFormat="true" ht="12" hidden="false" customHeight="true" outlineLevel="0" collapsed="false">
      <c r="A9" s="69"/>
      <c r="B9" s="79" t="s">
        <v>64</v>
      </c>
      <c r="C9" s="33" t="n">
        <v>1.5</v>
      </c>
      <c r="D9" s="33" t="s">
        <v>21</v>
      </c>
      <c r="E9" s="33" t="s">
        <v>21</v>
      </c>
      <c r="F9" s="33" t="n">
        <v>1.5</v>
      </c>
      <c r="G9" s="33" t="n">
        <v>0.5</v>
      </c>
      <c r="H9" s="33" t="n">
        <v>0.9</v>
      </c>
      <c r="I9" s="33" t="s">
        <v>21</v>
      </c>
      <c r="J9" s="33" t="s">
        <v>21</v>
      </c>
      <c r="K9" s="33" t="s">
        <v>21</v>
      </c>
      <c r="L9" s="33" t="s">
        <v>21</v>
      </c>
      <c r="M9" s="31" t="n">
        <v>100</v>
      </c>
      <c r="N9" s="33" t="s">
        <v>21</v>
      </c>
      <c r="O9" s="33" t="s">
        <v>21</v>
      </c>
      <c r="P9" s="33" t="n">
        <v>100</v>
      </c>
      <c r="Q9" s="33" t="n">
        <v>33.3</v>
      </c>
      <c r="R9" s="33" t="n">
        <v>60</v>
      </c>
      <c r="S9" s="33" t="s">
        <v>21</v>
      </c>
      <c r="T9" s="33" t="s">
        <v>21</v>
      </c>
      <c r="U9" s="33" t="s">
        <v>21</v>
      </c>
      <c r="V9" s="33" t="s">
        <v>21</v>
      </c>
    </row>
    <row r="10" s="57" customFormat="true" ht="12" hidden="false" customHeight="true" outlineLevel="0" collapsed="false">
      <c r="A10" s="69"/>
      <c r="B10" s="81" t="s">
        <v>65</v>
      </c>
      <c r="C10" s="40" t="n">
        <v>64.7</v>
      </c>
      <c r="D10" s="33" t="n">
        <v>8.6</v>
      </c>
      <c r="E10" s="33" t="n">
        <v>0.9</v>
      </c>
      <c r="F10" s="71" t="n">
        <v>55.1</v>
      </c>
      <c r="G10" s="71" t="n">
        <v>7.4</v>
      </c>
      <c r="H10" s="71" t="n">
        <v>38.2</v>
      </c>
      <c r="I10" s="71" t="n">
        <v>0.5</v>
      </c>
      <c r="J10" s="71" t="n">
        <v>2.5</v>
      </c>
      <c r="K10" s="71" t="n">
        <v>0.6</v>
      </c>
      <c r="L10" s="71" t="n">
        <v>3.7</v>
      </c>
      <c r="M10" s="31" t="n">
        <v>100</v>
      </c>
      <c r="N10" s="33" t="n">
        <v>13.3</v>
      </c>
      <c r="O10" s="33" t="n">
        <v>1.4</v>
      </c>
      <c r="P10" s="33" t="n">
        <v>85.2</v>
      </c>
      <c r="Q10" s="33" t="n">
        <v>11.4</v>
      </c>
      <c r="R10" s="33" t="n">
        <v>59</v>
      </c>
      <c r="S10" s="33" t="n">
        <v>0.8</v>
      </c>
      <c r="T10" s="33" t="n">
        <v>3.9</v>
      </c>
      <c r="U10" s="33" t="n">
        <v>0.9</v>
      </c>
      <c r="V10" s="33" t="n">
        <v>5.7</v>
      </c>
    </row>
    <row r="11" s="57" customFormat="true" ht="12" hidden="false" customHeight="true" outlineLevel="0" collapsed="false">
      <c r="A11" s="69"/>
      <c r="B11" s="81" t="s">
        <v>66</v>
      </c>
      <c r="C11" s="40" t="n">
        <v>103.8</v>
      </c>
      <c r="D11" s="33" t="n">
        <v>3.3</v>
      </c>
      <c r="E11" s="33" t="n">
        <v>0.3</v>
      </c>
      <c r="F11" s="71" t="n">
        <v>100.3</v>
      </c>
      <c r="G11" s="71" t="n">
        <v>3.9</v>
      </c>
      <c r="H11" s="71" t="n">
        <v>82.2</v>
      </c>
      <c r="I11" s="71" t="n">
        <v>3.2</v>
      </c>
      <c r="J11" s="71" t="n">
        <v>2.6</v>
      </c>
      <c r="K11" s="71" t="n">
        <v>2.8</v>
      </c>
      <c r="L11" s="71" t="n">
        <v>1.8</v>
      </c>
      <c r="M11" s="31" t="n">
        <v>100</v>
      </c>
      <c r="N11" s="33" t="n">
        <v>3.2</v>
      </c>
      <c r="O11" s="33" t="n">
        <v>0.3</v>
      </c>
      <c r="P11" s="33" t="n">
        <v>96.6</v>
      </c>
      <c r="Q11" s="33" t="n">
        <v>3.8</v>
      </c>
      <c r="R11" s="33" t="n">
        <v>79.2</v>
      </c>
      <c r="S11" s="33" t="n">
        <v>3.1</v>
      </c>
      <c r="T11" s="33" t="n">
        <v>2.5</v>
      </c>
      <c r="U11" s="33" t="n">
        <v>2.7</v>
      </c>
      <c r="V11" s="33" t="n">
        <v>1.7</v>
      </c>
    </row>
    <row r="12" s="57" customFormat="true" ht="12" hidden="false" customHeight="true" outlineLevel="0" collapsed="false">
      <c r="A12" s="69"/>
      <c r="B12" s="81" t="s">
        <v>67</v>
      </c>
      <c r="C12" s="40" t="n">
        <v>6</v>
      </c>
      <c r="D12" s="33" t="s">
        <v>21</v>
      </c>
      <c r="E12" s="33" t="s">
        <v>21</v>
      </c>
      <c r="F12" s="71" t="n">
        <v>6</v>
      </c>
      <c r="G12" s="33" t="s">
        <v>21</v>
      </c>
      <c r="H12" s="71" t="n">
        <v>6</v>
      </c>
      <c r="I12" s="33" t="s">
        <v>21</v>
      </c>
      <c r="J12" s="33" t="s">
        <v>21</v>
      </c>
      <c r="K12" s="33" t="s">
        <v>21</v>
      </c>
      <c r="L12" s="33" t="s">
        <v>21</v>
      </c>
      <c r="M12" s="31" t="n">
        <v>100</v>
      </c>
      <c r="N12" s="33" t="s">
        <v>21</v>
      </c>
      <c r="O12" s="33" t="s">
        <v>21</v>
      </c>
      <c r="P12" s="33" t="n">
        <v>100</v>
      </c>
      <c r="Q12" s="33" t="s">
        <v>21</v>
      </c>
      <c r="R12" s="33" t="n">
        <v>100</v>
      </c>
      <c r="S12" s="33" t="s">
        <v>21</v>
      </c>
      <c r="T12" s="33" t="s">
        <v>21</v>
      </c>
      <c r="U12" s="33" t="s">
        <v>21</v>
      </c>
      <c r="V12" s="33" t="s">
        <v>21</v>
      </c>
    </row>
    <row r="13" s="57" customFormat="true" ht="12" hidden="false" customHeight="true" outlineLevel="0" collapsed="false">
      <c r="A13" s="69"/>
      <c r="B13" s="81" t="s">
        <v>68</v>
      </c>
      <c r="C13" s="40" t="n">
        <v>70.2</v>
      </c>
      <c r="D13" s="33" t="n">
        <v>3.2</v>
      </c>
      <c r="E13" s="33" t="n">
        <v>0.3</v>
      </c>
      <c r="F13" s="71" t="n">
        <v>66.7</v>
      </c>
      <c r="G13" s="71" t="n">
        <v>2.5</v>
      </c>
      <c r="H13" s="71" t="n">
        <v>58.5</v>
      </c>
      <c r="I13" s="71" t="n">
        <v>0.8</v>
      </c>
      <c r="J13" s="71" t="n">
        <v>1.3</v>
      </c>
      <c r="K13" s="71" t="n">
        <v>0.3</v>
      </c>
      <c r="L13" s="71" t="n">
        <v>2.6</v>
      </c>
      <c r="M13" s="31" t="n">
        <v>100</v>
      </c>
      <c r="N13" s="33" t="n">
        <v>4.6</v>
      </c>
      <c r="O13" s="33" t="n">
        <v>0.4</v>
      </c>
      <c r="P13" s="33" t="n">
        <v>95</v>
      </c>
      <c r="Q13" s="33" t="n">
        <v>3.6</v>
      </c>
      <c r="R13" s="33" t="n">
        <v>83.3</v>
      </c>
      <c r="S13" s="33" t="n">
        <v>1.1</v>
      </c>
      <c r="T13" s="33" t="n">
        <v>1.9</v>
      </c>
      <c r="U13" s="33" t="n">
        <v>0.4</v>
      </c>
      <c r="V13" s="33" t="n">
        <v>3.7</v>
      </c>
    </row>
    <row r="14" s="57" customFormat="true" ht="12" hidden="false" customHeight="true" outlineLevel="0" collapsed="false">
      <c r="A14" s="69"/>
      <c r="B14" s="81" t="s">
        <v>69</v>
      </c>
      <c r="C14" s="40" t="n">
        <v>41.1</v>
      </c>
      <c r="D14" s="33" t="n">
        <v>1.7</v>
      </c>
      <c r="E14" s="33" t="s">
        <v>21</v>
      </c>
      <c r="F14" s="71" t="n">
        <v>39</v>
      </c>
      <c r="G14" s="71" t="n">
        <v>0.3</v>
      </c>
      <c r="H14" s="71" t="n">
        <v>27.5</v>
      </c>
      <c r="I14" s="71" t="n">
        <v>3.2</v>
      </c>
      <c r="J14" s="71" t="n">
        <v>1.1</v>
      </c>
      <c r="K14" s="71" t="n">
        <v>1</v>
      </c>
      <c r="L14" s="71" t="n">
        <v>3.9</v>
      </c>
      <c r="M14" s="31" t="n">
        <v>100</v>
      </c>
      <c r="N14" s="33" t="n">
        <v>4.1</v>
      </c>
      <c r="O14" s="33" t="s">
        <v>21</v>
      </c>
      <c r="P14" s="33" t="n">
        <v>94.9</v>
      </c>
      <c r="Q14" s="33" t="n">
        <v>0.7</v>
      </c>
      <c r="R14" s="33" t="n">
        <v>66.9</v>
      </c>
      <c r="S14" s="33" t="n">
        <v>7.8</v>
      </c>
      <c r="T14" s="33" t="n">
        <v>2.7</v>
      </c>
      <c r="U14" s="33" t="n">
        <v>2.4</v>
      </c>
      <c r="V14" s="33" t="n">
        <v>9.5</v>
      </c>
    </row>
    <row r="15" s="57" customFormat="true" ht="12" hidden="false" customHeight="true" outlineLevel="0" collapsed="false">
      <c r="A15" s="69"/>
      <c r="B15" s="81" t="s">
        <v>70</v>
      </c>
      <c r="C15" s="40" t="n">
        <v>108.4</v>
      </c>
      <c r="D15" s="33" t="n">
        <v>5.3</v>
      </c>
      <c r="E15" s="33" t="n">
        <v>1.1</v>
      </c>
      <c r="F15" s="71" t="n">
        <v>102</v>
      </c>
      <c r="G15" s="71" t="n">
        <v>5.9</v>
      </c>
      <c r="H15" s="71" t="n">
        <v>46.2</v>
      </c>
      <c r="I15" s="71" t="n">
        <v>25</v>
      </c>
      <c r="J15" s="71" t="n">
        <v>17.2</v>
      </c>
      <c r="K15" s="71" t="n">
        <v>2.8</v>
      </c>
      <c r="L15" s="71" t="n">
        <v>3</v>
      </c>
      <c r="M15" s="31" t="n">
        <v>100</v>
      </c>
      <c r="N15" s="33" t="n">
        <v>4.9</v>
      </c>
      <c r="O15" s="33" t="n">
        <v>1</v>
      </c>
      <c r="P15" s="33" t="n">
        <v>94.1</v>
      </c>
      <c r="Q15" s="33" t="n">
        <v>5.4</v>
      </c>
      <c r="R15" s="33" t="n">
        <v>42.6</v>
      </c>
      <c r="S15" s="33" t="n">
        <v>23.1</v>
      </c>
      <c r="T15" s="33" t="n">
        <v>15.9</v>
      </c>
      <c r="U15" s="33" t="n">
        <v>2.6</v>
      </c>
      <c r="V15" s="33" t="n">
        <v>2.8</v>
      </c>
    </row>
    <row r="16" s="57" customFormat="true" ht="12" hidden="false" customHeight="true" outlineLevel="0" collapsed="false">
      <c r="A16" s="69"/>
      <c r="B16" s="81" t="s">
        <v>71</v>
      </c>
      <c r="C16" s="40" t="n">
        <v>26.4</v>
      </c>
      <c r="D16" s="33" t="s">
        <v>21</v>
      </c>
      <c r="E16" s="33" t="s">
        <v>21</v>
      </c>
      <c r="F16" s="71" t="n">
        <v>26.4</v>
      </c>
      <c r="G16" s="71" t="n">
        <v>0.5</v>
      </c>
      <c r="H16" s="71" t="n">
        <v>22</v>
      </c>
      <c r="I16" s="71" t="n">
        <v>2.2</v>
      </c>
      <c r="J16" s="71" t="s">
        <v>21</v>
      </c>
      <c r="K16" s="71" t="n">
        <v>0.7</v>
      </c>
      <c r="L16" s="71" t="n">
        <v>0.5</v>
      </c>
      <c r="M16" s="31" t="n">
        <v>100</v>
      </c>
      <c r="N16" s="33" t="s">
        <v>21</v>
      </c>
      <c r="O16" s="33" t="s">
        <v>21</v>
      </c>
      <c r="P16" s="33" t="n">
        <v>100</v>
      </c>
      <c r="Q16" s="33" t="n">
        <v>1.9</v>
      </c>
      <c r="R16" s="33" t="n">
        <v>83.3</v>
      </c>
      <c r="S16" s="33" t="n">
        <v>8.3</v>
      </c>
      <c r="T16" s="33" t="s">
        <v>21</v>
      </c>
      <c r="U16" s="33" t="n">
        <v>2.7</v>
      </c>
      <c r="V16" s="33" t="n">
        <v>1.9</v>
      </c>
    </row>
    <row r="17" s="57" customFormat="true" ht="12" hidden="false" customHeight="true" outlineLevel="0" collapsed="false">
      <c r="A17" s="69"/>
      <c r="B17" s="81" t="s">
        <v>72</v>
      </c>
      <c r="C17" s="40" t="n">
        <v>30.5</v>
      </c>
      <c r="D17" s="33" t="n">
        <v>2.5</v>
      </c>
      <c r="E17" s="33" t="s">
        <v>21</v>
      </c>
      <c r="F17" s="71" t="n">
        <v>28</v>
      </c>
      <c r="G17" s="71" t="n">
        <v>7.1</v>
      </c>
      <c r="H17" s="71" t="n">
        <v>16.5</v>
      </c>
      <c r="I17" s="71" t="n">
        <v>0.5</v>
      </c>
      <c r="J17" s="71" t="n">
        <v>1.9</v>
      </c>
      <c r="K17" s="71" t="n">
        <v>0.7</v>
      </c>
      <c r="L17" s="71" t="n">
        <v>0.5</v>
      </c>
      <c r="M17" s="31" t="n">
        <v>100</v>
      </c>
      <c r="N17" s="33" t="n">
        <v>8.2</v>
      </c>
      <c r="O17" s="33" t="s">
        <v>21</v>
      </c>
      <c r="P17" s="33" t="n">
        <v>91.8</v>
      </c>
      <c r="Q17" s="33" t="n">
        <v>23.3</v>
      </c>
      <c r="R17" s="33" t="n">
        <v>54.1</v>
      </c>
      <c r="S17" s="33" t="n">
        <v>1.6</v>
      </c>
      <c r="T17" s="33" t="n">
        <v>6.2</v>
      </c>
      <c r="U17" s="33" t="n">
        <v>2.3</v>
      </c>
      <c r="V17" s="33" t="n">
        <v>1.6</v>
      </c>
    </row>
    <row r="18" s="57" customFormat="true" ht="12" hidden="false" customHeight="true" outlineLevel="0" collapsed="false">
      <c r="A18" s="69"/>
      <c r="B18" s="81" t="s">
        <v>73</v>
      </c>
      <c r="C18" s="40" t="n">
        <v>34.1</v>
      </c>
      <c r="D18" s="33" t="n">
        <v>7.8</v>
      </c>
      <c r="E18" s="33" t="s">
        <v>21</v>
      </c>
      <c r="F18" s="71" t="n">
        <v>26.3</v>
      </c>
      <c r="G18" s="71" t="n">
        <v>3.7</v>
      </c>
      <c r="H18" s="71" t="n">
        <v>16.7</v>
      </c>
      <c r="I18" s="71" t="n">
        <v>1.6</v>
      </c>
      <c r="J18" s="71" t="n">
        <v>0.6</v>
      </c>
      <c r="K18" s="71" t="n">
        <v>0.3</v>
      </c>
      <c r="L18" s="71" t="n">
        <v>2.3</v>
      </c>
      <c r="M18" s="31" t="n">
        <v>100</v>
      </c>
      <c r="N18" s="33" t="n">
        <v>22.9</v>
      </c>
      <c r="O18" s="33" t="s">
        <v>21</v>
      </c>
      <c r="P18" s="33" t="n">
        <v>77.1</v>
      </c>
      <c r="Q18" s="33" t="n">
        <v>10.9</v>
      </c>
      <c r="R18" s="33" t="n">
        <v>49</v>
      </c>
      <c r="S18" s="33" t="n">
        <v>4.7</v>
      </c>
      <c r="T18" s="33" t="n">
        <v>1.8</v>
      </c>
      <c r="U18" s="33" t="n">
        <v>0.9</v>
      </c>
      <c r="V18" s="33" t="n">
        <v>6.7</v>
      </c>
    </row>
    <row r="19" s="57" customFormat="true" ht="12" hidden="false" customHeight="true" outlineLevel="0" collapsed="false">
      <c r="B19" s="81" t="s">
        <v>74</v>
      </c>
      <c r="C19" s="40" t="n">
        <v>47.8</v>
      </c>
      <c r="D19" s="33" t="n">
        <v>4.7</v>
      </c>
      <c r="E19" s="33" t="n">
        <v>1.8</v>
      </c>
      <c r="F19" s="71" t="n">
        <v>41.3</v>
      </c>
      <c r="G19" s="71" t="n">
        <v>0.3</v>
      </c>
      <c r="H19" s="71" t="n">
        <v>12</v>
      </c>
      <c r="I19" s="71" t="n">
        <v>10.7</v>
      </c>
      <c r="J19" s="71" t="n">
        <v>16.2</v>
      </c>
      <c r="K19" s="71" t="s">
        <v>21</v>
      </c>
      <c r="L19" s="71" t="n">
        <v>1.8</v>
      </c>
      <c r="M19" s="31" t="n">
        <v>100</v>
      </c>
      <c r="N19" s="33" t="n">
        <v>9.8</v>
      </c>
      <c r="O19" s="33" t="n">
        <v>3.8</v>
      </c>
      <c r="P19" s="33" t="n">
        <v>86.4</v>
      </c>
      <c r="Q19" s="33" t="n">
        <v>0.6</v>
      </c>
      <c r="R19" s="33" t="n">
        <v>25.1</v>
      </c>
      <c r="S19" s="33" t="n">
        <v>22.4</v>
      </c>
      <c r="T19" s="33" t="n">
        <v>33.9</v>
      </c>
      <c r="U19" s="33" t="s">
        <v>21</v>
      </c>
      <c r="V19" s="33" t="n">
        <v>3.8</v>
      </c>
    </row>
    <row r="20" s="57" customFormat="true" ht="12" hidden="false" customHeight="true" outlineLevel="0" collapsed="false">
      <c r="B20" s="81" t="s">
        <v>75</v>
      </c>
      <c r="C20" s="40" t="n">
        <v>29.2</v>
      </c>
      <c r="D20" s="33" t="n">
        <v>6.4</v>
      </c>
      <c r="E20" s="33" t="n">
        <v>0.6</v>
      </c>
      <c r="F20" s="71" t="n">
        <v>22.2</v>
      </c>
      <c r="G20" s="71" t="n">
        <v>0.9</v>
      </c>
      <c r="H20" s="71" t="n">
        <v>9.7</v>
      </c>
      <c r="I20" s="71" t="n">
        <v>5.8</v>
      </c>
      <c r="J20" s="71" t="n">
        <v>2.9</v>
      </c>
      <c r="K20" s="71" t="n">
        <v>1.6</v>
      </c>
      <c r="L20" s="71" t="n">
        <v>0.7</v>
      </c>
      <c r="M20" s="31" t="n">
        <v>100</v>
      </c>
      <c r="N20" s="33" t="n">
        <v>21.9</v>
      </c>
      <c r="O20" s="33" t="n">
        <v>2.1</v>
      </c>
      <c r="P20" s="33" t="n">
        <v>76</v>
      </c>
      <c r="Q20" s="33" t="n">
        <v>3.1</v>
      </c>
      <c r="R20" s="33" t="n">
        <v>33.2</v>
      </c>
      <c r="S20" s="33" t="n">
        <v>19.9</v>
      </c>
      <c r="T20" s="33" t="n">
        <v>9.9</v>
      </c>
      <c r="U20" s="33" t="n">
        <v>5.5</v>
      </c>
      <c r="V20" s="33" t="n">
        <v>2.4</v>
      </c>
    </row>
    <row r="21" s="57" customFormat="true" ht="12" hidden="false" customHeight="true" outlineLevel="0" collapsed="false">
      <c r="B21" s="81" t="s">
        <v>76</v>
      </c>
      <c r="C21" s="40" t="n">
        <v>30.9</v>
      </c>
      <c r="D21" s="33" t="n">
        <v>3.5</v>
      </c>
      <c r="E21" s="33" t="s">
        <v>21</v>
      </c>
      <c r="F21" s="71" t="n">
        <v>27.4</v>
      </c>
      <c r="G21" s="71" t="n">
        <v>0.9</v>
      </c>
      <c r="H21" s="71" t="n">
        <v>17</v>
      </c>
      <c r="I21" s="71" t="n">
        <v>2.5</v>
      </c>
      <c r="J21" s="71" t="n">
        <v>3.1</v>
      </c>
      <c r="K21" s="71" t="s">
        <v>21</v>
      </c>
      <c r="L21" s="71" t="n">
        <v>1.5</v>
      </c>
      <c r="M21" s="31" t="n">
        <v>100</v>
      </c>
      <c r="N21" s="33" t="n">
        <v>11.3</v>
      </c>
      <c r="O21" s="33" t="s">
        <v>21</v>
      </c>
      <c r="P21" s="33" t="n">
        <v>88.7</v>
      </c>
      <c r="Q21" s="33" t="n">
        <v>2.9</v>
      </c>
      <c r="R21" s="33" t="n">
        <v>55</v>
      </c>
      <c r="S21" s="33" t="n">
        <v>8.1</v>
      </c>
      <c r="T21" s="33" t="n">
        <v>10</v>
      </c>
      <c r="U21" s="33" t="s">
        <v>21</v>
      </c>
      <c r="V21" s="33" t="n">
        <v>4.9</v>
      </c>
    </row>
    <row r="22" s="57" customFormat="true" ht="12" hidden="false" customHeight="true" outlineLevel="0" collapsed="false">
      <c r="B22" s="81" t="s">
        <v>77</v>
      </c>
      <c r="C22" s="40" t="n">
        <v>61.8</v>
      </c>
      <c r="D22" s="33" t="n">
        <v>1.1</v>
      </c>
      <c r="E22" s="33" t="s">
        <v>21</v>
      </c>
      <c r="F22" s="71" t="n">
        <v>60.7</v>
      </c>
      <c r="G22" s="33" t="n">
        <v>1.6</v>
      </c>
      <c r="H22" s="71" t="n">
        <v>30.6</v>
      </c>
      <c r="I22" s="71" t="n">
        <v>19.8</v>
      </c>
      <c r="J22" s="71" t="n">
        <v>3</v>
      </c>
      <c r="K22" s="71" t="n">
        <v>0.6</v>
      </c>
      <c r="L22" s="33" t="n">
        <v>3.5</v>
      </c>
      <c r="M22" s="31" t="n">
        <v>100</v>
      </c>
      <c r="N22" s="33" t="n">
        <v>1.8</v>
      </c>
      <c r="O22" s="33" t="s">
        <v>21</v>
      </c>
      <c r="P22" s="33" t="n">
        <v>98.2</v>
      </c>
      <c r="Q22" s="33" t="n">
        <v>2.6</v>
      </c>
      <c r="R22" s="33" t="n">
        <v>49.5</v>
      </c>
      <c r="S22" s="33" t="n">
        <v>32</v>
      </c>
      <c r="T22" s="33" t="n">
        <v>4.9</v>
      </c>
      <c r="U22" s="33" t="n">
        <v>1</v>
      </c>
      <c r="V22" s="33" t="n">
        <v>5.7</v>
      </c>
    </row>
    <row r="23" s="57" customFormat="true" ht="12" hidden="false" customHeight="true" outlineLevel="0" collapsed="false">
      <c r="B23" s="82" t="s">
        <v>78</v>
      </c>
      <c r="C23" s="40" t="n">
        <v>3.3</v>
      </c>
      <c r="D23" s="33" t="s">
        <v>21</v>
      </c>
      <c r="E23" s="33" t="s">
        <v>21</v>
      </c>
      <c r="F23" s="71" t="n">
        <v>3.3</v>
      </c>
      <c r="G23" s="71" t="s">
        <v>21</v>
      </c>
      <c r="H23" s="71" t="n">
        <v>2.6</v>
      </c>
      <c r="I23" s="71" t="n">
        <v>0.6</v>
      </c>
      <c r="J23" s="71" t="s">
        <v>21</v>
      </c>
      <c r="K23" s="71" t="s">
        <v>21</v>
      </c>
      <c r="L23" s="71" t="n">
        <v>0.2</v>
      </c>
      <c r="M23" s="31" t="n">
        <v>100</v>
      </c>
      <c r="N23" s="33" t="s">
        <v>21</v>
      </c>
      <c r="O23" s="33" t="s">
        <v>21</v>
      </c>
      <c r="P23" s="33" t="n">
        <v>100</v>
      </c>
      <c r="Q23" s="33" t="s">
        <v>21</v>
      </c>
      <c r="R23" s="33" t="n">
        <v>78.8</v>
      </c>
      <c r="S23" s="33" t="n">
        <v>18.2</v>
      </c>
      <c r="T23" s="33" t="s">
        <v>21</v>
      </c>
      <c r="U23" s="33" t="s">
        <v>21</v>
      </c>
      <c r="V23" s="33" t="n">
        <v>6.1</v>
      </c>
    </row>
    <row r="24" s="57" customFormat="true" ht="12" hidden="false" customHeight="true" outlineLevel="0" collapsed="false">
      <c r="B24" s="82" t="s">
        <v>79</v>
      </c>
      <c r="C24" s="40" t="n">
        <v>55.7</v>
      </c>
      <c r="D24" s="33" t="n">
        <v>2.2</v>
      </c>
      <c r="E24" s="33" t="n">
        <v>0.3</v>
      </c>
      <c r="F24" s="71" t="n">
        <v>52.9</v>
      </c>
      <c r="G24" s="71" t="n">
        <v>2.5</v>
      </c>
      <c r="H24" s="71" t="n">
        <v>25.7</v>
      </c>
      <c r="I24" s="71" t="n">
        <v>8.7</v>
      </c>
      <c r="J24" s="71" t="n">
        <v>3</v>
      </c>
      <c r="K24" s="71" t="n">
        <v>1.5</v>
      </c>
      <c r="L24" s="71" t="n">
        <v>8.2</v>
      </c>
      <c r="M24" s="31" t="n">
        <v>100</v>
      </c>
      <c r="N24" s="33" t="n">
        <v>3.9</v>
      </c>
      <c r="O24" s="33" t="n">
        <v>0.5</v>
      </c>
      <c r="P24" s="33" t="n">
        <v>95</v>
      </c>
      <c r="Q24" s="33" t="n">
        <v>4.5</v>
      </c>
      <c r="R24" s="33" t="n">
        <v>46.1</v>
      </c>
      <c r="S24" s="33" t="n">
        <v>15.6</v>
      </c>
      <c r="T24" s="33" t="n">
        <v>5.4</v>
      </c>
      <c r="U24" s="33" t="n">
        <v>2.7</v>
      </c>
      <c r="V24" s="33" t="n">
        <v>14.7</v>
      </c>
    </row>
    <row r="25" s="57" customFormat="true" ht="12" hidden="false" customHeight="true" outlineLevel="0" collapsed="false">
      <c r="B25" s="81" t="s">
        <v>80</v>
      </c>
      <c r="C25" s="40" t="n">
        <v>12.6</v>
      </c>
      <c r="D25" s="33" t="s">
        <v>21</v>
      </c>
      <c r="E25" s="33" t="s">
        <v>21</v>
      </c>
      <c r="F25" s="71" t="n">
        <v>12.6</v>
      </c>
      <c r="G25" s="33" t="s">
        <v>21</v>
      </c>
      <c r="H25" s="71" t="n">
        <v>10.5</v>
      </c>
      <c r="I25" s="33" t="n">
        <v>0.6</v>
      </c>
      <c r="J25" s="71" t="n">
        <v>0.4</v>
      </c>
      <c r="K25" s="71" t="n">
        <v>0.2</v>
      </c>
      <c r="L25" s="33" t="n">
        <v>0.6</v>
      </c>
      <c r="M25" s="31" t="n">
        <v>100</v>
      </c>
      <c r="N25" s="33" t="s">
        <v>21</v>
      </c>
      <c r="O25" s="33" t="s">
        <v>21</v>
      </c>
      <c r="P25" s="33" t="n">
        <v>100</v>
      </c>
      <c r="Q25" s="33" t="s">
        <v>21</v>
      </c>
      <c r="R25" s="33" t="n">
        <v>83.3</v>
      </c>
      <c r="S25" s="33" t="n">
        <v>4.8</v>
      </c>
      <c r="T25" s="33" t="n">
        <v>3.2</v>
      </c>
      <c r="U25" s="33" t="n">
        <v>1.6</v>
      </c>
      <c r="V25" s="33" t="n">
        <v>4.8</v>
      </c>
    </row>
    <row r="26" s="57" customFormat="true" ht="12" hidden="false" customHeight="true" outlineLevel="0" collapsed="false">
      <c r="B26" s="81" t="s">
        <v>81</v>
      </c>
      <c r="C26" s="40" t="n">
        <v>50.2</v>
      </c>
      <c r="D26" s="33" t="n">
        <v>4</v>
      </c>
      <c r="E26" s="33" t="n">
        <v>0.4</v>
      </c>
      <c r="F26" s="71" t="n">
        <v>44.9</v>
      </c>
      <c r="G26" s="71" t="n">
        <v>1.2</v>
      </c>
      <c r="H26" s="71" t="n">
        <v>23.6</v>
      </c>
      <c r="I26" s="71" t="n">
        <v>5.5</v>
      </c>
      <c r="J26" s="71" t="n">
        <v>6.4</v>
      </c>
      <c r="K26" s="71" t="n">
        <v>4.6</v>
      </c>
      <c r="L26" s="71" t="n">
        <v>2.4</v>
      </c>
      <c r="M26" s="31" t="n">
        <v>100</v>
      </c>
      <c r="N26" s="33" t="n">
        <v>8</v>
      </c>
      <c r="O26" s="33" t="n">
        <v>0.8</v>
      </c>
      <c r="P26" s="33" t="n">
        <v>89.4</v>
      </c>
      <c r="Q26" s="33" t="n">
        <v>2.4</v>
      </c>
      <c r="R26" s="33" t="n">
        <v>47</v>
      </c>
      <c r="S26" s="33" t="n">
        <v>11</v>
      </c>
      <c r="T26" s="33" t="n">
        <v>12.7</v>
      </c>
      <c r="U26" s="33" t="n">
        <v>9.2</v>
      </c>
      <c r="V26" s="33" t="n">
        <v>4.8</v>
      </c>
    </row>
    <row r="27" s="72" customFormat="true" ht="22.5" hidden="false" customHeight="true" outlineLevel="0" collapsed="false">
      <c r="A27" s="72" t="s">
        <v>36</v>
      </c>
      <c r="C27" s="39" t="n">
        <v>466.5</v>
      </c>
      <c r="D27" s="25" t="n">
        <v>40.5</v>
      </c>
      <c r="E27" s="25" t="s">
        <v>21</v>
      </c>
      <c r="F27" s="67" t="n">
        <v>424.8</v>
      </c>
      <c r="G27" s="67" t="n">
        <v>32.3</v>
      </c>
      <c r="H27" s="67" t="n">
        <v>316.4</v>
      </c>
      <c r="I27" s="67" t="n">
        <v>10.5</v>
      </c>
      <c r="J27" s="67" t="n">
        <v>28.1</v>
      </c>
      <c r="K27" s="67" t="n">
        <v>5.9</v>
      </c>
      <c r="L27" s="67" t="n">
        <v>18.5</v>
      </c>
      <c r="M27" s="23" t="n">
        <v>100</v>
      </c>
      <c r="N27" s="25" t="n">
        <v>8.7</v>
      </c>
      <c r="O27" s="25" t="s">
        <v>21</v>
      </c>
      <c r="P27" s="25" t="n">
        <v>91.1</v>
      </c>
      <c r="Q27" s="25" t="n">
        <v>6.9</v>
      </c>
      <c r="R27" s="25" t="n">
        <v>67.8</v>
      </c>
      <c r="S27" s="25" t="n">
        <v>2.3</v>
      </c>
      <c r="T27" s="25" t="n">
        <v>6</v>
      </c>
      <c r="U27" s="25" t="n">
        <v>1.3</v>
      </c>
      <c r="V27" s="25" t="n">
        <v>4</v>
      </c>
    </row>
    <row r="28" s="57" customFormat="true" ht="12" hidden="false" customHeight="true" outlineLevel="0" collapsed="false">
      <c r="A28" s="80"/>
      <c r="B28" s="81" t="s">
        <v>63</v>
      </c>
      <c r="C28" s="40" t="n">
        <v>2.4</v>
      </c>
      <c r="D28" s="33" t="n">
        <v>1.5</v>
      </c>
      <c r="E28" s="33" t="s">
        <v>21</v>
      </c>
      <c r="F28" s="71" t="n">
        <v>0.9</v>
      </c>
      <c r="G28" s="71" t="s">
        <v>21</v>
      </c>
      <c r="H28" s="33" t="n">
        <v>0.3</v>
      </c>
      <c r="I28" s="33" t="s">
        <v>21</v>
      </c>
      <c r="J28" s="33" t="s">
        <v>21</v>
      </c>
      <c r="K28" s="33" t="n">
        <v>0.3</v>
      </c>
      <c r="L28" s="71" t="s">
        <v>21</v>
      </c>
      <c r="M28" s="31" t="n">
        <v>100</v>
      </c>
      <c r="N28" s="33" t="n">
        <v>62.5</v>
      </c>
      <c r="O28" s="33" t="s">
        <v>21</v>
      </c>
      <c r="P28" s="33" t="n">
        <v>37.5</v>
      </c>
      <c r="Q28" s="33" t="s">
        <v>21</v>
      </c>
      <c r="R28" s="33" t="n">
        <v>12.5</v>
      </c>
      <c r="S28" s="33" t="s">
        <v>21</v>
      </c>
      <c r="T28" s="33" t="s">
        <v>21</v>
      </c>
      <c r="U28" s="33" t="n">
        <v>12.5</v>
      </c>
      <c r="V28" s="33" t="s">
        <v>21</v>
      </c>
    </row>
    <row r="29" s="57" customFormat="true" ht="12" hidden="false" customHeight="true" outlineLevel="0" collapsed="false">
      <c r="A29" s="69"/>
      <c r="B29" s="79" t="s">
        <v>64</v>
      </c>
      <c r="C29" s="33" t="n">
        <v>0.5</v>
      </c>
      <c r="D29" s="33" t="s">
        <v>21</v>
      </c>
      <c r="E29" s="33" t="s">
        <v>21</v>
      </c>
      <c r="F29" s="33" t="n">
        <v>0.5</v>
      </c>
      <c r="G29" s="33" t="n">
        <v>0.5</v>
      </c>
      <c r="H29" s="33" t="s">
        <v>21</v>
      </c>
      <c r="I29" s="33" t="s">
        <v>21</v>
      </c>
      <c r="J29" s="33" t="s">
        <v>21</v>
      </c>
      <c r="K29" s="33" t="s">
        <v>21</v>
      </c>
      <c r="L29" s="33" t="s">
        <v>21</v>
      </c>
      <c r="M29" s="31" t="n">
        <v>100</v>
      </c>
      <c r="N29" s="33" t="s">
        <v>21</v>
      </c>
      <c r="O29" s="33" t="s">
        <v>21</v>
      </c>
      <c r="P29" s="33" t="n">
        <v>100</v>
      </c>
      <c r="Q29" s="33" t="n">
        <v>100</v>
      </c>
      <c r="R29" s="33" t="s">
        <v>21</v>
      </c>
      <c r="S29" s="33" t="s">
        <v>21</v>
      </c>
      <c r="T29" s="33" t="s">
        <v>21</v>
      </c>
      <c r="U29" s="33" t="s">
        <v>21</v>
      </c>
      <c r="V29" s="33" t="s">
        <v>21</v>
      </c>
    </row>
    <row r="30" s="57" customFormat="true" ht="12" hidden="false" customHeight="true" outlineLevel="0" collapsed="false">
      <c r="A30" s="69"/>
      <c r="B30" s="81" t="s">
        <v>65</v>
      </c>
      <c r="C30" s="40" t="n">
        <v>57.5</v>
      </c>
      <c r="D30" s="33" t="n">
        <v>8.6</v>
      </c>
      <c r="E30" s="33" t="s">
        <v>21</v>
      </c>
      <c r="F30" s="71" t="n">
        <v>48.9</v>
      </c>
      <c r="G30" s="71" t="n">
        <v>6.2</v>
      </c>
      <c r="H30" s="71" t="n">
        <v>34.6</v>
      </c>
      <c r="I30" s="71" t="s">
        <v>21</v>
      </c>
      <c r="J30" s="71" t="n">
        <v>2.3</v>
      </c>
      <c r="K30" s="71" t="s">
        <v>21</v>
      </c>
      <c r="L30" s="71" t="n">
        <v>3.7</v>
      </c>
      <c r="M30" s="31" t="n">
        <v>100</v>
      </c>
      <c r="N30" s="33" t="n">
        <v>15</v>
      </c>
      <c r="O30" s="33" t="s">
        <v>21</v>
      </c>
      <c r="P30" s="33" t="n">
        <v>85</v>
      </c>
      <c r="Q30" s="33" t="n">
        <v>10.8</v>
      </c>
      <c r="R30" s="33" t="n">
        <v>60.2</v>
      </c>
      <c r="S30" s="33" t="s">
        <v>21</v>
      </c>
      <c r="T30" s="33" t="n">
        <v>4</v>
      </c>
      <c r="U30" s="33" t="s">
        <v>21</v>
      </c>
      <c r="V30" s="33" t="n">
        <v>6.4</v>
      </c>
    </row>
    <row r="31" s="57" customFormat="true" ht="12" hidden="false" customHeight="true" outlineLevel="0" collapsed="false">
      <c r="A31" s="69"/>
      <c r="B31" s="81" t="s">
        <v>66</v>
      </c>
      <c r="C31" s="40" t="n">
        <v>81.1</v>
      </c>
      <c r="D31" s="33" t="n">
        <v>2.4</v>
      </c>
      <c r="E31" s="33" t="s">
        <v>21</v>
      </c>
      <c r="F31" s="71" t="n">
        <v>78.7</v>
      </c>
      <c r="G31" s="71" t="n">
        <v>3.3</v>
      </c>
      <c r="H31" s="71" t="n">
        <v>68.9</v>
      </c>
      <c r="I31" s="71" t="n">
        <v>0.2</v>
      </c>
      <c r="J31" s="71" t="n">
        <v>1.4</v>
      </c>
      <c r="K31" s="71" t="n">
        <v>1.1</v>
      </c>
      <c r="L31" s="71" t="n">
        <v>1.5</v>
      </c>
      <c r="M31" s="31" t="n">
        <v>100</v>
      </c>
      <c r="N31" s="33" t="n">
        <v>3</v>
      </c>
      <c r="O31" s="33" t="s">
        <v>21</v>
      </c>
      <c r="P31" s="33" t="n">
        <v>97</v>
      </c>
      <c r="Q31" s="33" t="n">
        <v>4.1</v>
      </c>
      <c r="R31" s="33" t="n">
        <v>85</v>
      </c>
      <c r="S31" s="33" t="n">
        <v>0.2</v>
      </c>
      <c r="T31" s="33" t="n">
        <v>1.7</v>
      </c>
      <c r="U31" s="33" t="n">
        <v>1.4</v>
      </c>
      <c r="V31" s="33" t="n">
        <v>1.8</v>
      </c>
    </row>
    <row r="32" s="57" customFormat="true" ht="12" hidden="false" customHeight="true" outlineLevel="0" collapsed="false">
      <c r="A32" s="69"/>
      <c r="B32" s="81" t="s">
        <v>67</v>
      </c>
      <c r="C32" s="40" t="n">
        <v>5.6</v>
      </c>
      <c r="D32" s="33" t="s">
        <v>21</v>
      </c>
      <c r="E32" s="33" t="s">
        <v>21</v>
      </c>
      <c r="F32" s="71" t="n">
        <v>5.6</v>
      </c>
      <c r="G32" s="33" t="s">
        <v>21</v>
      </c>
      <c r="H32" s="71" t="n">
        <v>5.6</v>
      </c>
      <c r="I32" s="33" t="s">
        <v>21</v>
      </c>
      <c r="J32" s="33" t="s">
        <v>21</v>
      </c>
      <c r="K32" s="33" t="s">
        <v>21</v>
      </c>
      <c r="L32" s="33" t="s">
        <v>21</v>
      </c>
      <c r="M32" s="31" t="n">
        <v>100</v>
      </c>
      <c r="N32" s="33" t="s">
        <v>21</v>
      </c>
      <c r="O32" s="33" t="s">
        <v>21</v>
      </c>
      <c r="P32" s="33" t="n">
        <v>100</v>
      </c>
      <c r="Q32" s="33" t="s">
        <v>21</v>
      </c>
      <c r="R32" s="33" t="n">
        <v>100</v>
      </c>
      <c r="S32" s="33" t="s">
        <v>21</v>
      </c>
      <c r="T32" s="33" t="s">
        <v>21</v>
      </c>
      <c r="U32" s="33" t="s">
        <v>21</v>
      </c>
      <c r="V32" s="33" t="s">
        <v>21</v>
      </c>
    </row>
    <row r="33" s="57" customFormat="true" ht="12" hidden="false" customHeight="true" outlineLevel="0" collapsed="false">
      <c r="A33" s="69"/>
      <c r="B33" s="81" t="s">
        <v>68</v>
      </c>
      <c r="C33" s="40" t="n">
        <v>55.7</v>
      </c>
      <c r="D33" s="33" t="n">
        <v>2.7</v>
      </c>
      <c r="E33" s="33" t="s">
        <v>21</v>
      </c>
      <c r="F33" s="71" t="n">
        <v>53</v>
      </c>
      <c r="G33" s="71" t="n">
        <v>2.5</v>
      </c>
      <c r="H33" s="71" t="n">
        <v>46.9</v>
      </c>
      <c r="I33" s="71" t="s">
        <v>21</v>
      </c>
      <c r="J33" s="71" t="n">
        <v>0.6</v>
      </c>
      <c r="K33" s="71" t="n">
        <v>0.3</v>
      </c>
      <c r="L33" s="71" t="n">
        <v>2.4</v>
      </c>
      <c r="M33" s="31" t="n">
        <v>100</v>
      </c>
      <c r="N33" s="33" t="n">
        <v>4.8</v>
      </c>
      <c r="O33" s="33" t="s">
        <v>21</v>
      </c>
      <c r="P33" s="33" t="n">
        <v>95.2</v>
      </c>
      <c r="Q33" s="33" t="n">
        <v>4.5</v>
      </c>
      <c r="R33" s="33" t="n">
        <v>84.2</v>
      </c>
      <c r="S33" s="33" t="s">
        <v>21</v>
      </c>
      <c r="T33" s="33" t="n">
        <v>1.1</v>
      </c>
      <c r="U33" s="33" t="n">
        <v>0.5</v>
      </c>
      <c r="V33" s="33" t="n">
        <v>4.3</v>
      </c>
    </row>
    <row r="34" s="57" customFormat="true" ht="12" hidden="false" customHeight="true" outlineLevel="0" collapsed="false">
      <c r="A34" s="69"/>
      <c r="B34" s="81" t="s">
        <v>69</v>
      </c>
      <c r="C34" s="40" t="n">
        <v>34.7</v>
      </c>
      <c r="D34" s="33" t="n">
        <v>1.7</v>
      </c>
      <c r="E34" s="33" t="s">
        <v>21</v>
      </c>
      <c r="F34" s="71" t="n">
        <v>32.7</v>
      </c>
      <c r="G34" s="71" t="n">
        <v>0.3</v>
      </c>
      <c r="H34" s="71" t="n">
        <v>25.6</v>
      </c>
      <c r="I34" s="71" t="n">
        <v>1.2</v>
      </c>
      <c r="J34" s="71" t="n">
        <v>0.7</v>
      </c>
      <c r="K34" s="71" t="n">
        <v>0.5</v>
      </c>
      <c r="L34" s="71" t="n">
        <v>2.4</v>
      </c>
      <c r="M34" s="31" t="n">
        <v>100</v>
      </c>
      <c r="N34" s="33" t="n">
        <v>4.9</v>
      </c>
      <c r="O34" s="33" t="s">
        <v>21</v>
      </c>
      <c r="P34" s="33" t="n">
        <v>94.2</v>
      </c>
      <c r="Q34" s="33" t="n">
        <v>0.9</v>
      </c>
      <c r="R34" s="33" t="n">
        <v>73.8</v>
      </c>
      <c r="S34" s="33" t="n">
        <v>3.5</v>
      </c>
      <c r="T34" s="33" t="n">
        <v>2</v>
      </c>
      <c r="U34" s="33" t="n">
        <v>1.4</v>
      </c>
      <c r="V34" s="33" t="n">
        <v>6.9</v>
      </c>
    </row>
    <row r="35" s="57" customFormat="true" ht="12" hidden="false" customHeight="true" outlineLevel="0" collapsed="false">
      <c r="A35" s="69"/>
      <c r="B35" s="81" t="s">
        <v>70</v>
      </c>
      <c r="C35" s="40" t="n">
        <v>52</v>
      </c>
      <c r="D35" s="33" t="n">
        <v>4.3</v>
      </c>
      <c r="E35" s="33" t="s">
        <v>21</v>
      </c>
      <c r="F35" s="71" t="n">
        <v>47.6</v>
      </c>
      <c r="G35" s="71" t="n">
        <v>4.3</v>
      </c>
      <c r="H35" s="71" t="n">
        <v>31.1</v>
      </c>
      <c r="I35" s="71" t="n">
        <v>1.8</v>
      </c>
      <c r="J35" s="71" t="n">
        <v>6.9</v>
      </c>
      <c r="K35" s="71" t="n">
        <v>1.8</v>
      </c>
      <c r="L35" s="71" t="n">
        <v>0.9</v>
      </c>
      <c r="M35" s="31" t="n">
        <v>100</v>
      </c>
      <c r="N35" s="33" t="n">
        <v>8.3</v>
      </c>
      <c r="O35" s="33" t="s">
        <v>21</v>
      </c>
      <c r="P35" s="33" t="n">
        <v>91.5</v>
      </c>
      <c r="Q35" s="33" t="n">
        <v>8.3</v>
      </c>
      <c r="R35" s="33" t="n">
        <v>59.8</v>
      </c>
      <c r="S35" s="33" t="n">
        <v>3.5</v>
      </c>
      <c r="T35" s="33" t="n">
        <v>13.3</v>
      </c>
      <c r="U35" s="33" t="n">
        <v>3.5</v>
      </c>
      <c r="V35" s="33" t="n">
        <v>1.7</v>
      </c>
    </row>
    <row r="36" s="57" customFormat="true" ht="12" hidden="false" customHeight="true" outlineLevel="0" collapsed="false">
      <c r="A36" s="69"/>
      <c r="B36" s="81" t="s">
        <v>71</v>
      </c>
      <c r="C36" s="40" t="n">
        <v>14</v>
      </c>
      <c r="D36" s="33" t="s">
        <v>21</v>
      </c>
      <c r="E36" s="33" t="s">
        <v>21</v>
      </c>
      <c r="F36" s="71" t="n">
        <v>14</v>
      </c>
      <c r="G36" s="71" t="n">
        <v>0.5</v>
      </c>
      <c r="H36" s="71" t="n">
        <v>13.5</v>
      </c>
      <c r="I36" s="71" t="s">
        <v>21</v>
      </c>
      <c r="J36" s="71" t="s">
        <v>21</v>
      </c>
      <c r="K36" s="71" t="s">
        <v>21</v>
      </c>
      <c r="L36" s="71" t="s">
        <v>21</v>
      </c>
      <c r="M36" s="31" t="n">
        <v>100</v>
      </c>
      <c r="N36" s="33" t="s">
        <v>21</v>
      </c>
      <c r="O36" s="33" t="s">
        <v>21</v>
      </c>
      <c r="P36" s="33" t="n">
        <v>100</v>
      </c>
      <c r="Q36" s="33" t="n">
        <v>3.6</v>
      </c>
      <c r="R36" s="33" t="n">
        <v>96.4</v>
      </c>
      <c r="S36" s="33" t="s">
        <v>21</v>
      </c>
      <c r="T36" s="33" t="s">
        <v>21</v>
      </c>
      <c r="U36" s="33" t="s">
        <v>21</v>
      </c>
      <c r="V36" s="33" t="s">
        <v>21</v>
      </c>
    </row>
    <row r="37" s="57" customFormat="true" ht="12" hidden="false" customHeight="true" outlineLevel="0" collapsed="false">
      <c r="A37" s="69"/>
      <c r="B37" s="81" t="s">
        <v>72</v>
      </c>
      <c r="C37" s="40" t="n">
        <v>20.1</v>
      </c>
      <c r="D37" s="33" t="n">
        <v>1.3</v>
      </c>
      <c r="E37" s="33" t="s">
        <v>21</v>
      </c>
      <c r="F37" s="71" t="n">
        <v>18.9</v>
      </c>
      <c r="G37" s="71" t="n">
        <v>5.4</v>
      </c>
      <c r="H37" s="71" t="n">
        <v>11.1</v>
      </c>
      <c r="I37" s="71" t="s">
        <v>21</v>
      </c>
      <c r="J37" s="71" t="n">
        <v>1.9</v>
      </c>
      <c r="K37" s="71" t="n">
        <v>0.2</v>
      </c>
      <c r="L37" s="71" t="n">
        <v>0.2</v>
      </c>
      <c r="M37" s="31" t="n">
        <v>100</v>
      </c>
      <c r="N37" s="33" t="n">
        <v>6.5</v>
      </c>
      <c r="O37" s="33" t="s">
        <v>21</v>
      </c>
      <c r="P37" s="33" t="n">
        <v>94</v>
      </c>
      <c r="Q37" s="33" t="n">
        <v>26.9</v>
      </c>
      <c r="R37" s="33" t="n">
        <v>55.2</v>
      </c>
      <c r="S37" s="33" t="s">
        <v>21</v>
      </c>
      <c r="T37" s="33" t="n">
        <v>9.5</v>
      </c>
      <c r="U37" s="33" t="n">
        <v>1</v>
      </c>
      <c r="V37" s="33" t="n">
        <v>1</v>
      </c>
    </row>
    <row r="38" s="57" customFormat="true" ht="12" hidden="false" customHeight="true" outlineLevel="0" collapsed="false">
      <c r="A38" s="69"/>
      <c r="B38" s="81" t="s">
        <v>73</v>
      </c>
      <c r="C38" s="40" t="n">
        <v>22.8</v>
      </c>
      <c r="D38" s="33" t="n">
        <v>5.9</v>
      </c>
      <c r="E38" s="33" t="s">
        <v>21</v>
      </c>
      <c r="F38" s="71" t="n">
        <v>16.9</v>
      </c>
      <c r="G38" s="71" t="n">
        <v>2.6</v>
      </c>
      <c r="H38" s="71" t="n">
        <v>11.7</v>
      </c>
      <c r="I38" s="71" t="n">
        <v>0.3</v>
      </c>
      <c r="J38" s="71" t="n">
        <v>0.6</v>
      </c>
      <c r="K38" s="71" t="s">
        <v>21</v>
      </c>
      <c r="L38" s="71" t="n">
        <v>0.9</v>
      </c>
      <c r="M38" s="31" t="n">
        <v>100</v>
      </c>
      <c r="N38" s="33" t="n">
        <v>25.9</v>
      </c>
      <c r="O38" s="33" t="s">
        <v>21</v>
      </c>
      <c r="P38" s="33" t="n">
        <v>74.1</v>
      </c>
      <c r="Q38" s="33" t="n">
        <v>11.4</v>
      </c>
      <c r="R38" s="33" t="n">
        <v>51.3</v>
      </c>
      <c r="S38" s="33" t="n">
        <v>1.3</v>
      </c>
      <c r="T38" s="33" t="n">
        <v>2.6</v>
      </c>
      <c r="U38" s="33" t="s">
        <v>21</v>
      </c>
      <c r="V38" s="33" t="n">
        <v>3.9</v>
      </c>
    </row>
    <row r="39" s="57" customFormat="true" ht="12" hidden="false" customHeight="true" outlineLevel="0" collapsed="false">
      <c r="B39" s="81" t="s">
        <v>74</v>
      </c>
      <c r="C39" s="40" t="n">
        <v>20.3</v>
      </c>
      <c r="D39" s="33" t="n">
        <v>3</v>
      </c>
      <c r="E39" s="33" t="s">
        <v>21</v>
      </c>
      <c r="F39" s="71" t="n">
        <v>17.3</v>
      </c>
      <c r="G39" s="71" t="n">
        <v>0.3</v>
      </c>
      <c r="H39" s="71" t="n">
        <v>8.5</v>
      </c>
      <c r="I39" s="71" t="n">
        <v>2</v>
      </c>
      <c r="J39" s="71" t="n">
        <v>5.5</v>
      </c>
      <c r="K39" s="71" t="s">
        <v>21</v>
      </c>
      <c r="L39" s="71" t="n">
        <v>0.7</v>
      </c>
      <c r="M39" s="31" t="n">
        <v>100</v>
      </c>
      <c r="N39" s="33" t="n">
        <v>14.8</v>
      </c>
      <c r="O39" s="33" t="s">
        <v>21</v>
      </c>
      <c r="P39" s="33" t="n">
        <v>85.2</v>
      </c>
      <c r="Q39" s="33" t="n">
        <v>1.5</v>
      </c>
      <c r="R39" s="33" t="n">
        <v>41.9</v>
      </c>
      <c r="S39" s="33" t="n">
        <v>9.9</v>
      </c>
      <c r="T39" s="33" t="n">
        <v>27.1</v>
      </c>
      <c r="U39" s="33" t="s">
        <v>21</v>
      </c>
      <c r="V39" s="33" t="n">
        <v>3.4</v>
      </c>
    </row>
    <row r="40" s="57" customFormat="true" ht="12" hidden="false" customHeight="true" outlineLevel="0" collapsed="false">
      <c r="B40" s="81" t="s">
        <v>75</v>
      </c>
      <c r="C40" s="40" t="n">
        <v>12</v>
      </c>
      <c r="D40" s="33" t="n">
        <v>2.9</v>
      </c>
      <c r="E40" s="33" t="s">
        <v>21</v>
      </c>
      <c r="F40" s="71" t="n">
        <v>9</v>
      </c>
      <c r="G40" s="71" t="n">
        <v>0.9</v>
      </c>
      <c r="H40" s="71" t="n">
        <v>5.5</v>
      </c>
      <c r="I40" s="71" t="n">
        <v>0.7</v>
      </c>
      <c r="J40" s="71" t="n">
        <v>1.1</v>
      </c>
      <c r="K40" s="71" t="s">
        <v>21</v>
      </c>
      <c r="L40" s="71" t="n">
        <v>0.2</v>
      </c>
      <c r="M40" s="31" t="n">
        <v>100</v>
      </c>
      <c r="N40" s="33" t="n">
        <v>24.2</v>
      </c>
      <c r="O40" s="33" t="s">
        <v>21</v>
      </c>
      <c r="P40" s="33" t="n">
        <v>75</v>
      </c>
      <c r="Q40" s="33" t="n">
        <v>7.5</v>
      </c>
      <c r="R40" s="33" t="n">
        <v>45.8</v>
      </c>
      <c r="S40" s="33" t="n">
        <v>5.8</v>
      </c>
      <c r="T40" s="33" t="n">
        <v>9.2</v>
      </c>
      <c r="U40" s="33" t="s">
        <v>21</v>
      </c>
      <c r="V40" s="33" t="n">
        <v>1.7</v>
      </c>
    </row>
    <row r="41" s="57" customFormat="true" ht="12" hidden="false" customHeight="true" outlineLevel="0" collapsed="false">
      <c r="B41" s="81" t="s">
        <v>76</v>
      </c>
      <c r="C41" s="40" t="n">
        <v>9.6</v>
      </c>
      <c r="D41" s="33" t="n">
        <v>0.3</v>
      </c>
      <c r="E41" s="33" t="s">
        <v>21</v>
      </c>
      <c r="F41" s="71" t="n">
        <v>9.3</v>
      </c>
      <c r="G41" s="71" t="n">
        <v>0.9</v>
      </c>
      <c r="H41" s="71" t="n">
        <v>6.3</v>
      </c>
      <c r="I41" s="71" t="s">
        <v>21</v>
      </c>
      <c r="J41" s="71" t="n">
        <v>0.8</v>
      </c>
      <c r="K41" s="71" t="s">
        <v>21</v>
      </c>
      <c r="L41" s="71" t="n">
        <v>0.4</v>
      </c>
      <c r="M41" s="31" t="n">
        <v>100</v>
      </c>
      <c r="N41" s="33" t="n">
        <v>3.1</v>
      </c>
      <c r="O41" s="33" t="s">
        <v>21</v>
      </c>
      <c r="P41" s="33" t="n">
        <v>96.9</v>
      </c>
      <c r="Q41" s="33" t="n">
        <v>9.4</v>
      </c>
      <c r="R41" s="33" t="n">
        <v>65.6</v>
      </c>
      <c r="S41" s="33" t="s">
        <v>21</v>
      </c>
      <c r="T41" s="33" t="n">
        <v>8.3</v>
      </c>
      <c r="U41" s="33" t="s">
        <v>21</v>
      </c>
      <c r="V41" s="33" t="n">
        <v>4.2</v>
      </c>
    </row>
    <row r="42" s="57" customFormat="true" ht="12" hidden="false" customHeight="true" outlineLevel="0" collapsed="false">
      <c r="B42" s="81" t="s">
        <v>77</v>
      </c>
      <c r="C42" s="40" t="n">
        <v>12.9</v>
      </c>
      <c r="D42" s="33" t="n">
        <v>0.8</v>
      </c>
      <c r="E42" s="33" t="s">
        <v>21</v>
      </c>
      <c r="F42" s="71" t="n">
        <v>12.1</v>
      </c>
      <c r="G42" s="33" t="n">
        <v>0.8</v>
      </c>
      <c r="H42" s="71" t="n">
        <v>7.7</v>
      </c>
      <c r="I42" s="71" t="n">
        <v>0.9</v>
      </c>
      <c r="J42" s="71" t="n">
        <v>1.5</v>
      </c>
      <c r="K42" s="71" t="s">
        <v>21</v>
      </c>
      <c r="L42" s="33" t="n">
        <v>0.4</v>
      </c>
      <c r="M42" s="31" t="n">
        <v>100</v>
      </c>
      <c r="N42" s="33" t="n">
        <v>6.2</v>
      </c>
      <c r="O42" s="33" t="s">
        <v>21</v>
      </c>
      <c r="P42" s="33" t="n">
        <v>93.8</v>
      </c>
      <c r="Q42" s="33" t="n">
        <v>6.2</v>
      </c>
      <c r="R42" s="33" t="n">
        <v>59.7</v>
      </c>
      <c r="S42" s="33" t="n">
        <v>7</v>
      </c>
      <c r="T42" s="33" t="n">
        <v>11.6</v>
      </c>
      <c r="U42" s="33" t="s">
        <v>21</v>
      </c>
      <c r="V42" s="33" t="n">
        <v>3.1</v>
      </c>
    </row>
    <row r="43" s="57" customFormat="true" ht="12" hidden="false" customHeight="true" outlineLevel="0" collapsed="false">
      <c r="B43" s="82" t="s">
        <v>78</v>
      </c>
      <c r="C43" s="40" t="n">
        <v>2.3</v>
      </c>
      <c r="D43" s="33" t="s">
        <v>21</v>
      </c>
      <c r="E43" s="33" t="s">
        <v>21</v>
      </c>
      <c r="F43" s="71" t="n">
        <v>2.3</v>
      </c>
      <c r="G43" s="71" t="s">
        <v>21</v>
      </c>
      <c r="H43" s="71" t="n">
        <v>2.1</v>
      </c>
      <c r="I43" s="71" t="s">
        <v>21</v>
      </c>
      <c r="J43" s="71" t="s">
        <v>21</v>
      </c>
      <c r="K43" s="71" t="s">
        <v>21</v>
      </c>
      <c r="L43" s="71" t="n">
        <v>0.2</v>
      </c>
      <c r="M43" s="31" t="n">
        <v>100</v>
      </c>
      <c r="N43" s="33" t="s">
        <v>21</v>
      </c>
      <c r="O43" s="33" t="s">
        <v>21</v>
      </c>
      <c r="P43" s="33" t="n">
        <v>100</v>
      </c>
      <c r="Q43" s="33" t="s">
        <v>21</v>
      </c>
      <c r="R43" s="33" t="n">
        <v>91.3</v>
      </c>
      <c r="S43" s="33" t="s">
        <v>21</v>
      </c>
      <c r="T43" s="33" t="s">
        <v>21</v>
      </c>
      <c r="U43" s="33" t="s">
        <v>21</v>
      </c>
      <c r="V43" s="33" t="n">
        <v>8.7</v>
      </c>
    </row>
    <row r="44" s="57" customFormat="true" ht="12" hidden="false" customHeight="true" outlineLevel="0" collapsed="false">
      <c r="B44" s="82" t="s">
        <v>79</v>
      </c>
      <c r="C44" s="40" t="n">
        <v>33.4</v>
      </c>
      <c r="D44" s="33" t="n">
        <v>1.4</v>
      </c>
      <c r="E44" s="33" t="s">
        <v>21</v>
      </c>
      <c r="F44" s="71" t="n">
        <v>31.6</v>
      </c>
      <c r="G44" s="71" t="n">
        <v>2.5</v>
      </c>
      <c r="H44" s="71" t="n">
        <v>19</v>
      </c>
      <c r="I44" s="71" t="n">
        <v>3.3</v>
      </c>
      <c r="J44" s="71" t="n">
        <v>1.9</v>
      </c>
      <c r="K44" s="71" t="n">
        <v>0.2</v>
      </c>
      <c r="L44" s="71" t="n">
        <v>3.6</v>
      </c>
      <c r="M44" s="31" t="n">
        <v>100</v>
      </c>
      <c r="N44" s="33" t="n">
        <v>4.2</v>
      </c>
      <c r="O44" s="33" t="s">
        <v>21</v>
      </c>
      <c r="P44" s="33" t="n">
        <v>94.6</v>
      </c>
      <c r="Q44" s="33" t="n">
        <v>7.5</v>
      </c>
      <c r="R44" s="33" t="n">
        <v>56.9</v>
      </c>
      <c r="S44" s="33" t="n">
        <v>9.9</v>
      </c>
      <c r="T44" s="33" t="n">
        <v>5.7</v>
      </c>
      <c r="U44" s="33" t="n">
        <v>0.6</v>
      </c>
      <c r="V44" s="33" t="n">
        <v>10.8</v>
      </c>
    </row>
    <row r="45" s="57" customFormat="true" ht="12" hidden="false" customHeight="true" outlineLevel="0" collapsed="false">
      <c r="B45" s="81" t="s">
        <v>80</v>
      </c>
      <c r="C45" s="40" t="n">
        <v>7.1</v>
      </c>
      <c r="D45" s="33" t="s">
        <v>21</v>
      </c>
      <c r="E45" s="33" t="s">
        <v>21</v>
      </c>
      <c r="F45" s="71" t="n">
        <v>7.1</v>
      </c>
      <c r="G45" s="33" t="s">
        <v>21</v>
      </c>
      <c r="H45" s="71" t="n">
        <v>6.6</v>
      </c>
      <c r="I45" s="33" t="s">
        <v>21</v>
      </c>
      <c r="J45" s="71" t="s">
        <v>21</v>
      </c>
      <c r="K45" s="71" t="s">
        <v>21</v>
      </c>
      <c r="L45" s="33" t="n">
        <v>0.3</v>
      </c>
      <c r="M45" s="31" t="n">
        <v>100</v>
      </c>
      <c r="N45" s="33" t="s">
        <v>21</v>
      </c>
      <c r="O45" s="33" t="s">
        <v>21</v>
      </c>
      <c r="P45" s="33" t="n">
        <v>100</v>
      </c>
      <c r="Q45" s="33" t="s">
        <v>21</v>
      </c>
      <c r="R45" s="33" t="n">
        <v>93</v>
      </c>
      <c r="S45" s="33" t="s">
        <v>21</v>
      </c>
      <c r="T45" s="33" t="s">
        <v>21</v>
      </c>
      <c r="U45" s="33" t="s">
        <v>21</v>
      </c>
      <c r="V45" s="33" t="n">
        <v>4.2</v>
      </c>
    </row>
    <row r="46" s="57" customFormat="true" ht="12" hidden="false" customHeight="true" outlineLevel="0" collapsed="false">
      <c r="B46" s="81" t="s">
        <v>81</v>
      </c>
      <c r="C46" s="40" t="n">
        <v>22.4</v>
      </c>
      <c r="D46" s="33" t="n">
        <v>3.7</v>
      </c>
      <c r="E46" s="33" t="s">
        <v>21</v>
      </c>
      <c r="F46" s="71" t="n">
        <v>18.3</v>
      </c>
      <c r="G46" s="71" t="n">
        <v>1.2</v>
      </c>
      <c r="H46" s="71" t="n">
        <v>11.4</v>
      </c>
      <c r="I46" s="71" t="s">
        <v>21</v>
      </c>
      <c r="J46" s="71" t="n">
        <v>2.9</v>
      </c>
      <c r="K46" s="71" t="n">
        <v>1.4</v>
      </c>
      <c r="L46" s="71" t="n">
        <v>0.7</v>
      </c>
      <c r="M46" s="31" t="n">
        <v>100</v>
      </c>
      <c r="N46" s="33" t="n">
        <v>16.5</v>
      </c>
      <c r="O46" s="33" t="s">
        <v>21</v>
      </c>
      <c r="P46" s="33" t="n">
        <v>81.7</v>
      </c>
      <c r="Q46" s="33" t="n">
        <v>5.4</v>
      </c>
      <c r="R46" s="33" t="n">
        <v>50.9</v>
      </c>
      <c r="S46" s="33" t="s">
        <v>21</v>
      </c>
      <c r="T46" s="33" t="n">
        <v>12.9</v>
      </c>
      <c r="U46" s="33" t="n">
        <v>6.3</v>
      </c>
      <c r="V46" s="33" t="n">
        <v>3.1</v>
      </c>
    </row>
    <row r="47" s="72" customFormat="true" ht="22.5" hidden="false" customHeight="true" outlineLevel="0" collapsed="false">
      <c r="A47" s="72" t="s">
        <v>37</v>
      </c>
      <c r="C47" s="39" t="n">
        <v>315.3</v>
      </c>
      <c r="D47" s="25" t="n">
        <v>15.3</v>
      </c>
      <c r="E47" s="25" t="n">
        <v>5.6</v>
      </c>
      <c r="F47" s="67" t="n">
        <v>294</v>
      </c>
      <c r="G47" s="67" t="n">
        <v>7</v>
      </c>
      <c r="H47" s="67" t="n">
        <v>130.7</v>
      </c>
      <c r="I47" s="67" t="n">
        <v>81.4</v>
      </c>
      <c r="J47" s="67" t="n">
        <v>34.5</v>
      </c>
      <c r="K47" s="67" t="n">
        <v>12.2</v>
      </c>
      <c r="L47" s="67" t="n">
        <v>18.7</v>
      </c>
      <c r="M47" s="23" t="n">
        <v>100</v>
      </c>
      <c r="N47" s="25" t="n">
        <v>4.9</v>
      </c>
      <c r="O47" s="25" t="n">
        <v>1.8</v>
      </c>
      <c r="P47" s="25" t="n">
        <v>93.2</v>
      </c>
      <c r="Q47" s="25" t="n">
        <v>2.2</v>
      </c>
      <c r="R47" s="25" t="n">
        <v>41.5</v>
      </c>
      <c r="S47" s="25" t="n">
        <v>25.8</v>
      </c>
      <c r="T47" s="25" t="n">
        <v>10.9</v>
      </c>
      <c r="U47" s="25" t="n">
        <v>3.9</v>
      </c>
      <c r="V47" s="25" t="n">
        <v>5.9</v>
      </c>
    </row>
    <row r="48" s="57" customFormat="true" ht="12" hidden="false" customHeight="true" outlineLevel="0" collapsed="false">
      <c r="A48" s="80"/>
      <c r="B48" s="81" t="s">
        <v>63</v>
      </c>
      <c r="C48" s="40" t="n">
        <v>1.3</v>
      </c>
      <c r="D48" s="33" t="s">
        <v>21</v>
      </c>
      <c r="E48" s="33" t="s">
        <v>21</v>
      </c>
      <c r="F48" s="71" t="n">
        <v>1.3</v>
      </c>
      <c r="G48" s="71" t="s">
        <v>21</v>
      </c>
      <c r="H48" s="33" t="n">
        <v>0.3</v>
      </c>
      <c r="I48" s="33" t="n">
        <v>0.6</v>
      </c>
      <c r="J48" s="33" t="n">
        <v>0.4</v>
      </c>
      <c r="K48" s="33" t="s">
        <v>21</v>
      </c>
      <c r="L48" s="71" t="s">
        <v>21</v>
      </c>
      <c r="M48" s="31" t="n">
        <v>100</v>
      </c>
      <c r="N48" s="33" t="s">
        <v>21</v>
      </c>
      <c r="O48" s="33" t="s">
        <v>21</v>
      </c>
      <c r="P48" s="33" t="n">
        <v>100</v>
      </c>
      <c r="Q48" s="33" t="s">
        <v>21</v>
      </c>
      <c r="R48" s="33" t="n">
        <v>23.1</v>
      </c>
      <c r="S48" s="33" t="n">
        <v>46.2</v>
      </c>
      <c r="T48" s="33" t="n">
        <v>30.8</v>
      </c>
      <c r="U48" s="33" t="s">
        <v>21</v>
      </c>
      <c r="V48" s="33" t="s">
        <v>21</v>
      </c>
    </row>
    <row r="49" s="57" customFormat="true" ht="12" hidden="false" customHeight="true" outlineLevel="0" collapsed="false">
      <c r="A49" s="69"/>
      <c r="B49" s="79" t="s">
        <v>64</v>
      </c>
      <c r="C49" s="33" t="n">
        <v>0.9</v>
      </c>
      <c r="D49" s="33" t="s">
        <v>21</v>
      </c>
      <c r="E49" s="33" t="s">
        <v>21</v>
      </c>
      <c r="F49" s="33" t="n">
        <v>0.9</v>
      </c>
      <c r="G49" s="33" t="s">
        <v>21</v>
      </c>
      <c r="H49" s="33" t="n">
        <v>0.9</v>
      </c>
      <c r="I49" s="33" t="s">
        <v>21</v>
      </c>
      <c r="J49" s="33" t="s">
        <v>21</v>
      </c>
      <c r="K49" s="33" t="s">
        <v>21</v>
      </c>
      <c r="L49" s="33" t="s">
        <v>21</v>
      </c>
      <c r="M49" s="31" t="n">
        <v>100</v>
      </c>
      <c r="N49" s="33" t="s">
        <v>21</v>
      </c>
      <c r="O49" s="33" t="s">
        <v>21</v>
      </c>
      <c r="P49" s="33" t="n">
        <v>100</v>
      </c>
      <c r="Q49" s="33" t="s">
        <v>21</v>
      </c>
      <c r="R49" s="33" t="n">
        <v>100</v>
      </c>
      <c r="S49" s="33" t="s">
        <v>21</v>
      </c>
      <c r="T49" s="33" t="s">
        <v>21</v>
      </c>
      <c r="U49" s="33" t="s">
        <v>21</v>
      </c>
      <c r="V49" s="33" t="s">
        <v>21</v>
      </c>
    </row>
    <row r="50" s="57" customFormat="true" ht="12" hidden="false" customHeight="true" outlineLevel="0" collapsed="false">
      <c r="A50" s="69"/>
      <c r="B50" s="81" t="s">
        <v>65</v>
      </c>
      <c r="C50" s="40" t="n">
        <v>7.2</v>
      </c>
      <c r="D50" s="33" t="s">
        <v>21</v>
      </c>
      <c r="E50" s="33" t="n">
        <v>0.9</v>
      </c>
      <c r="F50" s="71" t="n">
        <v>6.2</v>
      </c>
      <c r="G50" s="71" t="n">
        <v>1.3</v>
      </c>
      <c r="H50" s="71" t="n">
        <v>3.7</v>
      </c>
      <c r="I50" s="71" t="n">
        <v>0.5</v>
      </c>
      <c r="J50" s="71" t="n">
        <v>0.2</v>
      </c>
      <c r="K50" s="71" t="n">
        <v>0.6</v>
      </c>
      <c r="L50" s="71" t="s">
        <v>21</v>
      </c>
      <c r="M50" s="31" t="n">
        <v>100</v>
      </c>
      <c r="N50" s="33" t="s">
        <v>21</v>
      </c>
      <c r="O50" s="33" t="n">
        <v>12.5</v>
      </c>
      <c r="P50" s="33" t="n">
        <v>86.1</v>
      </c>
      <c r="Q50" s="33" t="n">
        <v>18.1</v>
      </c>
      <c r="R50" s="33" t="n">
        <v>51.4</v>
      </c>
      <c r="S50" s="33" t="n">
        <v>6.9</v>
      </c>
      <c r="T50" s="33" t="n">
        <v>2.8</v>
      </c>
      <c r="U50" s="33" t="n">
        <v>8.3</v>
      </c>
      <c r="V50" s="33" t="s">
        <v>21</v>
      </c>
    </row>
    <row r="51" s="57" customFormat="true" ht="12" hidden="false" customHeight="true" outlineLevel="0" collapsed="false">
      <c r="A51" s="69"/>
      <c r="B51" s="81" t="s">
        <v>66</v>
      </c>
      <c r="C51" s="40" t="n">
        <v>22.7</v>
      </c>
      <c r="D51" s="33" t="n">
        <v>0.9</v>
      </c>
      <c r="E51" s="33" t="n">
        <v>0.3</v>
      </c>
      <c r="F51" s="71" t="n">
        <v>21.5</v>
      </c>
      <c r="G51" s="71" t="n">
        <v>0.6</v>
      </c>
      <c r="H51" s="71" t="n">
        <v>13.4</v>
      </c>
      <c r="I51" s="71" t="n">
        <v>3</v>
      </c>
      <c r="J51" s="71" t="n">
        <v>1.2</v>
      </c>
      <c r="K51" s="71" t="n">
        <v>1.7</v>
      </c>
      <c r="L51" s="71" t="n">
        <v>0.3</v>
      </c>
      <c r="M51" s="31" t="n">
        <v>100</v>
      </c>
      <c r="N51" s="33" t="n">
        <v>4</v>
      </c>
      <c r="O51" s="33" t="n">
        <v>1.3</v>
      </c>
      <c r="P51" s="33" t="n">
        <v>94.7</v>
      </c>
      <c r="Q51" s="33" t="n">
        <v>2.6</v>
      </c>
      <c r="R51" s="33" t="n">
        <v>59</v>
      </c>
      <c r="S51" s="33" t="n">
        <v>13.2</v>
      </c>
      <c r="T51" s="33" t="n">
        <v>5.3</v>
      </c>
      <c r="U51" s="33" t="n">
        <v>7.5</v>
      </c>
      <c r="V51" s="33" t="n">
        <v>1.3</v>
      </c>
    </row>
    <row r="52" s="57" customFormat="true" ht="12" hidden="false" customHeight="true" outlineLevel="0" collapsed="false">
      <c r="A52" s="69"/>
      <c r="B52" s="81" t="s">
        <v>67</v>
      </c>
      <c r="C52" s="40" t="n">
        <v>0.4</v>
      </c>
      <c r="D52" s="33" t="s">
        <v>21</v>
      </c>
      <c r="E52" s="33" t="s">
        <v>21</v>
      </c>
      <c r="F52" s="71" t="n">
        <v>0.4</v>
      </c>
      <c r="G52" s="33" t="s">
        <v>21</v>
      </c>
      <c r="H52" s="71" t="n">
        <v>0.4</v>
      </c>
      <c r="I52" s="33" t="s">
        <v>21</v>
      </c>
      <c r="J52" s="33" t="s">
        <v>21</v>
      </c>
      <c r="K52" s="33" t="s">
        <v>21</v>
      </c>
      <c r="L52" s="33" t="s">
        <v>21</v>
      </c>
      <c r="M52" s="31" t="n">
        <v>100</v>
      </c>
      <c r="N52" s="33" t="s">
        <v>21</v>
      </c>
      <c r="O52" s="33" t="s">
        <v>21</v>
      </c>
      <c r="P52" s="33" t="n">
        <v>100</v>
      </c>
      <c r="Q52" s="33" t="s">
        <v>21</v>
      </c>
      <c r="R52" s="33" t="n">
        <v>100</v>
      </c>
      <c r="S52" s="33" t="s">
        <v>21</v>
      </c>
      <c r="T52" s="33" t="s">
        <v>21</v>
      </c>
      <c r="U52" s="33" t="s">
        <v>21</v>
      </c>
      <c r="V52" s="33" t="s">
        <v>21</v>
      </c>
    </row>
    <row r="53" s="57" customFormat="true" ht="12" hidden="false" customHeight="true" outlineLevel="0" collapsed="false">
      <c r="A53" s="69"/>
      <c r="B53" s="81" t="s">
        <v>68</v>
      </c>
      <c r="C53" s="40" t="n">
        <v>14.6</v>
      </c>
      <c r="D53" s="33" t="n">
        <v>0.5</v>
      </c>
      <c r="E53" s="33" t="n">
        <v>0.3</v>
      </c>
      <c r="F53" s="71" t="n">
        <v>13.7</v>
      </c>
      <c r="G53" s="71" t="s">
        <v>21</v>
      </c>
      <c r="H53" s="71" t="n">
        <v>11.6</v>
      </c>
      <c r="I53" s="71" t="n">
        <v>0.8</v>
      </c>
      <c r="J53" s="71" t="n">
        <v>0.7</v>
      </c>
      <c r="K53" s="71" t="s">
        <v>21</v>
      </c>
      <c r="L53" s="71" t="n">
        <v>0.2</v>
      </c>
      <c r="M53" s="31" t="n">
        <v>100</v>
      </c>
      <c r="N53" s="33" t="n">
        <v>3.4</v>
      </c>
      <c r="O53" s="33" t="n">
        <v>2.1</v>
      </c>
      <c r="P53" s="33" t="n">
        <v>93.8</v>
      </c>
      <c r="Q53" s="33" t="s">
        <v>21</v>
      </c>
      <c r="R53" s="33" t="n">
        <v>79.5</v>
      </c>
      <c r="S53" s="33" t="n">
        <v>5.5</v>
      </c>
      <c r="T53" s="33" t="n">
        <v>4.8</v>
      </c>
      <c r="U53" s="33" t="s">
        <v>21</v>
      </c>
      <c r="V53" s="33" t="n">
        <v>1.4</v>
      </c>
    </row>
    <row r="54" s="57" customFormat="true" ht="12" hidden="false" customHeight="true" outlineLevel="0" collapsed="false">
      <c r="A54" s="69"/>
      <c r="B54" s="81" t="s">
        <v>69</v>
      </c>
      <c r="C54" s="40" t="n">
        <v>6.3</v>
      </c>
      <c r="D54" s="33" t="s">
        <v>21</v>
      </c>
      <c r="E54" s="33" t="s">
        <v>21</v>
      </c>
      <c r="F54" s="71" t="n">
        <v>6.3</v>
      </c>
      <c r="G54" s="71" t="s">
        <v>21</v>
      </c>
      <c r="H54" s="71" t="n">
        <v>2</v>
      </c>
      <c r="I54" s="71" t="n">
        <v>2</v>
      </c>
      <c r="J54" s="71" t="n">
        <v>0.4</v>
      </c>
      <c r="K54" s="71" t="n">
        <v>0.5</v>
      </c>
      <c r="L54" s="71" t="n">
        <v>1.5</v>
      </c>
      <c r="M54" s="31" t="n">
        <v>100</v>
      </c>
      <c r="N54" s="33" t="s">
        <v>21</v>
      </c>
      <c r="O54" s="33" t="s">
        <v>21</v>
      </c>
      <c r="P54" s="33" t="n">
        <v>100</v>
      </c>
      <c r="Q54" s="33" t="s">
        <v>21</v>
      </c>
      <c r="R54" s="33" t="n">
        <v>31.7</v>
      </c>
      <c r="S54" s="33" t="n">
        <v>31.7</v>
      </c>
      <c r="T54" s="33" t="n">
        <v>6.3</v>
      </c>
      <c r="U54" s="33" t="n">
        <v>7.9</v>
      </c>
      <c r="V54" s="33" t="n">
        <v>23.8</v>
      </c>
    </row>
    <row r="55" s="57" customFormat="true" ht="12" hidden="false" customHeight="true" outlineLevel="0" collapsed="false">
      <c r="A55" s="69"/>
      <c r="B55" s="81" t="s">
        <v>70</v>
      </c>
      <c r="C55" s="40" t="n">
        <v>56.4</v>
      </c>
      <c r="D55" s="33" t="n">
        <v>1</v>
      </c>
      <c r="E55" s="33" t="n">
        <v>1.1</v>
      </c>
      <c r="F55" s="71" t="n">
        <v>54.4</v>
      </c>
      <c r="G55" s="71" t="n">
        <v>1.6</v>
      </c>
      <c r="H55" s="71" t="n">
        <v>15.1</v>
      </c>
      <c r="I55" s="71" t="n">
        <v>23.2</v>
      </c>
      <c r="J55" s="71" t="n">
        <v>10.3</v>
      </c>
      <c r="K55" s="71" t="n">
        <v>1</v>
      </c>
      <c r="L55" s="71" t="n">
        <v>2.1</v>
      </c>
      <c r="M55" s="31" t="n">
        <v>100</v>
      </c>
      <c r="N55" s="33" t="n">
        <v>1.8</v>
      </c>
      <c r="O55" s="33" t="n">
        <v>2</v>
      </c>
      <c r="P55" s="33" t="n">
        <v>96.5</v>
      </c>
      <c r="Q55" s="33" t="n">
        <v>2.8</v>
      </c>
      <c r="R55" s="33" t="n">
        <v>26.8</v>
      </c>
      <c r="S55" s="33" t="n">
        <v>41.1</v>
      </c>
      <c r="T55" s="33" t="n">
        <v>18.3</v>
      </c>
      <c r="U55" s="33" t="n">
        <v>1.8</v>
      </c>
      <c r="V55" s="33" t="n">
        <v>3.7</v>
      </c>
    </row>
    <row r="56" s="57" customFormat="true" ht="12" hidden="false" customHeight="true" outlineLevel="0" collapsed="false">
      <c r="A56" s="69"/>
      <c r="B56" s="81" t="s">
        <v>71</v>
      </c>
      <c r="C56" s="40" t="n">
        <v>12.4</v>
      </c>
      <c r="D56" s="33" t="s">
        <v>21</v>
      </c>
      <c r="E56" s="33" t="s">
        <v>21</v>
      </c>
      <c r="F56" s="71" t="n">
        <v>12.4</v>
      </c>
      <c r="G56" s="71" t="s">
        <v>21</v>
      </c>
      <c r="H56" s="71" t="n">
        <v>8.5</v>
      </c>
      <c r="I56" s="71" t="n">
        <v>2.2</v>
      </c>
      <c r="J56" s="71" t="s">
        <v>21</v>
      </c>
      <c r="K56" s="71" t="n">
        <v>0.7</v>
      </c>
      <c r="L56" s="71" t="n">
        <v>0.5</v>
      </c>
      <c r="M56" s="31" t="n">
        <v>100</v>
      </c>
      <c r="N56" s="33" t="s">
        <v>21</v>
      </c>
      <c r="O56" s="33" t="s">
        <v>21</v>
      </c>
      <c r="P56" s="33" t="n">
        <v>100</v>
      </c>
      <c r="Q56" s="33" t="s">
        <v>21</v>
      </c>
      <c r="R56" s="33" t="n">
        <v>68.5</v>
      </c>
      <c r="S56" s="33" t="n">
        <v>17.7</v>
      </c>
      <c r="T56" s="33" t="s">
        <v>21</v>
      </c>
      <c r="U56" s="33" t="n">
        <v>5.6</v>
      </c>
      <c r="V56" s="33" t="n">
        <v>4</v>
      </c>
    </row>
    <row r="57" s="57" customFormat="true" ht="12" hidden="false" customHeight="true" outlineLevel="0" collapsed="false">
      <c r="A57" s="69"/>
      <c r="B57" s="81" t="s">
        <v>72</v>
      </c>
      <c r="C57" s="40" t="n">
        <v>10.4</v>
      </c>
      <c r="D57" s="33" t="n">
        <v>1.3</v>
      </c>
      <c r="E57" s="33" t="s">
        <v>21</v>
      </c>
      <c r="F57" s="71" t="n">
        <v>9.1</v>
      </c>
      <c r="G57" s="71" t="n">
        <v>1.7</v>
      </c>
      <c r="H57" s="71" t="n">
        <v>5.3</v>
      </c>
      <c r="I57" s="71" t="n">
        <v>0.5</v>
      </c>
      <c r="J57" s="71" t="s">
        <v>21</v>
      </c>
      <c r="K57" s="71" t="n">
        <v>0.5</v>
      </c>
      <c r="L57" s="71" t="n">
        <v>0.2</v>
      </c>
      <c r="M57" s="31" t="n">
        <v>100</v>
      </c>
      <c r="N57" s="33" t="n">
        <v>12.5</v>
      </c>
      <c r="O57" s="33" t="s">
        <v>21</v>
      </c>
      <c r="P57" s="33" t="n">
        <v>87.5</v>
      </c>
      <c r="Q57" s="33" t="n">
        <v>16.3</v>
      </c>
      <c r="R57" s="33" t="n">
        <v>51</v>
      </c>
      <c r="S57" s="33" t="n">
        <v>4.8</v>
      </c>
      <c r="T57" s="33" t="s">
        <v>21</v>
      </c>
      <c r="U57" s="33" t="n">
        <v>4.8</v>
      </c>
      <c r="V57" s="33" t="n">
        <v>1.9</v>
      </c>
    </row>
    <row r="58" s="57" customFormat="true" ht="12" hidden="false" customHeight="true" outlineLevel="0" collapsed="false">
      <c r="A58" s="69"/>
      <c r="B58" s="81" t="s">
        <v>73</v>
      </c>
      <c r="C58" s="40" t="n">
        <v>11.3</v>
      </c>
      <c r="D58" s="33" t="n">
        <v>1.9</v>
      </c>
      <c r="E58" s="33" t="s">
        <v>21</v>
      </c>
      <c r="F58" s="71" t="n">
        <v>9.54</v>
      </c>
      <c r="G58" s="71" t="n">
        <v>1.1</v>
      </c>
      <c r="H58" s="71" t="n">
        <v>5</v>
      </c>
      <c r="I58" s="71" t="n">
        <v>1.2</v>
      </c>
      <c r="J58" s="71" t="s">
        <v>21</v>
      </c>
      <c r="K58" s="71" t="n">
        <v>0.3</v>
      </c>
      <c r="L58" s="71" t="n">
        <v>1.4</v>
      </c>
      <c r="M58" s="31" t="n">
        <v>100</v>
      </c>
      <c r="N58" s="33" t="n">
        <v>16.8</v>
      </c>
      <c r="O58" s="33" t="s">
        <v>21</v>
      </c>
      <c r="P58" s="33" t="n">
        <v>84.4</v>
      </c>
      <c r="Q58" s="33" t="n">
        <v>9.7</v>
      </c>
      <c r="R58" s="33" t="n">
        <v>44.2</v>
      </c>
      <c r="S58" s="33" t="n">
        <v>10.6</v>
      </c>
      <c r="T58" s="33" t="s">
        <v>21</v>
      </c>
      <c r="U58" s="33" t="n">
        <v>2.7</v>
      </c>
      <c r="V58" s="33" t="n">
        <v>12.4</v>
      </c>
    </row>
    <row r="59" s="57" customFormat="true" ht="12" hidden="false" customHeight="true" outlineLevel="0" collapsed="false">
      <c r="B59" s="81" t="s">
        <v>74</v>
      </c>
      <c r="C59" s="40" t="n">
        <v>27.5</v>
      </c>
      <c r="D59" s="33" t="n">
        <v>1.7</v>
      </c>
      <c r="E59" s="33" t="n">
        <v>1.8</v>
      </c>
      <c r="F59" s="71" t="n">
        <v>24</v>
      </c>
      <c r="G59" s="71" t="s">
        <v>21</v>
      </c>
      <c r="H59" s="71" t="n">
        <v>3.5</v>
      </c>
      <c r="I59" s="71" t="n">
        <v>8.7</v>
      </c>
      <c r="J59" s="71" t="n">
        <v>10.7</v>
      </c>
      <c r="K59" s="71" t="s">
        <v>21</v>
      </c>
      <c r="L59" s="71" t="n">
        <v>1.1</v>
      </c>
      <c r="M59" s="31" t="n">
        <v>100</v>
      </c>
      <c r="N59" s="33" t="n">
        <v>6.2</v>
      </c>
      <c r="O59" s="33" t="n">
        <v>6.5</v>
      </c>
      <c r="P59" s="33" t="n">
        <v>87.3</v>
      </c>
      <c r="Q59" s="33" t="s">
        <v>21</v>
      </c>
      <c r="R59" s="33" t="n">
        <v>12.7</v>
      </c>
      <c r="S59" s="33" t="n">
        <v>31.6</v>
      </c>
      <c r="T59" s="33" t="n">
        <v>38.9</v>
      </c>
      <c r="U59" s="33" t="s">
        <v>21</v>
      </c>
      <c r="V59" s="33" t="n">
        <v>4</v>
      </c>
    </row>
    <row r="60" s="57" customFormat="true" ht="12" hidden="false" customHeight="true" outlineLevel="0" collapsed="false">
      <c r="B60" s="81" t="s">
        <v>75</v>
      </c>
      <c r="C60" s="40" t="n">
        <v>17.3</v>
      </c>
      <c r="D60" s="33" t="n">
        <v>3.5</v>
      </c>
      <c r="E60" s="33" t="n">
        <v>0.6</v>
      </c>
      <c r="F60" s="71" t="n">
        <v>13.2</v>
      </c>
      <c r="G60" s="71" t="s">
        <v>21</v>
      </c>
      <c r="H60" s="71" t="n">
        <v>4.1</v>
      </c>
      <c r="I60" s="71" t="n">
        <v>5.2</v>
      </c>
      <c r="J60" s="71" t="n">
        <v>1.8</v>
      </c>
      <c r="K60" s="71" t="n">
        <v>1.6</v>
      </c>
      <c r="L60" s="71" t="n">
        <v>0.5</v>
      </c>
      <c r="M60" s="31" t="n">
        <v>100</v>
      </c>
      <c r="N60" s="33" t="n">
        <v>20.2</v>
      </c>
      <c r="O60" s="33" t="n">
        <v>3.5</v>
      </c>
      <c r="P60" s="33" t="n">
        <v>76.3</v>
      </c>
      <c r="Q60" s="33" t="s">
        <v>21</v>
      </c>
      <c r="R60" s="33" t="n">
        <v>23.7</v>
      </c>
      <c r="S60" s="33" t="n">
        <v>30.1</v>
      </c>
      <c r="T60" s="33" t="n">
        <v>10.4</v>
      </c>
      <c r="U60" s="33" t="n">
        <v>9.2</v>
      </c>
      <c r="V60" s="33" t="n">
        <v>2.9</v>
      </c>
    </row>
    <row r="61" s="57" customFormat="true" ht="12" hidden="false" customHeight="true" outlineLevel="0" collapsed="false">
      <c r="B61" s="81" t="s">
        <v>76</v>
      </c>
      <c r="C61" s="40" t="n">
        <v>21.3</v>
      </c>
      <c r="D61" s="33" t="n">
        <v>3.1</v>
      </c>
      <c r="E61" s="33" t="s">
        <v>21</v>
      </c>
      <c r="F61" s="71" t="n">
        <v>18.2</v>
      </c>
      <c r="G61" s="71" t="s">
        <v>21</v>
      </c>
      <c r="H61" s="71" t="n">
        <v>10.6</v>
      </c>
      <c r="I61" s="71" t="n">
        <v>2.5</v>
      </c>
      <c r="J61" s="71" t="n">
        <v>2.3</v>
      </c>
      <c r="K61" s="71" t="s">
        <v>21</v>
      </c>
      <c r="L61" s="71" t="n">
        <v>1.2</v>
      </c>
      <c r="M61" s="31" t="n">
        <v>100</v>
      </c>
      <c r="N61" s="33" t="n">
        <v>14.6</v>
      </c>
      <c r="O61" s="33" t="s">
        <v>21</v>
      </c>
      <c r="P61" s="33" t="n">
        <v>85.4</v>
      </c>
      <c r="Q61" s="33" t="s">
        <v>21</v>
      </c>
      <c r="R61" s="33" t="n">
        <v>49.8</v>
      </c>
      <c r="S61" s="33" t="n">
        <v>11.7</v>
      </c>
      <c r="T61" s="33" t="n">
        <v>10.8</v>
      </c>
      <c r="U61" s="33" t="s">
        <v>21</v>
      </c>
      <c r="V61" s="33" t="n">
        <v>5.6</v>
      </c>
    </row>
    <row r="62" s="57" customFormat="true" ht="12" hidden="false" customHeight="true" outlineLevel="0" collapsed="false">
      <c r="B62" s="81" t="s">
        <v>77</v>
      </c>
      <c r="C62" s="40" t="n">
        <v>48.9</v>
      </c>
      <c r="D62" s="33" t="n">
        <v>0.3</v>
      </c>
      <c r="E62" s="33" t="s">
        <v>21</v>
      </c>
      <c r="F62" s="71" t="n">
        <v>48.6</v>
      </c>
      <c r="G62" s="33" t="n">
        <v>0.8</v>
      </c>
      <c r="H62" s="71" t="n">
        <v>22.9</v>
      </c>
      <c r="I62" s="71" t="n">
        <v>18.9</v>
      </c>
      <c r="J62" s="71" t="n">
        <v>1.5</v>
      </c>
      <c r="K62" s="71" t="n">
        <v>0.6</v>
      </c>
      <c r="L62" s="33" t="n">
        <v>3.1</v>
      </c>
      <c r="M62" s="31" t="n">
        <v>100</v>
      </c>
      <c r="N62" s="33" t="n">
        <v>0.6</v>
      </c>
      <c r="O62" s="33" t="s">
        <v>21</v>
      </c>
      <c r="P62" s="33" t="n">
        <v>99.4</v>
      </c>
      <c r="Q62" s="33" t="n">
        <v>1.6</v>
      </c>
      <c r="R62" s="33" t="n">
        <v>46.8</v>
      </c>
      <c r="S62" s="33" t="n">
        <v>38.7</v>
      </c>
      <c r="T62" s="33" t="n">
        <v>3.1</v>
      </c>
      <c r="U62" s="33" t="n">
        <v>1.2</v>
      </c>
      <c r="V62" s="33" t="n">
        <v>6.3</v>
      </c>
    </row>
    <row r="63" s="57" customFormat="true" ht="12" hidden="false" customHeight="true" outlineLevel="0" collapsed="false">
      <c r="B63" s="82" t="s">
        <v>78</v>
      </c>
      <c r="C63" s="40" t="n">
        <v>1</v>
      </c>
      <c r="D63" s="33" t="s">
        <v>21</v>
      </c>
      <c r="E63" s="33" t="s">
        <v>21</v>
      </c>
      <c r="F63" s="71" t="n">
        <v>1</v>
      </c>
      <c r="G63" s="71" t="s">
        <v>21</v>
      </c>
      <c r="H63" s="71" t="n">
        <v>0.4</v>
      </c>
      <c r="I63" s="71" t="n">
        <v>0.6</v>
      </c>
      <c r="J63" s="71" t="s">
        <v>21</v>
      </c>
      <c r="K63" s="71" t="s">
        <v>21</v>
      </c>
      <c r="L63" s="71" t="s">
        <v>21</v>
      </c>
      <c r="M63" s="31" t="n">
        <v>100</v>
      </c>
      <c r="N63" s="33" t="s">
        <v>21</v>
      </c>
      <c r="O63" s="33" t="s">
        <v>21</v>
      </c>
      <c r="P63" s="33" t="n">
        <v>100</v>
      </c>
      <c r="Q63" s="33" t="s">
        <v>21</v>
      </c>
      <c r="R63" s="33" t="n">
        <v>40</v>
      </c>
      <c r="S63" s="33" t="n">
        <v>60</v>
      </c>
      <c r="T63" s="33" t="s">
        <v>21</v>
      </c>
      <c r="U63" s="33" t="s">
        <v>21</v>
      </c>
      <c r="V63" s="33" t="s">
        <v>21</v>
      </c>
    </row>
    <row r="64" s="57" customFormat="true" ht="12" hidden="false" customHeight="true" outlineLevel="0" collapsed="false">
      <c r="B64" s="82" t="s">
        <v>79</v>
      </c>
      <c r="C64" s="40" t="n">
        <v>22.3</v>
      </c>
      <c r="D64" s="33" t="n">
        <v>0.8</v>
      </c>
      <c r="E64" s="33" t="n">
        <v>0.3</v>
      </c>
      <c r="F64" s="71" t="n">
        <v>21.2</v>
      </c>
      <c r="G64" s="71" t="s">
        <v>21</v>
      </c>
      <c r="H64" s="71" t="n">
        <v>6.6</v>
      </c>
      <c r="I64" s="71" t="n">
        <v>5.4</v>
      </c>
      <c r="J64" s="71" t="n">
        <v>1.1</v>
      </c>
      <c r="K64" s="71" t="n">
        <v>1.3</v>
      </c>
      <c r="L64" s="71" t="n">
        <v>4.6</v>
      </c>
      <c r="M64" s="31" t="n">
        <v>100</v>
      </c>
      <c r="N64" s="33" t="n">
        <v>3.6</v>
      </c>
      <c r="O64" s="33" t="n">
        <v>1.3</v>
      </c>
      <c r="P64" s="33" t="n">
        <v>95.1</v>
      </c>
      <c r="Q64" s="33" t="s">
        <v>21</v>
      </c>
      <c r="R64" s="33" t="n">
        <v>29.6</v>
      </c>
      <c r="S64" s="33" t="n">
        <v>24.2</v>
      </c>
      <c r="T64" s="33" t="n">
        <v>4.9</v>
      </c>
      <c r="U64" s="33" t="n">
        <v>5.8</v>
      </c>
      <c r="V64" s="33" t="n">
        <v>20.6</v>
      </c>
    </row>
    <row r="65" s="57" customFormat="true" ht="12" hidden="false" customHeight="true" outlineLevel="0" collapsed="false">
      <c r="B65" s="81" t="s">
        <v>80</v>
      </c>
      <c r="C65" s="40" t="n">
        <v>5.5</v>
      </c>
      <c r="D65" s="33" t="s">
        <v>21</v>
      </c>
      <c r="E65" s="33" t="s">
        <v>21</v>
      </c>
      <c r="F65" s="71" t="n">
        <v>5.5</v>
      </c>
      <c r="G65" s="33" t="s">
        <v>21</v>
      </c>
      <c r="H65" s="71" t="n">
        <v>3.9</v>
      </c>
      <c r="I65" s="33" t="n">
        <v>0.6</v>
      </c>
      <c r="J65" s="71" t="n">
        <v>0.4</v>
      </c>
      <c r="K65" s="71" t="n">
        <v>0.2</v>
      </c>
      <c r="L65" s="33" t="n">
        <v>0.3</v>
      </c>
      <c r="M65" s="31" t="n">
        <v>100</v>
      </c>
      <c r="N65" s="33" t="s">
        <v>21</v>
      </c>
      <c r="O65" s="33" t="s">
        <v>21</v>
      </c>
      <c r="P65" s="33" t="n">
        <v>100</v>
      </c>
      <c r="Q65" s="33" t="s">
        <v>21</v>
      </c>
      <c r="R65" s="33" t="n">
        <v>70.9</v>
      </c>
      <c r="S65" s="33" t="n">
        <v>10.9</v>
      </c>
      <c r="T65" s="33" t="n">
        <v>7.3</v>
      </c>
      <c r="U65" s="33" t="n">
        <v>3.6</v>
      </c>
      <c r="V65" s="33" t="n">
        <v>5.5</v>
      </c>
    </row>
    <row r="66" s="57" customFormat="true" ht="12" hidden="false" customHeight="true" outlineLevel="0" collapsed="false">
      <c r="B66" s="81" t="s">
        <v>81</v>
      </c>
      <c r="C66" s="40" t="n">
        <v>27.7</v>
      </c>
      <c r="D66" s="33" t="n">
        <v>0.4</v>
      </c>
      <c r="E66" s="33" t="n">
        <v>0.4</v>
      </c>
      <c r="F66" s="71" t="n">
        <v>26.6</v>
      </c>
      <c r="G66" s="71" t="s">
        <v>21</v>
      </c>
      <c r="H66" s="71" t="n">
        <v>12.2</v>
      </c>
      <c r="I66" s="71" t="n">
        <v>5.5</v>
      </c>
      <c r="J66" s="71" t="n">
        <v>3.5</v>
      </c>
      <c r="K66" s="71" t="n">
        <v>3.1</v>
      </c>
      <c r="L66" s="71" t="n">
        <v>1.7</v>
      </c>
      <c r="M66" s="31" t="n">
        <v>100</v>
      </c>
      <c r="N66" s="33" t="n">
        <v>1.4</v>
      </c>
      <c r="O66" s="33" t="n">
        <v>1.4</v>
      </c>
      <c r="P66" s="33" t="n">
        <v>96</v>
      </c>
      <c r="Q66" s="33" t="s">
        <v>21</v>
      </c>
      <c r="R66" s="33" t="n">
        <v>44</v>
      </c>
      <c r="S66" s="33" t="n">
        <v>19.9</v>
      </c>
      <c r="T66" s="33" t="n">
        <v>12.6</v>
      </c>
      <c r="U66" s="33" t="n">
        <v>11.2</v>
      </c>
      <c r="V66" s="33" t="n">
        <v>6.1</v>
      </c>
    </row>
    <row r="67" s="78" customFormat="true" ht="4.5" hidden="false" customHeight="true" outlineLevel="0" collapsed="false">
      <c r="A67" s="83"/>
      <c r="B67" s="83"/>
      <c r="C67" s="84"/>
      <c r="D67" s="83"/>
      <c r="E67" s="83"/>
      <c r="F67" s="83"/>
      <c r="G67" s="83"/>
      <c r="H67" s="83"/>
      <c r="I67" s="83"/>
      <c r="J67" s="83"/>
      <c r="K67" s="83"/>
      <c r="L67" s="83"/>
      <c r="M67" s="84"/>
      <c r="N67" s="83"/>
      <c r="O67" s="83"/>
      <c r="P67" s="83"/>
      <c r="Q67" s="83"/>
      <c r="R67" s="83"/>
      <c r="S67" s="83"/>
      <c r="T67" s="83"/>
      <c r="U67" s="83"/>
      <c r="V67" s="83"/>
    </row>
    <row r="68" s="78" customFormat="true" ht="13.5" hidden="false" customHeight="false" outlineLevel="0" collapsed="false"/>
    <row r="69" s="78" customFormat="true" ht="13.5" hidden="false" customHeight="false" outlineLevel="0" collapsed="false"/>
    <row r="70" s="78" customFormat="true" ht="13.5" hidden="false" customHeight="false" outlineLevel="0" collapsed="false"/>
    <row r="71" s="78" customFormat="true" ht="13.5" hidden="false" customHeight="false" outlineLevel="0" collapsed="false">
      <c r="B71" s="85" t="s">
        <v>18</v>
      </c>
      <c r="C71" s="45" t="n">
        <v>781.9</v>
      </c>
    </row>
    <row r="72" s="78" customFormat="true" ht="13.5" hidden="false" customHeight="false" outlineLevel="0" collapsed="false">
      <c r="B72" s="85" t="s">
        <v>36</v>
      </c>
      <c r="C72" s="45" t="n">
        <v>466.4</v>
      </c>
    </row>
    <row r="73" s="78" customFormat="true" ht="13.5" hidden="false" customHeight="false" outlineLevel="0" collapsed="false">
      <c r="B73" s="85" t="s">
        <v>37</v>
      </c>
      <c r="C73" s="45" t="n">
        <v>315.4</v>
      </c>
    </row>
    <row r="74" s="78" customFormat="true" ht="13.5" hidden="false" customHeight="false" outlineLevel="0" collapsed="false"/>
  </sheetData>
  <mergeCells count="12">
    <mergeCell ref="A3:B5"/>
    <mergeCell ref="C3:L3"/>
    <mergeCell ref="M3:V3"/>
    <mergeCell ref="C4:C5"/>
    <mergeCell ref="D4:D5"/>
    <mergeCell ref="E4:E5"/>
    <mergeCell ref="F4:L4"/>
    <mergeCell ref="M4:M5"/>
    <mergeCell ref="N4:N5"/>
    <mergeCell ref="O4:O5"/>
    <mergeCell ref="P4:V4"/>
    <mergeCell ref="A7:B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27.49"/>
    <col collapsed="false" customWidth="true" hidden="false" outlineLevel="0" max="3" min="3" style="46" width="7.12"/>
    <col collapsed="false" customWidth="true" hidden="false" outlineLevel="0" max="16" min="4" style="46" width="5.62"/>
    <col collapsed="false" customWidth="true" hidden="false" outlineLevel="0" max="17" min="17" style="46" width="7.12"/>
    <col collapsed="false" customWidth="true" hidden="false" outlineLevel="0" max="30" min="18" style="46" width="5.62"/>
    <col collapsed="false" customWidth="false" hidden="false" outlineLevel="0" max="257" min="31" style="46" width="8.99"/>
  </cols>
  <sheetData>
    <row r="1" customFormat="false" ht="2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N1" s="48" t="s">
        <v>82</v>
      </c>
      <c r="O1" s="49" t="s">
        <v>83</v>
      </c>
      <c r="Q1" s="47"/>
      <c r="R1" s="47"/>
      <c r="S1" s="47"/>
      <c r="T1" s="47"/>
      <c r="U1" s="47"/>
      <c r="V1" s="47"/>
      <c r="W1" s="47"/>
      <c r="X1" s="47"/>
      <c r="Y1" s="47"/>
      <c r="Z1" s="47"/>
      <c r="AA1" s="48"/>
      <c r="AB1" s="48"/>
      <c r="AC1" s="48"/>
      <c r="AD1" s="49"/>
    </row>
    <row r="2" customFormat="false" ht="12" hidden="false" customHeight="true" outlineLevel="0" collapsed="false">
      <c r="A2" s="47"/>
      <c r="B2" s="4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2" t="s">
        <v>84</v>
      </c>
    </row>
    <row r="3" s="78" customFormat="true" ht="15" hidden="false" customHeight="true" outlineLevel="0" collapsed="false">
      <c r="A3" s="53" t="s">
        <v>85</v>
      </c>
      <c r="B3" s="53"/>
      <c r="C3" s="54" t="s">
        <v>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86</v>
      </c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s="57" customFormat="true" ht="12" hidden="false" customHeight="true" outlineLevel="0" collapsed="false">
      <c r="A4" s="53"/>
      <c r="B4" s="53"/>
      <c r="C4" s="86" t="s">
        <v>6</v>
      </c>
      <c r="D4" s="87" t="s">
        <v>87</v>
      </c>
      <c r="E4" s="88" t="s">
        <v>88</v>
      </c>
      <c r="F4" s="88" t="s">
        <v>89</v>
      </c>
      <c r="G4" s="88" t="s">
        <v>90</v>
      </c>
      <c r="H4" s="88" t="s">
        <v>91</v>
      </c>
      <c r="I4" s="88" t="s">
        <v>92</v>
      </c>
      <c r="J4" s="88" t="s">
        <v>93</v>
      </c>
      <c r="K4" s="88" t="s">
        <v>94</v>
      </c>
      <c r="L4" s="88" t="s">
        <v>95</v>
      </c>
      <c r="M4" s="89" t="s">
        <v>96</v>
      </c>
      <c r="N4" s="88" t="s">
        <v>97</v>
      </c>
      <c r="O4" s="88" t="s">
        <v>98</v>
      </c>
      <c r="P4" s="90" t="s">
        <v>99</v>
      </c>
      <c r="Q4" s="86" t="s">
        <v>6</v>
      </c>
      <c r="R4" s="87" t="s">
        <v>87</v>
      </c>
      <c r="S4" s="88" t="s">
        <v>88</v>
      </c>
      <c r="T4" s="88" t="s">
        <v>89</v>
      </c>
      <c r="U4" s="88" t="s">
        <v>90</v>
      </c>
      <c r="V4" s="88" t="s">
        <v>91</v>
      </c>
      <c r="W4" s="88" t="s">
        <v>92</v>
      </c>
      <c r="X4" s="88" t="s">
        <v>93</v>
      </c>
      <c r="Y4" s="88" t="s">
        <v>94</v>
      </c>
      <c r="Z4" s="88" t="s">
        <v>95</v>
      </c>
      <c r="AA4" s="88" t="s">
        <v>96</v>
      </c>
      <c r="AB4" s="88" t="s">
        <v>97</v>
      </c>
      <c r="AC4" s="88" t="s">
        <v>98</v>
      </c>
      <c r="AD4" s="91" t="s">
        <v>99</v>
      </c>
    </row>
    <row r="5" s="57" customFormat="true" ht="33" hidden="false" customHeight="true" outlineLevel="0" collapsed="false">
      <c r="A5" s="53"/>
      <c r="B5" s="53"/>
      <c r="C5" s="86"/>
      <c r="D5" s="87"/>
      <c r="E5" s="88"/>
      <c r="F5" s="88"/>
      <c r="G5" s="88"/>
      <c r="H5" s="88"/>
      <c r="I5" s="88"/>
      <c r="J5" s="88"/>
      <c r="K5" s="88"/>
      <c r="L5" s="88"/>
      <c r="M5" s="89"/>
      <c r="N5" s="88"/>
      <c r="O5" s="88"/>
      <c r="P5" s="90"/>
      <c r="Q5" s="86"/>
      <c r="R5" s="87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91"/>
    </row>
    <row r="6" s="57" customFormat="true" ht="6" hidden="false" customHeight="true" outlineLevel="0" collapsed="false">
      <c r="A6" s="59"/>
      <c r="B6" s="59"/>
      <c r="C6" s="60"/>
      <c r="D6" s="62"/>
      <c r="E6" s="61"/>
      <c r="F6" s="62"/>
      <c r="G6" s="62"/>
      <c r="H6" s="62"/>
      <c r="I6" s="62"/>
      <c r="J6" s="62"/>
      <c r="K6" s="62"/>
      <c r="L6" s="62"/>
      <c r="M6" s="61"/>
      <c r="N6" s="61"/>
      <c r="O6" s="61"/>
      <c r="P6" s="62"/>
      <c r="Q6" s="60"/>
      <c r="R6" s="62"/>
      <c r="S6" s="61"/>
      <c r="T6" s="62"/>
      <c r="U6" s="62"/>
      <c r="V6" s="62"/>
      <c r="W6" s="62"/>
      <c r="X6" s="62"/>
      <c r="Y6" s="62"/>
      <c r="Z6" s="62"/>
      <c r="AA6" s="61"/>
      <c r="AB6" s="61"/>
      <c r="AC6" s="61"/>
      <c r="AD6" s="62"/>
    </row>
    <row r="7" s="72" customFormat="true" ht="24" hidden="false" customHeight="true" outlineLevel="0" collapsed="false">
      <c r="A7" s="66" t="s">
        <v>62</v>
      </c>
      <c r="B7" s="66"/>
      <c r="C7" s="39" t="n">
        <v>781.8</v>
      </c>
      <c r="D7" s="25" t="n">
        <v>12.8</v>
      </c>
      <c r="E7" s="67" t="n">
        <v>58.4</v>
      </c>
      <c r="F7" s="25" t="n">
        <v>89.6</v>
      </c>
      <c r="G7" s="67" t="n">
        <v>90.2</v>
      </c>
      <c r="H7" s="25" t="n">
        <v>101.3</v>
      </c>
      <c r="I7" s="25" t="n">
        <v>101.3</v>
      </c>
      <c r="J7" s="25" t="n">
        <v>85.6</v>
      </c>
      <c r="K7" s="67" t="n">
        <v>69.3</v>
      </c>
      <c r="L7" s="25" t="n">
        <v>59.8</v>
      </c>
      <c r="M7" s="67" t="n">
        <v>56.8</v>
      </c>
      <c r="N7" s="25" t="n">
        <v>26.8</v>
      </c>
      <c r="O7" s="67" t="n">
        <v>18.6</v>
      </c>
      <c r="P7" s="67" t="n">
        <v>11.3</v>
      </c>
      <c r="Q7" s="39" t="n">
        <v>718.8</v>
      </c>
      <c r="R7" s="25" t="n">
        <v>12.8</v>
      </c>
      <c r="S7" s="67" t="n">
        <v>58.4</v>
      </c>
      <c r="T7" s="67" t="n">
        <v>87.8</v>
      </c>
      <c r="U7" s="67" t="n">
        <v>88.3</v>
      </c>
      <c r="V7" s="67" t="n">
        <v>93.4</v>
      </c>
      <c r="W7" s="67" t="n">
        <v>97</v>
      </c>
      <c r="X7" s="67" t="n">
        <v>78.8</v>
      </c>
      <c r="Y7" s="67" t="n">
        <v>61.7</v>
      </c>
      <c r="Z7" s="67" t="n">
        <v>52.7</v>
      </c>
      <c r="AA7" s="67" t="n">
        <v>48.3</v>
      </c>
      <c r="AB7" s="67" t="n">
        <v>19.8</v>
      </c>
      <c r="AC7" s="67" t="n">
        <v>13.3</v>
      </c>
      <c r="AD7" s="67" t="n">
        <v>6.4</v>
      </c>
    </row>
    <row r="8" s="57" customFormat="true" ht="12" hidden="false" customHeight="true" outlineLevel="0" collapsed="false">
      <c r="A8" s="69"/>
      <c r="B8" s="81" t="s">
        <v>63</v>
      </c>
      <c r="C8" s="40" t="n">
        <v>3.7</v>
      </c>
      <c r="D8" s="33" t="s">
        <v>21</v>
      </c>
      <c r="E8" s="33" t="s">
        <v>21</v>
      </c>
      <c r="F8" s="33" t="n">
        <v>0.3</v>
      </c>
      <c r="G8" s="33" t="n">
        <v>0.4</v>
      </c>
      <c r="H8" s="33" t="n">
        <v>0.4</v>
      </c>
      <c r="I8" s="33" t="n">
        <v>0.9</v>
      </c>
      <c r="J8" s="33" t="s">
        <v>21</v>
      </c>
      <c r="K8" s="33" t="s">
        <v>21</v>
      </c>
      <c r="L8" s="33" t="s">
        <v>21</v>
      </c>
      <c r="M8" s="33" t="n">
        <v>0.5</v>
      </c>
      <c r="N8" s="33" t="n">
        <v>0.6</v>
      </c>
      <c r="O8" s="33" t="n">
        <v>0.3</v>
      </c>
      <c r="P8" s="71" t="n">
        <v>0.3</v>
      </c>
      <c r="Q8" s="40" t="n">
        <v>2.2</v>
      </c>
      <c r="R8" s="33" t="s">
        <v>21</v>
      </c>
      <c r="S8" s="33" t="s">
        <v>21</v>
      </c>
      <c r="T8" s="33" t="n">
        <v>0.3</v>
      </c>
      <c r="U8" s="33" t="n">
        <v>0.4</v>
      </c>
      <c r="V8" s="33" t="s">
        <v>21</v>
      </c>
      <c r="W8" s="33" t="n">
        <v>0.9</v>
      </c>
      <c r="X8" s="33" t="s">
        <v>21</v>
      </c>
      <c r="Y8" s="33" t="s">
        <v>21</v>
      </c>
      <c r="Z8" s="33" t="s">
        <v>21</v>
      </c>
      <c r="AA8" s="33" t="n">
        <v>0.3</v>
      </c>
      <c r="AB8" s="33" t="s">
        <v>21</v>
      </c>
      <c r="AC8" s="33" t="n">
        <v>0.3</v>
      </c>
      <c r="AD8" s="71" t="s">
        <v>21</v>
      </c>
    </row>
    <row r="9" s="57" customFormat="true" ht="12" hidden="false" customHeight="true" outlineLevel="0" collapsed="false">
      <c r="A9" s="69"/>
      <c r="B9" s="66" t="s">
        <v>64</v>
      </c>
      <c r="C9" s="40" t="n">
        <v>1.5</v>
      </c>
      <c r="D9" s="33" t="s">
        <v>21</v>
      </c>
      <c r="E9" s="33" t="s">
        <v>21</v>
      </c>
      <c r="F9" s="33" t="n">
        <v>0.9</v>
      </c>
      <c r="G9" s="33" t="s">
        <v>21</v>
      </c>
      <c r="H9" s="33" t="s">
        <v>21</v>
      </c>
      <c r="I9" s="33" t="s">
        <v>21</v>
      </c>
      <c r="J9" s="33" t="s">
        <v>21</v>
      </c>
      <c r="K9" s="33" t="s">
        <v>21</v>
      </c>
      <c r="L9" s="33" t="s">
        <v>21</v>
      </c>
      <c r="M9" s="33" t="s">
        <v>21</v>
      </c>
      <c r="N9" s="33" t="n">
        <v>0.5</v>
      </c>
      <c r="O9" s="33" t="s">
        <v>21</v>
      </c>
      <c r="P9" s="71" t="s">
        <v>21</v>
      </c>
      <c r="Q9" s="40" t="n">
        <v>1.5</v>
      </c>
      <c r="R9" s="33" t="s">
        <v>21</v>
      </c>
      <c r="S9" s="33" t="s">
        <v>21</v>
      </c>
      <c r="T9" s="33" t="n">
        <v>0.9</v>
      </c>
      <c r="U9" s="33" t="s">
        <v>21</v>
      </c>
      <c r="V9" s="33" t="s">
        <v>21</v>
      </c>
      <c r="W9" s="33" t="s">
        <v>21</v>
      </c>
      <c r="X9" s="33" t="s">
        <v>21</v>
      </c>
      <c r="Y9" s="33" t="s">
        <v>21</v>
      </c>
      <c r="Z9" s="33" t="s">
        <v>21</v>
      </c>
      <c r="AA9" s="33" t="s">
        <v>21</v>
      </c>
      <c r="AB9" s="33" t="n">
        <v>0.5</v>
      </c>
      <c r="AC9" s="33" t="s">
        <v>21</v>
      </c>
      <c r="AD9" s="33" t="s">
        <v>21</v>
      </c>
    </row>
    <row r="10" s="57" customFormat="true" ht="12" hidden="false" customHeight="true" outlineLevel="0" collapsed="false">
      <c r="A10" s="69"/>
      <c r="B10" s="81" t="s">
        <v>65</v>
      </c>
      <c r="C10" s="40" t="n">
        <v>64.7</v>
      </c>
      <c r="D10" s="33" t="n">
        <v>1.3</v>
      </c>
      <c r="E10" s="71" t="n">
        <v>2.1</v>
      </c>
      <c r="F10" s="71" t="n">
        <v>4.5</v>
      </c>
      <c r="G10" s="71" t="n">
        <v>8.7</v>
      </c>
      <c r="H10" s="71" t="n">
        <v>7.4</v>
      </c>
      <c r="I10" s="71" t="n">
        <v>8</v>
      </c>
      <c r="J10" s="71" t="n">
        <v>8.9</v>
      </c>
      <c r="K10" s="71" t="n">
        <v>6.4</v>
      </c>
      <c r="L10" s="71" t="n">
        <v>7</v>
      </c>
      <c r="M10" s="71" t="n">
        <v>5.2</v>
      </c>
      <c r="N10" s="71" t="n">
        <v>1.5</v>
      </c>
      <c r="O10" s="71" t="n">
        <v>2.5</v>
      </c>
      <c r="P10" s="71" t="n">
        <v>1.1</v>
      </c>
      <c r="Q10" s="40" t="n">
        <v>55.1</v>
      </c>
      <c r="R10" s="33" t="n">
        <v>1.3</v>
      </c>
      <c r="S10" s="71" t="n">
        <v>2.1</v>
      </c>
      <c r="T10" s="71" t="n">
        <v>4.1</v>
      </c>
      <c r="U10" s="71" t="n">
        <v>8.2</v>
      </c>
      <c r="V10" s="71" t="n">
        <v>5.2</v>
      </c>
      <c r="W10" s="71" t="n">
        <v>7.8</v>
      </c>
      <c r="X10" s="71" t="n">
        <v>7</v>
      </c>
      <c r="Y10" s="71" t="n">
        <v>5.3</v>
      </c>
      <c r="Z10" s="71" t="n">
        <v>5.6</v>
      </c>
      <c r="AA10" s="71" t="n">
        <v>4.1</v>
      </c>
      <c r="AB10" s="71" t="n">
        <v>1.1</v>
      </c>
      <c r="AC10" s="71" t="n">
        <v>2.1</v>
      </c>
      <c r="AD10" s="71" t="n">
        <v>1.1</v>
      </c>
    </row>
    <row r="11" s="57" customFormat="true" ht="12" hidden="false" customHeight="true" outlineLevel="0" collapsed="false">
      <c r="A11" s="69"/>
      <c r="B11" s="81" t="s">
        <v>66</v>
      </c>
      <c r="C11" s="40" t="n">
        <v>103.8</v>
      </c>
      <c r="D11" s="33" t="n">
        <v>1.4</v>
      </c>
      <c r="E11" s="71" t="n">
        <v>4.7</v>
      </c>
      <c r="F11" s="71" t="n">
        <v>11.8</v>
      </c>
      <c r="G11" s="71" t="n">
        <v>11.9</v>
      </c>
      <c r="H11" s="71" t="n">
        <v>11.8</v>
      </c>
      <c r="I11" s="71" t="n">
        <v>16.7</v>
      </c>
      <c r="J11" s="71" t="n">
        <v>15.9</v>
      </c>
      <c r="K11" s="71" t="n">
        <v>6.7</v>
      </c>
      <c r="L11" s="71" t="n">
        <v>8.5</v>
      </c>
      <c r="M11" s="71" t="n">
        <v>6.4</v>
      </c>
      <c r="N11" s="71" t="n">
        <v>3.3</v>
      </c>
      <c r="O11" s="71" t="n">
        <v>3.2</v>
      </c>
      <c r="P11" s="71" t="n">
        <v>1.5</v>
      </c>
      <c r="Q11" s="40" t="n">
        <v>100.3</v>
      </c>
      <c r="R11" s="33" t="n">
        <v>1.4</v>
      </c>
      <c r="S11" s="71" t="n">
        <v>4.7</v>
      </c>
      <c r="T11" s="71" t="n">
        <v>11.8</v>
      </c>
      <c r="U11" s="71" t="n">
        <v>11.9</v>
      </c>
      <c r="V11" s="71" t="n">
        <v>11.8</v>
      </c>
      <c r="W11" s="71" t="n">
        <v>16</v>
      </c>
      <c r="X11" s="71" t="n">
        <v>15.9</v>
      </c>
      <c r="Y11" s="71" t="n">
        <v>6.7</v>
      </c>
      <c r="Z11" s="71" t="n">
        <v>8.3</v>
      </c>
      <c r="AA11" s="71" t="n">
        <v>5.7</v>
      </c>
      <c r="AB11" s="71" t="n">
        <v>2.6</v>
      </c>
      <c r="AC11" s="71" t="n">
        <v>2.5</v>
      </c>
      <c r="AD11" s="71" t="n">
        <v>0.9</v>
      </c>
    </row>
    <row r="12" s="57" customFormat="true" ht="12" hidden="false" customHeight="true" outlineLevel="0" collapsed="false">
      <c r="A12" s="69"/>
      <c r="B12" s="81" t="s">
        <v>67</v>
      </c>
      <c r="C12" s="40" t="n">
        <v>6</v>
      </c>
      <c r="D12" s="33" t="s">
        <v>21</v>
      </c>
      <c r="E12" s="71" t="s">
        <v>21</v>
      </c>
      <c r="F12" s="33" t="n">
        <v>0.4</v>
      </c>
      <c r="G12" s="71" t="n">
        <v>2.1</v>
      </c>
      <c r="H12" s="33" t="n">
        <v>0.4</v>
      </c>
      <c r="I12" s="33" t="n">
        <v>0.6</v>
      </c>
      <c r="J12" s="33" t="n">
        <v>0.6</v>
      </c>
      <c r="K12" s="33" t="n">
        <v>1.3</v>
      </c>
      <c r="L12" s="33" t="n">
        <v>0.5</v>
      </c>
      <c r="M12" s="33" t="s">
        <v>21</v>
      </c>
      <c r="N12" s="33" t="s">
        <v>21</v>
      </c>
      <c r="O12" s="33" t="s">
        <v>21</v>
      </c>
      <c r="P12" s="71" t="s">
        <v>21</v>
      </c>
      <c r="Q12" s="40" t="n">
        <v>6</v>
      </c>
      <c r="R12" s="33" t="s">
        <v>21</v>
      </c>
      <c r="S12" s="71" t="s">
        <v>21</v>
      </c>
      <c r="T12" s="33" t="n">
        <v>0.4</v>
      </c>
      <c r="U12" s="71" t="n">
        <v>2.1</v>
      </c>
      <c r="V12" s="33" t="n">
        <v>0.4</v>
      </c>
      <c r="W12" s="33" t="n">
        <v>0.6</v>
      </c>
      <c r="X12" s="33" t="n">
        <v>0.6</v>
      </c>
      <c r="Y12" s="33" t="n">
        <v>1.3</v>
      </c>
      <c r="Z12" s="33" t="n">
        <v>0.5</v>
      </c>
      <c r="AA12" s="33" t="s">
        <v>21</v>
      </c>
      <c r="AB12" s="33" t="s">
        <v>21</v>
      </c>
      <c r="AC12" s="33" t="s">
        <v>21</v>
      </c>
      <c r="AD12" s="33" t="s">
        <v>21</v>
      </c>
    </row>
    <row r="13" s="57" customFormat="true" ht="12" hidden="false" customHeight="true" outlineLevel="0" collapsed="false">
      <c r="A13" s="69"/>
      <c r="B13" s="81" t="s">
        <v>68</v>
      </c>
      <c r="C13" s="40" t="n">
        <v>70.2</v>
      </c>
      <c r="D13" s="33" t="s">
        <v>21</v>
      </c>
      <c r="E13" s="71" t="n">
        <v>5.1</v>
      </c>
      <c r="F13" s="71" t="n">
        <v>12.6</v>
      </c>
      <c r="G13" s="71" t="n">
        <v>9</v>
      </c>
      <c r="H13" s="71" t="n">
        <v>15.9</v>
      </c>
      <c r="I13" s="71" t="n">
        <v>10.5</v>
      </c>
      <c r="J13" s="71" t="n">
        <v>6.6</v>
      </c>
      <c r="K13" s="71" t="n">
        <v>4.5</v>
      </c>
      <c r="L13" s="71" t="n">
        <v>2.9</v>
      </c>
      <c r="M13" s="71" t="n">
        <v>2.2</v>
      </c>
      <c r="N13" s="71" t="n">
        <v>0.2</v>
      </c>
      <c r="O13" s="71" t="n">
        <v>0.6</v>
      </c>
      <c r="P13" s="71" t="n">
        <v>0.2</v>
      </c>
      <c r="Q13" s="40" t="n">
        <v>66.7</v>
      </c>
      <c r="R13" s="33" t="s">
        <v>21</v>
      </c>
      <c r="S13" s="71" t="n">
        <v>5.1</v>
      </c>
      <c r="T13" s="71" t="n">
        <v>11.8</v>
      </c>
      <c r="U13" s="71" t="n">
        <v>9</v>
      </c>
      <c r="V13" s="71" t="n">
        <v>15.2</v>
      </c>
      <c r="W13" s="71" t="n">
        <v>9.8</v>
      </c>
      <c r="X13" s="71" t="n">
        <v>5.8</v>
      </c>
      <c r="Y13" s="71" t="n">
        <v>4.1</v>
      </c>
      <c r="Z13" s="71" t="n">
        <v>2.9</v>
      </c>
      <c r="AA13" s="71" t="n">
        <v>2.2</v>
      </c>
      <c r="AB13" s="71" t="n">
        <v>0.2</v>
      </c>
      <c r="AC13" s="71" t="n">
        <v>0.6</v>
      </c>
      <c r="AD13" s="71" t="s">
        <v>21</v>
      </c>
    </row>
    <row r="14" s="57" customFormat="true" ht="12" hidden="false" customHeight="true" outlineLevel="0" collapsed="false">
      <c r="A14" s="69"/>
      <c r="B14" s="81" t="s">
        <v>69</v>
      </c>
      <c r="C14" s="40" t="n">
        <v>41.1</v>
      </c>
      <c r="D14" s="33" t="n">
        <v>0.8</v>
      </c>
      <c r="E14" s="71" t="n">
        <v>1.2</v>
      </c>
      <c r="F14" s="71" t="n">
        <v>1.9</v>
      </c>
      <c r="G14" s="71" t="n">
        <v>5.1</v>
      </c>
      <c r="H14" s="71" t="n">
        <v>6.3</v>
      </c>
      <c r="I14" s="71" t="n">
        <v>6.9</v>
      </c>
      <c r="J14" s="71" t="n">
        <v>4.3</v>
      </c>
      <c r="K14" s="71" t="n">
        <v>5.3</v>
      </c>
      <c r="L14" s="71" t="n">
        <v>1.6</v>
      </c>
      <c r="M14" s="71" t="n">
        <v>5.4</v>
      </c>
      <c r="N14" s="71" t="n">
        <v>1.4</v>
      </c>
      <c r="O14" s="71" t="n">
        <v>0.9</v>
      </c>
      <c r="P14" s="71" t="s">
        <v>21</v>
      </c>
      <c r="Q14" s="40" t="n">
        <v>39</v>
      </c>
      <c r="R14" s="33" t="n">
        <v>0.8</v>
      </c>
      <c r="S14" s="71" t="n">
        <v>1.2</v>
      </c>
      <c r="T14" s="71" t="n">
        <v>1.9</v>
      </c>
      <c r="U14" s="71" t="n">
        <v>5.1</v>
      </c>
      <c r="V14" s="71" t="n">
        <v>6</v>
      </c>
      <c r="W14" s="71" t="n">
        <v>6.9</v>
      </c>
      <c r="X14" s="71" t="n">
        <v>3.9</v>
      </c>
      <c r="Y14" s="71" t="n">
        <v>5.1</v>
      </c>
      <c r="Z14" s="71" t="n">
        <v>1.6</v>
      </c>
      <c r="AA14" s="71" t="n">
        <v>4.5</v>
      </c>
      <c r="AB14" s="71" t="n">
        <v>1.4</v>
      </c>
      <c r="AC14" s="71" t="n">
        <v>0.5</v>
      </c>
      <c r="AD14" s="71" t="s">
        <v>21</v>
      </c>
    </row>
    <row r="15" s="57" customFormat="true" ht="12" hidden="false" customHeight="true" outlineLevel="0" collapsed="false">
      <c r="A15" s="69"/>
      <c r="B15" s="81" t="s">
        <v>70</v>
      </c>
      <c r="C15" s="40" t="n">
        <v>108.4</v>
      </c>
      <c r="D15" s="33" t="n">
        <v>2.6</v>
      </c>
      <c r="E15" s="71" t="n">
        <v>11.4</v>
      </c>
      <c r="F15" s="71" t="n">
        <v>10.1</v>
      </c>
      <c r="G15" s="71" t="n">
        <v>12.3</v>
      </c>
      <c r="H15" s="71" t="n">
        <v>13.3</v>
      </c>
      <c r="I15" s="71" t="n">
        <v>18.7</v>
      </c>
      <c r="J15" s="71" t="n">
        <v>9.7</v>
      </c>
      <c r="K15" s="71" t="n">
        <v>9.5</v>
      </c>
      <c r="L15" s="71" t="n">
        <v>9</v>
      </c>
      <c r="M15" s="71" t="n">
        <v>5.7</v>
      </c>
      <c r="N15" s="71" t="n">
        <v>2.6</v>
      </c>
      <c r="O15" s="71" t="n">
        <v>1.2</v>
      </c>
      <c r="P15" s="71" t="n">
        <v>2.2</v>
      </c>
      <c r="Q15" s="40" t="n">
        <v>102</v>
      </c>
      <c r="R15" s="33" t="n">
        <v>2.6</v>
      </c>
      <c r="S15" s="71" t="n">
        <v>11.4</v>
      </c>
      <c r="T15" s="71" t="n">
        <v>10.1</v>
      </c>
      <c r="U15" s="71" t="n">
        <v>11.5</v>
      </c>
      <c r="V15" s="71" t="n">
        <v>12.3</v>
      </c>
      <c r="W15" s="71" t="n">
        <v>18.7</v>
      </c>
      <c r="X15" s="71" t="n">
        <v>9.3</v>
      </c>
      <c r="Y15" s="71" t="n">
        <v>8.5</v>
      </c>
      <c r="Z15" s="71" t="n">
        <v>7.9</v>
      </c>
      <c r="AA15" s="71" t="n">
        <v>5.4</v>
      </c>
      <c r="AB15" s="71" t="n">
        <v>2.6</v>
      </c>
      <c r="AC15" s="71" t="n">
        <v>0.5</v>
      </c>
      <c r="AD15" s="71" t="n">
        <v>1.2</v>
      </c>
    </row>
    <row r="16" s="57" customFormat="true" ht="12" hidden="false" customHeight="true" outlineLevel="0" collapsed="false">
      <c r="A16" s="69"/>
      <c r="B16" s="81" t="s">
        <v>71</v>
      </c>
      <c r="C16" s="40" t="n">
        <v>26.4</v>
      </c>
      <c r="D16" s="33" t="s">
        <v>21</v>
      </c>
      <c r="E16" s="71" t="n">
        <v>0.9</v>
      </c>
      <c r="F16" s="71" t="n">
        <v>3.6</v>
      </c>
      <c r="G16" s="71" t="n">
        <v>3.7</v>
      </c>
      <c r="H16" s="71" t="n">
        <v>1.4</v>
      </c>
      <c r="I16" s="71" t="n">
        <v>5.2</v>
      </c>
      <c r="J16" s="71" t="n">
        <v>5.4</v>
      </c>
      <c r="K16" s="71" t="n">
        <v>3.7</v>
      </c>
      <c r="L16" s="71" t="n">
        <v>1.6</v>
      </c>
      <c r="M16" s="71" t="n">
        <v>0.8</v>
      </c>
      <c r="N16" s="71" t="s">
        <v>21</v>
      </c>
      <c r="O16" s="71" t="s">
        <v>21</v>
      </c>
      <c r="P16" s="71" t="s">
        <v>21</v>
      </c>
      <c r="Q16" s="40" t="n">
        <v>26.4</v>
      </c>
      <c r="R16" s="33" t="s">
        <v>21</v>
      </c>
      <c r="S16" s="71" t="n">
        <v>0.9</v>
      </c>
      <c r="T16" s="71" t="n">
        <v>3.6</v>
      </c>
      <c r="U16" s="71" t="n">
        <v>3.7</v>
      </c>
      <c r="V16" s="71" t="n">
        <v>1.4</v>
      </c>
      <c r="W16" s="71" t="n">
        <v>5.2</v>
      </c>
      <c r="X16" s="71" t="n">
        <v>5.4</v>
      </c>
      <c r="Y16" s="33" t="n">
        <v>3.7</v>
      </c>
      <c r="Z16" s="71" t="n">
        <v>1.6</v>
      </c>
      <c r="AA16" s="71" t="n">
        <v>0.8</v>
      </c>
      <c r="AB16" s="71" t="s">
        <v>21</v>
      </c>
      <c r="AC16" s="71" t="s">
        <v>21</v>
      </c>
      <c r="AD16" s="71" t="s">
        <v>21</v>
      </c>
    </row>
    <row r="17" s="57" customFormat="true" ht="12" hidden="false" customHeight="true" outlineLevel="0" collapsed="false">
      <c r="A17" s="69"/>
      <c r="B17" s="81" t="s">
        <v>72</v>
      </c>
      <c r="C17" s="40" t="n">
        <v>30.5</v>
      </c>
      <c r="D17" s="33" t="s">
        <v>21</v>
      </c>
      <c r="E17" s="71" t="n">
        <v>2.1</v>
      </c>
      <c r="F17" s="71" t="n">
        <v>2.7</v>
      </c>
      <c r="G17" s="71" t="n">
        <v>2.2</v>
      </c>
      <c r="H17" s="71" t="n">
        <v>3.7</v>
      </c>
      <c r="I17" s="71" t="n">
        <v>2.9</v>
      </c>
      <c r="J17" s="71" t="n">
        <v>1.9</v>
      </c>
      <c r="K17" s="71" t="n">
        <v>2.7</v>
      </c>
      <c r="L17" s="71" t="n">
        <v>1.6</v>
      </c>
      <c r="M17" s="71" t="n">
        <v>5.1</v>
      </c>
      <c r="N17" s="71" t="n">
        <v>2</v>
      </c>
      <c r="O17" s="71" t="n">
        <v>1.5</v>
      </c>
      <c r="P17" s="71" t="n">
        <v>2.2</v>
      </c>
      <c r="Q17" s="40" t="n">
        <v>28</v>
      </c>
      <c r="R17" s="33" t="s">
        <v>21</v>
      </c>
      <c r="S17" s="71" t="n">
        <v>2.1</v>
      </c>
      <c r="T17" s="71" t="n">
        <v>2.7</v>
      </c>
      <c r="U17" s="71" t="n">
        <v>2.2</v>
      </c>
      <c r="V17" s="71" t="n">
        <v>3.7</v>
      </c>
      <c r="W17" s="71" t="n">
        <v>2.9</v>
      </c>
      <c r="X17" s="71" t="n">
        <v>1.9</v>
      </c>
      <c r="Y17" s="71" t="n">
        <v>2.7</v>
      </c>
      <c r="Z17" s="71" t="n">
        <v>1.6</v>
      </c>
      <c r="AA17" s="71" t="n">
        <v>4.3</v>
      </c>
      <c r="AB17" s="71" t="n">
        <v>1.3</v>
      </c>
      <c r="AC17" s="71" t="n">
        <v>1.5</v>
      </c>
      <c r="AD17" s="71" t="n">
        <v>1.2</v>
      </c>
    </row>
    <row r="18" s="57" customFormat="true" ht="11.25" hidden="false" customHeight="false" outlineLevel="0" collapsed="false">
      <c r="A18" s="69"/>
      <c r="B18" s="81" t="s">
        <v>73</v>
      </c>
      <c r="C18" s="40" t="n">
        <v>34.1</v>
      </c>
      <c r="D18" s="33" t="s">
        <v>21</v>
      </c>
      <c r="E18" s="71" t="n">
        <v>2.2</v>
      </c>
      <c r="F18" s="71" t="n">
        <v>3.9</v>
      </c>
      <c r="G18" s="71" t="n">
        <v>3.9</v>
      </c>
      <c r="H18" s="71" t="n">
        <v>3.1</v>
      </c>
      <c r="I18" s="71" t="n">
        <v>2.5</v>
      </c>
      <c r="J18" s="71" t="n">
        <v>4.4</v>
      </c>
      <c r="K18" s="71" t="n">
        <v>5.1</v>
      </c>
      <c r="L18" s="71" t="n">
        <v>1.9</v>
      </c>
      <c r="M18" s="71" t="n">
        <v>3.2</v>
      </c>
      <c r="N18" s="71" t="n">
        <v>2.4</v>
      </c>
      <c r="O18" s="71" t="n">
        <v>0.7</v>
      </c>
      <c r="P18" s="71" t="n">
        <v>0.8</v>
      </c>
      <c r="Q18" s="40" t="n">
        <v>26.3</v>
      </c>
      <c r="R18" s="33" t="s">
        <v>21</v>
      </c>
      <c r="S18" s="71" t="n">
        <v>2.2</v>
      </c>
      <c r="T18" s="71" t="n">
        <v>3.2</v>
      </c>
      <c r="U18" s="71" t="n">
        <v>3.9</v>
      </c>
      <c r="V18" s="71" t="n">
        <v>1.9</v>
      </c>
      <c r="W18" s="71" t="n">
        <v>1.8</v>
      </c>
      <c r="X18" s="71" t="n">
        <v>3</v>
      </c>
      <c r="Y18" s="71" t="n">
        <v>3.3</v>
      </c>
      <c r="Z18" s="71" t="n">
        <v>1.4</v>
      </c>
      <c r="AA18" s="71" t="n">
        <v>2.7</v>
      </c>
      <c r="AB18" s="71" t="n">
        <v>1.9</v>
      </c>
      <c r="AC18" s="71" t="n">
        <v>0.7</v>
      </c>
      <c r="AD18" s="71" t="n">
        <v>0.3</v>
      </c>
    </row>
    <row r="19" s="57" customFormat="true" ht="12" hidden="false" customHeight="true" outlineLevel="0" collapsed="false">
      <c r="B19" s="81" t="s">
        <v>74</v>
      </c>
      <c r="C19" s="40" t="n">
        <v>47.8</v>
      </c>
      <c r="D19" s="33" t="n">
        <v>4</v>
      </c>
      <c r="E19" s="71" t="n">
        <v>8.7</v>
      </c>
      <c r="F19" s="71" t="n">
        <v>5.9</v>
      </c>
      <c r="G19" s="71" t="n">
        <v>4</v>
      </c>
      <c r="H19" s="71" t="n">
        <v>5.9</v>
      </c>
      <c r="I19" s="71" t="n">
        <v>2.4</v>
      </c>
      <c r="J19" s="71" t="n">
        <v>3.8</v>
      </c>
      <c r="K19" s="71" t="n">
        <v>2.7</v>
      </c>
      <c r="L19" s="71" t="n">
        <v>2.3</v>
      </c>
      <c r="M19" s="71" t="n">
        <v>3.5</v>
      </c>
      <c r="N19" s="71" t="n">
        <v>2.7</v>
      </c>
      <c r="O19" s="71" t="n">
        <v>1</v>
      </c>
      <c r="P19" s="71" t="n">
        <v>1</v>
      </c>
      <c r="Q19" s="40" t="n">
        <v>41.3</v>
      </c>
      <c r="R19" s="33" t="n">
        <v>4</v>
      </c>
      <c r="S19" s="71" t="n">
        <v>8.7</v>
      </c>
      <c r="T19" s="71" t="n">
        <v>5.9</v>
      </c>
      <c r="U19" s="71" t="n">
        <v>3.6</v>
      </c>
      <c r="V19" s="71" t="n">
        <v>5.2</v>
      </c>
      <c r="W19" s="71" t="n">
        <v>2</v>
      </c>
      <c r="X19" s="71" t="n">
        <v>3.8</v>
      </c>
      <c r="Y19" s="71" t="n">
        <v>2.2</v>
      </c>
      <c r="Z19" s="71" t="n">
        <v>1.4</v>
      </c>
      <c r="AA19" s="71" t="n">
        <v>2.4</v>
      </c>
      <c r="AB19" s="71" t="n">
        <v>1.2</v>
      </c>
      <c r="AC19" s="71" t="n">
        <v>0.3</v>
      </c>
      <c r="AD19" s="71" t="n">
        <v>0.4</v>
      </c>
    </row>
    <row r="20" s="57" customFormat="true" ht="12" hidden="false" customHeight="true" outlineLevel="0" collapsed="false">
      <c r="B20" s="81" t="s">
        <v>75</v>
      </c>
      <c r="C20" s="40" t="n">
        <v>29.2</v>
      </c>
      <c r="D20" s="33" t="n">
        <v>0.2</v>
      </c>
      <c r="E20" s="71" t="n">
        <v>1.3</v>
      </c>
      <c r="F20" s="71" t="n">
        <v>4</v>
      </c>
      <c r="G20" s="71" t="n">
        <v>3</v>
      </c>
      <c r="H20" s="71" t="n">
        <v>2.7</v>
      </c>
      <c r="I20" s="71" t="n">
        <v>2.5</v>
      </c>
      <c r="J20" s="71" t="n">
        <v>3.8</v>
      </c>
      <c r="K20" s="71" t="n">
        <v>2.9</v>
      </c>
      <c r="L20" s="71" t="n">
        <v>3</v>
      </c>
      <c r="M20" s="71" t="n">
        <v>1.9</v>
      </c>
      <c r="N20" s="71" t="n">
        <v>1.2</v>
      </c>
      <c r="O20" s="71" t="n">
        <v>2</v>
      </c>
      <c r="P20" s="71" t="n">
        <v>0.7</v>
      </c>
      <c r="Q20" s="40" t="n">
        <v>22.2</v>
      </c>
      <c r="R20" s="33" t="n">
        <v>0.2</v>
      </c>
      <c r="S20" s="71" t="n">
        <v>1.3</v>
      </c>
      <c r="T20" s="71" t="n">
        <v>4</v>
      </c>
      <c r="U20" s="71" t="n">
        <v>2.6</v>
      </c>
      <c r="V20" s="71" t="n">
        <v>1.5</v>
      </c>
      <c r="W20" s="71" t="n">
        <v>2.2</v>
      </c>
      <c r="X20" s="71" t="n">
        <v>3.5</v>
      </c>
      <c r="Y20" s="71" t="n">
        <v>2.1</v>
      </c>
      <c r="Z20" s="71" t="n">
        <v>2.1</v>
      </c>
      <c r="AA20" s="71" t="n">
        <v>1.2</v>
      </c>
      <c r="AB20" s="71" t="n">
        <v>0.8</v>
      </c>
      <c r="AC20" s="71" t="n">
        <v>0.4</v>
      </c>
      <c r="AD20" s="71" t="n">
        <v>0.3</v>
      </c>
    </row>
    <row r="21" s="57" customFormat="true" ht="12" hidden="false" customHeight="true" outlineLevel="0" collapsed="false">
      <c r="B21" s="81" t="s">
        <v>100</v>
      </c>
      <c r="C21" s="40" t="n">
        <v>30.9</v>
      </c>
      <c r="D21" s="33" t="n">
        <v>1</v>
      </c>
      <c r="E21" s="71" t="n">
        <v>3</v>
      </c>
      <c r="F21" s="71" t="n">
        <v>4.7</v>
      </c>
      <c r="G21" s="71" t="n">
        <v>3.8</v>
      </c>
      <c r="H21" s="71" t="n">
        <v>3.6</v>
      </c>
      <c r="I21" s="71" t="n">
        <v>2.3</v>
      </c>
      <c r="J21" s="71" t="n">
        <v>3.7</v>
      </c>
      <c r="K21" s="71" t="n">
        <v>3.9</v>
      </c>
      <c r="L21" s="71" t="n">
        <v>2.2</v>
      </c>
      <c r="M21" s="71" t="n">
        <v>1.2</v>
      </c>
      <c r="N21" s="71" t="n">
        <v>0.9</v>
      </c>
      <c r="O21" s="71" t="n">
        <v>0.5</v>
      </c>
      <c r="P21" s="71" t="s">
        <v>21</v>
      </c>
      <c r="Q21" s="40" t="n">
        <v>27.4</v>
      </c>
      <c r="R21" s="33" t="n">
        <v>1</v>
      </c>
      <c r="S21" s="71" t="n">
        <v>3</v>
      </c>
      <c r="T21" s="71" t="n">
        <v>4.7</v>
      </c>
      <c r="U21" s="71" t="n">
        <v>3.8</v>
      </c>
      <c r="V21" s="71" t="n">
        <v>3.4</v>
      </c>
      <c r="W21" s="71" t="n">
        <v>1.5</v>
      </c>
      <c r="X21" s="71" t="n">
        <v>3.4</v>
      </c>
      <c r="Y21" s="71" t="n">
        <v>3.1</v>
      </c>
      <c r="Z21" s="71" t="n">
        <v>1.4</v>
      </c>
      <c r="AA21" s="71" t="n">
        <v>1</v>
      </c>
      <c r="AB21" s="71" t="n">
        <v>0.9</v>
      </c>
      <c r="AC21" s="71" t="n">
        <v>0.3</v>
      </c>
      <c r="AD21" s="71" t="s">
        <v>21</v>
      </c>
    </row>
    <row r="22" s="57" customFormat="true" ht="12" hidden="false" customHeight="true" outlineLevel="0" collapsed="false">
      <c r="B22" s="81" t="s">
        <v>101</v>
      </c>
      <c r="C22" s="40" t="n">
        <v>61.8</v>
      </c>
      <c r="D22" s="33" t="n">
        <v>0.6</v>
      </c>
      <c r="E22" s="71" t="n">
        <v>4.9</v>
      </c>
      <c r="F22" s="71" t="n">
        <v>8.4</v>
      </c>
      <c r="G22" s="71" t="n">
        <v>5.3</v>
      </c>
      <c r="H22" s="71" t="n">
        <v>8.2</v>
      </c>
      <c r="I22" s="71" t="n">
        <v>7.8</v>
      </c>
      <c r="J22" s="71" t="n">
        <v>6.4</v>
      </c>
      <c r="K22" s="71" t="n">
        <v>6.6</v>
      </c>
      <c r="L22" s="71" t="n">
        <v>6.5</v>
      </c>
      <c r="M22" s="71" t="n">
        <v>4.5</v>
      </c>
      <c r="N22" s="71" t="n">
        <v>0.3</v>
      </c>
      <c r="O22" s="71" t="n">
        <v>1.6</v>
      </c>
      <c r="P22" s="71" t="n">
        <v>0.7</v>
      </c>
      <c r="Q22" s="40" t="n">
        <v>60.7</v>
      </c>
      <c r="R22" s="33" t="n">
        <v>0.6</v>
      </c>
      <c r="S22" s="71" t="n">
        <v>4.9</v>
      </c>
      <c r="T22" s="71" t="n">
        <v>8.4</v>
      </c>
      <c r="U22" s="71" t="n">
        <v>5.3</v>
      </c>
      <c r="V22" s="71" t="n">
        <v>8.2</v>
      </c>
      <c r="W22" s="71" t="n">
        <v>7.8</v>
      </c>
      <c r="X22" s="71" t="n">
        <v>6.1</v>
      </c>
      <c r="Y22" s="71" t="n">
        <v>6.4</v>
      </c>
      <c r="Z22" s="71" t="n">
        <v>6.5</v>
      </c>
      <c r="AA22" s="71" t="n">
        <v>4.2</v>
      </c>
      <c r="AB22" s="71" t="n">
        <v>0.3</v>
      </c>
      <c r="AC22" s="71" t="n">
        <v>1.6</v>
      </c>
      <c r="AD22" s="71" t="n">
        <v>0.4</v>
      </c>
    </row>
    <row r="23" s="57" customFormat="true" ht="12" hidden="false" customHeight="true" outlineLevel="0" collapsed="false">
      <c r="B23" s="81" t="s">
        <v>102</v>
      </c>
      <c r="C23" s="40" t="n">
        <v>3.3</v>
      </c>
      <c r="D23" s="33" t="s">
        <v>21</v>
      </c>
      <c r="E23" s="71" t="n">
        <v>0.2</v>
      </c>
      <c r="F23" s="33" t="n">
        <v>0.4</v>
      </c>
      <c r="G23" s="71" t="n">
        <v>0.6</v>
      </c>
      <c r="H23" s="71" t="n">
        <v>0.2</v>
      </c>
      <c r="I23" s="71" t="n">
        <v>0.4</v>
      </c>
      <c r="J23" s="71" t="n">
        <v>0.6</v>
      </c>
      <c r="K23" s="71" t="n">
        <v>0.2</v>
      </c>
      <c r="L23" s="71" t="n">
        <v>0.7</v>
      </c>
      <c r="M23" s="33" t="s">
        <v>21</v>
      </c>
      <c r="N23" s="33" t="s">
        <v>21</v>
      </c>
      <c r="O23" s="33" t="s">
        <v>21</v>
      </c>
      <c r="P23" s="33" t="s">
        <v>21</v>
      </c>
      <c r="Q23" s="40" t="n">
        <v>3.3</v>
      </c>
      <c r="R23" s="33" t="s">
        <v>21</v>
      </c>
      <c r="S23" s="71" t="n">
        <v>0.2</v>
      </c>
      <c r="T23" s="33" t="n">
        <v>0.4</v>
      </c>
      <c r="U23" s="71" t="n">
        <v>0.6</v>
      </c>
      <c r="V23" s="71" t="n">
        <v>0.2</v>
      </c>
      <c r="W23" s="33" t="n">
        <v>0.4</v>
      </c>
      <c r="X23" s="71" t="n">
        <v>0.6</v>
      </c>
      <c r="Y23" s="71" t="n">
        <v>0.2</v>
      </c>
      <c r="Z23" s="71" t="n">
        <v>0.7</v>
      </c>
      <c r="AA23" s="33" t="s">
        <v>21</v>
      </c>
      <c r="AB23" s="33" t="s">
        <v>21</v>
      </c>
      <c r="AC23" s="33" t="s">
        <v>21</v>
      </c>
      <c r="AD23" s="33" t="s">
        <v>21</v>
      </c>
    </row>
    <row r="24" s="57" customFormat="true" ht="12" hidden="false" customHeight="true" outlineLevel="0" collapsed="false">
      <c r="B24" s="92" t="s">
        <v>79</v>
      </c>
      <c r="C24" s="40" t="n">
        <v>55.7</v>
      </c>
      <c r="D24" s="33" t="s">
        <v>21</v>
      </c>
      <c r="E24" s="71" t="n">
        <v>3.9</v>
      </c>
      <c r="F24" s="71" t="n">
        <v>3.7</v>
      </c>
      <c r="G24" s="71" t="n">
        <v>7.6</v>
      </c>
      <c r="H24" s="71" t="n">
        <v>9.9</v>
      </c>
      <c r="I24" s="71" t="n">
        <v>4.1</v>
      </c>
      <c r="J24" s="71" t="n">
        <v>4.6</v>
      </c>
      <c r="K24" s="71" t="n">
        <v>3.4</v>
      </c>
      <c r="L24" s="71" t="n">
        <v>6.5</v>
      </c>
      <c r="M24" s="71" t="n">
        <v>5.4</v>
      </c>
      <c r="N24" s="71" t="n">
        <v>4.5</v>
      </c>
      <c r="O24" s="71" t="n">
        <v>1.8</v>
      </c>
      <c r="P24" s="71" t="n">
        <v>0.5</v>
      </c>
      <c r="Q24" s="40" t="n">
        <v>52.9</v>
      </c>
      <c r="R24" s="33" t="s">
        <v>21</v>
      </c>
      <c r="S24" s="71" t="n">
        <v>3.9</v>
      </c>
      <c r="T24" s="71" t="n">
        <v>3.7</v>
      </c>
      <c r="U24" s="71" t="n">
        <v>7.6</v>
      </c>
      <c r="V24" s="71" t="n">
        <v>9.9</v>
      </c>
      <c r="W24" s="71" t="n">
        <v>3.8</v>
      </c>
      <c r="X24" s="71" t="n">
        <v>4.6</v>
      </c>
      <c r="Y24" s="71" t="n">
        <v>3</v>
      </c>
      <c r="Z24" s="71" t="n">
        <v>6</v>
      </c>
      <c r="AA24" s="71" t="n">
        <v>5.1</v>
      </c>
      <c r="AB24" s="71" t="n">
        <v>3.6</v>
      </c>
      <c r="AC24" s="71" t="n">
        <v>1.2</v>
      </c>
      <c r="AD24" s="71" t="n">
        <v>0.5</v>
      </c>
    </row>
    <row r="25" s="57" customFormat="true" ht="12" hidden="false" customHeight="true" outlineLevel="0" collapsed="false">
      <c r="B25" s="81" t="s">
        <v>80</v>
      </c>
      <c r="C25" s="40" t="n">
        <v>12.6</v>
      </c>
      <c r="D25" s="33" t="s">
        <v>21</v>
      </c>
      <c r="E25" s="71" t="s">
        <v>21</v>
      </c>
      <c r="F25" s="33" t="n">
        <v>1.7</v>
      </c>
      <c r="G25" s="71" t="n">
        <v>2.7</v>
      </c>
      <c r="H25" s="33" t="n">
        <v>2.1</v>
      </c>
      <c r="I25" s="33" t="n">
        <v>1.4</v>
      </c>
      <c r="J25" s="33" t="n">
        <v>1.9</v>
      </c>
      <c r="K25" s="33" t="n">
        <v>1.7</v>
      </c>
      <c r="L25" s="33" t="n">
        <v>0.5</v>
      </c>
      <c r="M25" s="71" t="n">
        <v>0.5</v>
      </c>
      <c r="N25" s="71" t="s">
        <v>21</v>
      </c>
      <c r="O25" s="71" t="s">
        <v>21</v>
      </c>
      <c r="P25" s="71" t="s">
        <v>21</v>
      </c>
      <c r="Q25" s="40" t="n">
        <v>12.6</v>
      </c>
      <c r="R25" s="33" t="s">
        <v>21</v>
      </c>
      <c r="S25" s="71" t="s">
        <v>21</v>
      </c>
      <c r="T25" s="33" t="n">
        <v>1.7</v>
      </c>
      <c r="U25" s="71" t="n">
        <v>2.7</v>
      </c>
      <c r="V25" s="33" t="n">
        <v>2.1</v>
      </c>
      <c r="W25" s="33" t="n">
        <v>1.4</v>
      </c>
      <c r="X25" s="33" t="n">
        <v>1.9</v>
      </c>
      <c r="Y25" s="33" t="n">
        <v>1.7</v>
      </c>
      <c r="Z25" s="33" t="n">
        <v>0.5</v>
      </c>
      <c r="AA25" s="71" t="n">
        <v>0.5</v>
      </c>
      <c r="AB25" s="71" t="s">
        <v>21</v>
      </c>
      <c r="AC25" s="71" t="s">
        <v>21</v>
      </c>
      <c r="AD25" s="33" t="s">
        <v>21</v>
      </c>
    </row>
    <row r="26" s="57" customFormat="true" ht="12" hidden="false" customHeight="true" outlineLevel="0" collapsed="false">
      <c r="B26" s="81" t="s">
        <v>81</v>
      </c>
      <c r="C26" s="40" t="n">
        <v>50.2</v>
      </c>
      <c r="D26" s="33" t="n">
        <v>0.7</v>
      </c>
      <c r="E26" s="71" t="n">
        <v>6.9</v>
      </c>
      <c r="F26" s="71" t="n">
        <v>8.2</v>
      </c>
      <c r="G26" s="71" t="n">
        <v>4</v>
      </c>
      <c r="H26" s="71" t="n">
        <v>5.2</v>
      </c>
      <c r="I26" s="71" t="n">
        <v>7.7</v>
      </c>
      <c r="J26" s="71" t="n">
        <v>3</v>
      </c>
      <c r="K26" s="71" t="n">
        <v>2.5</v>
      </c>
      <c r="L26" s="71" t="n">
        <v>3.4</v>
      </c>
      <c r="M26" s="71" t="n">
        <v>5.2</v>
      </c>
      <c r="N26" s="71" t="n">
        <v>2.6</v>
      </c>
      <c r="O26" s="71" t="n">
        <v>0.9</v>
      </c>
      <c r="P26" s="71" t="s">
        <v>21</v>
      </c>
      <c r="Q26" s="40" t="n">
        <v>44.9</v>
      </c>
      <c r="R26" s="33" t="n">
        <v>0.7</v>
      </c>
      <c r="S26" s="71" t="n">
        <v>6.9</v>
      </c>
      <c r="T26" s="71" t="n">
        <v>8.2</v>
      </c>
      <c r="U26" s="71" t="n">
        <v>4</v>
      </c>
      <c r="V26" s="71" t="n">
        <v>5.2</v>
      </c>
      <c r="W26" s="71" t="n">
        <v>7.3</v>
      </c>
      <c r="X26" s="71" t="n">
        <v>1.9</v>
      </c>
      <c r="Y26" s="71" t="n">
        <v>2.1</v>
      </c>
      <c r="Z26" s="71" t="n">
        <v>2.8</v>
      </c>
      <c r="AA26" s="71" t="n">
        <v>3.7</v>
      </c>
      <c r="AB26" s="71" t="n">
        <v>1.2</v>
      </c>
      <c r="AC26" s="71" t="n">
        <v>0.9</v>
      </c>
      <c r="AD26" s="33" t="s">
        <v>21</v>
      </c>
    </row>
    <row r="27" s="72" customFormat="true" ht="24" hidden="false" customHeight="true" outlineLevel="0" collapsed="false">
      <c r="A27" s="72" t="s">
        <v>36</v>
      </c>
      <c r="C27" s="39" t="n">
        <v>466.5</v>
      </c>
      <c r="D27" s="25" t="n">
        <v>4.5</v>
      </c>
      <c r="E27" s="67" t="n">
        <v>28.7</v>
      </c>
      <c r="F27" s="67" t="n">
        <v>51.9</v>
      </c>
      <c r="G27" s="67" t="n">
        <v>54.6</v>
      </c>
      <c r="H27" s="67" t="n">
        <v>64.6</v>
      </c>
      <c r="I27" s="67" t="n">
        <v>63.7</v>
      </c>
      <c r="J27" s="67" t="n">
        <v>53.9</v>
      </c>
      <c r="K27" s="67" t="n">
        <v>40.8</v>
      </c>
      <c r="L27" s="67" t="n">
        <v>33.4</v>
      </c>
      <c r="M27" s="67" t="n">
        <v>33.7</v>
      </c>
      <c r="N27" s="67" t="n">
        <v>17.5</v>
      </c>
      <c r="O27" s="67" t="n">
        <v>11.1</v>
      </c>
      <c r="P27" s="67" t="n">
        <v>7.9</v>
      </c>
      <c r="Q27" s="39" t="n">
        <v>424.8</v>
      </c>
      <c r="R27" s="25" t="n">
        <v>4.5</v>
      </c>
      <c r="S27" s="67" t="n">
        <v>28.7</v>
      </c>
      <c r="T27" s="67" t="n">
        <v>50.5</v>
      </c>
      <c r="U27" s="67" t="n">
        <v>53.1</v>
      </c>
      <c r="V27" s="67" t="n">
        <v>58</v>
      </c>
      <c r="W27" s="67" t="n">
        <v>61.1</v>
      </c>
      <c r="X27" s="67" t="n">
        <v>48</v>
      </c>
      <c r="Y27" s="67" t="n">
        <v>36.3</v>
      </c>
      <c r="Z27" s="67" t="n">
        <v>30.7</v>
      </c>
      <c r="AA27" s="67" t="n">
        <v>27.5</v>
      </c>
      <c r="AB27" s="67" t="n">
        <v>12.7</v>
      </c>
      <c r="AC27" s="67" t="n">
        <v>8.4</v>
      </c>
      <c r="AD27" s="67" t="n">
        <v>5.3</v>
      </c>
    </row>
    <row r="28" s="57" customFormat="true" ht="12" hidden="false" customHeight="true" outlineLevel="0" collapsed="false">
      <c r="A28" s="69"/>
      <c r="B28" s="81" t="s">
        <v>63</v>
      </c>
      <c r="C28" s="40" t="n">
        <v>2.4</v>
      </c>
      <c r="D28" s="33" t="s">
        <v>21</v>
      </c>
      <c r="E28" s="33" t="s">
        <v>21</v>
      </c>
      <c r="F28" s="33" t="n">
        <v>0.3</v>
      </c>
      <c r="G28" s="33" t="s">
        <v>21</v>
      </c>
      <c r="H28" s="33" t="n">
        <v>0.4</v>
      </c>
      <c r="I28" s="33" t="n">
        <v>0.3</v>
      </c>
      <c r="J28" s="33" t="s">
        <v>21</v>
      </c>
      <c r="K28" s="33" t="s">
        <v>21</v>
      </c>
      <c r="L28" s="33" t="s">
        <v>21</v>
      </c>
      <c r="M28" s="33" t="n">
        <v>0.2</v>
      </c>
      <c r="N28" s="33" t="n">
        <v>0.6</v>
      </c>
      <c r="O28" s="33" t="n">
        <v>0.3</v>
      </c>
      <c r="P28" s="71" t="n">
        <v>0.3</v>
      </c>
      <c r="Q28" s="40" t="n">
        <v>0.9</v>
      </c>
      <c r="R28" s="33" t="s">
        <v>21</v>
      </c>
      <c r="S28" s="33" t="s">
        <v>21</v>
      </c>
      <c r="T28" s="33" t="n">
        <v>0.3</v>
      </c>
      <c r="U28" s="33" t="s">
        <v>21</v>
      </c>
      <c r="V28" s="33" t="s">
        <v>21</v>
      </c>
      <c r="W28" s="33" t="n">
        <v>0.3</v>
      </c>
      <c r="X28" s="33" t="s">
        <v>21</v>
      </c>
      <c r="Y28" s="33" t="s">
        <v>21</v>
      </c>
      <c r="Z28" s="33" t="s">
        <v>21</v>
      </c>
      <c r="AA28" s="33" t="s">
        <v>21</v>
      </c>
      <c r="AB28" s="33" t="s">
        <v>21</v>
      </c>
      <c r="AC28" s="33" t="n">
        <v>0.3</v>
      </c>
      <c r="AD28" s="71" t="s">
        <v>21</v>
      </c>
    </row>
    <row r="29" s="57" customFormat="true" ht="12" hidden="false" customHeight="true" outlineLevel="0" collapsed="false">
      <c r="A29" s="69"/>
      <c r="B29" s="79" t="s">
        <v>64</v>
      </c>
      <c r="C29" s="40" t="n">
        <v>0.5</v>
      </c>
      <c r="D29" s="33" t="s">
        <v>21</v>
      </c>
      <c r="E29" s="33" t="s">
        <v>21</v>
      </c>
      <c r="F29" s="33" t="s">
        <v>21</v>
      </c>
      <c r="G29" s="33" t="s">
        <v>21</v>
      </c>
      <c r="H29" s="33" t="s">
        <v>21</v>
      </c>
      <c r="I29" s="33" t="s">
        <v>21</v>
      </c>
      <c r="J29" s="33" t="s">
        <v>21</v>
      </c>
      <c r="K29" s="33" t="s">
        <v>21</v>
      </c>
      <c r="L29" s="33" t="s">
        <v>21</v>
      </c>
      <c r="M29" s="33" t="s">
        <v>21</v>
      </c>
      <c r="N29" s="33" t="n">
        <v>0.5</v>
      </c>
      <c r="O29" s="33" t="s">
        <v>21</v>
      </c>
      <c r="P29" s="71" t="s">
        <v>21</v>
      </c>
      <c r="Q29" s="40" t="n">
        <v>0.5</v>
      </c>
      <c r="R29" s="33" t="s">
        <v>21</v>
      </c>
      <c r="S29" s="33" t="s">
        <v>21</v>
      </c>
      <c r="T29" s="33" t="s">
        <v>21</v>
      </c>
      <c r="U29" s="33" t="s">
        <v>21</v>
      </c>
      <c r="V29" s="33" t="s">
        <v>21</v>
      </c>
      <c r="W29" s="33" t="s">
        <v>21</v>
      </c>
      <c r="X29" s="33" t="s">
        <v>21</v>
      </c>
      <c r="Y29" s="33" t="s">
        <v>21</v>
      </c>
      <c r="Z29" s="33" t="s">
        <v>21</v>
      </c>
      <c r="AA29" s="33" t="s">
        <v>21</v>
      </c>
      <c r="AB29" s="33" t="n">
        <v>0.5</v>
      </c>
      <c r="AC29" s="33" t="s">
        <v>21</v>
      </c>
      <c r="AD29" s="33" t="s">
        <v>21</v>
      </c>
    </row>
    <row r="30" s="57" customFormat="true" ht="12" hidden="false" customHeight="true" outlineLevel="0" collapsed="false">
      <c r="A30" s="69"/>
      <c r="B30" s="81" t="s">
        <v>65</v>
      </c>
      <c r="C30" s="40" t="n">
        <v>57.5</v>
      </c>
      <c r="D30" s="33" t="n">
        <v>1.3</v>
      </c>
      <c r="E30" s="71" t="n">
        <v>2.1</v>
      </c>
      <c r="F30" s="71" t="n">
        <v>4.1</v>
      </c>
      <c r="G30" s="71" t="n">
        <v>8.1</v>
      </c>
      <c r="H30" s="71" t="n">
        <v>7.1</v>
      </c>
      <c r="I30" s="71" t="n">
        <v>7.5</v>
      </c>
      <c r="J30" s="71" t="n">
        <v>7.2</v>
      </c>
      <c r="K30" s="71" t="n">
        <v>6.3</v>
      </c>
      <c r="L30" s="71" t="n">
        <v>5.2</v>
      </c>
      <c r="M30" s="71" t="n">
        <v>4.5</v>
      </c>
      <c r="N30" s="71" t="n">
        <v>1.3</v>
      </c>
      <c r="O30" s="71" t="n">
        <v>1.9</v>
      </c>
      <c r="P30" s="71" t="n">
        <v>0.9</v>
      </c>
      <c r="Q30" s="40" t="n">
        <v>48.9</v>
      </c>
      <c r="R30" s="33" t="n">
        <v>1.3</v>
      </c>
      <c r="S30" s="71" t="n">
        <v>2.1</v>
      </c>
      <c r="T30" s="71" t="n">
        <v>3.8</v>
      </c>
      <c r="U30" s="71" t="n">
        <v>7.6</v>
      </c>
      <c r="V30" s="71" t="n">
        <v>5.2</v>
      </c>
      <c r="W30" s="71" t="n">
        <v>7.3</v>
      </c>
      <c r="X30" s="71" t="n">
        <v>5.4</v>
      </c>
      <c r="Y30" s="71" t="n">
        <v>5.1</v>
      </c>
      <c r="Z30" s="71" t="n">
        <v>4.1</v>
      </c>
      <c r="AA30" s="71" t="n">
        <v>3.6</v>
      </c>
      <c r="AB30" s="71" t="n">
        <v>0.9</v>
      </c>
      <c r="AC30" s="71" t="n">
        <v>1.6</v>
      </c>
      <c r="AD30" s="71" t="n">
        <v>0.9</v>
      </c>
    </row>
    <row r="31" s="57" customFormat="true" ht="12" hidden="false" customHeight="true" outlineLevel="0" collapsed="false">
      <c r="A31" s="69"/>
      <c r="B31" s="81" t="s">
        <v>66</v>
      </c>
      <c r="C31" s="40" t="n">
        <v>81.1</v>
      </c>
      <c r="D31" s="33" t="n">
        <v>1.4</v>
      </c>
      <c r="E31" s="71" t="n">
        <v>3.9</v>
      </c>
      <c r="F31" s="71" t="n">
        <v>10.4</v>
      </c>
      <c r="G31" s="71" t="n">
        <v>7.9</v>
      </c>
      <c r="H31" s="71" t="n">
        <v>8.5</v>
      </c>
      <c r="I31" s="71" t="n">
        <v>13.5</v>
      </c>
      <c r="J31" s="71" t="n">
        <v>13.3</v>
      </c>
      <c r="K31" s="71" t="n">
        <v>5.6</v>
      </c>
      <c r="L31" s="71" t="n">
        <v>6.4</v>
      </c>
      <c r="M31" s="71" t="n">
        <v>5</v>
      </c>
      <c r="N31" s="71" t="n">
        <v>1.6</v>
      </c>
      <c r="O31" s="71" t="n">
        <v>2.3</v>
      </c>
      <c r="P31" s="71" t="n">
        <v>1.3</v>
      </c>
      <c r="Q31" s="40" t="n">
        <v>78.7</v>
      </c>
      <c r="R31" s="33" t="n">
        <v>1.4</v>
      </c>
      <c r="S31" s="71" t="n">
        <v>3.9</v>
      </c>
      <c r="T31" s="71" t="n">
        <v>10.4</v>
      </c>
      <c r="U31" s="71" t="n">
        <v>7.9</v>
      </c>
      <c r="V31" s="71" t="n">
        <v>8.5</v>
      </c>
      <c r="W31" s="71" t="n">
        <v>13.1</v>
      </c>
      <c r="X31" s="71" t="n">
        <v>13.3</v>
      </c>
      <c r="Y31" s="71" t="n">
        <v>5.6</v>
      </c>
      <c r="Z31" s="71" t="n">
        <v>6.4</v>
      </c>
      <c r="AA31" s="71" t="n">
        <v>4.5</v>
      </c>
      <c r="AB31" s="71" t="n">
        <v>1.3</v>
      </c>
      <c r="AC31" s="71" t="n">
        <v>1.7</v>
      </c>
      <c r="AD31" s="71" t="n">
        <v>0.7</v>
      </c>
    </row>
    <row r="32" s="57" customFormat="true" ht="12" hidden="false" customHeight="true" outlineLevel="0" collapsed="false">
      <c r="A32" s="69"/>
      <c r="B32" s="81" t="s">
        <v>67</v>
      </c>
      <c r="C32" s="40" t="n">
        <v>5.6</v>
      </c>
      <c r="D32" s="33" t="s">
        <v>21</v>
      </c>
      <c r="E32" s="71" t="s">
        <v>21</v>
      </c>
      <c r="F32" s="33" t="n">
        <v>0.4</v>
      </c>
      <c r="G32" s="71" t="n">
        <v>2.1</v>
      </c>
      <c r="H32" s="33" t="s">
        <v>21</v>
      </c>
      <c r="I32" s="33" t="n">
        <v>0.6</v>
      </c>
      <c r="J32" s="33" t="n">
        <v>0.6</v>
      </c>
      <c r="K32" s="33" t="n">
        <v>1.3</v>
      </c>
      <c r="L32" s="33" t="n">
        <v>0.5</v>
      </c>
      <c r="M32" s="33" t="s">
        <v>21</v>
      </c>
      <c r="N32" s="33" t="s">
        <v>21</v>
      </c>
      <c r="O32" s="33" t="s">
        <v>21</v>
      </c>
      <c r="P32" s="71" t="s">
        <v>21</v>
      </c>
      <c r="Q32" s="40" t="n">
        <v>5.6</v>
      </c>
      <c r="R32" s="33" t="s">
        <v>21</v>
      </c>
      <c r="S32" s="71" t="s">
        <v>21</v>
      </c>
      <c r="T32" s="33" t="n">
        <v>0.4</v>
      </c>
      <c r="U32" s="71" t="n">
        <v>2.1</v>
      </c>
      <c r="V32" s="33" t="s">
        <v>21</v>
      </c>
      <c r="W32" s="33" t="n">
        <v>0.6</v>
      </c>
      <c r="X32" s="33" t="n">
        <v>0.6</v>
      </c>
      <c r="Y32" s="33" t="n">
        <v>1.3</v>
      </c>
      <c r="Z32" s="33" t="n">
        <v>0.5</v>
      </c>
      <c r="AA32" s="33" t="s">
        <v>21</v>
      </c>
      <c r="AB32" s="33" t="s">
        <v>21</v>
      </c>
      <c r="AC32" s="33" t="s">
        <v>21</v>
      </c>
      <c r="AD32" s="33" t="s">
        <v>21</v>
      </c>
    </row>
    <row r="33" s="57" customFormat="true" ht="12" hidden="false" customHeight="true" outlineLevel="0" collapsed="false">
      <c r="A33" s="69"/>
      <c r="B33" s="81" t="s">
        <v>68</v>
      </c>
      <c r="C33" s="40" t="n">
        <v>55.7</v>
      </c>
      <c r="D33" s="33" t="s">
        <v>21</v>
      </c>
      <c r="E33" s="71" t="n">
        <v>4.1</v>
      </c>
      <c r="F33" s="71" t="n">
        <v>9.5</v>
      </c>
      <c r="G33" s="71" t="n">
        <v>6.9</v>
      </c>
      <c r="H33" s="71" t="n">
        <v>11.9</v>
      </c>
      <c r="I33" s="71" t="n">
        <v>8.6</v>
      </c>
      <c r="J33" s="71" t="n">
        <v>6.1</v>
      </c>
      <c r="K33" s="71" t="n">
        <v>3</v>
      </c>
      <c r="L33" s="71" t="n">
        <v>2.6</v>
      </c>
      <c r="M33" s="71" t="n">
        <v>2</v>
      </c>
      <c r="N33" s="71" t="n">
        <v>0.2</v>
      </c>
      <c r="O33" s="71" t="n">
        <v>0.6</v>
      </c>
      <c r="P33" s="71" t="n">
        <v>0.2</v>
      </c>
      <c r="Q33" s="40" t="n">
        <v>53</v>
      </c>
      <c r="R33" s="33" t="s">
        <v>21</v>
      </c>
      <c r="S33" s="71" t="n">
        <v>4.1</v>
      </c>
      <c r="T33" s="71" t="n">
        <v>8.8</v>
      </c>
      <c r="U33" s="71" t="n">
        <v>6.9</v>
      </c>
      <c r="V33" s="71" t="n">
        <v>11.2</v>
      </c>
      <c r="W33" s="71" t="n">
        <v>8.2</v>
      </c>
      <c r="X33" s="71" t="n">
        <v>5.8</v>
      </c>
      <c r="Y33" s="71" t="n">
        <v>2.6</v>
      </c>
      <c r="Z33" s="71" t="n">
        <v>2.6</v>
      </c>
      <c r="AA33" s="71" t="n">
        <v>2</v>
      </c>
      <c r="AB33" s="71" t="n">
        <v>0.2</v>
      </c>
      <c r="AC33" s="71" t="n">
        <v>0.6</v>
      </c>
      <c r="AD33" s="71" t="s">
        <v>21</v>
      </c>
    </row>
    <row r="34" s="57" customFormat="true" ht="12" hidden="false" customHeight="true" outlineLevel="0" collapsed="false">
      <c r="A34" s="69"/>
      <c r="B34" s="81" t="s">
        <v>69</v>
      </c>
      <c r="C34" s="40" t="n">
        <v>34.7</v>
      </c>
      <c r="D34" s="33" t="n">
        <v>0.3</v>
      </c>
      <c r="E34" s="71" t="n">
        <v>0.8</v>
      </c>
      <c r="F34" s="71" t="n">
        <v>1.4</v>
      </c>
      <c r="G34" s="71" t="n">
        <v>4.8</v>
      </c>
      <c r="H34" s="71" t="n">
        <v>5.1</v>
      </c>
      <c r="I34" s="71" t="n">
        <v>6.3</v>
      </c>
      <c r="J34" s="71" t="n">
        <v>4</v>
      </c>
      <c r="K34" s="71" t="n">
        <v>4.1</v>
      </c>
      <c r="L34" s="71" t="n">
        <v>1.2</v>
      </c>
      <c r="M34" s="71" t="n">
        <v>4.4</v>
      </c>
      <c r="N34" s="71" t="n">
        <v>1.4</v>
      </c>
      <c r="O34" s="71" t="n">
        <v>0.9</v>
      </c>
      <c r="P34" s="71" t="s">
        <v>21</v>
      </c>
      <c r="Q34" s="40" t="n">
        <v>32.7</v>
      </c>
      <c r="R34" s="33" t="n">
        <v>0.3</v>
      </c>
      <c r="S34" s="71" t="n">
        <v>0.8</v>
      </c>
      <c r="T34" s="71" t="n">
        <v>1.4</v>
      </c>
      <c r="U34" s="71" t="n">
        <v>4.8</v>
      </c>
      <c r="V34" s="71" t="n">
        <v>4.8</v>
      </c>
      <c r="W34" s="71" t="n">
        <v>6.3</v>
      </c>
      <c r="X34" s="71" t="n">
        <v>3.6</v>
      </c>
      <c r="Y34" s="71" t="n">
        <v>4</v>
      </c>
      <c r="Z34" s="71" t="n">
        <v>1.2</v>
      </c>
      <c r="AA34" s="71" t="n">
        <v>3.6</v>
      </c>
      <c r="AB34" s="71" t="n">
        <v>1.4</v>
      </c>
      <c r="AC34" s="71" t="n">
        <v>0.5</v>
      </c>
      <c r="AD34" s="71" t="s">
        <v>21</v>
      </c>
    </row>
    <row r="35" s="57" customFormat="true" ht="12" hidden="false" customHeight="true" outlineLevel="0" collapsed="false">
      <c r="A35" s="69"/>
      <c r="B35" s="81" t="s">
        <v>70</v>
      </c>
      <c r="C35" s="40" t="n">
        <v>52</v>
      </c>
      <c r="D35" s="33" t="n">
        <v>0.3</v>
      </c>
      <c r="E35" s="71" t="n">
        <v>5.7</v>
      </c>
      <c r="F35" s="71" t="n">
        <v>4.4</v>
      </c>
      <c r="G35" s="71" t="n">
        <v>7.5</v>
      </c>
      <c r="H35" s="71" t="n">
        <v>6.8</v>
      </c>
      <c r="I35" s="71" t="n">
        <v>8.2</v>
      </c>
      <c r="J35" s="71" t="n">
        <v>4.8</v>
      </c>
      <c r="K35" s="71" t="n">
        <v>4.3</v>
      </c>
      <c r="L35" s="71" t="n">
        <v>5.7</v>
      </c>
      <c r="M35" s="71" t="n">
        <v>1.9</v>
      </c>
      <c r="N35" s="71" t="n">
        <v>0.7</v>
      </c>
      <c r="O35" s="71" t="n">
        <v>0.6</v>
      </c>
      <c r="P35" s="71" t="n">
        <v>1.2</v>
      </c>
      <c r="Q35" s="40" t="n">
        <v>47.6</v>
      </c>
      <c r="R35" s="33" t="n">
        <v>0.3</v>
      </c>
      <c r="S35" s="71" t="n">
        <v>5.7</v>
      </c>
      <c r="T35" s="71" t="n">
        <v>4.4</v>
      </c>
      <c r="U35" s="71" t="n">
        <v>6.7</v>
      </c>
      <c r="V35" s="71" t="n">
        <v>5.8</v>
      </c>
      <c r="W35" s="71" t="n">
        <v>8.2</v>
      </c>
      <c r="X35" s="71" t="n">
        <v>4.4</v>
      </c>
      <c r="Y35" s="71" t="n">
        <v>3.5</v>
      </c>
      <c r="Z35" s="71" t="n">
        <v>5.1</v>
      </c>
      <c r="AA35" s="71" t="n">
        <v>1.6</v>
      </c>
      <c r="AB35" s="71" t="n">
        <v>0.7</v>
      </c>
      <c r="AC35" s="71" t="n">
        <v>0.3</v>
      </c>
      <c r="AD35" s="71" t="n">
        <v>1</v>
      </c>
    </row>
    <row r="36" s="57" customFormat="true" ht="12" hidden="false" customHeight="true" outlineLevel="0" collapsed="false">
      <c r="A36" s="69"/>
      <c r="B36" s="81" t="s">
        <v>71</v>
      </c>
      <c r="C36" s="40" t="n">
        <v>14</v>
      </c>
      <c r="D36" s="33" t="s">
        <v>21</v>
      </c>
      <c r="E36" s="71" t="n">
        <v>0.9</v>
      </c>
      <c r="F36" s="71" t="n">
        <v>0.4</v>
      </c>
      <c r="G36" s="71" t="n">
        <v>1.4</v>
      </c>
      <c r="H36" s="71" t="n">
        <v>0.7</v>
      </c>
      <c r="I36" s="71" t="n">
        <v>3.2</v>
      </c>
      <c r="J36" s="71" t="n">
        <v>3.5</v>
      </c>
      <c r="K36" s="71" t="n">
        <v>2</v>
      </c>
      <c r="L36" s="71" t="n">
        <v>1.6</v>
      </c>
      <c r="M36" s="71" t="n">
        <v>0.3</v>
      </c>
      <c r="N36" s="71" t="s">
        <v>21</v>
      </c>
      <c r="O36" s="71" t="s">
        <v>21</v>
      </c>
      <c r="P36" s="71" t="s">
        <v>21</v>
      </c>
      <c r="Q36" s="40" t="n">
        <v>14</v>
      </c>
      <c r="R36" s="33" t="s">
        <v>21</v>
      </c>
      <c r="S36" s="71" t="n">
        <v>0.9</v>
      </c>
      <c r="T36" s="71" t="n">
        <v>0.4</v>
      </c>
      <c r="U36" s="71" t="n">
        <v>1.4</v>
      </c>
      <c r="V36" s="71" t="n">
        <v>0.7</v>
      </c>
      <c r="W36" s="71" t="n">
        <v>3.2</v>
      </c>
      <c r="X36" s="71" t="n">
        <v>3.5</v>
      </c>
      <c r="Y36" s="33" t="n">
        <v>2</v>
      </c>
      <c r="Z36" s="71" t="n">
        <v>1.6</v>
      </c>
      <c r="AA36" s="71" t="n">
        <v>0.3</v>
      </c>
      <c r="AB36" s="71" t="s">
        <v>21</v>
      </c>
      <c r="AC36" s="71" t="s">
        <v>21</v>
      </c>
      <c r="AD36" s="71" t="s">
        <v>21</v>
      </c>
    </row>
    <row r="37" s="57" customFormat="true" ht="12" hidden="false" customHeight="true" outlineLevel="0" collapsed="false">
      <c r="A37" s="69"/>
      <c r="B37" s="81" t="s">
        <v>72</v>
      </c>
      <c r="C37" s="40" t="n">
        <v>20.1</v>
      </c>
      <c r="D37" s="33" t="s">
        <v>21</v>
      </c>
      <c r="E37" s="71" t="n">
        <v>1.3</v>
      </c>
      <c r="F37" s="71" t="n">
        <v>2.5</v>
      </c>
      <c r="G37" s="71" t="n">
        <v>1.9</v>
      </c>
      <c r="H37" s="71" t="n">
        <v>3.1</v>
      </c>
      <c r="I37" s="71" t="n">
        <v>2.3</v>
      </c>
      <c r="J37" s="71" t="n">
        <v>0.8</v>
      </c>
      <c r="K37" s="71" t="n">
        <v>1.5</v>
      </c>
      <c r="L37" s="71" t="n">
        <v>1</v>
      </c>
      <c r="M37" s="71" t="n">
        <v>2.3</v>
      </c>
      <c r="N37" s="71" t="n">
        <v>1.4</v>
      </c>
      <c r="O37" s="71" t="n">
        <v>0.3</v>
      </c>
      <c r="P37" s="71" t="n">
        <v>1.7</v>
      </c>
      <c r="Q37" s="40" t="n">
        <v>18.9</v>
      </c>
      <c r="R37" s="33" t="s">
        <v>21</v>
      </c>
      <c r="S37" s="71" t="n">
        <v>1.3</v>
      </c>
      <c r="T37" s="71" t="n">
        <v>2.5</v>
      </c>
      <c r="U37" s="71" t="n">
        <v>1.9</v>
      </c>
      <c r="V37" s="71" t="n">
        <v>3.1</v>
      </c>
      <c r="W37" s="71" t="n">
        <v>2.3</v>
      </c>
      <c r="X37" s="71" t="n">
        <v>0.8</v>
      </c>
      <c r="Y37" s="71" t="n">
        <v>1.5</v>
      </c>
      <c r="Z37" s="71" t="n">
        <v>1</v>
      </c>
      <c r="AA37" s="71" t="n">
        <v>2</v>
      </c>
      <c r="AB37" s="71" t="n">
        <v>1</v>
      </c>
      <c r="AC37" s="71" t="n">
        <v>0.3</v>
      </c>
      <c r="AD37" s="71" t="n">
        <v>1.2</v>
      </c>
    </row>
    <row r="38" s="57" customFormat="true" ht="12" hidden="false" customHeight="true" outlineLevel="0" collapsed="false">
      <c r="A38" s="69"/>
      <c r="B38" s="81" t="s">
        <v>73</v>
      </c>
      <c r="C38" s="40" t="n">
        <v>22.8</v>
      </c>
      <c r="D38" s="33" t="s">
        <v>21</v>
      </c>
      <c r="E38" s="71" t="n">
        <v>1.5</v>
      </c>
      <c r="F38" s="71" t="n">
        <v>1.5</v>
      </c>
      <c r="G38" s="71" t="n">
        <v>2.6</v>
      </c>
      <c r="H38" s="71" t="n">
        <v>2.4</v>
      </c>
      <c r="I38" s="71" t="n">
        <v>1.6</v>
      </c>
      <c r="J38" s="71" t="n">
        <v>3.2</v>
      </c>
      <c r="K38" s="71" t="n">
        <v>3.2</v>
      </c>
      <c r="L38" s="71" t="n">
        <v>1.4</v>
      </c>
      <c r="M38" s="71" t="n">
        <v>2.3</v>
      </c>
      <c r="N38" s="71" t="n">
        <v>2.1</v>
      </c>
      <c r="O38" s="71" t="n">
        <v>0.3</v>
      </c>
      <c r="P38" s="71" t="n">
        <v>0.8</v>
      </c>
      <c r="Q38" s="40" t="n">
        <v>16.9</v>
      </c>
      <c r="R38" s="33" t="s">
        <v>21</v>
      </c>
      <c r="S38" s="71" t="n">
        <v>1.5</v>
      </c>
      <c r="T38" s="71" t="n">
        <v>1.1</v>
      </c>
      <c r="U38" s="71" t="n">
        <v>2.6</v>
      </c>
      <c r="V38" s="71" t="n">
        <v>1.6</v>
      </c>
      <c r="W38" s="71" t="n">
        <v>1.3</v>
      </c>
      <c r="X38" s="71" t="n">
        <v>1.8</v>
      </c>
      <c r="Y38" s="71" t="n">
        <v>1.9</v>
      </c>
      <c r="Z38" s="71" t="n">
        <v>1.1</v>
      </c>
      <c r="AA38" s="71" t="n">
        <v>1.8</v>
      </c>
      <c r="AB38" s="71" t="n">
        <v>1.6</v>
      </c>
      <c r="AC38" s="71" t="n">
        <v>0.3</v>
      </c>
      <c r="AD38" s="71" t="n">
        <v>0.3</v>
      </c>
    </row>
    <row r="39" s="57" customFormat="true" ht="12" hidden="false" customHeight="true" outlineLevel="0" collapsed="false">
      <c r="B39" s="81" t="s">
        <v>74</v>
      </c>
      <c r="C39" s="40" t="n">
        <v>20.3</v>
      </c>
      <c r="D39" s="33" t="n">
        <v>0.8</v>
      </c>
      <c r="E39" s="71" t="n">
        <v>2.9</v>
      </c>
      <c r="F39" s="71" t="n">
        <v>3.5</v>
      </c>
      <c r="G39" s="71" t="n">
        <v>1</v>
      </c>
      <c r="H39" s="71" t="n">
        <v>3.6</v>
      </c>
      <c r="I39" s="71" t="n">
        <v>1.4</v>
      </c>
      <c r="J39" s="71" t="n">
        <v>1.2</v>
      </c>
      <c r="K39" s="71" t="n">
        <v>1.6</v>
      </c>
      <c r="L39" s="71" t="n">
        <v>0.7</v>
      </c>
      <c r="M39" s="71" t="n">
        <v>1.4</v>
      </c>
      <c r="N39" s="71" t="n">
        <v>1.1</v>
      </c>
      <c r="O39" s="71" t="n">
        <v>0.7</v>
      </c>
      <c r="P39" s="71" t="n">
        <v>0.2</v>
      </c>
      <c r="Q39" s="40" t="n">
        <v>17.3</v>
      </c>
      <c r="R39" s="33" t="n">
        <v>0.8</v>
      </c>
      <c r="S39" s="71" t="n">
        <v>2.9</v>
      </c>
      <c r="T39" s="71" t="n">
        <v>3.5</v>
      </c>
      <c r="U39" s="71" t="n">
        <v>0.7</v>
      </c>
      <c r="V39" s="71" t="n">
        <v>3.3</v>
      </c>
      <c r="W39" s="71" t="n">
        <v>1</v>
      </c>
      <c r="X39" s="71" t="n">
        <v>1.2</v>
      </c>
      <c r="Y39" s="71" t="n">
        <v>1.3</v>
      </c>
      <c r="Z39" s="71" t="n">
        <v>0.7</v>
      </c>
      <c r="AA39" s="71" t="n">
        <v>0.7</v>
      </c>
      <c r="AB39" s="71" t="n">
        <v>0.6</v>
      </c>
      <c r="AC39" s="71" t="n">
        <v>0.3</v>
      </c>
      <c r="AD39" s="71" t="n">
        <v>0.2</v>
      </c>
    </row>
    <row r="40" s="57" customFormat="true" ht="12" hidden="false" customHeight="true" outlineLevel="0" collapsed="false">
      <c r="B40" s="81" t="s">
        <v>75</v>
      </c>
      <c r="C40" s="40" t="n">
        <v>12</v>
      </c>
      <c r="D40" s="33" t="n">
        <v>0.2</v>
      </c>
      <c r="E40" s="71" t="n">
        <v>0.3</v>
      </c>
      <c r="F40" s="71" t="n">
        <v>2.3</v>
      </c>
      <c r="G40" s="71" t="s">
        <v>21</v>
      </c>
      <c r="H40" s="71" t="n">
        <v>2.3</v>
      </c>
      <c r="I40" s="71" t="n">
        <v>1.1</v>
      </c>
      <c r="J40" s="71" t="n">
        <v>1.1</v>
      </c>
      <c r="K40" s="71" t="n">
        <v>0.9</v>
      </c>
      <c r="L40" s="71" t="n">
        <v>0.8</v>
      </c>
      <c r="M40" s="71" t="n">
        <v>0.9</v>
      </c>
      <c r="N40" s="71" t="n">
        <v>0.6</v>
      </c>
      <c r="O40" s="71" t="n">
        <v>1</v>
      </c>
      <c r="P40" s="71" t="n">
        <v>0.5</v>
      </c>
      <c r="Q40" s="40" t="n">
        <v>9</v>
      </c>
      <c r="R40" s="33" t="n">
        <v>0.2</v>
      </c>
      <c r="S40" s="71" t="n">
        <v>0.3</v>
      </c>
      <c r="T40" s="71" t="n">
        <v>2.3</v>
      </c>
      <c r="U40" s="71" t="s">
        <v>21</v>
      </c>
      <c r="V40" s="71" t="n">
        <v>1.1</v>
      </c>
      <c r="W40" s="71" t="n">
        <v>0.8</v>
      </c>
      <c r="X40" s="71" t="n">
        <v>0.8</v>
      </c>
      <c r="Y40" s="71" t="n">
        <v>0.9</v>
      </c>
      <c r="Z40" s="71" t="n">
        <v>0.8</v>
      </c>
      <c r="AA40" s="71" t="n">
        <v>0.7</v>
      </c>
      <c r="AB40" s="71" t="n">
        <v>0.6</v>
      </c>
      <c r="AC40" s="71" t="n">
        <v>0.4</v>
      </c>
      <c r="AD40" s="71" t="n">
        <v>0.3</v>
      </c>
    </row>
    <row r="41" s="57" customFormat="true" ht="12" hidden="false" customHeight="true" outlineLevel="0" collapsed="false">
      <c r="B41" s="81" t="s">
        <v>100</v>
      </c>
      <c r="C41" s="40" t="n">
        <v>9.6</v>
      </c>
      <c r="D41" s="33" t="n">
        <v>0.2</v>
      </c>
      <c r="E41" s="71" t="n">
        <v>0.6</v>
      </c>
      <c r="F41" s="71" t="n">
        <v>1.2</v>
      </c>
      <c r="G41" s="71" t="n">
        <v>1.6</v>
      </c>
      <c r="H41" s="71" t="n">
        <v>0.6</v>
      </c>
      <c r="I41" s="71" t="n">
        <v>0.3</v>
      </c>
      <c r="J41" s="71" t="n">
        <v>1.5</v>
      </c>
      <c r="K41" s="71" t="n">
        <v>1.5</v>
      </c>
      <c r="L41" s="71" t="n">
        <v>0.6</v>
      </c>
      <c r="M41" s="71" t="n">
        <v>0.5</v>
      </c>
      <c r="N41" s="71" t="n">
        <v>0.6</v>
      </c>
      <c r="O41" s="71" t="n">
        <v>0.3</v>
      </c>
      <c r="P41" s="71" t="s">
        <v>21</v>
      </c>
      <c r="Q41" s="40" t="n">
        <v>9.3</v>
      </c>
      <c r="R41" s="33" t="n">
        <v>0.2</v>
      </c>
      <c r="S41" s="71" t="n">
        <v>0.6</v>
      </c>
      <c r="T41" s="71" t="n">
        <v>1.2</v>
      </c>
      <c r="U41" s="71" t="n">
        <v>1.6</v>
      </c>
      <c r="V41" s="71" t="n">
        <v>0.6</v>
      </c>
      <c r="W41" s="71" t="n">
        <v>0.3</v>
      </c>
      <c r="X41" s="71" t="n">
        <v>1.5</v>
      </c>
      <c r="Y41" s="71" t="n">
        <v>1.5</v>
      </c>
      <c r="Z41" s="71" t="n">
        <v>0.3</v>
      </c>
      <c r="AA41" s="71" t="n">
        <v>0.5</v>
      </c>
      <c r="AB41" s="71" t="n">
        <v>0.6</v>
      </c>
      <c r="AC41" s="71" t="n">
        <v>0.3</v>
      </c>
      <c r="AD41" s="71" t="s">
        <v>21</v>
      </c>
    </row>
    <row r="42" s="57" customFormat="true" ht="12" hidden="false" customHeight="true" outlineLevel="0" collapsed="false">
      <c r="B42" s="81" t="s">
        <v>101</v>
      </c>
      <c r="C42" s="40" t="n">
        <v>12.9</v>
      </c>
      <c r="D42" s="33" t="s">
        <v>21</v>
      </c>
      <c r="E42" s="71" t="n">
        <v>0.3</v>
      </c>
      <c r="F42" s="71" t="n">
        <v>3.9</v>
      </c>
      <c r="G42" s="71" t="n">
        <v>1.9</v>
      </c>
      <c r="H42" s="71" t="n">
        <v>0.7</v>
      </c>
      <c r="I42" s="71" t="n">
        <v>1.3</v>
      </c>
      <c r="J42" s="71" t="n">
        <v>1.3</v>
      </c>
      <c r="K42" s="71" t="n">
        <v>1.1</v>
      </c>
      <c r="L42" s="71" t="n">
        <v>1</v>
      </c>
      <c r="M42" s="71" t="n">
        <v>0.9</v>
      </c>
      <c r="N42" s="71" t="s">
        <v>21</v>
      </c>
      <c r="O42" s="71" t="n">
        <v>0.4</v>
      </c>
      <c r="P42" s="71" t="n">
        <v>0.2</v>
      </c>
      <c r="Q42" s="40" t="n">
        <v>12.1</v>
      </c>
      <c r="R42" s="33" t="s">
        <v>21</v>
      </c>
      <c r="S42" s="71" t="n">
        <v>0.3</v>
      </c>
      <c r="T42" s="71" t="n">
        <v>3.9</v>
      </c>
      <c r="U42" s="71" t="n">
        <v>1.9</v>
      </c>
      <c r="V42" s="71" t="n">
        <v>0.7</v>
      </c>
      <c r="W42" s="71" t="n">
        <v>1.3</v>
      </c>
      <c r="X42" s="71" t="n">
        <v>1</v>
      </c>
      <c r="Y42" s="71" t="n">
        <v>0.8</v>
      </c>
      <c r="Z42" s="71" t="n">
        <v>1</v>
      </c>
      <c r="AA42" s="71" t="n">
        <v>0.7</v>
      </c>
      <c r="AB42" s="71" t="s">
        <v>21</v>
      </c>
      <c r="AC42" s="71" t="n">
        <v>0.4</v>
      </c>
      <c r="AD42" s="71" t="n">
        <v>0.2</v>
      </c>
    </row>
    <row r="43" s="57" customFormat="true" ht="12" hidden="false" customHeight="true" outlineLevel="0" collapsed="false">
      <c r="B43" s="81" t="s">
        <v>102</v>
      </c>
      <c r="C43" s="40" t="n">
        <v>2.3</v>
      </c>
      <c r="D43" s="33" t="s">
        <v>21</v>
      </c>
      <c r="E43" s="71" t="s">
        <v>21</v>
      </c>
      <c r="F43" s="33" t="n">
        <v>0.4</v>
      </c>
      <c r="G43" s="71" t="n">
        <v>0.4</v>
      </c>
      <c r="H43" s="71" t="n">
        <v>0.2</v>
      </c>
      <c r="I43" s="71" t="n">
        <v>0.4</v>
      </c>
      <c r="J43" s="71" t="n">
        <v>0.4</v>
      </c>
      <c r="K43" s="71" t="n">
        <v>0.2</v>
      </c>
      <c r="L43" s="71" t="n">
        <v>0.4</v>
      </c>
      <c r="M43" s="33" t="s">
        <v>21</v>
      </c>
      <c r="N43" s="33" t="s">
        <v>21</v>
      </c>
      <c r="O43" s="33" t="s">
        <v>21</v>
      </c>
      <c r="P43" s="33" t="s">
        <v>21</v>
      </c>
      <c r="Q43" s="40" t="n">
        <v>2.3</v>
      </c>
      <c r="R43" s="33" t="s">
        <v>21</v>
      </c>
      <c r="S43" s="71" t="s">
        <v>21</v>
      </c>
      <c r="T43" s="33" t="n">
        <v>0.4</v>
      </c>
      <c r="U43" s="71" t="n">
        <v>0.4</v>
      </c>
      <c r="V43" s="71" t="n">
        <v>0.2</v>
      </c>
      <c r="W43" s="33" t="n">
        <v>0.4</v>
      </c>
      <c r="X43" s="71" t="n">
        <v>0.4</v>
      </c>
      <c r="Y43" s="71" t="n">
        <v>0.2</v>
      </c>
      <c r="Z43" s="71" t="n">
        <v>0.4</v>
      </c>
      <c r="AA43" s="33" t="s">
        <v>21</v>
      </c>
      <c r="AB43" s="33" t="s">
        <v>21</v>
      </c>
      <c r="AC43" s="33" t="s">
        <v>21</v>
      </c>
      <c r="AD43" s="33" t="s">
        <v>21</v>
      </c>
    </row>
    <row r="44" s="57" customFormat="true" ht="12" hidden="false" customHeight="true" outlineLevel="0" collapsed="false">
      <c r="B44" s="92" t="s">
        <v>79</v>
      </c>
      <c r="C44" s="40" t="n">
        <v>33.4</v>
      </c>
      <c r="D44" s="33" t="s">
        <v>21</v>
      </c>
      <c r="E44" s="71" t="n">
        <v>2.6</v>
      </c>
      <c r="F44" s="71" t="n">
        <v>1.7</v>
      </c>
      <c r="G44" s="71" t="n">
        <v>4.9</v>
      </c>
      <c r="H44" s="71" t="n">
        <v>7</v>
      </c>
      <c r="I44" s="71" t="n">
        <v>2.4</v>
      </c>
      <c r="J44" s="71" t="n">
        <v>1.8</v>
      </c>
      <c r="K44" s="71" t="n">
        <v>1.8</v>
      </c>
      <c r="L44" s="71" t="n">
        <v>3</v>
      </c>
      <c r="M44" s="71" t="n">
        <v>3.2</v>
      </c>
      <c r="N44" s="71" t="n">
        <v>3.4</v>
      </c>
      <c r="O44" s="71" t="n">
        <v>1.2</v>
      </c>
      <c r="P44" s="71" t="n">
        <v>0.5</v>
      </c>
      <c r="Q44" s="40" t="n">
        <v>31.6</v>
      </c>
      <c r="R44" s="33" t="s">
        <v>21</v>
      </c>
      <c r="S44" s="71" t="n">
        <v>2.6</v>
      </c>
      <c r="T44" s="71" t="n">
        <v>1.7</v>
      </c>
      <c r="U44" s="71" t="n">
        <v>4.9</v>
      </c>
      <c r="V44" s="71" t="n">
        <v>7</v>
      </c>
      <c r="W44" s="71" t="n">
        <v>2.1</v>
      </c>
      <c r="X44" s="71" t="n">
        <v>1.8</v>
      </c>
      <c r="Y44" s="71" t="n">
        <v>1.4</v>
      </c>
      <c r="Z44" s="71" t="n">
        <v>3</v>
      </c>
      <c r="AA44" s="71" t="n">
        <v>2.9</v>
      </c>
      <c r="AB44" s="71" t="n">
        <v>2.5</v>
      </c>
      <c r="AC44" s="71" t="n">
        <v>1.2</v>
      </c>
      <c r="AD44" s="71" t="n">
        <v>0.5</v>
      </c>
    </row>
    <row r="45" s="57" customFormat="true" ht="12" hidden="false" customHeight="true" outlineLevel="0" collapsed="false">
      <c r="B45" s="81" t="s">
        <v>80</v>
      </c>
      <c r="C45" s="40" t="n">
        <v>7.1</v>
      </c>
      <c r="D45" s="33" t="s">
        <v>21</v>
      </c>
      <c r="E45" s="71" t="s">
        <v>21</v>
      </c>
      <c r="F45" s="33" t="n">
        <v>1.4</v>
      </c>
      <c r="G45" s="71" t="n">
        <v>0.8</v>
      </c>
      <c r="H45" s="33" t="n">
        <v>1.3</v>
      </c>
      <c r="I45" s="33" t="n">
        <v>1</v>
      </c>
      <c r="J45" s="33" t="n">
        <v>1</v>
      </c>
      <c r="K45" s="33" t="n">
        <v>1.1</v>
      </c>
      <c r="L45" s="33" t="s">
        <v>21</v>
      </c>
      <c r="M45" s="71" t="n">
        <v>0.5</v>
      </c>
      <c r="N45" s="71" t="s">
        <v>21</v>
      </c>
      <c r="O45" s="71" t="s">
        <v>21</v>
      </c>
      <c r="P45" s="71" t="s">
        <v>21</v>
      </c>
      <c r="Q45" s="40" t="n">
        <v>7.1</v>
      </c>
      <c r="R45" s="33" t="s">
        <v>21</v>
      </c>
      <c r="S45" s="71" t="s">
        <v>21</v>
      </c>
      <c r="T45" s="33" t="n">
        <v>1.4</v>
      </c>
      <c r="U45" s="71" t="n">
        <v>0.8</v>
      </c>
      <c r="V45" s="33" t="n">
        <v>1.3</v>
      </c>
      <c r="W45" s="33" t="n">
        <v>1</v>
      </c>
      <c r="X45" s="33" t="n">
        <v>1</v>
      </c>
      <c r="Y45" s="33" t="n">
        <v>1.1</v>
      </c>
      <c r="Z45" s="33" t="s">
        <v>21</v>
      </c>
      <c r="AA45" s="71" t="n">
        <v>0.5</v>
      </c>
      <c r="AB45" s="71" t="s">
        <v>21</v>
      </c>
      <c r="AC45" s="71" t="s">
        <v>21</v>
      </c>
      <c r="AD45" s="33" t="s">
        <v>21</v>
      </c>
    </row>
    <row r="46" s="57" customFormat="true" ht="12" hidden="false" customHeight="true" outlineLevel="0" collapsed="false">
      <c r="B46" s="81" t="s">
        <v>81</v>
      </c>
      <c r="C46" s="40" t="n">
        <v>22.4</v>
      </c>
      <c r="D46" s="33" t="s">
        <v>21</v>
      </c>
      <c r="E46" s="71" t="n">
        <v>1.7</v>
      </c>
      <c r="F46" s="71" t="n">
        <v>2.8</v>
      </c>
      <c r="G46" s="71" t="n">
        <v>1</v>
      </c>
      <c r="H46" s="71" t="n">
        <v>2.6</v>
      </c>
      <c r="I46" s="71" t="n">
        <v>3.7</v>
      </c>
      <c r="J46" s="71" t="n">
        <v>2.2</v>
      </c>
      <c r="K46" s="71" t="n">
        <v>1.5</v>
      </c>
      <c r="L46" s="71" t="n">
        <v>1.3</v>
      </c>
      <c r="M46" s="71" t="n">
        <v>3.5</v>
      </c>
      <c r="N46" s="71" t="n">
        <v>1.8</v>
      </c>
      <c r="O46" s="71" t="n">
        <v>0.3</v>
      </c>
      <c r="P46" s="71" t="s">
        <v>21</v>
      </c>
      <c r="Q46" s="40" t="n">
        <v>18.3</v>
      </c>
      <c r="R46" s="33" t="s">
        <v>21</v>
      </c>
      <c r="S46" s="71" t="n">
        <v>1.7</v>
      </c>
      <c r="T46" s="71" t="n">
        <v>2.8</v>
      </c>
      <c r="U46" s="71" t="n">
        <v>1</v>
      </c>
      <c r="V46" s="71" t="n">
        <v>2.6</v>
      </c>
      <c r="W46" s="71" t="n">
        <v>3.3</v>
      </c>
      <c r="X46" s="71" t="n">
        <v>1.1</v>
      </c>
      <c r="Y46" s="71" t="n">
        <v>1.5</v>
      </c>
      <c r="Z46" s="71" t="n">
        <v>0.9</v>
      </c>
      <c r="AA46" s="71" t="n">
        <v>2.2</v>
      </c>
      <c r="AB46" s="71" t="n">
        <v>0.8</v>
      </c>
      <c r="AC46" s="71" t="n">
        <v>0.3</v>
      </c>
      <c r="AD46" s="33" t="s">
        <v>21</v>
      </c>
    </row>
    <row r="47" s="72" customFormat="true" ht="24" hidden="false" customHeight="true" outlineLevel="0" collapsed="false">
      <c r="A47" s="72" t="s">
        <v>37</v>
      </c>
      <c r="C47" s="39" t="n">
        <v>315.3</v>
      </c>
      <c r="D47" s="25" t="n">
        <v>8.2</v>
      </c>
      <c r="E47" s="67" t="n">
        <v>29.7</v>
      </c>
      <c r="F47" s="67" t="n">
        <v>37.7</v>
      </c>
      <c r="G47" s="67" t="n">
        <v>35.6</v>
      </c>
      <c r="H47" s="67" t="n">
        <v>36.8</v>
      </c>
      <c r="I47" s="67" t="n">
        <v>37.6</v>
      </c>
      <c r="J47" s="67" t="n">
        <v>31.6</v>
      </c>
      <c r="K47" s="67" t="n">
        <v>28.5</v>
      </c>
      <c r="L47" s="67" t="n">
        <v>26.4</v>
      </c>
      <c r="M47" s="67" t="n">
        <v>23</v>
      </c>
      <c r="N47" s="67" t="n">
        <v>9.4</v>
      </c>
      <c r="O47" s="67" t="n">
        <v>7.4</v>
      </c>
      <c r="P47" s="67" t="n">
        <v>3.4</v>
      </c>
      <c r="Q47" s="39" t="n">
        <v>294</v>
      </c>
      <c r="R47" s="25" t="n">
        <v>8.2</v>
      </c>
      <c r="S47" s="67" t="n">
        <v>29.7</v>
      </c>
      <c r="T47" s="67" t="n">
        <v>37.3</v>
      </c>
      <c r="U47" s="67" t="n">
        <v>35.2</v>
      </c>
      <c r="V47" s="67" t="n">
        <v>35.4</v>
      </c>
      <c r="W47" s="67" t="n">
        <v>35.8</v>
      </c>
      <c r="X47" s="67" t="n">
        <v>30.8</v>
      </c>
      <c r="Y47" s="67" t="n">
        <v>25.4</v>
      </c>
      <c r="Z47" s="67" t="n">
        <v>22</v>
      </c>
      <c r="AA47" s="67" t="n">
        <v>20.9</v>
      </c>
      <c r="AB47" s="67" t="n">
        <v>7</v>
      </c>
      <c r="AC47" s="67" t="n">
        <v>4.9</v>
      </c>
      <c r="AD47" s="67" t="n">
        <v>1.1</v>
      </c>
    </row>
    <row r="48" s="57" customFormat="true" ht="12" hidden="false" customHeight="true" outlineLevel="0" collapsed="false">
      <c r="A48" s="69"/>
      <c r="B48" s="81" t="s">
        <v>63</v>
      </c>
      <c r="C48" s="40" t="n">
        <v>1.3</v>
      </c>
      <c r="D48" s="33" t="s">
        <v>21</v>
      </c>
      <c r="E48" s="33" t="s">
        <v>21</v>
      </c>
      <c r="F48" s="33" t="s">
        <v>21</v>
      </c>
      <c r="G48" s="33" t="n">
        <v>0.4</v>
      </c>
      <c r="H48" s="33" t="s">
        <v>21</v>
      </c>
      <c r="I48" s="33" t="n">
        <v>0.6</v>
      </c>
      <c r="J48" s="33" t="s">
        <v>21</v>
      </c>
      <c r="K48" s="33" t="s">
        <v>21</v>
      </c>
      <c r="L48" s="33" t="s">
        <v>21</v>
      </c>
      <c r="M48" s="33" t="n">
        <v>0.3</v>
      </c>
      <c r="N48" s="33" t="s">
        <v>21</v>
      </c>
      <c r="O48" s="33" t="s">
        <v>21</v>
      </c>
      <c r="P48" s="71" t="s">
        <v>21</v>
      </c>
      <c r="Q48" s="40" t="n">
        <v>1.3</v>
      </c>
      <c r="R48" s="33" t="s">
        <v>21</v>
      </c>
      <c r="S48" s="33" t="s">
        <v>21</v>
      </c>
      <c r="T48" s="33" t="s">
        <v>21</v>
      </c>
      <c r="U48" s="33" t="n">
        <v>0.4</v>
      </c>
      <c r="V48" s="33" t="s">
        <v>21</v>
      </c>
      <c r="W48" s="33" t="n">
        <v>0.6</v>
      </c>
      <c r="X48" s="33" t="s">
        <v>21</v>
      </c>
      <c r="Y48" s="33" t="s">
        <v>21</v>
      </c>
      <c r="Z48" s="33" t="s">
        <v>21</v>
      </c>
      <c r="AA48" s="33" t="n">
        <v>0.3</v>
      </c>
      <c r="AB48" s="33" t="s">
        <v>21</v>
      </c>
      <c r="AC48" s="33" t="s">
        <v>21</v>
      </c>
      <c r="AD48" s="71" t="s">
        <v>21</v>
      </c>
    </row>
    <row r="49" s="57" customFormat="true" ht="12" hidden="false" customHeight="true" outlineLevel="0" collapsed="false">
      <c r="A49" s="69"/>
      <c r="B49" s="79" t="s">
        <v>64</v>
      </c>
      <c r="C49" s="40" t="n">
        <v>0.9</v>
      </c>
      <c r="D49" s="33" t="s">
        <v>21</v>
      </c>
      <c r="E49" s="33" t="s">
        <v>21</v>
      </c>
      <c r="F49" s="33" t="n">
        <v>0.9</v>
      </c>
      <c r="G49" s="33" t="s">
        <v>21</v>
      </c>
      <c r="H49" s="33" t="s">
        <v>21</v>
      </c>
      <c r="I49" s="33" t="s">
        <v>21</v>
      </c>
      <c r="J49" s="33" t="s">
        <v>21</v>
      </c>
      <c r="K49" s="33" t="s">
        <v>21</v>
      </c>
      <c r="L49" s="33" t="s">
        <v>21</v>
      </c>
      <c r="M49" s="33" t="s">
        <v>21</v>
      </c>
      <c r="N49" s="33" t="s">
        <v>21</v>
      </c>
      <c r="O49" s="33" t="s">
        <v>21</v>
      </c>
      <c r="P49" s="71" t="s">
        <v>21</v>
      </c>
      <c r="Q49" s="40" t="n">
        <v>0.9</v>
      </c>
      <c r="R49" s="33" t="s">
        <v>21</v>
      </c>
      <c r="S49" s="33" t="s">
        <v>21</v>
      </c>
      <c r="T49" s="33" t="n">
        <v>0.9</v>
      </c>
      <c r="U49" s="33" t="s">
        <v>21</v>
      </c>
      <c r="V49" s="33" t="s">
        <v>21</v>
      </c>
      <c r="W49" s="33" t="s">
        <v>21</v>
      </c>
      <c r="X49" s="33" t="s">
        <v>21</v>
      </c>
      <c r="Y49" s="33" t="s">
        <v>21</v>
      </c>
      <c r="Z49" s="33" t="s">
        <v>21</v>
      </c>
      <c r="AA49" s="33" t="s">
        <v>21</v>
      </c>
      <c r="AB49" s="33" t="s">
        <v>21</v>
      </c>
      <c r="AC49" s="33" t="s">
        <v>21</v>
      </c>
      <c r="AD49" s="33" t="s">
        <v>21</v>
      </c>
    </row>
    <row r="50" s="57" customFormat="true" ht="12" hidden="false" customHeight="true" outlineLevel="0" collapsed="false">
      <c r="A50" s="69"/>
      <c r="B50" s="81" t="s">
        <v>65</v>
      </c>
      <c r="C50" s="40" t="n">
        <v>7.2</v>
      </c>
      <c r="D50" s="33" t="s">
        <v>21</v>
      </c>
      <c r="E50" s="71" t="s">
        <v>21</v>
      </c>
      <c r="F50" s="71" t="n">
        <v>0.3</v>
      </c>
      <c r="G50" s="71" t="n">
        <v>0.6</v>
      </c>
      <c r="H50" s="71" t="n">
        <v>0.4</v>
      </c>
      <c r="I50" s="71" t="n">
        <v>0.5</v>
      </c>
      <c r="J50" s="71" t="n">
        <v>1.7</v>
      </c>
      <c r="K50" s="71" t="n">
        <v>0.2</v>
      </c>
      <c r="L50" s="71" t="n">
        <v>1.9</v>
      </c>
      <c r="M50" s="71" t="n">
        <v>0.8</v>
      </c>
      <c r="N50" s="71" t="n">
        <v>0.2</v>
      </c>
      <c r="O50" s="71" t="n">
        <v>0.5</v>
      </c>
      <c r="P50" s="71" t="n">
        <v>0.2</v>
      </c>
      <c r="Q50" s="40" t="n">
        <v>6.2</v>
      </c>
      <c r="R50" s="33" t="s">
        <v>21</v>
      </c>
      <c r="S50" s="71" t="s">
        <v>21</v>
      </c>
      <c r="T50" s="71" t="n">
        <v>0.3</v>
      </c>
      <c r="U50" s="71" t="n">
        <v>0.6</v>
      </c>
      <c r="V50" s="71" t="s">
        <v>21</v>
      </c>
      <c r="W50" s="71" t="n">
        <v>0.5</v>
      </c>
      <c r="X50" s="71" t="n">
        <v>1.7</v>
      </c>
      <c r="Y50" s="71" t="n">
        <v>0.2</v>
      </c>
      <c r="Z50" s="71" t="n">
        <v>1.6</v>
      </c>
      <c r="AA50" s="71" t="n">
        <v>0.5</v>
      </c>
      <c r="AB50" s="71" t="n">
        <v>0.2</v>
      </c>
      <c r="AC50" s="71" t="n">
        <v>0.5</v>
      </c>
      <c r="AD50" s="71" t="n">
        <v>0.2</v>
      </c>
    </row>
    <row r="51" s="57" customFormat="true" ht="12" hidden="false" customHeight="true" outlineLevel="0" collapsed="false">
      <c r="A51" s="69"/>
      <c r="B51" s="81" t="s">
        <v>66</v>
      </c>
      <c r="C51" s="40" t="n">
        <v>22.7</v>
      </c>
      <c r="D51" s="33" t="s">
        <v>21</v>
      </c>
      <c r="E51" s="71" t="n">
        <v>0.9</v>
      </c>
      <c r="F51" s="71" t="n">
        <v>1.4</v>
      </c>
      <c r="G51" s="71" t="n">
        <v>4</v>
      </c>
      <c r="H51" s="71" t="n">
        <v>3.2</v>
      </c>
      <c r="I51" s="71" t="n">
        <v>3.2</v>
      </c>
      <c r="J51" s="71" t="n">
        <v>2.7</v>
      </c>
      <c r="K51" s="71" t="n">
        <v>1.2</v>
      </c>
      <c r="L51" s="71" t="n">
        <v>2.1</v>
      </c>
      <c r="M51" s="71" t="n">
        <v>1.4</v>
      </c>
      <c r="N51" s="71" t="n">
        <v>1.7</v>
      </c>
      <c r="O51" s="71" t="n">
        <v>0.8</v>
      </c>
      <c r="P51" s="71" t="n">
        <v>0.2</v>
      </c>
      <c r="Q51" s="40" t="n">
        <v>21.5</v>
      </c>
      <c r="R51" s="33" t="s">
        <v>21</v>
      </c>
      <c r="S51" s="71" t="n">
        <v>0.9</v>
      </c>
      <c r="T51" s="71" t="n">
        <v>1.4</v>
      </c>
      <c r="U51" s="71" t="n">
        <v>4</v>
      </c>
      <c r="V51" s="71" t="n">
        <v>3.2</v>
      </c>
      <c r="W51" s="71" t="n">
        <v>2.9</v>
      </c>
      <c r="X51" s="71" t="n">
        <v>2.7</v>
      </c>
      <c r="Y51" s="71" t="n">
        <v>1.2</v>
      </c>
      <c r="Z51" s="71" t="n">
        <v>1.9</v>
      </c>
      <c r="AA51" s="71" t="n">
        <v>1.2</v>
      </c>
      <c r="AB51" s="71" t="n">
        <v>1.3</v>
      </c>
      <c r="AC51" s="71" t="n">
        <v>0.8</v>
      </c>
      <c r="AD51" s="71" t="n">
        <v>0.2</v>
      </c>
    </row>
    <row r="52" s="57" customFormat="true" ht="12" hidden="false" customHeight="true" outlineLevel="0" collapsed="false">
      <c r="A52" s="69"/>
      <c r="B52" s="81" t="s">
        <v>67</v>
      </c>
      <c r="C52" s="40" t="n">
        <v>0.4</v>
      </c>
      <c r="D52" s="33" t="s">
        <v>21</v>
      </c>
      <c r="E52" s="71" t="s">
        <v>21</v>
      </c>
      <c r="F52" s="33" t="s">
        <v>21</v>
      </c>
      <c r="G52" s="71" t="s">
        <v>21</v>
      </c>
      <c r="H52" s="33" t="n">
        <v>0.4</v>
      </c>
      <c r="I52" s="33" t="s">
        <v>21</v>
      </c>
      <c r="J52" s="33" t="s">
        <v>21</v>
      </c>
      <c r="K52" s="33" t="s">
        <v>21</v>
      </c>
      <c r="L52" s="33" t="s">
        <v>21</v>
      </c>
      <c r="M52" s="33" t="s">
        <v>21</v>
      </c>
      <c r="N52" s="33" t="s">
        <v>21</v>
      </c>
      <c r="O52" s="33" t="s">
        <v>21</v>
      </c>
      <c r="P52" s="71" t="s">
        <v>21</v>
      </c>
      <c r="Q52" s="40" t="n">
        <v>0.4</v>
      </c>
      <c r="R52" s="33" t="s">
        <v>21</v>
      </c>
      <c r="S52" s="71" t="s">
        <v>21</v>
      </c>
      <c r="T52" s="33" t="s">
        <v>21</v>
      </c>
      <c r="U52" s="71" t="s">
        <v>21</v>
      </c>
      <c r="V52" s="33" t="n">
        <v>0.4</v>
      </c>
      <c r="W52" s="33" t="s">
        <v>21</v>
      </c>
      <c r="X52" s="33" t="s">
        <v>21</v>
      </c>
      <c r="Y52" s="33" t="s">
        <v>21</v>
      </c>
      <c r="Z52" s="33" t="s">
        <v>21</v>
      </c>
      <c r="AA52" s="33" t="s">
        <v>21</v>
      </c>
      <c r="AB52" s="33" t="s">
        <v>21</v>
      </c>
      <c r="AC52" s="33" t="s">
        <v>21</v>
      </c>
      <c r="AD52" s="33" t="s">
        <v>21</v>
      </c>
    </row>
    <row r="53" s="57" customFormat="true" ht="12" hidden="false" customHeight="true" outlineLevel="0" collapsed="false">
      <c r="A53" s="69"/>
      <c r="B53" s="81" t="s">
        <v>68</v>
      </c>
      <c r="C53" s="40" t="n">
        <v>14.6</v>
      </c>
      <c r="D53" s="33" t="s">
        <v>21</v>
      </c>
      <c r="E53" s="71" t="n">
        <v>1</v>
      </c>
      <c r="F53" s="71" t="n">
        <v>3.1</v>
      </c>
      <c r="G53" s="71" t="n">
        <v>2.1</v>
      </c>
      <c r="H53" s="71" t="n">
        <v>3.9</v>
      </c>
      <c r="I53" s="71" t="n">
        <v>1.9</v>
      </c>
      <c r="J53" s="71" t="n">
        <v>0.5</v>
      </c>
      <c r="K53" s="71" t="n">
        <v>1.5</v>
      </c>
      <c r="L53" s="71" t="n">
        <v>0.3</v>
      </c>
      <c r="M53" s="71" t="n">
        <v>0.3</v>
      </c>
      <c r="N53" s="71" t="s">
        <v>21</v>
      </c>
      <c r="O53" s="71" t="s">
        <v>21</v>
      </c>
      <c r="P53" s="71" t="s">
        <v>21</v>
      </c>
      <c r="Q53" s="40" t="n">
        <v>13.7</v>
      </c>
      <c r="R53" s="33" t="s">
        <v>21</v>
      </c>
      <c r="S53" s="71" t="n">
        <v>1</v>
      </c>
      <c r="T53" s="71" t="n">
        <v>3.1</v>
      </c>
      <c r="U53" s="71" t="n">
        <v>2.1</v>
      </c>
      <c r="V53" s="71" t="n">
        <v>3.9</v>
      </c>
      <c r="W53" s="71" t="n">
        <v>1.5</v>
      </c>
      <c r="X53" s="71" t="s">
        <v>21</v>
      </c>
      <c r="Y53" s="71" t="n">
        <v>1.5</v>
      </c>
      <c r="Z53" s="71" t="n">
        <v>0.3</v>
      </c>
      <c r="AA53" s="71" t="n">
        <v>0.3</v>
      </c>
      <c r="AB53" s="71" t="s">
        <v>21</v>
      </c>
      <c r="AC53" s="71" t="s">
        <v>21</v>
      </c>
      <c r="AD53" s="71" t="s">
        <v>21</v>
      </c>
    </row>
    <row r="54" s="57" customFormat="true" ht="12" hidden="false" customHeight="true" outlineLevel="0" collapsed="false">
      <c r="A54" s="69"/>
      <c r="B54" s="81" t="s">
        <v>69</v>
      </c>
      <c r="C54" s="40" t="n">
        <v>6.3</v>
      </c>
      <c r="D54" s="33" t="n">
        <v>0.5</v>
      </c>
      <c r="E54" s="71" t="n">
        <v>0.5</v>
      </c>
      <c r="F54" s="71" t="n">
        <v>0.6</v>
      </c>
      <c r="G54" s="71" t="n">
        <v>0.3</v>
      </c>
      <c r="H54" s="71" t="n">
        <v>1.1</v>
      </c>
      <c r="I54" s="71" t="n">
        <v>0.6</v>
      </c>
      <c r="J54" s="71" t="n">
        <v>0.3</v>
      </c>
      <c r="K54" s="71" t="n">
        <v>1.1</v>
      </c>
      <c r="L54" s="71" t="n">
        <v>0.3</v>
      </c>
      <c r="M54" s="71" t="n">
        <v>0.9</v>
      </c>
      <c r="N54" s="71" t="s">
        <v>21</v>
      </c>
      <c r="O54" s="71" t="s">
        <v>21</v>
      </c>
      <c r="P54" s="71" t="s">
        <v>21</v>
      </c>
      <c r="Q54" s="40" t="n">
        <v>6.3</v>
      </c>
      <c r="R54" s="33" t="n">
        <v>0.5</v>
      </c>
      <c r="S54" s="71" t="n">
        <v>0.5</v>
      </c>
      <c r="T54" s="71" t="n">
        <v>0.6</v>
      </c>
      <c r="U54" s="71" t="n">
        <v>0.3</v>
      </c>
      <c r="V54" s="71" t="n">
        <v>1.1</v>
      </c>
      <c r="W54" s="71" t="n">
        <v>0.6</v>
      </c>
      <c r="X54" s="71" t="n">
        <v>0.3</v>
      </c>
      <c r="Y54" s="71" t="n">
        <v>1.1</v>
      </c>
      <c r="Z54" s="71" t="n">
        <v>0.3</v>
      </c>
      <c r="AA54" s="71" t="n">
        <v>0.9</v>
      </c>
      <c r="AB54" s="71" t="s">
        <v>21</v>
      </c>
      <c r="AC54" s="71" t="s">
        <v>21</v>
      </c>
      <c r="AD54" s="71" t="s">
        <v>21</v>
      </c>
    </row>
    <row r="55" s="57" customFormat="true" ht="12" hidden="false" customHeight="true" outlineLevel="0" collapsed="false">
      <c r="A55" s="69"/>
      <c r="B55" s="81" t="s">
        <v>70</v>
      </c>
      <c r="C55" s="40" t="n">
        <v>56.4</v>
      </c>
      <c r="D55" s="33" t="n">
        <v>2.4</v>
      </c>
      <c r="E55" s="71" t="n">
        <v>5.6</v>
      </c>
      <c r="F55" s="71" t="n">
        <v>5.7</v>
      </c>
      <c r="G55" s="71" t="n">
        <v>4.8</v>
      </c>
      <c r="H55" s="71" t="n">
        <v>6.5</v>
      </c>
      <c r="I55" s="71" t="n">
        <v>10.5</v>
      </c>
      <c r="J55" s="71" t="n">
        <v>4.9</v>
      </c>
      <c r="K55" s="71" t="n">
        <v>5.2</v>
      </c>
      <c r="L55" s="71" t="n">
        <v>3.4</v>
      </c>
      <c r="M55" s="71" t="n">
        <v>3.8</v>
      </c>
      <c r="N55" s="71" t="n">
        <v>1.9</v>
      </c>
      <c r="O55" s="71" t="n">
        <v>0.7</v>
      </c>
      <c r="P55" s="71" t="n">
        <v>1</v>
      </c>
      <c r="Q55" s="40" t="n">
        <v>54.4</v>
      </c>
      <c r="R55" s="33" t="n">
        <v>2.4</v>
      </c>
      <c r="S55" s="71" t="n">
        <v>5.6</v>
      </c>
      <c r="T55" s="71" t="n">
        <v>5.7</v>
      </c>
      <c r="U55" s="71" t="n">
        <v>4.8</v>
      </c>
      <c r="V55" s="71" t="n">
        <v>6.5</v>
      </c>
      <c r="W55" s="71" t="n">
        <v>10.5</v>
      </c>
      <c r="X55" s="71" t="n">
        <v>4.9</v>
      </c>
      <c r="Y55" s="71" t="n">
        <v>4.9</v>
      </c>
      <c r="Z55" s="71" t="n">
        <v>2.8</v>
      </c>
      <c r="AA55" s="71" t="n">
        <v>3.8</v>
      </c>
      <c r="AB55" s="71" t="n">
        <v>1.9</v>
      </c>
      <c r="AC55" s="71" t="n">
        <v>0.2</v>
      </c>
      <c r="AD55" s="71" t="n">
        <v>0.2</v>
      </c>
    </row>
    <row r="56" s="57" customFormat="true" ht="12" hidden="false" customHeight="true" outlineLevel="0" collapsed="false">
      <c r="A56" s="69"/>
      <c r="B56" s="81" t="s">
        <v>71</v>
      </c>
      <c r="C56" s="40" t="n">
        <v>12.4</v>
      </c>
      <c r="D56" s="33" t="s">
        <v>21</v>
      </c>
      <c r="E56" s="71" t="s">
        <v>21</v>
      </c>
      <c r="F56" s="71" t="n">
        <v>3.2</v>
      </c>
      <c r="G56" s="71" t="n">
        <v>2.3</v>
      </c>
      <c r="H56" s="71" t="n">
        <v>0.6</v>
      </c>
      <c r="I56" s="71" t="n">
        <v>2</v>
      </c>
      <c r="J56" s="71" t="n">
        <v>1.9</v>
      </c>
      <c r="K56" s="71" t="n">
        <v>1.7</v>
      </c>
      <c r="L56" s="71" t="s">
        <v>21</v>
      </c>
      <c r="M56" s="71" t="n">
        <v>0.6</v>
      </c>
      <c r="N56" s="71" t="s">
        <v>21</v>
      </c>
      <c r="O56" s="71" t="s">
        <v>21</v>
      </c>
      <c r="P56" s="71" t="s">
        <v>21</v>
      </c>
      <c r="Q56" s="40" t="n">
        <v>12.4</v>
      </c>
      <c r="R56" s="33" t="s">
        <v>21</v>
      </c>
      <c r="S56" s="71" t="s">
        <v>21</v>
      </c>
      <c r="T56" s="71" t="n">
        <v>3.2</v>
      </c>
      <c r="U56" s="71" t="n">
        <v>2.3</v>
      </c>
      <c r="V56" s="71" t="n">
        <v>0.6</v>
      </c>
      <c r="W56" s="71" t="n">
        <v>2</v>
      </c>
      <c r="X56" s="71" t="n">
        <v>1.9</v>
      </c>
      <c r="Y56" s="33" t="n">
        <v>1.7</v>
      </c>
      <c r="Z56" s="71" t="s">
        <v>21</v>
      </c>
      <c r="AA56" s="71" t="n">
        <v>0.6</v>
      </c>
      <c r="AB56" s="71" t="s">
        <v>21</v>
      </c>
      <c r="AC56" s="71" t="s">
        <v>21</v>
      </c>
      <c r="AD56" s="71" t="s">
        <v>21</v>
      </c>
    </row>
    <row r="57" s="57" customFormat="true" ht="12" hidden="false" customHeight="true" outlineLevel="0" collapsed="false">
      <c r="A57" s="69"/>
      <c r="B57" s="81" t="s">
        <v>72</v>
      </c>
      <c r="C57" s="40" t="n">
        <v>10.4</v>
      </c>
      <c r="D57" s="33" t="s">
        <v>21</v>
      </c>
      <c r="E57" s="71" t="n">
        <v>0.7</v>
      </c>
      <c r="F57" s="71" t="n">
        <v>0.3</v>
      </c>
      <c r="G57" s="71" t="n">
        <v>0.3</v>
      </c>
      <c r="H57" s="71" t="n">
        <v>0.6</v>
      </c>
      <c r="I57" s="71" t="n">
        <v>0.5</v>
      </c>
      <c r="J57" s="71" t="n">
        <v>1.1</v>
      </c>
      <c r="K57" s="71" t="n">
        <v>1.3</v>
      </c>
      <c r="L57" s="71" t="n">
        <v>0.6</v>
      </c>
      <c r="M57" s="71" t="n">
        <v>2.8</v>
      </c>
      <c r="N57" s="71" t="n">
        <v>0.6</v>
      </c>
      <c r="O57" s="71" t="n">
        <v>1.2</v>
      </c>
      <c r="P57" s="71" t="n">
        <v>0.5</v>
      </c>
      <c r="Q57" s="40" t="n">
        <v>9.1</v>
      </c>
      <c r="R57" s="33" t="s">
        <v>21</v>
      </c>
      <c r="S57" s="71" t="n">
        <v>0.7</v>
      </c>
      <c r="T57" s="71" t="n">
        <v>0.3</v>
      </c>
      <c r="U57" s="71" t="n">
        <v>0.3</v>
      </c>
      <c r="V57" s="71" t="n">
        <v>0.6</v>
      </c>
      <c r="W57" s="71" t="n">
        <v>0.5</v>
      </c>
      <c r="X57" s="71" t="n">
        <v>1.1</v>
      </c>
      <c r="Y57" s="71" t="n">
        <v>1.3</v>
      </c>
      <c r="Z57" s="71" t="n">
        <v>0.6</v>
      </c>
      <c r="AA57" s="71" t="n">
        <v>2.3</v>
      </c>
      <c r="AB57" s="71" t="n">
        <v>0.3</v>
      </c>
      <c r="AC57" s="71" t="n">
        <v>1.2</v>
      </c>
      <c r="AD57" s="71" t="s">
        <v>21</v>
      </c>
    </row>
    <row r="58" s="57" customFormat="true" ht="12" hidden="false" customHeight="true" outlineLevel="0" collapsed="false">
      <c r="A58" s="69"/>
      <c r="B58" s="81" t="s">
        <v>73</v>
      </c>
      <c r="C58" s="40" t="n">
        <v>11.3</v>
      </c>
      <c r="D58" s="33" t="s">
        <v>21</v>
      </c>
      <c r="E58" s="71" t="n">
        <v>0.7</v>
      </c>
      <c r="F58" s="71" t="n">
        <v>2.5</v>
      </c>
      <c r="G58" s="71" t="n">
        <v>1.3</v>
      </c>
      <c r="H58" s="71" t="n">
        <v>0.7</v>
      </c>
      <c r="I58" s="71" t="n">
        <v>0.9</v>
      </c>
      <c r="J58" s="71" t="n">
        <v>1.2</v>
      </c>
      <c r="K58" s="71" t="n">
        <v>2</v>
      </c>
      <c r="L58" s="71" t="n">
        <v>0.6</v>
      </c>
      <c r="M58" s="71" t="n">
        <v>0.9</v>
      </c>
      <c r="N58" s="71" t="n">
        <v>0.3</v>
      </c>
      <c r="O58" s="71" t="n">
        <v>0.3</v>
      </c>
      <c r="P58" s="71" t="s">
        <v>21</v>
      </c>
      <c r="Q58" s="40" t="n">
        <v>9.54</v>
      </c>
      <c r="R58" s="33" t="s">
        <v>21</v>
      </c>
      <c r="S58" s="71" t="n">
        <v>0.7</v>
      </c>
      <c r="T58" s="71" t="n">
        <v>2.1</v>
      </c>
      <c r="U58" s="71" t="n">
        <v>1.3</v>
      </c>
      <c r="V58" s="71" t="n">
        <v>0.3</v>
      </c>
      <c r="W58" s="71" t="n">
        <v>0.6</v>
      </c>
      <c r="X58" s="71" t="n">
        <v>1.2</v>
      </c>
      <c r="Y58" s="71" t="n">
        <v>1.4</v>
      </c>
      <c r="Z58" s="71" t="n">
        <v>0.3</v>
      </c>
      <c r="AA58" s="71" t="n">
        <v>0.9</v>
      </c>
      <c r="AB58" s="71" t="n">
        <v>0.3</v>
      </c>
      <c r="AC58" s="71" t="n">
        <v>0.3</v>
      </c>
      <c r="AD58" s="71" t="s">
        <v>21</v>
      </c>
    </row>
    <row r="59" s="57" customFormat="true" ht="12" hidden="false" customHeight="true" outlineLevel="0" collapsed="false">
      <c r="B59" s="81" t="s">
        <v>74</v>
      </c>
      <c r="C59" s="40" t="n">
        <v>27.5</v>
      </c>
      <c r="D59" s="33" t="n">
        <v>3.2</v>
      </c>
      <c r="E59" s="71" t="n">
        <v>5.8</v>
      </c>
      <c r="F59" s="71" t="n">
        <v>2.3</v>
      </c>
      <c r="G59" s="71" t="n">
        <v>2.9</v>
      </c>
      <c r="H59" s="71" t="n">
        <v>2.3</v>
      </c>
      <c r="I59" s="71" t="n">
        <v>1</v>
      </c>
      <c r="J59" s="71" t="n">
        <v>2.6</v>
      </c>
      <c r="K59" s="71" t="n">
        <v>1.1</v>
      </c>
      <c r="L59" s="71" t="n">
        <v>1.5</v>
      </c>
      <c r="M59" s="71" t="n">
        <v>2.1</v>
      </c>
      <c r="N59" s="71" t="n">
        <v>1.6</v>
      </c>
      <c r="O59" s="71" t="n">
        <v>0.3</v>
      </c>
      <c r="P59" s="71" t="n">
        <v>0.8</v>
      </c>
      <c r="Q59" s="40" t="n">
        <v>24</v>
      </c>
      <c r="R59" s="33" t="n">
        <v>3.2</v>
      </c>
      <c r="S59" s="71" t="n">
        <v>5.8</v>
      </c>
      <c r="T59" s="71" t="n">
        <v>2.3</v>
      </c>
      <c r="U59" s="71" t="n">
        <v>2.9</v>
      </c>
      <c r="V59" s="71" t="n">
        <v>1.9</v>
      </c>
      <c r="W59" s="71" t="n">
        <v>1</v>
      </c>
      <c r="X59" s="71" t="n">
        <v>2.6</v>
      </c>
      <c r="Y59" s="71" t="n">
        <v>0.9</v>
      </c>
      <c r="Z59" s="71" t="n">
        <v>0.7</v>
      </c>
      <c r="AA59" s="71" t="n">
        <v>1.8</v>
      </c>
      <c r="AB59" s="71" t="n">
        <v>0.6</v>
      </c>
      <c r="AC59" s="71" t="s">
        <v>21</v>
      </c>
      <c r="AD59" s="71" t="n">
        <v>0.2</v>
      </c>
    </row>
    <row r="60" s="57" customFormat="true" ht="12" hidden="false" customHeight="true" outlineLevel="0" collapsed="false">
      <c r="B60" s="81" t="s">
        <v>75</v>
      </c>
      <c r="C60" s="40" t="n">
        <v>17.3</v>
      </c>
      <c r="D60" s="33" t="s">
        <v>21</v>
      </c>
      <c r="E60" s="71" t="n">
        <v>1</v>
      </c>
      <c r="F60" s="71" t="n">
        <v>1.7</v>
      </c>
      <c r="G60" s="71" t="n">
        <v>3</v>
      </c>
      <c r="H60" s="71" t="n">
        <v>0.4</v>
      </c>
      <c r="I60" s="71" t="n">
        <v>1.3</v>
      </c>
      <c r="J60" s="71" t="n">
        <v>2.8</v>
      </c>
      <c r="K60" s="71" t="n">
        <v>2.1</v>
      </c>
      <c r="L60" s="71" t="n">
        <v>2.1</v>
      </c>
      <c r="M60" s="71" t="n">
        <v>1</v>
      </c>
      <c r="N60" s="71" t="n">
        <v>0.6</v>
      </c>
      <c r="O60" s="71" t="n">
        <v>1</v>
      </c>
      <c r="P60" s="71" t="n">
        <v>0.2</v>
      </c>
      <c r="Q60" s="40" t="n">
        <v>13.2</v>
      </c>
      <c r="R60" s="33" t="s">
        <v>21</v>
      </c>
      <c r="S60" s="71" t="n">
        <v>1</v>
      </c>
      <c r="T60" s="71" t="n">
        <v>1.7</v>
      </c>
      <c r="U60" s="71" t="n">
        <v>2.6</v>
      </c>
      <c r="V60" s="71" t="n">
        <v>0.4</v>
      </c>
      <c r="W60" s="71" t="n">
        <v>1.3</v>
      </c>
      <c r="X60" s="71" t="n">
        <v>2.8</v>
      </c>
      <c r="Y60" s="71" t="n">
        <v>1.3</v>
      </c>
      <c r="Z60" s="71" t="n">
        <v>1.2</v>
      </c>
      <c r="AA60" s="71" t="n">
        <v>0.5</v>
      </c>
      <c r="AB60" s="71" t="n">
        <v>0.3</v>
      </c>
      <c r="AC60" s="71" t="s">
        <v>21</v>
      </c>
      <c r="AD60" s="71" t="s">
        <v>21</v>
      </c>
    </row>
    <row r="61" s="57" customFormat="true" ht="12" hidden="false" customHeight="true" outlineLevel="0" collapsed="false">
      <c r="B61" s="81" t="s">
        <v>100</v>
      </c>
      <c r="C61" s="40" t="n">
        <v>21.3</v>
      </c>
      <c r="D61" s="33" t="n">
        <v>0.7</v>
      </c>
      <c r="E61" s="71" t="n">
        <v>2.4</v>
      </c>
      <c r="F61" s="71" t="n">
        <v>3.4</v>
      </c>
      <c r="G61" s="71" t="n">
        <v>2.2</v>
      </c>
      <c r="H61" s="71" t="n">
        <v>3</v>
      </c>
      <c r="I61" s="71" t="n">
        <v>2</v>
      </c>
      <c r="J61" s="71" t="n">
        <v>2.2</v>
      </c>
      <c r="K61" s="71" t="n">
        <v>2.4</v>
      </c>
      <c r="L61" s="71" t="n">
        <v>1.6</v>
      </c>
      <c r="M61" s="71" t="n">
        <v>0.8</v>
      </c>
      <c r="N61" s="71" t="n">
        <v>0.3</v>
      </c>
      <c r="O61" s="71" t="n">
        <v>0.2</v>
      </c>
      <c r="P61" s="71" t="s">
        <v>21</v>
      </c>
      <c r="Q61" s="40" t="n">
        <v>18.2</v>
      </c>
      <c r="R61" s="33" t="n">
        <v>0.7</v>
      </c>
      <c r="S61" s="71" t="n">
        <v>2.4</v>
      </c>
      <c r="T61" s="71" t="n">
        <v>3.4</v>
      </c>
      <c r="U61" s="71" t="n">
        <v>2.2</v>
      </c>
      <c r="V61" s="71" t="n">
        <v>2.7</v>
      </c>
      <c r="W61" s="71" t="n">
        <v>1.2</v>
      </c>
      <c r="X61" s="71" t="n">
        <v>1.9</v>
      </c>
      <c r="Y61" s="71" t="n">
        <v>1.6</v>
      </c>
      <c r="Z61" s="71" t="n">
        <v>1.1</v>
      </c>
      <c r="AA61" s="71" t="n">
        <v>0.5</v>
      </c>
      <c r="AB61" s="71" t="n">
        <v>0.3</v>
      </c>
      <c r="AC61" s="71" t="s">
        <v>21</v>
      </c>
      <c r="AD61" s="71" t="s">
        <v>21</v>
      </c>
    </row>
    <row r="62" s="57" customFormat="true" ht="12" hidden="false" customHeight="true" outlineLevel="0" collapsed="false">
      <c r="B62" s="81" t="s">
        <v>101</v>
      </c>
      <c r="C62" s="40" t="n">
        <v>48.9</v>
      </c>
      <c r="D62" s="33" t="n">
        <v>0.6</v>
      </c>
      <c r="E62" s="71" t="n">
        <v>4.6</v>
      </c>
      <c r="F62" s="71" t="n">
        <v>4.5</v>
      </c>
      <c r="G62" s="71" t="n">
        <v>3.5</v>
      </c>
      <c r="H62" s="71" t="n">
        <v>7.5</v>
      </c>
      <c r="I62" s="71" t="n">
        <v>6.5</v>
      </c>
      <c r="J62" s="71" t="n">
        <v>5.1</v>
      </c>
      <c r="K62" s="71" t="n">
        <v>5.5</v>
      </c>
      <c r="L62" s="71" t="n">
        <v>5.5</v>
      </c>
      <c r="M62" s="71" t="n">
        <v>3.5</v>
      </c>
      <c r="N62" s="71" t="n">
        <v>0.3</v>
      </c>
      <c r="O62" s="71" t="n">
        <v>1.2</v>
      </c>
      <c r="P62" s="71" t="n">
        <v>0.5</v>
      </c>
      <c r="Q62" s="40" t="n">
        <v>48.6</v>
      </c>
      <c r="R62" s="33" t="n">
        <v>0.6</v>
      </c>
      <c r="S62" s="71" t="n">
        <v>4.6</v>
      </c>
      <c r="T62" s="71" t="n">
        <v>4.5</v>
      </c>
      <c r="U62" s="71" t="n">
        <v>3.5</v>
      </c>
      <c r="V62" s="71" t="n">
        <v>7.5</v>
      </c>
      <c r="W62" s="71" t="n">
        <v>6.5</v>
      </c>
      <c r="X62" s="71" t="n">
        <v>5.1</v>
      </c>
      <c r="Y62" s="71" t="n">
        <v>5.5</v>
      </c>
      <c r="Z62" s="71" t="n">
        <v>5.5</v>
      </c>
      <c r="AA62" s="71" t="n">
        <v>3.5</v>
      </c>
      <c r="AB62" s="71" t="n">
        <v>0.3</v>
      </c>
      <c r="AC62" s="71" t="n">
        <v>1.2</v>
      </c>
      <c r="AD62" s="71" t="n">
        <v>0.2</v>
      </c>
    </row>
    <row r="63" s="57" customFormat="true" ht="12" hidden="false" customHeight="true" outlineLevel="0" collapsed="false">
      <c r="B63" s="81" t="s">
        <v>102</v>
      </c>
      <c r="C63" s="40" t="n">
        <v>1</v>
      </c>
      <c r="D63" s="33" t="s">
        <v>21</v>
      </c>
      <c r="E63" s="71" t="n">
        <v>0.2</v>
      </c>
      <c r="F63" s="33" t="s">
        <v>21</v>
      </c>
      <c r="G63" s="71" t="n">
        <v>0.2</v>
      </c>
      <c r="H63" s="71" t="s">
        <v>21</v>
      </c>
      <c r="I63" s="71" t="s">
        <v>21</v>
      </c>
      <c r="J63" s="71" t="n">
        <v>0.3</v>
      </c>
      <c r="K63" s="71" t="s">
        <v>21</v>
      </c>
      <c r="L63" s="71" t="n">
        <v>0.3</v>
      </c>
      <c r="M63" s="33" t="s">
        <v>21</v>
      </c>
      <c r="N63" s="33" t="s">
        <v>21</v>
      </c>
      <c r="O63" s="33" t="s">
        <v>21</v>
      </c>
      <c r="P63" s="33" t="s">
        <v>21</v>
      </c>
      <c r="Q63" s="40" t="n">
        <v>1</v>
      </c>
      <c r="R63" s="33" t="s">
        <v>21</v>
      </c>
      <c r="S63" s="71" t="n">
        <v>0.2</v>
      </c>
      <c r="T63" s="33" t="s">
        <v>21</v>
      </c>
      <c r="U63" s="71" t="n">
        <v>0.2</v>
      </c>
      <c r="V63" s="71" t="s">
        <v>21</v>
      </c>
      <c r="W63" s="33" t="s">
        <v>21</v>
      </c>
      <c r="X63" s="71" t="n">
        <v>0.3</v>
      </c>
      <c r="Y63" s="71" t="s">
        <v>21</v>
      </c>
      <c r="Z63" s="71" t="n">
        <v>0.3</v>
      </c>
      <c r="AA63" s="33" t="s">
        <v>21</v>
      </c>
      <c r="AB63" s="33" t="s">
        <v>21</v>
      </c>
      <c r="AC63" s="33" t="s">
        <v>21</v>
      </c>
      <c r="AD63" s="33" t="s">
        <v>21</v>
      </c>
    </row>
    <row r="64" s="57" customFormat="true" ht="12" hidden="false" customHeight="true" outlineLevel="0" collapsed="false">
      <c r="B64" s="92" t="s">
        <v>79</v>
      </c>
      <c r="C64" s="40" t="n">
        <v>22.3</v>
      </c>
      <c r="D64" s="33" t="s">
        <v>21</v>
      </c>
      <c r="E64" s="71" t="n">
        <v>1.3</v>
      </c>
      <c r="F64" s="71" t="n">
        <v>2.1</v>
      </c>
      <c r="G64" s="71" t="n">
        <v>2.7</v>
      </c>
      <c r="H64" s="71" t="n">
        <v>2.8</v>
      </c>
      <c r="I64" s="71" t="n">
        <v>1.7</v>
      </c>
      <c r="J64" s="71" t="n">
        <v>2.8</v>
      </c>
      <c r="K64" s="71" t="n">
        <v>1.6</v>
      </c>
      <c r="L64" s="71" t="n">
        <v>3.6</v>
      </c>
      <c r="M64" s="71" t="n">
        <v>2.2</v>
      </c>
      <c r="N64" s="71" t="n">
        <v>1.1</v>
      </c>
      <c r="O64" s="71" t="n">
        <v>0.5</v>
      </c>
      <c r="P64" s="71" t="s">
        <v>21</v>
      </c>
      <c r="Q64" s="40" t="n">
        <v>21.2</v>
      </c>
      <c r="R64" s="33" t="s">
        <v>21</v>
      </c>
      <c r="S64" s="71" t="n">
        <v>1.3</v>
      </c>
      <c r="T64" s="71" t="n">
        <v>2.1</v>
      </c>
      <c r="U64" s="71" t="n">
        <v>2.7</v>
      </c>
      <c r="V64" s="71" t="n">
        <v>2.8</v>
      </c>
      <c r="W64" s="71" t="n">
        <v>1.7</v>
      </c>
      <c r="X64" s="71" t="n">
        <v>2.8</v>
      </c>
      <c r="Y64" s="71" t="n">
        <v>1.6</v>
      </c>
      <c r="Z64" s="71" t="n">
        <v>3</v>
      </c>
      <c r="AA64" s="71" t="n">
        <v>2.2</v>
      </c>
      <c r="AB64" s="71" t="n">
        <v>1.1</v>
      </c>
      <c r="AC64" s="71" t="s">
        <v>21</v>
      </c>
      <c r="AD64" s="71" t="s">
        <v>21</v>
      </c>
    </row>
    <row r="65" s="57" customFormat="true" ht="12" hidden="false" customHeight="true" outlineLevel="0" collapsed="false">
      <c r="B65" s="81" t="s">
        <v>80</v>
      </c>
      <c r="C65" s="40" t="n">
        <v>5.5</v>
      </c>
      <c r="D65" s="33" t="s">
        <v>21</v>
      </c>
      <c r="E65" s="71" t="s">
        <v>21</v>
      </c>
      <c r="F65" s="33" t="n">
        <v>0.3</v>
      </c>
      <c r="G65" s="71" t="n">
        <v>2</v>
      </c>
      <c r="H65" s="33" t="n">
        <v>0.8</v>
      </c>
      <c r="I65" s="33" t="n">
        <v>0.4</v>
      </c>
      <c r="J65" s="33" t="n">
        <v>0.9</v>
      </c>
      <c r="K65" s="33" t="n">
        <v>0.6</v>
      </c>
      <c r="L65" s="33" t="n">
        <v>0.5</v>
      </c>
      <c r="M65" s="71" t="s">
        <v>21</v>
      </c>
      <c r="N65" s="71" t="s">
        <v>21</v>
      </c>
      <c r="O65" s="71" t="s">
        <v>21</v>
      </c>
      <c r="P65" s="71" t="s">
        <v>21</v>
      </c>
      <c r="Q65" s="40" t="n">
        <v>5.5</v>
      </c>
      <c r="R65" s="33" t="s">
        <v>21</v>
      </c>
      <c r="S65" s="71" t="s">
        <v>21</v>
      </c>
      <c r="T65" s="33" t="n">
        <v>0.3</v>
      </c>
      <c r="U65" s="71" t="n">
        <v>2</v>
      </c>
      <c r="V65" s="33" t="n">
        <v>0.8</v>
      </c>
      <c r="W65" s="33" t="n">
        <v>0.4</v>
      </c>
      <c r="X65" s="33" t="n">
        <v>0.9</v>
      </c>
      <c r="Y65" s="33" t="n">
        <v>0.6</v>
      </c>
      <c r="Z65" s="33" t="n">
        <v>0.5</v>
      </c>
      <c r="AA65" s="71" t="s">
        <v>21</v>
      </c>
      <c r="AB65" s="71" t="s">
        <v>21</v>
      </c>
      <c r="AC65" s="71" t="s">
        <v>21</v>
      </c>
      <c r="AD65" s="33" t="s">
        <v>21</v>
      </c>
    </row>
    <row r="66" s="57" customFormat="true" ht="12" hidden="false" customHeight="true" outlineLevel="0" collapsed="false">
      <c r="B66" s="81" t="s">
        <v>81</v>
      </c>
      <c r="C66" s="40" t="n">
        <v>27.7</v>
      </c>
      <c r="D66" s="33" t="n">
        <v>0.7</v>
      </c>
      <c r="E66" s="71" t="n">
        <v>5.2</v>
      </c>
      <c r="F66" s="71" t="n">
        <v>5.4</v>
      </c>
      <c r="G66" s="71" t="n">
        <v>3</v>
      </c>
      <c r="H66" s="71" t="n">
        <v>2.5</v>
      </c>
      <c r="I66" s="71" t="n">
        <v>4</v>
      </c>
      <c r="J66" s="71" t="n">
        <v>0.8</v>
      </c>
      <c r="K66" s="71" t="n">
        <v>1</v>
      </c>
      <c r="L66" s="71" t="n">
        <v>2.1</v>
      </c>
      <c r="M66" s="71" t="n">
        <v>1.6</v>
      </c>
      <c r="N66" s="71" t="n">
        <v>0.8</v>
      </c>
      <c r="O66" s="71" t="n">
        <v>0.6</v>
      </c>
      <c r="P66" s="71" t="s">
        <v>21</v>
      </c>
      <c r="Q66" s="40" t="n">
        <v>26.6</v>
      </c>
      <c r="R66" s="33" t="n">
        <v>0.7</v>
      </c>
      <c r="S66" s="71" t="n">
        <v>5.2</v>
      </c>
      <c r="T66" s="71" t="n">
        <v>5.4</v>
      </c>
      <c r="U66" s="71" t="n">
        <v>3</v>
      </c>
      <c r="V66" s="71" t="n">
        <v>2.5</v>
      </c>
      <c r="W66" s="71" t="n">
        <v>4</v>
      </c>
      <c r="X66" s="71" t="n">
        <v>0.8</v>
      </c>
      <c r="Y66" s="71" t="n">
        <v>0.6</v>
      </c>
      <c r="Z66" s="71" t="n">
        <v>1.9</v>
      </c>
      <c r="AA66" s="71" t="n">
        <v>1.5</v>
      </c>
      <c r="AB66" s="71" t="n">
        <v>0.4</v>
      </c>
      <c r="AC66" s="71" t="n">
        <v>0.6</v>
      </c>
      <c r="AD66" s="33" t="s">
        <v>21</v>
      </c>
    </row>
    <row r="67" s="78" customFormat="true" ht="6" hidden="false" customHeight="true" outlineLevel="0" collapsed="false">
      <c r="A67" s="83"/>
      <c r="B67" s="83"/>
      <c r="C67" s="84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4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s="78" customFormat="true" ht="13.5" hidden="false" customHeight="false" outlineLevel="0" collapsed="false"/>
    <row r="69" s="78" customFormat="true" ht="13.5" hidden="false" customHeight="false" outlineLevel="0" collapsed="false"/>
    <row r="70" s="78" customFormat="true" ht="13.5" hidden="false" customHeight="false" outlineLevel="0" collapsed="false"/>
    <row r="71" s="78" customFormat="true" ht="13.5" hidden="false" customHeight="false" outlineLevel="0" collapsed="false"/>
    <row r="72" s="78" customFormat="true" ht="13.5" hidden="false" customHeight="false" outlineLevel="0" collapsed="false"/>
    <row r="73" s="78" customFormat="true" ht="13.5" hidden="false" customHeight="false" outlineLevel="0" collapsed="false"/>
    <row r="74" s="78" customFormat="true" ht="13.5" hidden="false" customHeight="false" outlineLevel="0" collapsed="false"/>
  </sheetData>
  <mergeCells count="32">
    <mergeCell ref="A3:B5"/>
    <mergeCell ref="C3:P3"/>
    <mergeCell ref="Q3:AD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B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21.62"/>
    <col collapsed="false" customWidth="true" hidden="false" outlineLevel="0" max="6" min="3" style="46" width="7.62"/>
    <col collapsed="false" customWidth="true" hidden="false" outlineLevel="0" max="8" min="7" style="46" width="8.36"/>
    <col collapsed="false" customWidth="true" hidden="false" outlineLevel="0" max="10" min="9" style="46" width="7.62"/>
    <col collapsed="false" customWidth="true" hidden="false" outlineLevel="0" max="11" min="11" style="46" width="8.36"/>
    <col collapsed="false" customWidth="true" hidden="false" outlineLevel="0" max="16" min="12" style="46" width="7.62"/>
    <col collapsed="false" customWidth="true" hidden="false" outlineLevel="0" max="18" min="17" style="46" width="8.36"/>
    <col collapsed="false" customWidth="true" hidden="false" outlineLevel="0" max="20" min="19" style="46" width="7.62"/>
    <col collapsed="false" customWidth="true" hidden="false" outlineLevel="0" max="21" min="21" style="46" width="8.36"/>
    <col collapsed="false" customWidth="true" hidden="false" outlineLevel="0" max="22" min="22" style="46" width="7.62"/>
    <col collapsed="false" customWidth="false" hidden="false" outlineLevel="0" max="257" min="23" style="46" width="8.99"/>
  </cols>
  <sheetData>
    <row r="1" customFormat="false" ht="21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K1" s="48" t="s">
        <v>103</v>
      </c>
      <c r="M1" s="49" t="s">
        <v>40</v>
      </c>
    </row>
    <row r="2" customFormat="false" ht="12" hidden="false" customHeight="true" outlineLevel="0" collapsed="false">
      <c r="A2" s="47"/>
      <c r="B2" s="47"/>
      <c r="C2" s="50"/>
      <c r="D2" s="50"/>
      <c r="E2" s="50"/>
      <c r="F2" s="50"/>
      <c r="G2" s="50"/>
      <c r="H2" s="50"/>
      <c r="I2" s="50"/>
      <c r="J2" s="50"/>
      <c r="K2" s="50"/>
      <c r="L2" s="51"/>
      <c r="M2" s="50"/>
      <c r="N2" s="50"/>
      <c r="O2" s="50"/>
      <c r="P2" s="50"/>
      <c r="Q2" s="50"/>
      <c r="R2" s="50"/>
      <c r="S2" s="50"/>
      <c r="T2" s="50"/>
      <c r="U2" s="50"/>
      <c r="V2" s="52" t="s">
        <v>2</v>
      </c>
    </row>
    <row r="3" s="78" customFormat="true" ht="15" hidden="false" customHeight="true" outlineLevel="0" collapsed="false">
      <c r="A3" s="53" t="s">
        <v>104</v>
      </c>
      <c r="B3" s="53"/>
      <c r="C3" s="54" t="s">
        <v>7</v>
      </c>
      <c r="D3" s="54"/>
      <c r="E3" s="54"/>
      <c r="F3" s="54"/>
      <c r="G3" s="54"/>
      <c r="H3" s="54"/>
      <c r="I3" s="54"/>
      <c r="J3" s="54"/>
      <c r="K3" s="54"/>
      <c r="L3" s="54"/>
      <c r="M3" s="55" t="s">
        <v>5</v>
      </c>
      <c r="N3" s="55"/>
      <c r="O3" s="55"/>
      <c r="P3" s="55"/>
      <c r="Q3" s="55"/>
      <c r="R3" s="55"/>
      <c r="S3" s="55"/>
      <c r="T3" s="55"/>
      <c r="U3" s="55"/>
      <c r="V3" s="55"/>
    </row>
    <row r="4" s="57" customFormat="true" ht="15" hidden="false" customHeight="true" outlineLevel="0" collapsed="false">
      <c r="A4" s="53"/>
      <c r="B4" s="53"/>
      <c r="C4" s="53" t="s">
        <v>6</v>
      </c>
      <c r="D4" s="54" t="s">
        <v>42</v>
      </c>
      <c r="E4" s="56" t="s">
        <v>43</v>
      </c>
      <c r="F4" s="55" t="s">
        <v>44</v>
      </c>
      <c r="G4" s="55"/>
      <c r="H4" s="55"/>
      <c r="I4" s="55"/>
      <c r="J4" s="55"/>
      <c r="K4" s="55"/>
      <c r="L4" s="89"/>
      <c r="M4" s="56" t="s">
        <v>6</v>
      </c>
      <c r="N4" s="54" t="s">
        <v>42</v>
      </c>
      <c r="O4" s="56" t="s">
        <v>43</v>
      </c>
      <c r="P4" s="55" t="s">
        <v>44</v>
      </c>
      <c r="Q4" s="55"/>
      <c r="R4" s="55"/>
      <c r="S4" s="55"/>
      <c r="T4" s="55"/>
      <c r="U4" s="55"/>
      <c r="V4" s="55"/>
    </row>
    <row r="5" s="57" customFormat="true" ht="48" hidden="false" customHeight="true" outlineLevel="0" collapsed="false">
      <c r="A5" s="53"/>
      <c r="B5" s="53"/>
      <c r="C5" s="53"/>
      <c r="D5" s="54"/>
      <c r="E5" s="54"/>
      <c r="F5" s="54" t="s">
        <v>6</v>
      </c>
      <c r="G5" s="56" t="s">
        <v>56</v>
      </c>
      <c r="H5" s="56" t="s">
        <v>57</v>
      </c>
      <c r="I5" s="56" t="s">
        <v>58</v>
      </c>
      <c r="J5" s="56" t="s">
        <v>59</v>
      </c>
      <c r="K5" s="56" t="s">
        <v>60</v>
      </c>
      <c r="L5" s="56" t="s">
        <v>61</v>
      </c>
      <c r="M5" s="56"/>
      <c r="N5" s="54"/>
      <c r="O5" s="54"/>
      <c r="P5" s="54" t="s">
        <v>6</v>
      </c>
      <c r="Q5" s="56" t="s">
        <v>56</v>
      </c>
      <c r="R5" s="56" t="s">
        <v>57</v>
      </c>
      <c r="S5" s="56" t="s">
        <v>58</v>
      </c>
      <c r="T5" s="56" t="s">
        <v>59</v>
      </c>
      <c r="U5" s="53" t="s">
        <v>60</v>
      </c>
      <c r="V5" s="58" t="s">
        <v>61</v>
      </c>
    </row>
    <row r="6" s="57" customFormat="true" ht="6" hidden="false" customHeight="true" outlineLevel="0" collapsed="false">
      <c r="A6" s="59"/>
      <c r="B6" s="59"/>
      <c r="C6" s="60"/>
      <c r="D6" s="61"/>
      <c r="E6" s="62"/>
      <c r="F6" s="61"/>
      <c r="G6" s="62"/>
      <c r="H6" s="62"/>
      <c r="I6" s="62"/>
      <c r="J6" s="61"/>
      <c r="K6" s="61"/>
      <c r="L6" s="62"/>
      <c r="M6" s="60"/>
      <c r="N6" s="61"/>
      <c r="O6" s="62"/>
      <c r="P6" s="61"/>
      <c r="Q6" s="62"/>
      <c r="R6" s="62"/>
      <c r="S6" s="62"/>
      <c r="T6" s="61"/>
      <c r="U6" s="61"/>
      <c r="V6" s="62"/>
    </row>
    <row r="7" s="72" customFormat="true" ht="27" hidden="false" customHeight="true" outlineLevel="0" collapsed="false">
      <c r="A7" s="66" t="s">
        <v>18</v>
      </c>
      <c r="B7" s="66"/>
      <c r="C7" s="39" t="n">
        <v>781.8</v>
      </c>
      <c r="D7" s="25" t="n">
        <v>55.9</v>
      </c>
      <c r="E7" s="67" t="n">
        <v>5.6</v>
      </c>
      <c r="F7" s="67" t="n">
        <v>718.8</v>
      </c>
      <c r="G7" s="67" t="n">
        <v>39.3</v>
      </c>
      <c r="H7" s="67" t="n">
        <v>447.1</v>
      </c>
      <c r="I7" s="67" t="n">
        <v>91.9</v>
      </c>
      <c r="J7" s="25" t="n">
        <v>62.6</v>
      </c>
      <c r="K7" s="67" t="n">
        <v>18.1</v>
      </c>
      <c r="L7" s="67" t="n">
        <v>37.2</v>
      </c>
      <c r="M7" s="23" t="n">
        <v>100</v>
      </c>
      <c r="N7" s="25" t="n">
        <v>7.2</v>
      </c>
      <c r="O7" s="25" t="n">
        <v>0.7</v>
      </c>
      <c r="P7" s="25" t="n">
        <v>91.9</v>
      </c>
      <c r="Q7" s="25" t="n">
        <v>5</v>
      </c>
      <c r="R7" s="25" t="n">
        <v>57.2</v>
      </c>
      <c r="S7" s="25" t="n">
        <v>11.8</v>
      </c>
      <c r="T7" s="25" t="n">
        <v>8</v>
      </c>
      <c r="U7" s="25" t="n">
        <v>2.3</v>
      </c>
      <c r="V7" s="25" t="n">
        <v>4.8</v>
      </c>
    </row>
    <row r="8" s="57" customFormat="true" ht="18" hidden="false" customHeight="true" outlineLevel="0" collapsed="false">
      <c r="A8" s="69"/>
      <c r="B8" s="81" t="s">
        <v>105</v>
      </c>
      <c r="C8" s="40" t="n">
        <v>14.7</v>
      </c>
      <c r="D8" s="33" t="n">
        <v>0.6</v>
      </c>
      <c r="E8" s="33" t="s">
        <v>21</v>
      </c>
      <c r="F8" s="71" t="n">
        <v>14.1</v>
      </c>
      <c r="G8" s="71" t="n">
        <v>13.2</v>
      </c>
      <c r="H8" s="33" t="n">
        <v>0.7</v>
      </c>
      <c r="I8" s="33" t="s">
        <v>21</v>
      </c>
      <c r="J8" s="33" t="s">
        <v>21</v>
      </c>
      <c r="K8" s="33" t="s">
        <v>21</v>
      </c>
      <c r="L8" s="71" t="n">
        <v>0.2</v>
      </c>
      <c r="M8" s="31" t="n">
        <v>100</v>
      </c>
      <c r="N8" s="33" t="n">
        <v>4.1</v>
      </c>
      <c r="O8" s="33" t="s">
        <v>21</v>
      </c>
      <c r="P8" s="33" t="n">
        <v>95.9</v>
      </c>
      <c r="Q8" s="33" t="n">
        <v>89.8</v>
      </c>
      <c r="R8" s="33" t="n">
        <v>4.8</v>
      </c>
      <c r="S8" s="33" t="s">
        <v>21</v>
      </c>
      <c r="T8" s="33" t="s">
        <v>21</v>
      </c>
      <c r="U8" s="33" t="s">
        <v>21</v>
      </c>
      <c r="V8" s="33" t="n">
        <v>1.4</v>
      </c>
    </row>
    <row r="9" s="57" customFormat="true" ht="18" hidden="false" customHeight="true" outlineLevel="0" collapsed="false">
      <c r="A9" s="69"/>
      <c r="B9" s="79" t="s">
        <v>106</v>
      </c>
      <c r="C9" s="33" t="n">
        <v>151.2</v>
      </c>
      <c r="D9" s="33" t="n">
        <v>13.6</v>
      </c>
      <c r="E9" s="33" t="s">
        <v>21</v>
      </c>
      <c r="F9" s="33" t="n">
        <v>137.5</v>
      </c>
      <c r="G9" s="33" t="n">
        <v>5.6</v>
      </c>
      <c r="H9" s="33" t="n">
        <v>110.3</v>
      </c>
      <c r="I9" s="33" t="n">
        <v>7.8</v>
      </c>
      <c r="J9" s="33" t="n">
        <v>3.8</v>
      </c>
      <c r="K9" s="33" t="n">
        <v>1.1</v>
      </c>
      <c r="L9" s="33" t="n">
        <v>5.2</v>
      </c>
      <c r="M9" s="31" t="n">
        <v>100</v>
      </c>
      <c r="N9" s="33" t="n">
        <v>9</v>
      </c>
      <c r="O9" s="33" t="s">
        <v>21</v>
      </c>
      <c r="P9" s="33" t="n">
        <v>90.9</v>
      </c>
      <c r="Q9" s="33" t="n">
        <v>3.7</v>
      </c>
      <c r="R9" s="33" t="n">
        <v>72.9</v>
      </c>
      <c r="S9" s="33" t="n">
        <v>5.2</v>
      </c>
      <c r="T9" s="33" t="n">
        <v>2.5</v>
      </c>
      <c r="U9" s="33" t="n">
        <v>0.7</v>
      </c>
      <c r="V9" s="33" t="n">
        <v>3.4</v>
      </c>
    </row>
    <row r="10" s="57" customFormat="true" ht="18" hidden="false" customHeight="true" outlineLevel="0" collapsed="false">
      <c r="A10" s="69"/>
      <c r="B10" s="81" t="s">
        <v>107</v>
      </c>
      <c r="C10" s="40" t="n">
        <v>182.7</v>
      </c>
      <c r="D10" s="33" t="n">
        <v>1.8</v>
      </c>
      <c r="E10" s="33" t="n">
        <v>1.3</v>
      </c>
      <c r="F10" s="71" t="n">
        <v>179.6</v>
      </c>
      <c r="G10" s="71" t="n">
        <v>5.4</v>
      </c>
      <c r="H10" s="71" t="n">
        <v>116.5</v>
      </c>
      <c r="I10" s="71" t="n">
        <v>18.7</v>
      </c>
      <c r="J10" s="71" t="n">
        <v>6.6</v>
      </c>
      <c r="K10" s="71" t="n">
        <v>10.5</v>
      </c>
      <c r="L10" s="71" t="n">
        <v>12.3</v>
      </c>
      <c r="M10" s="31" t="n">
        <v>100</v>
      </c>
      <c r="N10" s="33" t="n">
        <v>1</v>
      </c>
      <c r="O10" s="33" t="n">
        <v>0.7</v>
      </c>
      <c r="P10" s="33" t="n">
        <v>98.3</v>
      </c>
      <c r="Q10" s="33" t="n">
        <v>3</v>
      </c>
      <c r="R10" s="33" t="n">
        <v>63.8</v>
      </c>
      <c r="S10" s="33" t="n">
        <v>10.2</v>
      </c>
      <c r="T10" s="33" t="n">
        <v>3.6</v>
      </c>
      <c r="U10" s="33" t="n">
        <v>5.7</v>
      </c>
      <c r="V10" s="33" t="n">
        <v>6.7</v>
      </c>
    </row>
    <row r="11" s="57" customFormat="true" ht="18" hidden="false" customHeight="true" outlineLevel="0" collapsed="false">
      <c r="A11" s="69"/>
      <c r="B11" s="81" t="s">
        <v>108</v>
      </c>
      <c r="C11" s="40" t="n">
        <v>120.6</v>
      </c>
      <c r="D11" s="33" t="n">
        <v>7.3</v>
      </c>
      <c r="E11" s="33" t="n">
        <v>1.1</v>
      </c>
      <c r="F11" s="71" t="n">
        <v>112.3</v>
      </c>
      <c r="G11" s="71" t="n">
        <v>6.4</v>
      </c>
      <c r="H11" s="71" t="n">
        <v>68.3</v>
      </c>
      <c r="I11" s="71" t="n">
        <v>15.7</v>
      </c>
      <c r="J11" s="71" t="n">
        <v>17</v>
      </c>
      <c r="K11" s="71" t="n">
        <v>0.6</v>
      </c>
      <c r="L11" s="71" t="n">
        <v>2.3</v>
      </c>
      <c r="M11" s="31" t="n">
        <v>100</v>
      </c>
      <c r="N11" s="33" t="n">
        <v>6.1</v>
      </c>
      <c r="O11" s="33" t="n">
        <v>0.9</v>
      </c>
      <c r="P11" s="33" t="n">
        <v>93.1</v>
      </c>
      <c r="Q11" s="33" t="n">
        <v>5.3</v>
      </c>
      <c r="R11" s="33" t="n">
        <v>56.6</v>
      </c>
      <c r="S11" s="33" t="n">
        <v>13</v>
      </c>
      <c r="T11" s="33" t="n">
        <v>14.1</v>
      </c>
      <c r="U11" s="33" t="n">
        <v>0.5</v>
      </c>
      <c r="V11" s="33" t="n">
        <v>1.9</v>
      </c>
    </row>
    <row r="12" s="57" customFormat="true" ht="18" hidden="false" customHeight="true" outlineLevel="0" collapsed="false">
      <c r="A12" s="69"/>
      <c r="B12" s="81" t="s">
        <v>109</v>
      </c>
      <c r="C12" s="40" t="n">
        <v>93.2</v>
      </c>
      <c r="D12" s="33" t="n">
        <v>10</v>
      </c>
      <c r="E12" s="33" t="n">
        <v>1.9</v>
      </c>
      <c r="F12" s="71" t="n">
        <v>81.3</v>
      </c>
      <c r="G12" s="33" t="n">
        <v>1.7</v>
      </c>
      <c r="H12" s="71" t="n">
        <v>30.3</v>
      </c>
      <c r="I12" s="33" t="n">
        <v>24.5</v>
      </c>
      <c r="J12" s="33" t="n">
        <v>17.1</v>
      </c>
      <c r="K12" s="33" t="n">
        <v>1</v>
      </c>
      <c r="L12" s="33" t="n">
        <v>5.5</v>
      </c>
      <c r="M12" s="31" t="n">
        <v>100</v>
      </c>
      <c r="N12" s="33" t="n">
        <v>10.7</v>
      </c>
      <c r="O12" s="33" t="n">
        <v>2</v>
      </c>
      <c r="P12" s="33" t="n">
        <v>87.2</v>
      </c>
      <c r="Q12" s="33" t="n">
        <v>1.8</v>
      </c>
      <c r="R12" s="33" t="n">
        <v>32.5</v>
      </c>
      <c r="S12" s="33" t="n">
        <v>26.3</v>
      </c>
      <c r="T12" s="33" t="n">
        <v>18.3</v>
      </c>
      <c r="U12" s="33" t="n">
        <v>1.1</v>
      </c>
      <c r="V12" s="33" t="n">
        <v>5.9</v>
      </c>
    </row>
    <row r="13" s="57" customFormat="true" ht="18" hidden="false" customHeight="true" outlineLevel="0" collapsed="false">
      <c r="A13" s="69"/>
      <c r="B13" s="81" t="s">
        <v>110</v>
      </c>
      <c r="C13" s="40" t="n">
        <v>7.3</v>
      </c>
      <c r="D13" s="33" t="s">
        <v>21</v>
      </c>
      <c r="E13" s="33" t="s">
        <v>21</v>
      </c>
      <c r="F13" s="71" t="n">
        <v>7.3</v>
      </c>
      <c r="G13" s="33" t="s">
        <v>21</v>
      </c>
      <c r="H13" s="71" t="n">
        <v>5.1</v>
      </c>
      <c r="I13" s="71" t="n">
        <v>0.3</v>
      </c>
      <c r="J13" s="71" t="n">
        <v>0.8</v>
      </c>
      <c r="K13" s="71" t="s">
        <v>21</v>
      </c>
      <c r="L13" s="33" t="n">
        <v>1.1</v>
      </c>
      <c r="M13" s="31" t="n">
        <v>100</v>
      </c>
      <c r="N13" s="33" t="s">
        <v>21</v>
      </c>
      <c r="O13" s="33" t="s">
        <v>21</v>
      </c>
      <c r="P13" s="33" t="n">
        <v>100</v>
      </c>
      <c r="Q13" s="33" t="s">
        <v>21</v>
      </c>
      <c r="R13" s="33" t="n">
        <v>69.9</v>
      </c>
      <c r="S13" s="33" t="n">
        <v>4.1</v>
      </c>
      <c r="T13" s="33" t="n">
        <v>11</v>
      </c>
      <c r="U13" s="33" t="s">
        <v>21</v>
      </c>
      <c r="V13" s="33" t="n">
        <v>15.1</v>
      </c>
    </row>
    <row r="14" s="57" customFormat="true" ht="18" hidden="false" customHeight="true" outlineLevel="0" collapsed="false">
      <c r="A14" s="69"/>
      <c r="B14" s="81" t="s">
        <v>111</v>
      </c>
      <c r="C14" s="40" t="n">
        <v>3.3</v>
      </c>
      <c r="D14" s="33" t="n">
        <v>1.8</v>
      </c>
      <c r="E14" s="33" t="s">
        <v>21</v>
      </c>
      <c r="F14" s="71" t="n">
        <v>1.4</v>
      </c>
      <c r="G14" s="71" t="n">
        <v>0.2</v>
      </c>
      <c r="H14" s="71" t="n">
        <v>0.3</v>
      </c>
      <c r="I14" s="33" t="n">
        <v>0.6</v>
      </c>
      <c r="J14" s="33" t="s">
        <v>21</v>
      </c>
      <c r="K14" s="33" t="s">
        <v>21</v>
      </c>
      <c r="L14" s="33" t="s">
        <v>21</v>
      </c>
      <c r="M14" s="31" t="n">
        <v>100</v>
      </c>
      <c r="N14" s="33" t="n">
        <v>54.5</v>
      </c>
      <c r="O14" s="33" t="s">
        <v>21</v>
      </c>
      <c r="P14" s="33" t="n">
        <v>42.4</v>
      </c>
      <c r="Q14" s="33" t="n">
        <v>6.1</v>
      </c>
      <c r="R14" s="33" t="n">
        <v>9.1</v>
      </c>
      <c r="S14" s="33" t="n">
        <v>18.2</v>
      </c>
      <c r="T14" s="33" t="s">
        <v>21</v>
      </c>
      <c r="U14" s="33" t="s">
        <v>21</v>
      </c>
      <c r="V14" s="33" t="s">
        <v>21</v>
      </c>
    </row>
    <row r="15" s="57" customFormat="true" ht="18" hidden="false" customHeight="true" outlineLevel="0" collapsed="false">
      <c r="A15" s="69"/>
      <c r="B15" s="81" t="s">
        <v>112</v>
      </c>
      <c r="C15" s="40" t="n">
        <v>58.2</v>
      </c>
      <c r="D15" s="33" t="n">
        <v>7.1</v>
      </c>
      <c r="E15" s="33" t="n">
        <v>0.3</v>
      </c>
      <c r="F15" s="71" t="n">
        <v>50.9</v>
      </c>
      <c r="G15" s="71" t="n">
        <v>2.2</v>
      </c>
      <c r="H15" s="71" t="n">
        <v>36.1</v>
      </c>
      <c r="I15" s="33" t="n">
        <v>5.2</v>
      </c>
      <c r="J15" s="71" t="n">
        <v>3.9</v>
      </c>
      <c r="K15" s="71" t="n">
        <v>0.5</v>
      </c>
      <c r="L15" s="71" t="n">
        <v>1.8</v>
      </c>
      <c r="M15" s="31" t="n">
        <v>100</v>
      </c>
      <c r="N15" s="33" t="n">
        <v>12.2</v>
      </c>
      <c r="O15" s="33" t="n">
        <v>0.5</v>
      </c>
      <c r="P15" s="33" t="n">
        <v>87.5</v>
      </c>
      <c r="Q15" s="33" t="n">
        <v>3.8</v>
      </c>
      <c r="R15" s="33" t="n">
        <v>62</v>
      </c>
      <c r="S15" s="33" t="n">
        <v>8.9</v>
      </c>
      <c r="T15" s="33" t="n">
        <v>6.7</v>
      </c>
      <c r="U15" s="33" t="n">
        <v>0.9</v>
      </c>
      <c r="V15" s="33" t="n">
        <v>3.1</v>
      </c>
    </row>
    <row r="16" s="57" customFormat="true" ht="18" hidden="false" customHeight="true" outlineLevel="0" collapsed="false">
      <c r="A16" s="69"/>
      <c r="B16" s="81" t="s">
        <v>113</v>
      </c>
      <c r="C16" s="40" t="n">
        <v>26.9</v>
      </c>
      <c r="D16" s="33" t="n">
        <v>1.7</v>
      </c>
      <c r="E16" s="33" t="s">
        <v>21</v>
      </c>
      <c r="F16" s="71" t="n">
        <v>24.5</v>
      </c>
      <c r="G16" s="71" t="n">
        <v>0.6</v>
      </c>
      <c r="H16" s="71" t="n">
        <v>18</v>
      </c>
      <c r="I16" s="71" t="n">
        <v>0.7</v>
      </c>
      <c r="J16" s="71" t="n">
        <v>1.4</v>
      </c>
      <c r="K16" s="71" t="n">
        <v>0.7</v>
      </c>
      <c r="L16" s="71" t="n">
        <v>2</v>
      </c>
      <c r="M16" s="31" t="n">
        <v>100</v>
      </c>
      <c r="N16" s="33" t="n">
        <v>6.3</v>
      </c>
      <c r="O16" s="33" t="s">
        <v>21</v>
      </c>
      <c r="P16" s="33" t="n">
        <v>91.1</v>
      </c>
      <c r="Q16" s="33" t="n">
        <v>2.2</v>
      </c>
      <c r="R16" s="33" t="n">
        <v>66.9</v>
      </c>
      <c r="S16" s="33" t="n">
        <v>2.6</v>
      </c>
      <c r="T16" s="33" t="n">
        <v>5.2</v>
      </c>
      <c r="U16" s="33" t="n">
        <v>2.6</v>
      </c>
      <c r="V16" s="33" t="n">
        <v>7.4</v>
      </c>
    </row>
    <row r="17" s="57" customFormat="true" ht="18" hidden="false" customHeight="true" outlineLevel="0" collapsed="false">
      <c r="A17" s="69"/>
      <c r="B17" s="81" t="s">
        <v>114</v>
      </c>
      <c r="C17" s="40" t="n">
        <v>36.4</v>
      </c>
      <c r="D17" s="33" t="n">
        <v>6.7</v>
      </c>
      <c r="E17" s="33" t="s">
        <v>21</v>
      </c>
      <c r="F17" s="71" t="n">
        <v>29.7</v>
      </c>
      <c r="G17" s="71" t="n">
        <v>2.5</v>
      </c>
      <c r="H17" s="71" t="n">
        <v>21.7</v>
      </c>
      <c r="I17" s="71" t="s">
        <v>21</v>
      </c>
      <c r="J17" s="71" t="n">
        <v>0.7</v>
      </c>
      <c r="K17" s="71" t="s">
        <v>21</v>
      </c>
      <c r="L17" s="71" t="n">
        <v>2.9</v>
      </c>
      <c r="M17" s="31" t="n">
        <v>100</v>
      </c>
      <c r="N17" s="33" t="n">
        <v>18.4</v>
      </c>
      <c r="O17" s="33" t="s">
        <v>21</v>
      </c>
      <c r="P17" s="33" t="n">
        <v>81.6</v>
      </c>
      <c r="Q17" s="33" t="n">
        <v>6.9</v>
      </c>
      <c r="R17" s="33" t="n">
        <v>59.6</v>
      </c>
      <c r="S17" s="33" t="s">
        <v>21</v>
      </c>
      <c r="T17" s="33" t="n">
        <v>1.9</v>
      </c>
      <c r="U17" s="33" t="s">
        <v>21</v>
      </c>
      <c r="V17" s="33" t="n">
        <v>8</v>
      </c>
    </row>
    <row r="18" s="57" customFormat="true" ht="18" hidden="false" customHeight="true" outlineLevel="0" collapsed="false">
      <c r="A18" s="69"/>
      <c r="B18" s="81" t="s">
        <v>115</v>
      </c>
      <c r="C18" s="40" t="n">
        <v>40.4</v>
      </c>
      <c r="D18" s="33" t="n">
        <v>1.2</v>
      </c>
      <c r="E18" s="33" t="n">
        <v>0.7</v>
      </c>
      <c r="F18" s="71" t="n">
        <v>38.5</v>
      </c>
      <c r="G18" s="71" t="n">
        <v>0.3</v>
      </c>
      <c r="H18" s="71" t="n">
        <v>17</v>
      </c>
      <c r="I18" s="71" t="n">
        <v>13.2</v>
      </c>
      <c r="J18" s="71" t="n">
        <v>5.1</v>
      </c>
      <c r="K18" s="71" t="n">
        <v>1</v>
      </c>
      <c r="L18" s="71" t="n">
        <v>1.4</v>
      </c>
      <c r="M18" s="31" t="n">
        <v>100</v>
      </c>
      <c r="N18" s="33" t="n">
        <v>3</v>
      </c>
      <c r="O18" s="33" t="n">
        <v>1.7</v>
      </c>
      <c r="P18" s="33" t="n">
        <v>95.3</v>
      </c>
      <c r="Q18" s="33" t="n">
        <v>0.7</v>
      </c>
      <c r="R18" s="33" t="n">
        <v>42.1</v>
      </c>
      <c r="S18" s="33" t="n">
        <v>32.7</v>
      </c>
      <c r="T18" s="33" t="n">
        <v>12.6</v>
      </c>
      <c r="U18" s="33" t="n">
        <v>2.5</v>
      </c>
      <c r="V18" s="33" t="n">
        <v>3.5</v>
      </c>
    </row>
    <row r="19" s="57" customFormat="true" ht="18" hidden="false" customHeight="true" outlineLevel="0" collapsed="false">
      <c r="A19" s="69"/>
      <c r="B19" s="81" t="s">
        <v>116</v>
      </c>
      <c r="C19" s="40" t="n">
        <v>46.8</v>
      </c>
      <c r="D19" s="33" t="n">
        <v>4</v>
      </c>
      <c r="E19" s="33" t="n">
        <v>0.4</v>
      </c>
      <c r="F19" s="71" t="n">
        <v>41.5</v>
      </c>
      <c r="G19" s="71" t="n">
        <v>1.2</v>
      </c>
      <c r="H19" s="71" t="n">
        <v>22.9</v>
      </c>
      <c r="I19" s="71" t="n">
        <v>5.2</v>
      </c>
      <c r="J19" s="71" t="n">
        <v>6.2</v>
      </c>
      <c r="K19" s="71" t="n">
        <v>2.7</v>
      </c>
      <c r="L19" s="71" t="n">
        <v>2.4</v>
      </c>
      <c r="M19" s="31" t="n">
        <v>100</v>
      </c>
      <c r="N19" s="33" t="n">
        <v>8.5</v>
      </c>
      <c r="O19" s="33" t="n">
        <v>0.9</v>
      </c>
      <c r="P19" s="33" t="n">
        <v>88.7</v>
      </c>
      <c r="Q19" s="33" t="n">
        <v>2.6</v>
      </c>
      <c r="R19" s="33" t="n">
        <v>48.9</v>
      </c>
      <c r="S19" s="33" t="n">
        <v>11.1</v>
      </c>
      <c r="T19" s="33" t="n">
        <v>13.2</v>
      </c>
      <c r="U19" s="33" t="n">
        <v>5.8</v>
      </c>
      <c r="V19" s="33" t="n">
        <v>5.1</v>
      </c>
    </row>
    <row r="20" s="72" customFormat="true" ht="27" hidden="false" customHeight="true" outlineLevel="0" collapsed="false">
      <c r="A20" s="72" t="s">
        <v>36</v>
      </c>
      <c r="C20" s="39" t="n">
        <v>466.5</v>
      </c>
      <c r="D20" s="25" t="n">
        <v>40.5</v>
      </c>
      <c r="E20" s="25" t="s">
        <v>21</v>
      </c>
      <c r="F20" s="67" t="n">
        <v>424.8</v>
      </c>
      <c r="G20" s="67" t="n">
        <v>32.3</v>
      </c>
      <c r="H20" s="67" t="n">
        <v>316.4</v>
      </c>
      <c r="I20" s="67" t="n">
        <v>10.5</v>
      </c>
      <c r="J20" s="67" t="n">
        <v>28.1</v>
      </c>
      <c r="K20" s="67" t="n">
        <v>5.9</v>
      </c>
      <c r="L20" s="67" t="n">
        <v>18.5</v>
      </c>
      <c r="M20" s="23" t="n">
        <v>100</v>
      </c>
      <c r="N20" s="25" t="n">
        <v>8.7</v>
      </c>
      <c r="O20" s="25" t="s">
        <v>21</v>
      </c>
      <c r="P20" s="25" t="n">
        <v>91.1</v>
      </c>
      <c r="Q20" s="25" t="n">
        <v>6.9</v>
      </c>
      <c r="R20" s="25" t="n">
        <v>67.8</v>
      </c>
      <c r="S20" s="25" t="n">
        <v>2.3</v>
      </c>
      <c r="T20" s="25" t="n">
        <v>6</v>
      </c>
      <c r="U20" s="25" t="n">
        <v>1.3</v>
      </c>
      <c r="V20" s="25" t="n">
        <v>4</v>
      </c>
    </row>
    <row r="21" s="57" customFormat="true" ht="18" hidden="false" customHeight="true" outlineLevel="0" collapsed="false">
      <c r="A21" s="69"/>
      <c r="B21" s="81" t="s">
        <v>105</v>
      </c>
      <c r="C21" s="40" t="n">
        <v>13.3</v>
      </c>
      <c r="D21" s="33" t="n">
        <v>0.6</v>
      </c>
      <c r="E21" s="33" t="s">
        <v>21</v>
      </c>
      <c r="F21" s="71" t="n">
        <v>12.7</v>
      </c>
      <c r="G21" s="71" t="n">
        <v>12</v>
      </c>
      <c r="H21" s="33" t="n">
        <v>0.4</v>
      </c>
      <c r="I21" s="33" t="s">
        <v>21</v>
      </c>
      <c r="J21" s="33" t="s">
        <v>21</v>
      </c>
      <c r="K21" s="33" t="s">
        <v>21</v>
      </c>
      <c r="L21" s="71" t="n">
        <v>0.2</v>
      </c>
      <c r="M21" s="31" t="n">
        <v>100</v>
      </c>
      <c r="N21" s="33" t="n">
        <v>4.5</v>
      </c>
      <c r="O21" s="33" t="s">
        <v>21</v>
      </c>
      <c r="P21" s="33" t="n">
        <v>95.5</v>
      </c>
      <c r="Q21" s="33" t="n">
        <v>90.2</v>
      </c>
      <c r="R21" s="33" t="n">
        <v>3</v>
      </c>
      <c r="S21" s="33" t="s">
        <v>21</v>
      </c>
      <c r="T21" s="33" t="s">
        <v>21</v>
      </c>
      <c r="U21" s="33" t="s">
        <v>21</v>
      </c>
      <c r="V21" s="33" t="n">
        <v>1.5</v>
      </c>
    </row>
    <row r="22" s="57" customFormat="true" ht="18" hidden="false" customHeight="true" outlineLevel="0" collapsed="false">
      <c r="A22" s="69"/>
      <c r="B22" s="79" t="s">
        <v>106</v>
      </c>
      <c r="C22" s="33" t="n">
        <v>100.6</v>
      </c>
      <c r="D22" s="33" t="n">
        <v>8.1</v>
      </c>
      <c r="E22" s="33" t="s">
        <v>21</v>
      </c>
      <c r="F22" s="33" t="n">
        <v>92.5</v>
      </c>
      <c r="G22" s="33" t="n">
        <v>5</v>
      </c>
      <c r="H22" s="33" t="n">
        <v>79.7</v>
      </c>
      <c r="I22" s="33" t="n">
        <v>0.4</v>
      </c>
      <c r="J22" s="33" t="n">
        <v>2</v>
      </c>
      <c r="K22" s="33" t="n">
        <v>0.8</v>
      </c>
      <c r="L22" s="33" t="n">
        <v>2.4</v>
      </c>
      <c r="M22" s="31" t="n">
        <v>100</v>
      </c>
      <c r="N22" s="33" t="n">
        <v>8.1</v>
      </c>
      <c r="O22" s="33" t="s">
        <v>21</v>
      </c>
      <c r="P22" s="33" t="n">
        <v>91.9</v>
      </c>
      <c r="Q22" s="33" t="n">
        <v>5</v>
      </c>
      <c r="R22" s="33" t="n">
        <v>79.2</v>
      </c>
      <c r="S22" s="33" t="n">
        <v>0.4</v>
      </c>
      <c r="T22" s="33" t="n">
        <v>2</v>
      </c>
      <c r="U22" s="33" t="n">
        <v>0.8</v>
      </c>
      <c r="V22" s="33" t="n">
        <v>2.4</v>
      </c>
    </row>
    <row r="23" s="57" customFormat="true" ht="18" hidden="false" customHeight="true" outlineLevel="0" collapsed="false">
      <c r="A23" s="69"/>
      <c r="B23" s="81" t="s">
        <v>107</v>
      </c>
      <c r="C23" s="40" t="n">
        <v>81.7</v>
      </c>
      <c r="D23" s="33" t="n">
        <v>1.3</v>
      </c>
      <c r="E23" s="33" t="s">
        <v>21</v>
      </c>
      <c r="F23" s="71" t="n">
        <v>80.3</v>
      </c>
      <c r="G23" s="71" t="n">
        <v>2.1</v>
      </c>
      <c r="H23" s="71" t="n">
        <v>65</v>
      </c>
      <c r="I23" s="71" t="n">
        <v>1.6</v>
      </c>
      <c r="J23" s="71" t="n">
        <v>1.5</v>
      </c>
      <c r="K23" s="71" t="n">
        <v>1.4</v>
      </c>
      <c r="L23" s="71" t="n">
        <v>4.4</v>
      </c>
      <c r="M23" s="31" t="n">
        <v>100</v>
      </c>
      <c r="N23" s="33" t="n">
        <v>1.6</v>
      </c>
      <c r="O23" s="33" t="s">
        <v>21</v>
      </c>
      <c r="P23" s="33" t="n">
        <v>98.3</v>
      </c>
      <c r="Q23" s="33" t="n">
        <v>2.6</v>
      </c>
      <c r="R23" s="33" t="n">
        <v>79.6</v>
      </c>
      <c r="S23" s="33" t="n">
        <v>2</v>
      </c>
      <c r="T23" s="33" t="n">
        <v>1.8</v>
      </c>
      <c r="U23" s="33" t="n">
        <v>1.7</v>
      </c>
      <c r="V23" s="33" t="n">
        <v>5.4</v>
      </c>
    </row>
    <row r="24" s="57" customFormat="true" ht="18" hidden="false" customHeight="true" outlineLevel="0" collapsed="false">
      <c r="A24" s="69"/>
      <c r="B24" s="81" t="s">
        <v>108</v>
      </c>
      <c r="C24" s="40" t="n">
        <v>72.4</v>
      </c>
      <c r="D24" s="33" t="n">
        <v>4.7</v>
      </c>
      <c r="E24" s="33" t="s">
        <v>21</v>
      </c>
      <c r="F24" s="71" t="n">
        <v>67.6</v>
      </c>
      <c r="G24" s="71" t="n">
        <v>5.3</v>
      </c>
      <c r="H24" s="71" t="n">
        <v>53.2</v>
      </c>
      <c r="I24" s="71" t="n">
        <v>0.3</v>
      </c>
      <c r="J24" s="71" t="n">
        <v>6.7</v>
      </c>
      <c r="K24" s="71" t="s">
        <v>21</v>
      </c>
      <c r="L24" s="71" t="n">
        <v>0.4</v>
      </c>
      <c r="M24" s="31" t="n">
        <v>100</v>
      </c>
      <c r="N24" s="33" t="n">
        <v>6.5</v>
      </c>
      <c r="O24" s="33" t="s">
        <v>21</v>
      </c>
      <c r="P24" s="33" t="n">
        <v>93.4</v>
      </c>
      <c r="Q24" s="33" t="n">
        <v>7.3</v>
      </c>
      <c r="R24" s="33" t="n">
        <v>73.5</v>
      </c>
      <c r="S24" s="33" t="n">
        <v>0.4</v>
      </c>
      <c r="T24" s="33" t="n">
        <v>9.3</v>
      </c>
      <c r="U24" s="33" t="s">
        <v>21</v>
      </c>
      <c r="V24" s="33" t="n">
        <v>0.6</v>
      </c>
    </row>
    <row r="25" s="57" customFormat="true" ht="18" hidden="false" customHeight="true" outlineLevel="0" collapsed="false">
      <c r="A25" s="69"/>
      <c r="B25" s="81" t="s">
        <v>109</v>
      </c>
      <c r="C25" s="40" t="n">
        <v>34.4</v>
      </c>
      <c r="D25" s="33" t="n">
        <v>5.2</v>
      </c>
      <c r="E25" s="33" t="s">
        <v>21</v>
      </c>
      <c r="F25" s="71" t="n">
        <v>29.1</v>
      </c>
      <c r="G25" s="33" t="n">
        <v>1</v>
      </c>
      <c r="H25" s="71" t="n">
        <v>17.4</v>
      </c>
      <c r="I25" s="33" t="n">
        <v>2.6</v>
      </c>
      <c r="J25" s="33" t="n">
        <v>6.6</v>
      </c>
      <c r="K25" s="33" t="n">
        <v>0.2</v>
      </c>
      <c r="L25" s="33" t="n">
        <v>1.3</v>
      </c>
      <c r="M25" s="31" t="n">
        <v>100</v>
      </c>
      <c r="N25" s="33" t="n">
        <v>15.1</v>
      </c>
      <c r="O25" s="33" t="s">
        <v>21</v>
      </c>
      <c r="P25" s="33" t="n">
        <v>84.6</v>
      </c>
      <c r="Q25" s="33" t="n">
        <v>2.9</v>
      </c>
      <c r="R25" s="33" t="n">
        <v>50.6</v>
      </c>
      <c r="S25" s="33" t="n">
        <v>7.6</v>
      </c>
      <c r="T25" s="33" t="n">
        <v>19.2</v>
      </c>
      <c r="U25" s="33" t="n">
        <v>0.6</v>
      </c>
      <c r="V25" s="33" t="n">
        <v>3.8</v>
      </c>
    </row>
    <row r="26" s="57" customFormat="true" ht="18" hidden="false" customHeight="true" outlineLevel="0" collapsed="false">
      <c r="A26" s="69"/>
      <c r="B26" s="81" t="s">
        <v>110</v>
      </c>
      <c r="C26" s="40" t="n">
        <v>6.6</v>
      </c>
      <c r="D26" s="33" t="s">
        <v>21</v>
      </c>
      <c r="E26" s="33" t="s">
        <v>21</v>
      </c>
      <c r="F26" s="71" t="n">
        <v>6.6</v>
      </c>
      <c r="G26" s="33" t="s">
        <v>21</v>
      </c>
      <c r="H26" s="71" t="n">
        <v>4.4</v>
      </c>
      <c r="I26" s="71" t="n">
        <v>0.3</v>
      </c>
      <c r="J26" s="71" t="n">
        <v>0.8</v>
      </c>
      <c r="K26" s="71" t="s">
        <v>21</v>
      </c>
      <c r="L26" s="33" t="n">
        <v>1.1</v>
      </c>
      <c r="M26" s="31" t="n">
        <v>100</v>
      </c>
      <c r="N26" s="33" t="s">
        <v>21</v>
      </c>
      <c r="O26" s="33" t="s">
        <v>21</v>
      </c>
      <c r="P26" s="33" t="n">
        <v>100</v>
      </c>
      <c r="Q26" s="33" t="s">
        <v>21</v>
      </c>
      <c r="R26" s="33" t="n">
        <v>66.7</v>
      </c>
      <c r="S26" s="33" t="n">
        <v>4.5</v>
      </c>
      <c r="T26" s="33" t="n">
        <v>12.1</v>
      </c>
      <c r="U26" s="33" t="s">
        <v>21</v>
      </c>
      <c r="V26" s="33" t="n">
        <v>16.7</v>
      </c>
    </row>
    <row r="27" s="57" customFormat="true" ht="18" hidden="false" customHeight="true" outlineLevel="0" collapsed="false">
      <c r="A27" s="69"/>
      <c r="B27" s="81" t="s">
        <v>111</v>
      </c>
      <c r="C27" s="40" t="n">
        <v>2.3</v>
      </c>
      <c r="D27" s="33" t="n">
        <v>1.8</v>
      </c>
      <c r="E27" s="33" t="s">
        <v>21</v>
      </c>
      <c r="F27" s="71" t="n">
        <v>0.5</v>
      </c>
      <c r="G27" s="71" t="n">
        <v>0.2</v>
      </c>
      <c r="H27" s="71" t="s">
        <v>21</v>
      </c>
      <c r="I27" s="33" t="s">
        <v>21</v>
      </c>
      <c r="J27" s="33" t="s">
        <v>21</v>
      </c>
      <c r="K27" s="33" t="s">
        <v>21</v>
      </c>
      <c r="L27" s="33" t="s">
        <v>21</v>
      </c>
      <c r="M27" s="31" t="n">
        <v>100</v>
      </c>
      <c r="N27" s="33" t="n">
        <v>78.3</v>
      </c>
      <c r="O27" s="33" t="s">
        <v>21</v>
      </c>
      <c r="P27" s="33" t="n">
        <v>21.7</v>
      </c>
      <c r="Q27" s="33" t="n">
        <v>8.7</v>
      </c>
      <c r="R27" s="33" t="s">
        <v>21</v>
      </c>
      <c r="S27" s="33" t="s">
        <v>21</v>
      </c>
      <c r="T27" s="33" t="s">
        <v>21</v>
      </c>
      <c r="U27" s="33" t="s">
        <v>21</v>
      </c>
      <c r="V27" s="33" t="s">
        <v>21</v>
      </c>
    </row>
    <row r="28" s="57" customFormat="true" ht="18" hidden="false" customHeight="true" outlineLevel="0" collapsed="false">
      <c r="A28" s="69"/>
      <c r="B28" s="81" t="s">
        <v>112</v>
      </c>
      <c r="C28" s="40" t="n">
        <v>45.7</v>
      </c>
      <c r="D28" s="33" t="n">
        <v>6</v>
      </c>
      <c r="E28" s="33" t="s">
        <v>21</v>
      </c>
      <c r="F28" s="71" t="n">
        <v>39.7</v>
      </c>
      <c r="G28" s="71" t="n">
        <v>2.2</v>
      </c>
      <c r="H28" s="71" t="n">
        <v>32.2</v>
      </c>
      <c r="I28" s="33" t="n">
        <v>0.6</v>
      </c>
      <c r="J28" s="71" t="n">
        <v>1.6</v>
      </c>
      <c r="K28" s="71" t="n">
        <v>0.5</v>
      </c>
      <c r="L28" s="71" t="n">
        <v>1.8</v>
      </c>
      <c r="M28" s="31" t="n">
        <v>100</v>
      </c>
      <c r="N28" s="33" t="n">
        <v>13.1</v>
      </c>
      <c r="O28" s="33" t="s">
        <v>21</v>
      </c>
      <c r="P28" s="33" t="n">
        <v>86.9</v>
      </c>
      <c r="Q28" s="33" t="n">
        <v>4.8</v>
      </c>
      <c r="R28" s="33" t="n">
        <v>70.5</v>
      </c>
      <c r="S28" s="33" t="n">
        <v>1.3</v>
      </c>
      <c r="T28" s="33" t="n">
        <v>3.5</v>
      </c>
      <c r="U28" s="33" t="n">
        <v>1.1</v>
      </c>
      <c r="V28" s="33" t="n">
        <v>3.9</v>
      </c>
    </row>
    <row r="29" s="57" customFormat="true" ht="18" hidden="false" customHeight="true" outlineLevel="0" collapsed="false">
      <c r="A29" s="69"/>
      <c r="B29" s="81" t="s">
        <v>113</v>
      </c>
      <c r="C29" s="40" t="n">
        <v>26.9</v>
      </c>
      <c r="D29" s="33" t="n">
        <v>1.7</v>
      </c>
      <c r="E29" s="33" t="s">
        <v>21</v>
      </c>
      <c r="F29" s="71" t="n">
        <v>24.5</v>
      </c>
      <c r="G29" s="71" t="n">
        <v>0.6</v>
      </c>
      <c r="H29" s="71" t="n">
        <v>18</v>
      </c>
      <c r="I29" s="71" t="n">
        <v>0.7</v>
      </c>
      <c r="J29" s="71" t="n">
        <v>1.4</v>
      </c>
      <c r="K29" s="71" t="n">
        <v>0.7</v>
      </c>
      <c r="L29" s="71" t="n">
        <v>2</v>
      </c>
      <c r="M29" s="31" t="n">
        <v>100</v>
      </c>
      <c r="N29" s="33" t="n">
        <v>6.3</v>
      </c>
      <c r="O29" s="33" t="s">
        <v>21</v>
      </c>
      <c r="P29" s="33" t="n">
        <v>91.1</v>
      </c>
      <c r="Q29" s="33" t="n">
        <v>2.2</v>
      </c>
      <c r="R29" s="33" t="n">
        <v>66.9</v>
      </c>
      <c r="S29" s="33" t="n">
        <v>2.6</v>
      </c>
      <c r="T29" s="33" t="n">
        <v>5.2</v>
      </c>
      <c r="U29" s="33" t="n">
        <v>2.6</v>
      </c>
      <c r="V29" s="33" t="n">
        <v>7.4</v>
      </c>
    </row>
    <row r="30" s="57" customFormat="true" ht="18" hidden="false" customHeight="true" outlineLevel="0" collapsed="false">
      <c r="A30" s="69"/>
      <c r="B30" s="81" t="s">
        <v>114</v>
      </c>
      <c r="C30" s="40" t="n">
        <v>36</v>
      </c>
      <c r="D30" s="33" t="n">
        <v>6.7</v>
      </c>
      <c r="E30" s="33" t="s">
        <v>21</v>
      </c>
      <c r="F30" s="71" t="n">
        <v>29.3</v>
      </c>
      <c r="G30" s="71" t="n">
        <v>2.5</v>
      </c>
      <c r="H30" s="71" t="n">
        <v>21.2</v>
      </c>
      <c r="I30" s="71" t="s">
        <v>21</v>
      </c>
      <c r="J30" s="71" t="n">
        <v>0.7</v>
      </c>
      <c r="K30" s="71" t="s">
        <v>21</v>
      </c>
      <c r="L30" s="71" t="n">
        <v>2.9</v>
      </c>
      <c r="M30" s="31" t="n">
        <v>100</v>
      </c>
      <c r="N30" s="33" t="n">
        <v>18.6</v>
      </c>
      <c r="O30" s="33" t="s">
        <v>21</v>
      </c>
      <c r="P30" s="33" t="n">
        <v>81.4</v>
      </c>
      <c r="Q30" s="33" t="n">
        <v>6.9</v>
      </c>
      <c r="R30" s="33" t="n">
        <v>58.9</v>
      </c>
      <c r="S30" s="33" t="s">
        <v>21</v>
      </c>
      <c r="T30" s="33" t="n">
        <v>1.9</v>
      </c>
      <c r="U30" s="33" t="s">
        <v>21</v>
      </c>
      <c r="V30" s="33" t="n">
        <v>8.1</v>
      </c>
    </row>
    <row r="31" s="57" customFormat="true" ht="18" hidden="false" customHeight="true" outlineLevel="0" collapsed="false">
      <c r="A31" s="69"/>
      <c r="B31" s="81" t="s">
        <v>115</v>
      </c>
      <c r="C31" s="40" t="n">
        <v>25.4</v>
      </c>
      <c r="D31" s="33" t="n">
        <v>0.6</v>
      </c>
      <c r="E31" s="33" t="s">
        <v>21</v>
      </c>
      <c r="F31" s="71" t="n">
        <v>24.7</v>
      </c>
      <c r="G31" s="71" t="n">
        <v>0.3</v>
      </c>
      <c r="H31" s="71" t="n">
        <v>14.1</v>
      </c>
      <c r="I31" s="71" t="n">
        <v>4</v>
      </c>
      <c r="J31" s="71" t="n">
        <v>4</v>
      </c>
      <c r="K31" s="71" t="n">
        <v>1</v>
      </c>
      <c r="L31" s="71" t="n">
        <v>1.2</v>
      </c>
      <c r="M31" s="31" t="n">
        <v>100</v>
      </c>
      <c r="N31" s="33" t="n">
        <v>2.4</v>
      </c>
      <c r="O31" s="33" t="s">
        <v>21</v>
      </c>
      <c r="P31" s="33" t="n">
        <v>97.2</v>
      </c>
      <c r="Q31" s="33" t="n">
        <v>1.2</v>
      </c>
      <c r="R31" s="33" t="n">
        <v>55.5</v>
      </c>
      <c r="S31" s="33" t="n">
        <v>15.7</v>
      </c>
      <c r="T31" s="33" t="n">
        <v>15.7</v>
      </c>
      <c r="U31" s="33" t="n">
        <v>3.9</v>
      </c>
      <c r="V31" s="33" t="n">
        <v>4.7</v>
      </c>
    </row>
    <row r="32" s="57" customFormat="true" ht="18" hidden="false" customHeight="true" outlineLevel="0" collapsed="false">
      <c r="A32" s="69"/>
      <c r="B32" s="81" t="s">
        <v>116</v>
      </c>
      <c r="C32" s="40" t="n">
        <v>21.3</v>
      </c>
      <c r="D32" s="33" t="n">
        <v>3.7</v>
      </c>
      <c r="E32" s="33" t="s">
        <v>21</v>
      </c>
      <c r="F32" s="71" t="n">
        <v>17.2</v>
      </c>
      <c r="G32" s="71" t="n">
        <v>1.2</v>
      </c>
      <c r="H32" s="71" t="n">
        <v>10.7</v>
      </c>
      <c r="I32" s="71" t="s">
        <v>21</v>
      </c>
      <c r="J32" s="71" t="n">
        <v>2.9</v>
      </c>
      <c r="K32" s="71" t="n">
        <v>1.2</v>
      </c>
      <c r="L32" s="71" t="n">
        <v>0.7</v>
      </c>
      <c r="M32" s="31" t="n">
        <v>100</v>
      </c>
      <c r="N32" s="33" t="n">
        <v>17.4</v>
      </c>
      <c r="O32" s="33" t="s">
        <v>21</v>
      </c>
      <c r="P32" s="33" t="n">
        <v>80.8</v>
      </c>
      <c r="Q32" s="33" t="n">
        <v>5.6</v>
      </c>
      <c r="R32" s="33" t="n">
        <v>50.2</v>
      </c>
      <c r="S32" s="33" t="s">
        <v>21</v>
      </c>
      <c r="T32" s="33" t="n">
        <v>13.6</v>
      </c>
      <c r="U32" s="33" t="n">
        <v>5.6</v>
      </c>
      <c r="V32" s="33" t="n">
        <v>3.3</v>
      </c>
    </row>
    <row r="33" s="72" customFormat="true" ht="27" hidden="false" customHeight="true" outlineLevel="0" collapsed="false">
      <c r="A33" s="72" t="s">
        <v>37</v>
      </c>
      <c r="C33" s="39" t="n">
        <v>315.3</v>
      </c>
      <c r="D33" s="25" t="n">
        <v>15.3</v>
      </c>
      <c r="E33" s="25" t="n">
        <v>5.6</v>
      </c>
      <c r="F33" s="67" t="n">
        <v>294</v>
      </c>
      <c r="G33" s="67" t="n">
        <v>7</v>
      </c>
      <c r="H33" s="67" t="n">
        <v>130.7</v>
      </c>
      <c r="I33" s="67" t="n">
        <v>81.4</v>
      </c>
      <c r="J33" s="67" t="n">
        <v>34.5</v>
      </c>
      <c r="K33" s="67" t="n">
        <v>12.2</v>
      </c>
      <c r="L33" s="67" t="n">
        <v>18.7</v>
      </c>
      <c r="M33" s="23" t="n">
        <v>100</v>
      </c>
      <c r="N33" s="25" t="n">
        <v>4.9</v>
      </c>
      <c r="O33" s="25" t="n">
        <v>1.8</v>
      </c>
      <c r="P33" s="25" t="n">
        <v>93.2</v>
      </c>
      <c r="Q33" s="25" t="n">
        <v>2.2</v>
      </c>
      <c r="R33" s="25" t="n">
        <v>41.5</v>
      </c>
      <c r="S33" s="25" t="n">
        <v>25.8</v>
      </c>
      <c r="T33" s="25" t="n">
        <v>10.9</v>
      </c>
      <c r="U33" s="25" t="n">
        <v>3.9</v>
      </c>
      <c r="V33" s="25" t="n">
        <v>5.9</v>
      </c>
    </row>
    <row r="34" s="57" customFormat="true" ht="18" hidden="false" customHeight="true" outlineLevel="0" collapsed="false">
      <c r="A34" s="69"/>
      <c r="B34" s="81" t="s">
        <v>105</v>
      </c>
      <c r="C34" s="40" t="n">
        <v>1.4</v>
      </c>
      <c r="D34" s="33" t="s">
        <v>21</v>
      </c>
      <c r="E34" s="33" t="s">
        <v>21</v>
      </c>
      <c r="F34" s="71" t="n">
        <v>1.4</v>
      </c>
      <c r="G34" s="71" t="n">
        <v>1.2</v>
      </c>
      <c r="H34" s="33" t="n">
        <v>0.2</v>
      </c>
      <c r="I34" s="33" t="s">
        <v>21</v>
      </c>
      <c r="J34" s="33" t="s">
        <v>21</v>
      </c>
      <c r="K34" s="33" t="s">
        <v>21</v>
      </c>
      <c r="L34" s="71" t="s">
        <v>21</v>
      </c>
      <c r="M34" s="31" t="n">
        <v>100</v>
      </c>
      <c r="N34" s="33" t="s">
        <v>21</v>
      </c>
      <c r="O34" s="33" t="s">
        <v>21</v>
      </c>
      <c r="P34" s="33" t="n">
        <v>100</v>
      </c>
      <c r="Q34" s="33" t="n">
        <v>85.7</v>
      </c>
      <c r="R34" s="33" t="n">
        <v>14.3</v>
      </c>
      <c r="S34" s="33" t="s">
        <v>21</v>
      </c>
      <c r="T34" s="33" t="s">
        <v>21</v>
      </c>
      <c r="U34" s="33" t="s">
        <v>21</v>
      </c>
      <c r="V34" s="33" t="s">
        <v>21</v>
      </c>
    </row>
    <row r="35" s="57" customFormat="true" ht="18" hidden="false" customHeight="true" outlineLevel="0" collapsed="false">
      <c r="A35" s="69"/>
      <c r="B35" s="79" t="s">
        <v>106</v>
      </c>
      <c r="C35" s="33" t="n">
        <v>50.5</v>
      </c>
      <c r="D35" s="33" t="n">
        <v>5.5</v>
      </c>
      <c r="E35" s="33" t="s">
        <v>21</v>
      </c>
      <c r="F35" s="33" t="n">
        <v>45</v>
      </c>
      <c r="G35" s="33" t="n">
        <v>0.7</v>
      </c>
      <c r="H35" s="33" t="n">
        <v>30.5</v>
      </c>
      <c r="I35" s="33" t="n">
        <v>7.5</v>
      </c>
      <c r="J35" s="33" t="n">
        <v>1.8</v>
      </c>
      <c r="K35" s="33" t="n">
        <v>0.3</v>
      </c>
      <c r="L35" s="33" t="n">
        <v>2.8</v>
      </c>
      <c r="M35" s="31" t="n">
        <v>100</v>
      </c>
      <c r="N35" s="33" t="n">
        <v>10.9</v>
      </c>
      <c r="O35" s="33" t="s">
        <v>21</v>
      </c>
      <c r="P35" s="33" t="n">
        <v>89.1</v>
      </c>
      <c r="Q35" s="33" t="n">
        <v>1.4</v>
      </c>
      <c r="R35" s="33" t="n">
        <v>60.4</v>
      </c>
      <c r="S35" s="33" t="n">
        <v>14.9</v>
      </c>
      <c r="T35" s="33" t="n">
        <v>3.6</v>
      </c>
      <c r="U35" s="33" t="n">
        <v>0.6</v>
      </c>
      <c r="V35" s="33" t="n">
        <v>5.5</v>
      </c>
    </row>
    <row r="36" s="57" customFormat="true" ht="18" hidden="false" customHeight="true" outlineLevel="0" collapsed="false">
      <c r="A36" s="69"/>
      <c r="B36" s="81" t="s">
        <v>107</v>
      </c>
      <c r="C36" s="40" t="n">
        <v>101</v>
      </c>
      <c r="D36" s="33" t="n">
        <v>0.5</v>
      </c>
      <c r="E36" s="33" t="n">
        <v>1.3</v>
      </c>
      <c r="F36" s="71" t="n">
        <v>99.3</v>
      </c>
      <c r="G36" s="71" t="n">
        <v>3.3</v>
      </c>
      <c r="H36" s="71" t="n">
        <v>51.5</v>
      </c>
      <c r="I36" s="71" t="n">
        <v>17.1</v>
      </c>
      <c r="J36" s="71" t="n">
        <v>5.1</v>
      </c>
      <c r="K36" s="71" t="n">
        <v>9.1</v>
      </c>
      <c r="L36" s="71" t="n">
        <v>7.9</v>
      </c>
      <c r="M36" s="31" t="n">
        <v>100</v>
      </c>
      <c r="N36" s="33" t="n">
        <v>0.5</v>
      </c>
      <c r="O36" s="33" t="n">
        <v>1.3</v>
      </c>
      <c r="P36" s="33" t="n">
        <v>98.3</v>
      </c>
      <c r="Q36" s="33" t="n">
        <v>3.3</v>
      </c>
      <c r="R36" s="33" t="n">
        <v>51</v>
      </c>
      <c r="S36" s="33" t="n">
        <v>16.9</v>
      </c>
      <c r="T36" s="33" t="n">
        <v>5</v>
      </c>
      <c r="U36" s="33" t="n">
        <v>9</v>
      </c>
      <c r="V36" s="33" t="n">
        <v>7.8</v>
      </c>
    </row>
    <row r="37" s="57" customFormat="true" ht="18" hidden="false" customHeight="true" outlineLevel="0" collapsed="false">
      <c r="A37" s="69"/>
      <c r="B37" s="81" t="s">
        <v>108</v>
      </c>
      <c r="C37" s="40" t="n">
        <v>48.2</v>
      </c>
      <c r="D37" s="33" t="n">
        <v>2.5</v>
      </c>
      <c r="E37" s="33" t="n">
        <v>1.1</v>
      </c>
      <c r="F37" s="71" t="n">
        <v>44.7</v>
      </c>
      <c r="G37" s="71" t="n">
        <v>1.1</v>
      </c>
      <c r="H37" s="71" t="n">
        <v>15.1</v>
      </c>
      <c r="I37" s="71" t="n">
        <v>15.3</v>
      </c>
      <c r="J37" s="71" t="n">
        <v>10.3</v>
      </c>
      <c r="K37" s="71" t="n">
        <v>0.6</v>
      </c>
      <c r="L37" s="71" t="n">
        <v>1.9</v>
      </c>
      <c r="M37" s="31" t="n">
        <v>100</v>
      </c>
      <c r="N37" s="33" t="n">
        <v>5.2</v>
      </c>
      <c r="O37" s="33" t="n">
        <v>2.3</v>
      </c>
      <c r="P37" s="33" t="n">
        <v>92.7</v>
      </c>
      <c r="Q37" s="33" t="n">
        <v>2.3</v>
      </c>
      <c r="R37" s="33" t="n">
        <v>31.3</v>
      </c>
      <c r="S37" s="33" t="n">
        <v>31.7</v>
      </c>
      <c r="T37" s="33" t="n">
        <v>21.4</v>
      </c>
      <c r="U37" s="33" t="n">
        <v>1.2</v>
      </c>
      <c r="V37" s="33" t="n">
        <v>3.9</v>
      </c>
    </row>
    <row r="38" s="57" customFormat="true" ht="18" hidden="false" customHeight="true" outlineLevel="0" collapsed="false">
      <c r="A38" s="69"/>
      <c r="B38" s="81" t="s">
        <v>109</v>
      </c>
      <c r="C38" s="40" t="n">
        <v>58.9</v>
      </c>
      <c r="D38" s="33" t="n">
        <v>4.7</v>
      </c>
      <c r="E38" s="33" t="n">
        <v>1.9</v>
      </c>
      <c r="F38" s="71" t="n">
        <v>52.2</v>
      </c>
      <c r="G38" s="33" t="n">
        <v>0.7</v>
      </c>
      <c r="H38" s="71" t="n">
        <v>12.9</v>
      </c>
      <c r="I38" s="33" t="n">
        <v>21.8</v>
      </c>
      <c r="J38" s="33" t="n">
        <v>10.6</v>
      </c>
      <c r="K38" s="33" t="n">
        <v>0.7</v>
      </c>
      <c r="L38" s="33" t="n">
        <v>4.3</v>
      </c>
      <c r="M38" s="31" t="n">
        <v>100</v>
      </c>
      <c r="N38" s="33" t="n">
        <v>8</v>
      </c>
      <c r="O38" s="33" t="n">
        <v>3.2</v>
      </c>
      <c r="P38" s="33" t="n">
        <v>88.6</v>
      </c>
      <c r="Q38" s="33" t="n">
        <v>1.2</v>
      </c>
      <c r="R38" s="33" t="n">
        <v>21.9</v>
      </c>
      <c r="S38" s="33" t="n">
        <v>37</v>
      </c>
      <c r="T38" s="33" t="n">
        <v>18</v>
      </c>
      <c r="U38" s="33" t="n">
        <v>1.2</v>
      </c>
      <c r="V38" s="33" t="n">
        <v>7.3</v>
      </c>
    </row>
    <row r="39" s="57" customFormat="true" ht="18" hidden="false" customHeight="true" outlineLevel="0" collapsed="false">
      <c r="A39" s="69"/>
      <c r="B39" s="81" t="s">
        <v>110</v>
      </c>
      <c r="C39" s="40" t="n">
        <v>0.7</v>
      </c>
      <c r="D39" s="33" t="s">
        <v>21</v>
      </c>
      <c r="E39" s="33" t="s">
        <v>21</v>
      </c>
      <c r="F39" s="71" t="n">
        <v>0.7</v>
      </c>
      <c r="G39" s="33" t="s">
        <v>21</v>
      </c>
      <c r="H39" s="71" t="n">
        <v>0.7</v>
      </c>
      <c r="I39" s="71" t="s">
        <v>21</v>
      </c>
      <c r="J39" s="71" t="s">
        <v>21</v>
      </c>
      <c r="K39" s="71" t="s">
        <v>21</v>
      </c>
      <c r="L39" s="33" t="s">
        <v>21</v>
      </c>
      <c r="M39" s="31" t="n">
        <v>100</v>
      </c>
      <c r="N39" s="33" t="s">
        <v>21</v>
      </c>
      <c r="O39" s="33" t="s">
        <v>21</v>
      </c>
      <c r="P39" s="33" t="n">
        <v>100</v>
      </c>
      <c r="Q39" s="33" t="s">
        <v>21</v>
      </c>
      <c r="R39" s="33" t="n">
        <v>100</v>
      </c>
      <c r="S39" s="33" t="s">
        <v>21</v>
      </c>
      <c r="T39" s="33" t="s">
        <v>21</v>
      </c>
      <c r="U39" s="33" t="s">
        <v>21</v>
      </c>
      <c r="V39" s="33" t="s">
        <v>21</v>
      </c>
    </row>
    <row r="40" s="57" customFormat="true" ht="18" hidden="false" customHeight="true" outlineLevel="0" collapsed="false">
      <c r="A40" s="69"/>
      <c r="B40" s="81" t="s">
        <v>111</v>
      </c>
      <c r="C40" s="40" t="n">
        <v>0.9</v>
      </c>
      <c r="D40" s="33" t="s">
        <v>21</v>
      </c>
      <c r="E40" s="33" t="s">
        <v>21</v>
      </c>
      <c r="F40" s="71" t="n">
        <v>0.9</v>
      </c>
      <c r="G40" s="71" t="s">
        <v>21</v>
      </c>
      <c r="H40" s="71" t="n">
        <v>0.3</v>
      </c>
      <c r="I40" s="33" t="n">
        <v>0.6</v>
      </c>
      <c r="J40" s="33" t="s">
        <v>21</v>
      </c>
      <c r="K40" s="33" t="s">
        <v>21</v>
      </c>
      <c r="L40" s="33" t="s">
        <v>21</v>
      </c>
      <c r="M40" s="31" t="n">
        <v>100</v>
      </c>
      <c r="N40" s="33" t="s">
        <v>21</v>
      </c>
      <c r="O40" s="33" t="s">
        <v>21</v>
      </c>
      <c r="P40" s="33" t="n">
        <v>100</v>
      </c>
      <c r="Q40" s="33" t="s">
        <v>21</v>
      </c>
      <c r="R40" s="33" t="n">
        <v>33.3</v>
      </c>
      <c r="S40" s="33" t="n">
        <v>66.7</v>
      </c>
      <c r="T40" s="33" t="s">
        <v>21</v>
      </c>
      <c r="U40" s="33" t="s">
        <v>21</v>
      </c>
      <c r="V40" s="33" t="s">
        <v>21</v>
      </c>
    </row>
    <row r="41" s="57" customFormat="true" ht="18" hidden="false" customHeight="true" outlineLevel="0" collapsed="false">
      <c r="A41" s="69"/>
      <c r="B41" s="81" t="s">
        <v>112</v>
      </c>
      <c r="C41" s="40" t="n">
        <v>12.6</v>
      </c>
      <c r="D41" s="33" t="n">
        <v>1.1</v>
      </c>
      <c r="E41" s="33" t="n">
        <v>0.3</v>
      </c>
      <c r="F41" s="71" t="n">
        <v>11.2</v>
      </c>
      <c r="G41" s="71" t="s">
        <v>21</v>
      </c>
      <c r="H41" s="71" t="n">
        <v>3.9</v>
      </c>
      <c r="I41" s="33" t="n">
        <v>4.6</v>
      </c>
      <c r="J41" s="71" t="n">
        <v>2.3</v>
      </c>
      <c r="K41" s="71" t="s">
        <v>21</v>
      </c>
      <c r="L41" s="71" t="s">
        <v>21</v>
      </c>
      <c r="M41" s="31" t="n">
        <v>100</v>
      </c>
      <c r="N41" s="33" t="n">
        <v>8.7</v>
      </c>
      <c r="O41" s="33" t="n">
        <v>2.4</v>
      </c>
      <c r="P41" s="33" t="n">
        <v>88.9</v>
      </c>
      <c r="Q41" s="33" t="s">
        <v>21</v>
      </c>
      <c r="R41" s="33" t="n">
        <v>31</v>
      </c>
      <c r="S41" s="33" t="n">
        <v>36.5</v>
      </c>
      <c r="T41" s="33" t="n">
        <v>18.3</v>
      </c>
      <c r="U41" s="33" t="s">
        <v>21</v>
      </c>
      <c r="V41" s="33" t="s">
        <v>21</v>
      </c>
    </row>
    <row r="42" s="57" customFormat="true" ht="18" hidden="false" customHeight="true" outlineLevel="0" collapsed="false">
      <c r="A42" s="69"/>
      <c r="B42" s="81" t="s">
        <v>113</v>
      </c>
      <c r="C42" s="40" t="s">
        <v>21</v>
      </c>
      <c r="D42" s="33" t="s">
        <v>21</v>
      </c>
      <c r="E42" s="33" t="s">
        <v>21</v>
      </c>
      <c r="F42" s="71" t="s">
        <v>21</v>
      </c>
      <c r="G42" s="71" t="s">
        <v>21</v>
      </c>
      <c r="H42" s="71" t="s">
        <v>21</v>
      </c>
      <c r="I42" s="71" t="s">
        <v>21</v>
      </c>
      <c r="J42" s="71" t="s">
        <v>21</v>
      </c>
      <c r="K42" s="71" t="s">
        <v>21</v>
      </c>
      <c r="L42" s="71" t="s">
        <v>21</v>
      </c>
      <c r="M42" s="31" t="n">
        <v>100</v>
      </c>
      <c r="N42" s="33" t="s">
        <v>21</v>
      </c>
      <c r="O42" s="33" t="s">
        <v>21</v>
      </c>
      <c r="P42" s="33" t="s">
        <v>21</v>
      </c>
      <c r="Q42" s="33" t="s">
        <v>21</v>
      </c>
      <c r="R42" s="33" t="s">
        <v>21</v>
      </c>
      <c r="S42" s="33" t="s">
        <v>21</v>
      </c>
      <c r="T42" s="33" t="s">
        <v>21</v>
      </c>
      <c r="U42" s="33" t="s">
        <v>21</v>
      </c>
      <c r="V42" s="33" t="s">
        <v>21</v>
      </c>
    </row>
    <row r="43" s="57" customFormat="true" ht="18" hidden="false" customHeight="true" outlineLevel="0" collapsed="false">
      <c r="A43" s="69"/>
      <c r="B43" s="81" t="s">
        <v>114</v>
      </c>
      <c r="C43" s="40" t="n">
        <v>0.5</v>
      </c>
      <c r="D43" s="33" t="s">
        <v>21</v>
      </c>
      <c r="E43" s="33" t="s">
        <v>21</v>
      </c>
      <c r="F43" s="71" t="n">
        <v>0.5</v>
      </c>
      <c r="G43" s="71" t="s">
        <v>21</v>
      </c>
      <c r="H43" s="71" t="n">
        <v>0.5</v>
      </c>
      <c r="I43" s="71" t="s">
        <v>21</v>
      </c>
      <c r="J43" s="71" t="s">
        <v>21</v>
      </c>
      <c r="K43" s="71" t="s">
        <v>21</v>
      </c>
      <c r="L43" s="71" t="s">
        <v>21</v>
      </c>
      <c r="M43" s="31" t="n">
        <v>100</v>
      </c>
      <c r="N43" s="33" t="s">
        <v>21</v>
      </c>
      <c r="O43" s="33" t="s">
        <v>21</v>
      </c>
      <c r="P43" s="33" t="n">
        <v>100</v>
      </c>
      <c r="Q43" s="33" t="s">
        <v>21</v>
      </c>
      <c r="R43" s="33" t="n">
        <v>100</v>
      </c>
      <c r="S43" s="33" t="s">
        <v>21</v>
      </c>
      <c r="T43" s="33" t="s">
        <v>21</v>
      </c>
      <c r="U43" s="33" t="s">
        <v>21</v>
      </c>
      <c r="V43" s="33" t="s">
        <v>21</v>
      </c>
    </row>
    <row r="44" s="57" customFormat="true" ht="18" hidden="false" customHeight="true" outlineLevel="0" collapsed="false">
      <c r="A44" s="69"/>
      <c r="B44" s="81" t="s">
        <v>115</v>
      </c>
      <c r="C44" s="40" t="n">
        <v>15</v>
      </c>
      <c r="D44" s="33" t="n">
        <v>0.5</v>
      </c>
      <c r="E44" s="33" t="n">
        <v>0.7</v>
      </c>
      <c r="F44" s="71" t="n">
        <v>13.8</v>
      </c>
      <c r="G44" s="71" t="s">
        <v>21</v>
      </c>
      <c r="H44" s="71" t="n">
        <v>2.9</v>
      </c>
      <c r="I44" s="71" t="n">
        <v>9.2</v>
      </c>
      <c r="J44" s="71" t="n">
        <v>1.1</v>
      </c>
      <c r="K44" s="71" t="s">
        <v>21</v>
      </c>
      <c r="L44" s="71" t="n">
        <v>0.2</v>
      </c>
      <c r="M44" s="31" t="n">
        <v>100</v>
      </c>
      <c r="N44" s="33" t="n">
        <v>3.3</v>
      </c>
      <c r="O44" s="33" t="n">
        <v>4.7</v>
      </c>
      <c r="P44" s="33" t="n">
        <v>92</v>
      </c>
      <c r="Q44" s="33" t="s">
        <v>21</v>
      </c>
      <c r="R44" s="33" t="n">
        <v>19.3</v>
      </c>
      <c r="S44" s="33" t="n">
        <v>61.3</v>
      </c>
      <c r="T44" s="33" t="n">
        <v>7.3</v>
      </c>
      <c r="U44" s="33" t="s">
        <v>21</v>
      </c>
      <c r="V44" s="33" t="n">
        <v>1.3</v>
      </c>
    </row>
    <row r="45" s="57" customFormat="true" ht="18" hidden="false" customHeight="true" outlineLevel="0" collapsed="false">
      <c r="A45" s="69"/>
      <c r="B45" s="81" t="s">
        <v>116</v>
      </c>
      <c r="C45" s="40" t="n">
        <v>25.5</v>
      </c>
      <c r="D45" s="33" t="n">
        <v>0.4</v>
      </c>
      <c r="E45" s="33" t="n">
        <v>0.4</v>
      </c>
      <c r="F45" s="71" t="n">
        <v>24.3</v>
      </c>
      <c r="G45" s="71" t="s">
        <v>21</v>
      </c>
      <c r="H45" s="71" t="n">
        <v>12.2</v>
      </c>
      <c r="I45" s="71" t="n">
        <v>5.2</v>
      </c>
      <c r="J45" s="71" t="n">
        <v>3.3</v>
      </c>
      <c r="K45" s="71" t="n">
        <v>1.5</v>
      </c>
      <c r="L45" s="71" t="n">
        <v>1.7</v>
      </c>
      <c r="M45" s="31" t="n">
        <v>100</v>
      </c>
      <c r="N45" s="33" t="n">
        <v>1.6</v>
      </c>
      <c r="O45" s="33" t="n">
        <v>1.6</v>
      </c>
      <c r="P45" s="33" t="n">
        <v>95.3</v>
      </c>
      <c r="Q45" s="33" t="s">
        <v>21</v>
      </c>
      <c r="R45" s="33" t="n">
        <v>47.8</v>
      </c>
      <c r="S45" s="33" t="n">
        <v>20.4</v>
      </c>
      <c r="T45" s="33" t="n">
        <v>12.9</v>
      </c>
      <c r="U45" s="33" t="n">
        <v>5.9</v>
      </c>
      <c r="V45" s="33" t="n">
        <v>6.7</v>
      </c>
    </row>
    <row r="46" s="78" customFormat="true" ht="6" hidden="false" customHeight="true" outlineLevel="0" collapsed="false">
      <c r="A46" s="83"/>
      <c r="B46" s="83"/>
      <c r="C46" s="84"/>
      <c r="D46" s="83"/>
      <c r="E46" s="83"/>
      <c r="F46" s="83"/>
      <c r="G46" s="83"/>
      <c r="H46" s="83"/>
      <c r="I46" s="83"/>
      <c r="J46" s="83"/>
      <c r="K46" s="83"/>
      <c r="L46" s="83"/>
      <c r="M46" s="84"/>
      <c r="N46" s="83"/>
      <c r="O46" s="83"/>
      <c r="P46" s="83"/>
      <c r="Q46" s="83"/>
      <c r="R46" s="83"/>
      <c r="S46" s="83"/>
      <c r="T46" s="83"/>
      <c r="U46" s="83"/>
      <c r="V46" s="83"/>
    </row>
    <row r="47" s="78" customFormat="true" ht="13.5" hidden="false" customHeight="false" outlineLevel="0" collapsed="false"/>
    <row r="48" s="78" customFormat="true" ht="13.5" hidden="false" customHeight="false" outlineLevel="0" collapsed="false"/>
    <row r="49" s="78" customFormat="true" ht="13.5" hidden="false" customHeight="false" outlineLevel="0" collapsed="false"/>
    <row r="50" s="78" customFormat="true" ht="13.5" hidden="false" customHeight="false" outlineLevel="0" collapsed="false"/>
    <row r="51" s="78" customFormat="true" ht="13.5" hidden="false" customHeight="false" outlineLevel="0" collapsed="false"/>
    <row r="52" s="78" customFormat="true" ht="13.5" hidden="false" customHeight="false" outlineLevel="0" collapsed="false"/>
    <row r="53" s="78" customFormat="true" ht="13.5" hidden="false" customHeight="false" outlineLevel="0" collapsed="false"/>
  </sheetData>
  <mergeCells count="12">
    <mergeCell ref="A3:B5"/>
    <mergeCell ref="C3:L3"/>
    <mergeCell ref="M3:V3"/>
    <mergeCell ref="C4:C5"/>
    <mergeCell ref="D4:D5"/>
    <mergeCell ref="E4:E5"/>
    <mergeCell ref="F4:K4"/>
    <mergeCell ref="M4:M5"/>
    <mergeCell ref="N4:N5"/>
    <mergeCell ref="O4:O5"/>
    <mergeCell ref="P4:V4"/>
    <mergeCell ref="A7:B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20.49"/>
    <col collapsed="false" customWidth="true" hidden="false" outlineLevel="0" max="3" min="3" style="46" width="7.12"/>
    <col collapsed="false" customWidth="true" hidden="false" outlineLevel="0" max="16" min="4" style="46" width="5.87"/>
    <col collapsed="false" customWidth="true" hidden="false" outlineLevel="0" max="17" min="17" style="46" width="7.12"/>
    <col collapsed="false" customWidth="true" hidden="false" outlineLevel="0" max="30" min="18" style="46" width="5.87"/>
    <col collapsed="false" customWidth="false" hidden="false" outlineLevel="0" max="257" min="31" style="46" width="8.99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N1" s="48" t="s">
        <v>117</v>
      </c>
      <c r="P1" s="49" t="s">
        <v>83</v>
      </c>
      <c r="R1" s="47"/>
      <c r="S1" s="47"/>
      <c r="T1" s="47"/>
      <c r="U1" s="47"/>
      <c r="V1" s="47"/>
      <c r="W1" s="47"/>
      <c r="X1" s="47"/>
      <c r="Y1" s="47"/>
      <c r="Z1" s="47"/>
      <c r="AA1" s="48"/>
      <c r="AB1" s="48"/>
      <c r="AC1" s="48"/>
      <c r="AD1" s="49"/>
    </row>
    <row r="2" customFormat="false" ht="12" hidden="false" customHeight="true" outlineLevel="0" collapsed="false">
      <c r="A2" s="47"/>
      <c r="B2" s="4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2" t="s">
        <v>84</v>
      </c>
    </row>
    <row r="3" s="78" customFormat="true" ht="16.5" hidden="false" customHeight="true" outlineLevel="0" collapsed="false">
      <c r="A3" s="53" t="s">
        <v>118</v>
      </c>
      <c r="B3" s="53"/>
      <c r="C3" s="54" t="s">
        <v>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86</v>
      </c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s="57" customFormat="true" ht="12" hidden="false" customHeight="true" outlineLevel="0" collapsed="false">
      <c r="A4" s="53"/>
      <c r="B4" s="53"/>
      <c r="C4" s="86" t="s">
        <v>6</v>
      </c>
      <c r="D4" s="87" t="s">
        <v>87</v>
      </c>
      <c r="E4" s="88" t="s">
        <v>88</v>
      </c>
      <c r="F4" s="88" t="s">
        <v>89</v>
      </c>
      <c r="G4" s="88" t="s">
        <v>90</v>
      </c>
      <c r="H4" s="88" t="s">
        <v>91</v>
      </c>
      <c r="I4" s="88" t="s">
        <v>92</v>
      </c>
      <c r="J4" s="88" t="s">
        <v>93</v>
      </c>
      <c r="K4" s="88" t="s">
        <v>94</v>
      </c>
      <c r="L4" s="88" t="s">
        <v>95</v>
      </c>
      <c r="M4" s="89" t="s">
        <v>96</v>
      </c>
      <c r="N4" s="88" t="s">
        <v>97</v>
      </c>
      <c r="O4" s="88" t="s">
        <v>98</v>
      </c>
      <c r="P4" s="90" t="s">
        <v>99</v>
      </c>
      <c r="Q4" s="56" t="s">
        <v>6</v>
      </c>
      <c r="R4" s="87" t="s">
        <v>87</v>
      </c>
      <c r="S4" s="88" t="s">
        <v>88</v>
      </c>
      <c r="T4" s="88" t="s">
        <v>89</v>
      </c>
      <c r="U4" s="88" t="s">
        <v>90</v>
      </c>
      <c r="V4" s="88" t="s">
        <v>91</v>
      </c>
      <c r="W4" s="88" t="s">
        <v>92</v>
      </c>
      <c r="X4" s="88" t="s">
        <v>93</v>
      </c>
      <c r="Y4" s="88" t="s">
        <v>94</v>
      </c>
      <c r="Z4" s="88" t="s">
        <v>95</v>
      </c>
      <c r="AA4" s="88" t="s">
        <v>96</v>
      </c>
      <c r="AB4" s="89" t="s">
        <v>97</v>
      </c>
      <c r="AC4" s="89" t="s">
        <v>98</v>
      </c>
      <c r="AD4" s="91" t="s">
        <v>99</v>
      </c>
    </row>
    <row r="5" s="57" customFormat="true" ht="33" hidden="false" customHeight="true" outlineLevel="0" collapsed="false">
      <c r="A5" s="53"/>
      <c r="B5" s="53"/>
      <c r="C5" s="86"/>
      <c r="D5" s="87"/>
      <c r="E5" s="88"/>
      <c r="F5" s="88"/>
      <c r="G5" s="88"/>
      <c r="H5" s="88"/>
      <c r="I5" s="88"/>
      <c r="J5" s="88"/>
      <c r="K5" s="88"/>
      <c r="L5" s="88"/>
      <c r="M5" s="89"/>
      <c r="N5" s="88"/>
      <c r="O5" s="88"/>
      <c r="P5" s="90"/>
      <c r="Q5" s="56"/>
      <c r="R5" s="87"/>
      <c r="S5" s="88"/>
      <c r="T5" s="88"/>
      <c r="U5" s="88"/>
      <c r="V5" s="88"/>
      <c r="W5" s="88"/>
      <c r="X5" s="88"/>
      <c r="Y5" s="88"/>
      <c r="Z5" s="88"/>
      <c r="AA5" s="88"/>
      <c r="AB5" s="89"/>
      <c r="AC5" s="89"/>
      <c r="AD5" s="91"/>
    </row>
    <row r="6" s="57" customFormat="true" ht="6" hidden="false" customHeight="true" outlineLevel="0" collapsed="false">
      <c r="A6" s="59"/>
      <c r="B6" s="59"/>
      <c r="C6" s="60"/>
      <c r="D6" s="62"/>
      <c r="E6" s="61"/>
      <c r="F6" s="62"/>
      <c r="G6" s="62"/>
      <c r="H6" s="62"/>
      <c r="I6" s="62"/>
      <c r="J6" s="62"/>
      <c r="K6" s="62"/>
      <c r="L6" s="62"/>
      <c r="M6" s="61"/>
      <c r="N6" s="61"/>
      <c r="O6" s="61"/>
      <c r="P6" s="62"/>
      <c r="Q6" s="60"/>
      <c r="R6" s="62"/>
      <c r="S6" s="61"/>
      <c r="T6" s="62"/>
      <c r="U6" s="62"/>
      <c r="V6" s="62"/>
      <c r="W6" s="62"/>
      <c r="X6" s="62"/>
      <c r="Y6" s="62"/>
      <c r="Z6" s="62"/>
      <c r="AA6" s="61"/>
      <c r="AB6" s="61"/>
      <c r="AC6" s="61"/>
      <c r="AD6" s="62"/>
    </row>
    <row r="7" s="72" customFormat="true" ht="27" hidden="false" customHeight="true" outlineLevel="0" collapsed="false">
      <c r="A7" s="66" t="s">
        <v>18</v>
      </c>
      <c r="B7" s="66"/>
      <c r="C7" s="39" t="n">
        <v>781.8</v>
      </c>
      <c r="D7" s="25" t="n">
        <v>12.8</v>
      </c>
      <c r="E7" s="67" t="n">
        <v>58.4</v>
      </c>
      <c r="F7" s="67" t="n">
        <v>89.6</v>
      </c>
      <c r="G7" s="67" t="n">
        <v>90.2</v>
      </c>
      <c r="H7" s="67" t="n">
        <v>101.3</v>
      </c>
      <c r="I7" s="67" t="n">
        <v>101.3</v>
      </c>
      <c r="J7" s="67" t="n">
        <v>85.6</v>
      </c>
      <c r="K7" s="67" t="n">
        <v>69.3</v>
      </c>
      <c r="L7" s="67" t="n">
        <v>59.8</v>
      </c>
      <c r="M7" s="67" t="n">
        <v>56.8</v>
      </c>
      <c r="N7" s="67" t="n">
        <v>26.8</v>
      </c>
      <c r="O7" s="67" t="n">
        <v>18.6</v>
      </c>
      <c r="P7" s="67" t="n">
        <v>11.3</v>
      </c>
      <c r="Q7" s="39" t="n">
        <v>718.8</v>
      </c>
      <c r="R7" s="25" t="n">
        <v>12.8</v>
      </c>
      <c r="S7" s="67" t="n">
        <v>58.4</v>
      </c>
      <c r="T7" s="67" t="n">
        <v>87.8</v>
      </c>
      <c r="U7" s="67" t="n">
        <v>88.3</v>
      </c>
      <c r="V7" s="67" t="n">
        <v>93.4</v>
      </c>
      <c r="W7" s="67" t="n">
        <v>97</v>
      </c>
      <c r="X7" s="67" t="n">
        <v>78.8</v>
      </c>
      <c r="Y7" s="67" t="n">
        <v>61.7</v>
      </c>
      <c r="Z7" s="67" t="n">
        <v>52.7</v>
      </c>
      <c r="AA7" s="67" t="n">
        <v>48.3</v>
      </c>
      <c r="AB7" s="67" t="n">
        <v>19.8</v>
      </c>
      <c r="AC7" s="67" t="n">
        <v>13.3</v>
      </c>
      <c r="AD7" s="67" t="n">
        <v>6.4</v>
      </c>
    </row>
    <row r="8" s="57" customFormat="true" ht="18" hidden="false" customHeight="true" outlineLevel="0" collapsed="false">
      <c r="A8" s="69"/>
      <c r="B8" s="81" t="s">
        <v>105</v>
      </c>
      <c r="C8" s="40" t="n">
        <v>14.7</v>
      </c>
      <c r="D8" s="33" t="s">
        <v>21</v>
      </c>
      <c r="E8" s="33" t="s">
        <v>21</v>
      </c>
      <c r="F8" s="33" t="s">
        <v>21</v>
      </c>
      <c r="G8" s="33" t="s">
        <v>21</v>
      </c>
      <c r="H8" s="33" t="s">
        <v>21</v>
      </c>
      <c r="I8" s="33" t="n">
        <v>0.5</v>
      </c>
      <c r="J8" s="33" t="n">
        <v>1.3</v>
      </c>
      <c r="K8" s="33" t="n">
        <v>2</v>
      </c>
      <c r="L8" s="33" t="n">
        <v>2.6</v>
      </c>
      <c r="M8" s="33" t="n">
        <v>3.3</v>
      </c>
      <c r="N8" s="33" t="n">
        <v>2.3</v>
      </c>
      <c r="O8" s="33" t="n">
        <v>0.9</v>
      </c>
      <c r="P8" s="71" t="n">
        <v>1.7</v>
      </c>
      <c r="Q8" s="40" t="n">
        <v>14.1</v>
      </c>
      <c r="R8" s="33" t="s">
        <v>21</v>
      </c>
      <c r="S8" s="33" t="s">
        <v>21</v>
      </c>
      <c r="T8" s="33" t="s">
        <v>21</v>
      </c>
      <c r="U8" s="33" t="s">
        <v>21</v>
      </c>
      <c r="V8" s="33" t="s">
        <v>21</v>
      </c>
      <c r="W8" s="33" t="n">
        <v>0.2</v>
      </c>
      <c r="X8" s="33" t="n">
        <v>1.3</v>
      </c>
      <c r="Y8" s="33" t="n">
        <v>2</v>
      </c>
      <c r="Z8" s="33" t="n">
        <v>2.6</v>
      </c>
      <c r="AA8" s="33" t="n">
        <v>3</v>
      </c>
      <c r="AB8" s="33" t="n">
        <v>2.3</v>
      </c>
      <c r="AC8" s="33" t="n">
        <v>0.9</v>
      </c>
      <c r="AD8" s="71" t="n">
        <v>1.7</v>
      </c>
    </row>
    <row r="9" s="57" customFormat="true" ht="18" hidden="false" customHeight="true" outlineLevel="0" collapsed="false">
      <c r="A9" s="69"/>
      <c r="B9" s="79" t="s">
        <v>106</v>
      </c>
      <c r="C9" s="33" t="n">
        <v>151.2</v>
      </c>
      <c r="D9" s="33" t="n">
        <v>0.7</v>
      </c>
      <c r="E9" s="33" t="n">
        <v>9.9</v>
      </c>
      <c r="F9" s="33" t="n">
        <v>23.8</v>
      </c>
      <c r="G9" s="33" t="n">
        <v>23.1</v>
      </c>
      <c r="H9" s="33" t="n">
        <v>22.6</v>
      </c>
      <c r="I9" s="33" t="n">
        <v>22</v>
      </c>
      <c r="J9" s="33" t="n">
        <v>17</v>
      </c>
      <c r="K9" s="33" t="n">
        <v>13.4</v>
      </c>
      <c r="L9" s="33" t="n">
        <v>8.3</v>
      </c>
      <c r="M9" s="33" t="n">
        <v>4.9</v>
      </c>
      <c r="N9" s="33" t="n">
        <v>2.4</v>
      </c>
      <c r="O9" s="33" t="n">
        <v>0.8</v>
      </c>
      <c r="P9" s="38" t="n">
        <v>2.3</v>
      </c>
      <c r="Q9" s="33" t="n">
        <v>137.5</v>
      </c>
      <c r="R9" s="33" t="n">
        <v>0.7</v>
      </c>
      <c r="S9" s="33" t="n">
        <v>9.9</v>
      </c>
      <c r="T9" s="33" t="n">
        <v>23.1</v>
      </c>
      <c r="U9" s="33" t="n">
        <v>23.1</v>
      </c>
      <c r="V9" s="33" t="n">
        <v>20.8</v>
      </c>
      <c r="W9" s="33" t="n">
        <v>20.2</v>
      </c>
      <c r="X9" s="33" t="n">
        <v>14.8</v>
      </c>
      <c r="Y9" s="33" t="n">
        <v>10.4</v>
      </c>
      <c r="Z9" s="33" t="n">
        <v>6.9</v>
      </c>
      <c r="AA9" s="33" t="n">
        <v>4.3</v>
      </c>
      <c r="AB9" s="33" t="n">
        <v>1.8</v>
      </c>
      <c r="AC9" s="33" t="n">
        <v>0.5</v>
      </c>
      <c r="AD9" s="33" t="n">
        <v>1</v>
      </c>
    </row>
    <row r="10" s="57" customFormat="true" ht="18" hidden="false" customHeight="true" outlineLevel="0" collapsed="false">
      <c r="A10" s="69"/>
      <c r="B10" s="81" t="s">
        <v>107</v>
      </c>
      <c r="C10" s="40" t="n">
        <v>182.7</v>
      </c>
      <c r="D10" s="33" t="n">
        <v>0.5</v>
      </c>
      <c r="E10" s="71" t="n">
        <v>9</v>
      </c>
      <c r="F10" s="71" t="n">
        <v>22.6</v>
      </c>
      <c r="G10" s="71" t="n">
        <v>20.3</v>
      </c>
      <c r="H10" s="71" t="n">
        <v>26.3</v>
      </c>
      <c r="I10" s="71" t="n">
        <v>21.9</v>
      </c>
      <c r="J10" s="71" t="n">
        <v>25.9</v>
      </c>
      <c r="K10" s="71" t="n">
        <v>19.9</v>
      </c>
      <c r="L10" s="71" t="n">
        <v>14.9</v>
      </c>
      <c r="M10" s="71" t="n">
        <v>13.8</v>
      </c>
      <c r="N10" s="71" t="n">
        <v>4.7</v>
      </c>
      <c r="O10" s="71" t="n">
        <v>2.1</v>
      </c>
      <c r="P10" s="71" t="n">
        <v>0.9</v>
      </c>
      <c r="Q10" s="40" t="n">
        <v>179.6</v>
      </c>
      <c r="R10" s="33" t="n">
        <v>0.5</v>
      </c>
      <c r="S10" s="71" t="n">
        <v>9</v>
      </c>
      <c r="T10" s="71" t="n">
        <v>21.9</v>
      </c>
      <c r="U10" s="71" t="n">
        <v>20.3</v>
      </c>
      <c r="V10" s="71" t="n">
        <v>25.9</v>
      </c>
      <c r="W10" s="71" t="n">
        <v>21.6</v>
      </c>
      <c r="X10" s="71" t="n">
        <v>25.4</v>
      </c>
      <c r="Y10" s="71" t="n">
        <v>19.6</v>
      </c>
      <c r="Z10" s="71" t="n">
        <v>14.3</v>
      </c>
      <c r="AA10" s="71" t="n">
        <v>13.4</v>
      </c>
      <c r="AB10" s="71" t="n">
        <v>4.7</v>
      </c>
      <c r="AC10" s="71" t="n">
        <v>2.1</v>
      </c>
      <c r="AD10" s="71" t="n">
        <v>0.9</v>
      </c>
    </row>
    <row r="11" s="57" customFormat="true" ht="18" hidden="false" customHeight="true" outlineLevel="0" collapsed="false">
      <c r="A11" s="69"/>
      <c r="B11" s="81" t="s">
        <v>108</v>
      </c>
      <c r="C11" s="40" t="n">
        <v>120.6</v>
      </c>
      <c r="D11" s="33" t="n">
        <v>3.6</v>
      </c>
      <c r="E11" s="71" t="n">
        <v>13.6</v>
      </c>
      <c r="F11" s="71" t="n">
        <v>11.7</v>
      </c>
      <c r="G11" s="71" t="n">
        <v>14</v>
      </c>
      <c r="H11" s="71" t="n">
        <v>11.9</v>
      </c>
      <c r="I11" s="71" t="n">
        <v>21.3</v>
      </c>
      <c r="J11" s="71" t="n">
        <v>13.8</v>
      </c>
      <c r="K11" s="71" t="n">
        <v>7.4</v>
      </c>
      <c r="L11" s="71" t="n">
        <v>9</v>
      </c>
      <c r="M11" s="71" t="n">
        <v>7.1</v>
      </c>
      <c r="N11" s="71" t="n">
        <v>2.3</v>
      </c>
      <c r="O11" s="71" t="n">
        <v>1.9</v>
      </c>
      <c r="P11" s="71" t="n">
        <v>2.7</v>
      </c>
      <c r="Q11" s="40" t="n">
        <v>112.3</v>
      </c>
      <c r="R11" s="33" t="n">
        <v>3.6</v>
      </c>
      <c r="S11" s="71" t="n">
        <v>13.6</v>
      </c>
      <c r="T11" s="71" t="n">
        <v>11.7</v>
      </c>
      <c r="U11" s="71" t="n">
        <v>13.2</v>
      </c>
      <c r="V11" s="71" t="n">
        <v>11.2</v>
      </c>
      <c r="W11" s="71" t="n">
        <v>21.3</v>
      </c>
      <c r="X11" s="71" t="n">
        <v>13.5</v>
      </c>
      <c r="Y11" s="71" t="n">
        <v>6.4</v>
      </c>
      <c r="Z11" s="71" t="n">
        <v>7.9</v>
      </c>
      <c r="AA11" s="71" t="n">
        <v>5.9</v>
      </c>
      <c r="AB11" s="71" t="n">
        <v>1.6</v>
      </c>
      <c r="AC11" s="71" t="n">
        <v>1.5</v>
      </c>
      <c r="AD11" s="71" t="n">
        <v>1</v>
      </c>
    </row>
    <row r="12" s="57" customFormat="true" ht="18" hidden="false" customHeight="true" outlineLevel="0" collapsed="false">
      <c r="A12" s="69"/>
      <c r="B12" s="81" t="s">
        <v>109</v>
      </c>
      <c r="C12" s="40" t="n">
        <v>93.2</v>
      </c>
      <c r="D12" s="33" t="n">
        <v>3.6</v>
      </c>
      <c r="E12" s="71" t="n">
        <v>10.7</v>
      </c>
      <c r="F12" s="33" t="n">
        <v>12.3</v>
      </c>
      <c r="G12" s="71" t="n">
        <v>7.8</v>
      </c>
      <c r="H12" s="33" t="n">
        <v>12.6</v>
      </c>
      <c r="I12" s="33" t="n">
        <v>6.7</v>
      </c>
      <c r="J12" s="33" t="n">
        <v>7.7</v>
      </c>
      <c r="K12" s="33" t="n">
        <v>8</v>
      </c>
      <c r="L12" s="33" t="n">
        <v>8</v>
      </c>
      <c r="M12" s="33" t="n">
        <v>6.8</v>
      </c>
      <c r="N12" s="33" t="n">
        <v>3.9</v>
      </c>
      <c r="O12" s="33" t="n">
        <v>3.3</v>
      </c>
      <c r="P12" s="38" t="n">
        <v>1.7</v>
      </c>
      <c r="Q12" s="40" t="n">
        <v>81.3</v>
      </c>
      <c r="R12" s="33" t="n">
        <v>3.6</v>
      </c>
      <c r="S12" s="71" t="n">
        <v>10.7</v>
      </c>
      <c r="T12" s="33" t="n">
        <v>12.3</v>
      </c>
      <c r="U12" s="71" t="n">
        <v>7.1</v>
      </c>
      <c r="V12" s="33" t="n">
        <v>11.1</v>
      </c>
      <c r="W12" s="33" t="n">
        <v>6.4</v>
      </c>
      <c r="X12" s="33" t="n">
        <v>7.4</v>
      </c>
      <c r="Y12" s="33" t="n">
        <v>6.7</v>
      </c>
      <c r="Z12" s="33" t="n">
        <v>6.3</v>
      </c>
      <c r="AA12" s="33" t="n">
        <v>5.5</v>
      </c>
      <c r="AB12" s="33" t="n">
        <v>2.4</v>
      </c>
      <c r="AC12" s="33" t="n">
        <v>1</v>
      </c>
      <c r="AD12" s="33" t="n">
        <v>0.7</v>
      </c>
    </row>
    <row r="13" s="57" customFormat="true" ht="18" hidden="false" customHeight="true" outlineLevel="0" collapsed="false">
      <c r="A13" s="69"/>
      <c r="B13" s="81" t="s">
        <v>110</v>
      </c>
      <c r="C13" s="40" t="n">
        <v>7.3</v>
      </c>
      <c r="D13" s="33" t="s">
        <v>21</v>
      </c>
      <c r="E13" s="71" t="n">
        <v>1.2</v>
      </c>
      <c r="F13" s="71" t="n">
        <v>0.3</v>
      </c>
      <c r="G13" s="71" t="n">
        <v>1.7</v>
      </c>
      <c r="H13" s="71" t="n">
        <v>0.7</v>
      </c>
      <c r="I13" s="71" t="n">
        <v>1.2</v>
      </c>
      <c r="J13" s="71" t="n">
        <v>0.8</v>
      </c>
      <c r="K13" s="71" t="n">
        <v>0.5</v>
      </c>
      <c r="L13" s="33" t="n">
        <v>1</v>
      </c>
      <c r="M13" s="71" t="s">
        <v>21</v>
      </c>
      <c r="N13" s="71" t="s">
        <v>21</v>
      </c>
      <c r="O13" s="71" t="s">
        <v>21</v>
      </c>
      <c r="P13" s="71" t="s">
        <v>21</v>
      </c>
      <c r="Q13" s="40" t="n">
        <v>7.3</v>
      </c>
      <c r="R13" s="33" t="s">
        <v>21</v>
      </c>
      <c r="S13" s="71" t="n">
        <v>1.2</v>
      </c>
      <c r="T13" s="71" t="n">
        <v>0.3</v>
      </c>
      <c r="U13" s="71" t="n">
        <v>1.7</v>
      </c>
      <c r="V13" s="71" t="n">
        <v>0.7</v>
      </c>
      <c r="W13" s="71" t="n">
        <v>1.2</v>
      </c>
      <c r="X13" s="71" t="n">
        <v>0.8</v>
      </c>
      <c r="Y13" s="71" t="n">
        <v>0.5</v>
      </c>
      <c r="Z13" s="33" t="n">
        <v>1</v>
      </c>
      <c r="AA13" s="71" t="s">
        <v>21</v>
      </c>
      <c r="AB13" s="71" t="s">
        <v>21</v>
      </c>
      <c r="AC13" s="71" t="s">
        <v>21</v>
      </c>
      <c r="AD13" s="71" t="s">
        <v>21</v>
      </c>
    </row>
    <row r="14" s="57" customFormat="true" ht="18" hidden="false" customHeight="true" outlineLevel="0" collapsed="false">
      <c r="A14" s="69"/>
      <c r="B14" s="81" t="s">
        <v>119</v>
      </c>
      <c r="C14" s="40" t="n">
        <v>3.3</v>
      </c>
      <c r="D14" s="33" t="s">
        <v>21</v>
      </c>
      <c r="E14" s="33" t="s">
        <v>21</v>
      </c>
      <c r="F14" s="71" t="n">
        <v>0.3</v>
      </c>
      <c r="G14" s="71" t="s">
        <v>21</v>
      </c>
      <c r="H14" s="71" t="n">
        <v>0.7</v>
      </c>
      <c r="I14" s="71" t="n">
        <v>0.6</v>
      </c>
      <c r="J14" s="33" t="s">
        <v>21</v>
      </c>
      <c r="K14" s="71" t="n">
        <v>0.2</v>
      </c>
      <c r="L14" s="71" t="s">
        <v>21</v>
      </c>
      <c r="M14" s="71" t="n">
        <v>0.5</v>
      </c>
      <c r="N14" s="71" t="n">
        <v>0.6</v>
      </c>
      <c r="O14" s="71" t="s">
        <v>21</v>
      </c>
      <c r="P14" s="71" t="n">
        <v>0.3</v>
      </c>
      <c r="Q14" s="40" t="n">
        <v>1.4</v>
      </c>
      <c r="R14" s="33" t="s">
        <v>21</v>
      </c>
      <c r="S14" s="33" t="s">
        <v>21</v>
      </c>
      <c r="T14" s="71" t="n">
        <v>0.3</v>
      </c>
      <c r="U14" s="71" t="s">
        <v>21</v>
      </c>
      <c r="V14" s="33" t="s">
        <v>21</v>
      </c>
      <c r="W14" s="71" t="n">
        <v>0.6</v>
      </c>
      <c r="X14" s="33" t="s">
        <v>21</v>
      </c>
      <c r="Y14" s="33" t="n">
        <v>0.2</v>
      </c>
      <c r="Z14" s="71" t="s">
        <v>21</v>
      </c>
      <c r="AA14" s="33" t="n">
        <v>0.3</v>
      </c>
      <c r="AB14" s="33" t="s">
        <v>21</v>
      </c>
      <c r="AC14" s="33" t="s">
        <v>21</v>
      </c>
      <c r="AD14" s="71" t="s">
        <v>21</v>
      </c>
    </row>
    <row r="15" s="57" customFormat="true" ht="18" hidden="false" customHeight="true" outlineLevel="0" collapsed="false">
      <c r="A15" s="69"/>
      <c r="B15" s="81" t="s">
        <v>112</v>
      </c>
      <c r="C15" s="40" t="n">
        <v>58.2</v>
      </c>
      <c r="D15" s="33" t="n">
        <v>1.1</v>
      </c>
      <c r="E15" s="71" t="n">
        <v>3.9</v>
      </c>
      <c r="F15" s="71" t="n">
        <v>5.4</v>
      </c>
      <c r="G15" s="71" t="n">
        <v>7.3</v>
      </c>
      <c r="H15" s="71" t="n">
        <v>6.2</v>
      </c>
      <c r="I15" s="71" t="n">
        <v>8.2</v>
      </c>
      <c r="J15" s="71" t="n">
        <v>5.1</v>
      </c>
      <c r="K15" s="71" t="n">
        <v>4.8</v>
      </c>
      <c r="L15" s="71" t="n">
        <v>5</v>
      </c>
      <c r="M15" s="71" t="n">
        <v>3.9</v>
      </c>
      <c r="N15" s="71" t="n">
        <v>2.9</v>
      </c>
      <c r="O15" s="71" t="n">
        <v>3.8</v>
      </c>
      <c r="P15" s="71" t="n">
        <v>0.8</v>
      </c>
      <c r="Q15" s="40" t="n">
        <v>50.9</v>
      </c>
      <c r="R15" s="33" t="n">
        <v>1.1</v>
      </c>
      <c r="S15" s="71" t="n">
        <v>3.9</v>
      </c>
      <c r="T15" s="71" t="n">
        <v>5.4</v>
      </c>
      <c r="U15" s="71" t="n">
        <v>7.3</v>
      </c>
      <c r="V15" s="71" t="n">
        <v>5.2</v>
      </c>
      <c r="W15" s="71" t="n">
        <v>7.3</v>
      </c>
      <c r="X15" s="71" t="n">
        <v>4.8</v>
      </c>
      <c r="Y15" s="71" t="n">
        <v>4.2</v>
      </c>
      <c r="Z15" s="71" t="n">
        <v>3.9</v>
      </c>
      <c r="AA15" s="71" t="n">
        <v>2.9</v>
      </c>
      <c r="AB15" s="71" t="n">
        <v>1.7</v>
      </c>
      <c r="AC15" s="71" t="n">
        <v>2.9</v>
      </c>
      <c r="AD15" s="71" t="n">
        <v>0.2</v>
      </c>
    </row>
    <row r="16" s="57" customFormat="true" ht="18" hidden="false" customHeight="true" outlineLevel="0" collapsed="false">
      <c r="A16" s="69"/>
      <c r="B16" s="81" t="s">
        <v>113</v>
      </c>
      <c r="C16" s="40" t="n">
        <v>26.9</v>
      </c>
      <c r="D16" s="33" t="n">
        <v>0.3</v>
      </c>
      <c r="E16" s="71" t="n">
        <v>0.3</v>
      </c>
      <c r="F16" s="71" t="n">
        <v>0.7</v>
      </c>
      <c r="G16" s="71" t="n">
        <v>3.7</v>
      </c>
      <c r="H16" s="71" t="n">
        <v>3.3</v>
      </c>
      <c r="I16" s="71" t="n">
        <v>2.7</v>
      </c>
      <c r="J16" s="71" t="n">
        <v>3.9</v>
      </c>
      <c r="K16" s="71" t="n">
        <v>3.9</v>
      </c>
      <c r="L16" s="71" t="n">
        <v>1.8</v>
      </c>
      <c r="M16" s="71" t="n">
        <v>4.4</v>
      </c>
      <c r="N16" s="71" t="n">
        <v>0.6</v>
      </c>
      <c r="O16" s="71" t="n">
        <v>1.3</v>
      </c>
      <c r="P16" s="71" t="s">
        <v>21</v>
      </c>
      <c r="Q16" s="40" t="n">
        <v>24.5</v>
      </c>
      <c r="R16" s="33" t="n">
        <v>0.3</v>
      </c>
      <c r="S16" s="71" t="n">
        <v>0.3</v>
      </c>
      <c r="T16" s="71" t="n">
        <v>0.7</v>
      </c>
      <c r="U16" s="71" t="n">
        <v>3.7</v>
      </c>
      <c r="V16" s="71" t="n">
        <v>3</v>
      </c>
      <c r="W16" s="71" t="n">
        <v>2.7</v>
      </c>
      <c r="X16" s="71" t="n">
        <v>3.5</v>
      </c>
      <c r="Y16" s="33" t="n">
        <v>3.7</v>
      </c>
      <c r="Z16" s="71" t="n">
        <v>1.8</v>
      </c>
      <c r="AA16" s="71" t="n">
        <v>3.6</v>
      </c>
      <c r="AB16" s="71" t="n">
        <v>0.2</v>
      </c>
      <c r="AC16" s="71" t="n">
        <v>0.9</v>
      </c>
      <c r="AD16" s="71" t="s">
        <v>21</v>
      </c>
    </row>
    <row r="17" s="57" customFormat="true" ht="18" hidden="false" customHeight="true" outlineLevel="0" collapsed="false">
      <c r="A17" s="69"/>
      <c r="B17" s="81" t="s">
        <v>114</v>
      </c>
      <c r="C17" s="40" t="n">
        <v>36.4</v>
      </c>
      <c r="D17" s="33" t="n">
        <v>1</v>
      </c>
      <c r="E17" s="71" t="n">
        <v>1.2</v>
      </c>
      <c r="F17" s="71" t="n">
        <v>3.1</v>
      </c>
      <c r="G17" s="71" t="n">
        <v>5.6</v>
      </c>
      <c r="H17" s="71" t="n">
        <v>5.9</v>
      </c>
      <c r="I17" s="71" t="n">
        <v>4.9</v>
      </c>
      <c r="J17" s="71" t="n">
        <v>3.8</v>
      </c>
      <c r="K17" s="71" t="n">
        <v>3.2</v>
      </c>
      <c r="L17" s="71" t="n">
        <v>2.3</v>
      </c>
      <c r="M17" s="71" t="n">
        <v>2.9</v>
      </c>
      <c r="N17" s="71" t="n">
        <v>0.6</v>
      </c>
      <c r="O17" s="71" t="n">
        <v>1.6</v>
      </c>
      <c r="P17" s="71" t="n">
        <v>0.2</v>
      </c>
      <c r="Q17" s="40" t="n">
        <v>29.7</v>
      </c>
      <c r="R17" s="33" t="n">
        <v>1</v>
      </c>
      <c r="S17" s="71" t="n">
        <v>1.2</v>
      </c>
      <c r="T17" s="71" t="n">
        <v>2.7</v>
      </c>
      <c r="U17" s="71" t="n">
        <v>5.1</v>
      </c>
      <c r="V17" s="71" t="n">
        <v>4.4</v>
      </c>
      <c r="W17" s="71" t="n">
        <v>4.6</v>
      </c>
      <c r="X17" s="71" t="n">
        <v>2.2</v>
      </c>
      <c r="Y17" s="71" t="n">
        <v>2.7</v>
      </c>
      <c r="Z17" s="71" t="n">
        <v>1.7</v>
      </c>
      <c r="AA17" s="71" t="n">
        <v>2.1</v>
      </c>
      <c r="AB17" s="71" t="n">
        <v>0.4</v>
      </c>
      <c r="AC17" s="71" t="n">
        <v>1.3</v>
      </c>
      <c r="AD17" s="33" t="n">
        <v>0.2</v>
      </c>
    </row>
    <row r="18" s="57" customFormat="true" ht="18" hidden="false" customHeight="true" outlineLevel="0" collapsed="false">
      <c r="A18" s="69"/>
      <c r="B18" s="81" t="s">
        <v>115</v>
      </c>
      <c r="C18" s="40" t="n">
        <v>40.4</v>
      </c>
      <c r="D18" s="33" t="n">
        <v>1.1</v>
      </c>
      <c r="E18" s="71" t="n">
        <v>2</v>
      </c>
      <c r="F18" s="71" t="n">
        <v>1.2</v>
      </c>
      <c r="G18" s="71" t="n">
        <v>2.7</v>
      </c>
      <c r="H18" s="71" t="n">
        <v>6.6</v>
      </c>
      <c r="I18" s="71" t="n">
        <v>3.8</v>
      </c>
      <c r="J18" s="71" t="n">
        <v>3.3</v>
      </c>
      <c r="K18" s="71" t="n">
        <v>3.5</v>
      </c>
      <c r="L18" s="71" t="n">
        <v>4.6</v>
      </c>
      <c r="M18" s="71" t="n">
        <v>4.5</v>
      </c>
      <c r="N18" s="71" t="n">
        <v>4.1</v>
      </c>
      <c r="O18" s="71" t="n">
        <v>2.3</v>
      </c>
      <c r="P18" s="71" t="n">
        <v>0.6</v>
      </c>
      <c r="Q18" s="40" t="n">
        <v>38.5</v>
      </c>
      <c r="R18" s="33" t="n">
        <v>1.1</v>
      </c>
      <c r="S18" s="71" t="n">
        <v>2</v>
      </c>
      <c r="T18" s="71" t="n">
        <v>1.2</v>
      </c>
      <c r="U18" s="71" t="n">
        <v>2.7</v>
      </c>
      <c r="V18" s="71" t="n">
        <v>6.6</v>
      </c>
      <c r="W18" s="71" t="n">
        <v>3.8</v>
      </c>
      <c r="X18" s="71" t="n">
        <v>3.3</v>
      </c>
      <c r="Y18" s="71" t="n">
        <v>3.1</v>
      </c>
      <c r="Z18" s="71" t="n">
        <v>4.6</v>
      </c>
      <c r="AA18" s="71" t="n">
        <v>4.2</v>
      </c>
      <c r="AB18" s="71" t="n">
        <v>3.5</v>
      </c>
      <c r="AC18" s="71" t="n">
        <v>1.7</v>
      </c>
      <c r="AD18" s="71" t="n">
        <v>0.6</v>
      </c>
    </row>
    <row r="19" s="57" customFormat="true" ht="18" hidden="false" customHeight="true" outlineLevel="0" collapsed="false">
      <c r="A19" s="69"/>
      <c r="B19" s="81" t="s">
        <v>116</v>
      </c>
      <c r="C19" s="40" t="n">
        <v>46.8</v>
      </c>
      <c r="D19" s="33" t="n">
        <v>0.7</v>
      </c>
      <c r="E19" s="71" t="n">
        <v>6.6</v>
      </c>
      <c r="F19" s="71" t="n">
        <v>8.2</v>
      </c>
      <c r="G19" s="71" t="n">
        <v>4</v>
      </c>
      <c r="H19" s="71" t="n">
        <v>4.6</v>
      </c>
      <c r="I19" s="71" t="n">
        <v>7.4</v>
      </c>
      <c r="J19" s="71" t="n">
        <v>3</v>
      </c>
      <c r="K19" s="71" t="n">
        <v>2.5</v>
      </c>
      <c r="L19" s="71" t="n">
        <v>2.3</v>
      </c>
      <c r="M19" s="71" t="n">
        <v>4.6</v>
      </c>
      <c r="N19" s="71" t="n">
        <v>2.3</v>
      </c>
      <c r="O19" s="71" t="n">
        <v>0.6</v>
      </c>
      <c r="P19" s="71" t="s">
        <v>21</v>
      </c>
      <c r="Q19" s="40" t="n">
        <v>41.5</v>
      </c>
      <c r="R19" s="33" t="n">
        <v>0.7</v>
      </c>
      <c r="S19" s="71" t="n">
        <v>6.6</v>
      </c>
      <c r="T19" s="71" t="n">
        <v>8.2</v>
      </c>
      <c r="U19" s="71" t="n">
        <v>4</v>
      </c>
      <c r="V19" s="71" t="n">
        <v>4.6</v>
      </c>
      <c r="W19" s="71" t="n">
        <v>7.1</v>
      </c>
      <c r="X19" s="71" t="n">
        <v>1.9</v>
      </c>
      <c r="Y19" s="33" t="n">
        <v>2.1</v>
      </c>
      <c r="Z19" s="71" t="n">
        <v>1.7</v>
      </c>
      <c r="AA19" s="71" t="n">
        <v>3.1</v>
      </c>
      <c r="AB19" s="71" t="n">
        <v>1</v>
      </c>
      <c r="AC19" s="71" t="n">
        <v>0.6</v>
      </c>
      <c r="AD19" s="71" t="s">
        <v>21</v>
      </c>
    </row>
    <row r="20" s="72" customFormat="true" ht="27" hidden="false" customHeight="true" outlineLevel="0" collapsed="false">
      <c r="A20" s="72" t="s">
        <v>36</v>
      </c>
      <c r="C20" s="39" t="n">
        <v>466.5</v>
      </c>
      <c r="D20" s="25" t="n">
        <v>4.5</v>
      </c>
      <c r="E20" s="67" t="n">
        <v>28.7</v>
      </c>
      <c r="F20" s="67" t="n">
        <v>51.9</v>
      </c>
      <c r="G20" s="67" t="n">
        <v>54.6</v>
      </c>
      <c r="H20" s="67" t="n">
        <v>64.6</v>
      </c>
      <c r="I20" s="67" t="n">
        <v>63.7</v>
      </c>
      <c r="J20" s="67" t="n">
        <v>53.9</v>
      </c>
      <c r="K20" s="67" t="n">
        <v>40.8</v>
      </c>
      <c r="L20" s="67" t="n">
        <v>33.4</v>
      </c>
      <c r="M20" s="67" t="n">
        <v>33.7</v>
      </c>
      <c r="N20" s="67" t="n">
        <v>17.5</v>
      </c>
      <c r="O20" s="67" t="n">
        <v>11.1</v>
      </c>
      <c r="P20" s="67" t="n">
        <v>7.9</v>
      </c>
      <c r="Q20" s="39" t="n">
        <v>424.8</v>
      </c>
      <c r="R20" s="25" t="n">
        <v>4.5</v>
      </c>
      <c r="S20" s="67" t="n">
        <v>28.7</v>
      </c>
      <c r="T20" s="67" t="n">
        <v>50.5</v>
      </c>
      <c r="U20" s="67" t="n">
        <v>53.1</v>
      </c>
      <c r="V20" s="67" t="n">
        <v>58</v>
      </c>
      <c r="W20" s="67" t="n">
        <v>61.1</v>
      </c>
      <c r="X20" s="67" t="n">
        <v>48</v>
      </c>
      <c r="Y20" s="67" t="n">
        <v>36.3</v>
      </c>
      <c r="Z20" s="67" t="n">
        <v>30.7</v>
      </c>
      <c r="AA20" s="67" t="n">
        <v>27.5</v>
      </c>
      <c r="AB20" s="67" t="n">
        <v>12.7</v>
      </c>
      <c r="AC20" s="67" t="n">
        <v>8.4</v>
      </c>
      <c r="AD20" s="67" t="n">
        <v>5.3</v>
      </c>
    </row>
    <row r="21" s="57" customFormat="true" ht="18" hidden="false" customHeight="true" outlineLevel="0" collapsed="false">
      <c r="A21" s="69"/>
      <c r="B21" s="81" t="s">
        <v>105</v>
      </c>
      <c r="C21" s="40" t="n">
        <v>13.3</v>
      </c>
      <c r="D21" s="33" t="s">
        <v>21</v>
      </c>
      <c r="E21" s="33" t="s">
        <v>21</v>
      </c>
      <c r="F21" s="33" t="s">
        <v>21</v>
      </c>
      <c r="G21" s="33" t="s">
        <v>21</v>
      </c>
      <c r="H21" s="33" t="s">
        <v>21</v>
      </c>
      <c r="I21" s="33" t="n">
        <v>0.5</v>
      </c>
      <c r="J21" s="33" t="n">
        <v>0.7</v>
      </c>
      <c r="K21" s="33" t="n">
        <v>1.6</v>
      </c>
      <c r="L21" s="33" t="n">
        <v>2.4</v>
      </c>
      <c r="M21" s="33" t="n">
        <v>3.3</v>
      </c>
      <c r="N21" s="33" t="n">
        <v>2.3</v>
      </c>
      <c r="O21" s="33" t="n">
        <v>0.9</v>
      </c>
      <c r="P21" s="71" t="n">
        <v>1.5</v>
      </c>
      <c r="Q21" s="40" t="n">
        <v>12.7</v>
      </c>
      <c r="R21" s="33" t="s">
        <v>21</v>
      </c>
      <c r="S21" s="33" t="s">
        <v>21</v>
      </c>
      <c r="T21" s="33" t="s">
        <v>21</v>
      </c>
      <c r="U21" s="33" t="s">
        <v>21</v>
      </c>
      <c r="V21" s="33" t="s">
        <v>21</v>
      </c>
      <c r="W21" s="33" t="n">
        <v>0.2</v>
      </c>
      <c r="X21" s="33" t="n">
        <v>0.7</v>
      </c>
      <c r="Y21" s="33" t="n">
        <v>1.6</v>
      </c>
      <c r="Z21" s="33" t="n">
        <v>2.4</v>
      </c>
      <c r="AA21" s="33" t="n">
        <v>3</v>
      </c>
      <c r="AB21" s="33" t="n">
        <v>2.3</v>
      </c>
      <c r="AC21" s="33" t="n">
        <v>0.9</v>
      </c>
      <c r="AD21" s="71" t="n">
        <v>1.5</v>
      </c>
    </row>
    <row r="22" s="57" customFormat="true" ht="18" hidden="false" customHeight="true" outlineLevel="0" collapsed="false">
      <c r="A22" s="69"/>
      <c r="B22" s="79" t="s">
        <v>106</v>
      </c>
      <c r="C22" s="33" t="n">
        <v>100.6</v>
      </c>
      <c r="D22" s="33" t="s">
        <v>21</v>
      </c>
      <c r="E22" s="33" t="n">
        <v>5.5</v>
      </c>
      <c r="F22" s="33" t="n">
        <v>15.6</v>
      </c>
      <c r="G22" s="33" t="n">
        <v>15.8</v>
      </c>
      <c r="H22" s="33" t="n">
        <v>17.4</v>
      </c>
      <c r="I22" s="33" t="n">
        <v>15.9</v>
      </c>
      <c r="J22" s="33" t="n">
        <v>12.7</v>
      </c>
      <c r="K22" s="33" t="n">
        <v>7</v>
      </c>
      <c r="L22" s="33" t="n">
        <v>4.2</v>
      </c>
      <c r="M22" s="33" t="n">
        <v>2.9</v>
      </c>
      <c r="N22" s="33" t="n">
        <v>1.6</v>
      </c>
      <c r="O22" s="33" t="n">
        <v>0.3</v>
      </c>
      <c r="P22" s="38" t="n">
        <v>1.5</v>
      </c>
      <c r="Q22" s="40" t="n">
        <v>92.5</v>
      </c>
      <c r="R22" s="33" t="s">
        <v>21</v>
      </c>
      <c r="S22" s="33" t="n">
        <v>5.5</v>
      </c>
      <c r="T22" s="33" t="n">
        <v>15.3</v>
      </c>
      <c r="U22" s="33" t="n">
        <v>15.8</v>
      </c>
      <c r="V22" s="33" t="n">
        <v>16.2</v>
      </c>
      <c r="W22" s="33" t="n">
        <v>15.2</v>
      </c>
      <c r="X22" s="33" t="n">
        <v>10.9</v>
      </c>
      <c r="Y22" s="33" t="n">
        <v>5.4</v>
      </c>
      <c r="Z22" s="33" t="n">
        <v>3.6</v>
      </c>
      <c r="AA22" s="33" t="n">
        <v>2.5</v>
      </c>
      <c r="AB22" s="33" t="n">
        <v>1.1</v>
      </c>
      <c r="AC22" s="33" t="n">
        <v>0.3</v>
      </c>
      <c r="AD22" s="33" t="n">
        <v>0.8</v>
      </c>
    </row>
    <row r="23" s="57" customFormat="true" ht="18" hidden="false" customHeight="true" outlineLevel="0" collapsed="false">
      <c r="A23" s="69"/>
      <c r="B23" s="81" t="s">
        <v>107</v>
      </c>
      <c r="C23" s="40" t="n">
        <v>81.7</v>
      </c>
      <c r="D23" s="33" t="s">
        <v>21</v>
      </c>
      <c r="E23" s="71" t="n">
        <v>4.1</v>
      </c>
      <c r="F23" s="71" t="n">
        <v>10.3</v>
      </c>
      <c r="G23" s="71" t="n">
        <v>6.9</v>
      </c>
      <c r="H23" s="71" t="n">
        <v>9.7</v>
      </c>
      <c r="I23" s="71" t="n">
        <v>11.8</v>
      </c>
      <c r="J23" s="71" t="n">
        <v>11.6</v>
      </c>
      <c r="K23" s="71" t="n">
        <v>10.4</v>
      </c>
      <c r="L23" s="71" t="n">
        <v>6.9</v>
      </c>
      <c r="M23" s="71" t="n">
        <v>5.2</v>
      </c>
      <c r="N23" s="71" t="n">
        <v>3.3</v>
      </c>
      <c r="O23" s="71" t="n">
        <v>0.6</v>
      </c>
      <c r="P23" s="71" t="n">
        <v>0.9</v>
      </c>
      <c r="Q23" s="40" t="n">
        <v>80.3</v>
      </c>
      <c r="R23" s="33" t="s">
        <v>21</v>
      </c>
      <c r="S23" s="71" t="n">
        <v>4.1</v>
      </c>
      <c r="T23" s="71" t="n">
        <v>9.6</v>
      </c>
      <c r="U23" s="71" t="n">
        <v>6.9</v>
      </c>
      <c r="V23" s="71" t="n">
        <v>9.7</v>
      </c>
      <c r="W23" s="71" t="n">
        <v>11.8</v>
      </c>
      <c r="X23" s="71" t="n">
        <v>11.6</v>
      </c>
      <c r="Y23" s="71" t="n">
        <v>10.2</v>
      </c>
      <c r="Z23" s="71" t="n">
        <v>6.9</v>
      </c>
      <c r="AA23" s="71" t="n">
        <v>4.8</v>
      </c>
      <c r="AB23" s="71" t="n">
        <v>3.3</v>
      </c>
      <c r="AC23" s="71" t="n">
        <v>0.6</v>
      </c>
      <c r="AD23" s="71" t="n">
        <v>0.9</v>
      </c>
    </row>
    <row r="24" s="57" customFormat="true" ht="18" hidden="false" customHeight="true" outlineLevel="0" collapsed="false">
      <c r="A24" s="69"/>
      <c r="B24" s="81" t="s">
        <v>108</v>
      </c>
      <c r="C24" s="40" t="n">
        <v>72.4</v>
      </c>
      <c r="D24" s="33" t="n">
        <v>0.3</v>
      </c>
      <c r="E24" s="71" t="n">
        <v>6.6</v>
      </c>
      <c r="F24" s="71" t="n">
        <v>6.1</v>
      </c>
      <c r="G24" s="71" t="n">
        <v>8.8</v>
      </c>
      <c r="H24" s="71" t="n">
        <v>8.9</v>
      </c>
      <c r="I24" s="71" t="n">
        <v>13.2</v>
      </c>
      <c r="J24" s="71" t="n">
        <v>9.8</v>
      </c>
      <c r="K24" s="71" t="n">
        <v>4.3</v>
      </c>
      <c r="L24" s="71" t="n">
        <v>6.6</v>
      </c>
      <c r="M24" s="71" t="n">
        <v>4</v>
      </c>
      <c r="N24" s="71" t="n">
        <v>1.4</v>
      </c>
      <c r="O24" s="71" t="n">
        <v>0.7</v>
      </c>
      <c r="P24" s="71" t="n">
        <v>1.7</v>
      </c>
      <c r="Q24" s="40" t="n">
        <v>67.6</v>
      </c>
      <c r="R24" s="33" t="n">
        <v>0.3</v>
      </c>
      <c r="S24" s="71" t="n">
        <v>6.6</v>
      </c>
      <c r="T24" s="71" t="n">
        <v>6.1</v>
      </c>
      <c r="U24" s="71" t="n">
        <v>8</v>
      </c>
      <c r="V24" s="71" t="n">
        <v>8.1</v>
      </c>
      <c r="W24" s="71" t="n">
        <v>13.2</v>
      </c>
      <c r="X24" s="71" t="n">
        <v>9.5</v>
      </c>
      <c r="Y24" s="71" t="n">
        <v>3.5</v>
      </c>
      <c r="Z24" s="71" t="n">
        <v>6</v>
      </c>
      <c r="AA24" s="71" t="n">
        <v>3.7</v>
      </c>
      <c r="AB24" s="71" t="n">
        <v>0.9</v>
      </c>
      <c r="AC24" s="71" t="n">
        <v>0.7</v>
      </c>
      <c r="AD24" s="71" t="n">
        <v>1</v>
      </c>
    </row>
    <row r="25" s="57" customFormat="true" ht="18" hidden="false" customHeight="true" outlineLevel="0" collapsed="false">
      <c r="A25" s="69"/>
      <c r="B25" s="81" t="s">
        <v>109</v>
      </c>
      <c r="C25" s="40" t="n">
        <v>34.4</v>
      </c>
      <c r="D25" s="33" t="n">
        <v>1</v>
      </c>
      <c r="E25" s="71" t="n">
        <v>3.5</v>
      </c>
      <c r="F25" s="33" t="n">
        <v>7</v>
      </c>
      <c r="G25" s="71" t="n">
        <v>2.3</v>
      </c>
      <c r="H25" s="33" t="n">
        <v>5.8</v>
      </c>
      <c r="I25" s="33" t="n">
        <v>2</v>
      </c>
      <c r="J25" s="33" t="n">
        <v>2.1</v>
      </c>
      <c r="K25" s="33" t="n">
        <v>2.4</v>
      </c>
      <c r="L25" s="33" t="n">
        <v>1.8</v>
      </c>
      <c r="M25" s="33" t="n">
        <v>3.1</v>
      </c>
      <c r="N25" s="33" t="n">
        <v>1.5</v>
      </c>
      <c r="O25" s="33" t="n">
        <v>1.1</v>
      </c>
      <c r="P25" s="38" t="n">
        <v>0.7</v>
      </c>
      <c r="Q25" s="40" t="n">
        <v>29.1</v>
      </c>
      <c r="R25" s="33" t="n">
        <v>1</v>
      </c>
      <c r="S25" s="71" t="n">
        <v>3.5</v>
      </c>
      <c r="T25" s="33" t="n">
        <v>7</v>
      </c>
      <c r="U25" s="71" t="n">
        <v>2</v>
      </c>
      <c r="V25" s="33" t="n">
        <v>4.7</v>
      </c>
      <c r="W25" s="33" t="n">
        <v>1.7</v>
      </c>
      <c r="X25" s="33" t="n">
        <v>1.8</v>
      </c>
      <c r="Y25" s="33" t="n">
        <v>2.2</v>
      </c>
      <c r="Z25" s="33" t="n">
        <v>1.8</v>
      </c>
      <c r="AA25" s="33" t="n">
        <v>2.1</v>
      </c>
      <c r="AB25" s="33" t="n">
        <v>1</v>
      </c>
      <c r="AC25" s="33" t="s">
        <v>21</v>
      </c>
      <c r="AD25" s="33" t="n">
        <v>0.5</v>
      </c>
    </row>
    <row r="26" s="57" customFormat="true" ht="18" hidden="false" customHeight="true" outlineLevel="0" collapsed="false">
      <c r="A26" s="69"/>
      <c r="B26" s="81" t="s">
        <v>110</v>
      </c>
      <c r="C26" s="40" t="n">
        <v>6.6</v>
      </c>
      <c r="D26" s="33" t="s">
        <v>21</v>
      </c>
      <c r="E26" s="71" t="n">
        <v>1.2</v>
      </c>
      <c r="F26" s="71" t="n">
        <v>0.3</v>
      </c>
      <c r="G26" s="71" t="n">
        <v>1.4</v>
      </c>
      <c r="H26" s="71" t="n">
        <v>0.3</v>
      </c>
      <c r="I26" s="71" t="n">
        <v>1.2</v>
      </c>
      <c r="J26" s="71" t="n">
        <v>0.8</v>
      </c>
      <c r="K26" s="71" t="n">
        <v>0.5</v>
      </c>
      <c r="L26" s="33" t="n">
        <v>1</v>
      </c>
      <c r="M26" s="71" t="s">
        <v>21</v>
      </c>
      <c r="N26" s="71" t="s">
        <v>21</v>
      </c>
      <c r="O26" s="71" t="s">
        <v>21</v>
      </c>
      <c r="P26" s="71" t="s">
        <v>21</v>
      </c>
      <c r="Q26" s="40" t="n">
        <v>6.6</v>
      </c>
      <c r="R26" s="33" t="s">
        <v>21</v>
      </c>
      <c r="S26" s="71" t="n">
        <v>1.2</v>
      </c>
      <c r="T26" s="71" t="n">
        <v>0.3</v>
      </c>
      <c r="U26" s="71" t="n">
        <v>1.4</v>
      </c>
      <c r="V26" s="71" t="n">
        <v>0.3</v>
      </c>
      <c r="W26" s="71" t="n">
        <v>1.2</v>
      </c>
      <c r="X26" s="71" t="n">
        <v>0.8</v>
      </c>
      <c r="Y26" s="71" t="n">
        <v>0.5</v>
      </c>
      <c r="Z26" s="33" t="n">
        <v>1</v>
      </c>
      <c r="AA26" s="71" t="s">
        <v>21</v>
      </c>
      <c r="AB26" s="71" t="s">
        <v>21</v>
      </c>
      <c r="AC26" s="71" t="s">
        <v>21</v>
      </c>
      <c r="AD26" s="71" t="s">
        <v>21</v>
      </c>
    </row>
    <row r="27" s="57" customFormat="true" ht="18" hidden="false" customHeight="true" outlineLevel="0" collapsed="false">
      <c r="A27" s="69"/>
      <c r="B27" s="81" t="s">
        <v>119</v>
      </c>
      <c r="C27" s="40" t="n">
        <v>2.3</v>
      </c>
      <c r="D27" s="33" t="s">
        <v>21</v>
      </c>
      <c r="E27" s="33" t="s">
        <v>21</v>
      </c>
      <c r="F27" s="71" t="n">
        <v>0.3</v>
      </c>
      <c r="G27" s="71" t="s">
        <v>21</v>
      </c>
      <c r="H27" s="71" t="n">
        <v>0.7</v>
      </c>
      <c r="I27" s="71" t="s">
        <v>21</v>
      </c>
      <c r="J27" s="33" t="s">
        <v>21</v>
      </c>
      <c r="K27" s="71" t="n">
        <v>0.2</v>
      </c>
      <c r="L27" s="71" t="s">
        <v>21</v>
      </c>
      <c r="M27" s="71" t="n">
        <v>0.2</v>
      </c>
      <c r="N27" s="71" t="n">
        <v>0.6</v>
      </c>
      <c r="O27" s="71" t="s">
        <v>21</v>
      </c>
      <c r="P27" s="71" t="n">
        <v>0.3</v>
      </c>
      <c r="Q27" s="40" t="n">
        <v>0.5</v>
      </c>
      <c r="R27" s="33" t="s">
        <v>21</v>
      </c>
      <c r="S27" s="33" t="s">
        <v>21</v>
      </c>
      <c r="T27" s="71" t="n">
        <v>0.3</v>
      </c>
      <c r="U27" s="71" t="s">
        <v>21</v>
      </c>
      <c r="V27" s="33" t="s">
        <v>21</v>
      </c>
      <c r="W27" s="71" t="s">
        <v>21</v>
      </c>
      <c r="X27" s="33" t="s">
        <v>21</v>
      </c>
      <c r="Y27" s="33" t="n">
        <v>0.2</v>
      </c>
      <c r="Z27" s="71" t="s">
        <v>21</v>
      </c>
      <c r="AA27" s="33" t="s">
        <v>21</v>
      </c>
      <c r="AB27" s="33" t="s">
        <v>21</v>
      </c>
      <c r="AC27" s="33" t="s">
        <v>21</v>
      </c>
      <c r="AD27" s="71" t="s">
        <v>21</v>
      </c>
    </row>
    <row r="28" s="57" customFormat="true" ht="18" hidden="false" customHeight="true" outlineLevel="0" collapsed="false">
      <c r="A28" s="69"/>
      <c r="B28" s="81" t="s">
        <v>112</v>
      </c>
      <c r="C28" s="40" t="n">
        <v>45.7</v>
      </c>
      <c r="D28" s="33" t="n">
        <v>1.1</v>
      </c>
      <c r="E28" s="71" t="n">
        <v>2.7</v>
      </c>
      <c r="F28" s="71" t="n">
        <v>4.5</v>
      </c>
      <c r="G28" s="71" t="n">
        <v>6.6</v>
      </c>
      <c r="H28" s="71" t="n">
        <v>4.6</v>
      </c>
      <c r="I28" s="71" t="n">
        <v>5.7</v>
      </c>
      <c r="J28" s="71" t="n">
        <v>4.3</v>
      </c>
      <c r="K28" s="71" t="n">
        <v>4.3</v>
      </c>
      <c r="L28" s="71" t="n">
        <v>3.7</v>
      </c>
      <c r="M28" s="71" t="n">
        <v>2.8</v>
      </c>
      <c r="N28" s="71" t="n">
        <v>1.6</v>
      </c>
      <c r="O28" s="71" t="n">
        <v>2.9</v>
      </c>
      <c r="P28" s="71" t="n">
        <v>0.8</v>
      </c>
      <c r="Q28" s="40" t="n">
        <v>39.7</v>
      </c>
      <c r="R28" s="33" t="n">
        <v>1.1</v>
      </c>
      <c r="S28" s="71" t="n">
        <v>2.7</v>
      </c>
      <c r="T28" s="71" t="n">
        <v>4.5</v>
      </c>
      <c r="U28" s="71" t="n">
        <v>6.6</v>
      </c>
      <c r="V28" s="71" t="n">
        <v>3.7</v>
      </c>
      <c r="W28" s="71" t="n">
        <v>5.1</v>
      </c>
      <c r="X28" s="71" t="n">
        <v>4</v>
      </c>
      <c r="Y28" s="71" t="n">
        <v>3.8</v>
      </c>
      <c r="Z28" s="71" t="n">
        <v>3.2</v>
      </c>
      <c r="AA28" s="71" t="n">
        <v>2</v>
      </c>
      <c r="AB28" s="71" t="n">
        <v>0.8</v>
      </c>
      <c r="AC28" s="71" t="n">
        <v>2</v>
      </c>
      <c r="AD28" s="71" t="n">
        <v>0.2</v>
      </c>
    </row>
    <row r="29" s="57" customFormat="true" ht="18" hidden="false" customHeight="true" outlineLevel="0" collapsed="false">
      <c r="A29" s="69"/>
      <c r="B29" s="81" t="s">
        <v>113</v>
      </c>
      <c r="C29" s="40" t="n">
        <v>26.9</v>
      </c>
      <c r="D29" s="33" t="n">
        <v>0.3</v>
      </c>
      <c r="E29" s="71" t="n">
        <v>0.3</v>
      </c>
      <c r="F29" s="71" t="n">
        <v>0.7</v>
      </c>
      <c r="G29" s="71" t="n">
        <v>3.7</v>
      </c>
      <c r="H29" s="71" t="n">
        <v>3.3</v>
      </c>
      <c r="I29" s="71" t="n">
        <v>2.7</v>
      </c>
      <c r="J29" s="71" t="n">
        <v>3.9</v>
      </c>
      <c r="K29" s="71" t="n">
        <v>3.9</v>
      </c>
      <c r="L29" s="71" t="n">
        <v>1.8</v>
      </c>
      <c r="M29" s="71" t="n">
        <v>4.4</v>
      </c>
      <c r="N29" s="71" t="n">
        <v>0.6</v>
      </c>
      <c r="O29" s="71" t="n">
        <v>1.3</v>
      </c>
      <c r="P29" s="71" t="s">
        <v>21</v>
      </c>
      <c r="Q29" s="40" t="n">
        <v>24.5</v>
      </c>
      <c r="R29" s="33" t="n">
        <v>0.3</v>
      </c>
      <c r="S29" s="71" t="n">
        <v>0.3</v>
      </c>
      <c r="T29" s="71" t="n">
        <v>0.7</v>
      </c>
      <c r="U29" s="71" t="n">
        <v>3.7</v>
      </c>
      <c r="V29" s="71" t="n">
        <v>3</v>
      </c>
      <c r="W29" s="71" t="n">
        <v>2.7</v>
      </c>
      <c r="X29" s="71" t="n">
        <v>3.5</v>
      </c>
      <c r="Y29" s="33" t="n">
        <v>3.7</v>
      </c>
      <c r="Z29" s="71" t="n">
        <v>1.8</v>
      </c>
      <c r="AA29" s="71" t="n">
        <v>3.6</v>
      </c>
      <c r="AB29" s="71" t="n">
        <v>0.2</v>
      </c>
      <c r="AC29" s="71" t="n">
        <v>0.9</v>
      </c>
      <c r="AD29" s="71" t="s">
        <v>21</v>
      </c>
    </row>
    <row r="30" s="57" customFormat="true" ht="18" hidden="false" customHeight="true" outlineLevel="0" collapsed="false">
      <c r="A30" s="69"/>
      <c r="B30" s="81" t="s">
        <v>114</v>
      </c>
      <c r="C30" s="40" t="n">
        <v>36</v>
      </c>
      <c r="D30" s="33" t="n">
        <v>1</v>
      </c>
      <c r="E30" s="71" t="n">
        <v>1.2</v>
      </c>
      <c r="F30" s="71" t="n">
        <v>3.1</v>
      </c>
      <c r="G30" s="71" t="n">
        <v>5.6</v>
      </c>
      <c r="H30" s="71" t="n">
        <v>5.9</v>
      </c>
      <c r="I30" s="71" t="n">
        <v>4.4</v>
      </c>
      <c r="J30" s="71" t="n">
        <v>3.8</v>
      </c>
      <c r="K30" s="71" t="n">
        <v>3.2</v>
      </c>
      <c r="L30" s="71" t="n">
        <v>2.3</v>
      </c>
      <c r="M30" s="71" t="n">
        <v>2.9</v>
      </c>
      <c r="N30" s="71" t="n">
        <v>0.6</v>
      </c>
      <c r="O30" s="71" t="n">
        <v>1.6</v>
      </c>
      <c r="P30" s="71" t="n">
        <v>0.2</v>
      </c>
      <c r="Q30" s="40" t="n">
        <v>29.3</v>
      </c>
      <c r="R30" s="33" t="n">
        <v>1</v>
      </c>
      <c r="S30" s="71" t="n">
        <v>1.2</v>
      </c>
      <c r="T30" s="71" t="n">
        <v>2.7</v>
      </c>
      <c r="U30" s="71" t="n">
        <v>5.1</v>
      </c>
      <c r="V30" s="71" t="n">
        <v>4.4</v>
      </c>
      <c r="W30" s="71" t="n">
        <v>4.2</v>
      </c>
      <c r="X30" s="71" t="n">
        <v>2.2</v>
      </c>
      <c r="Y30" s="71" t="n">
        <v>2.7</v>
      </c>
      <c r="Z30" s="71" t="n">
        <v>1.7</v>
      </c>
      <c r="AA30" s="71" t="n">
        <v>2.1</v>
      </c>
      <c r="AB30" s="71" t="n">
        <v>0.4</v>
      </c>
      <c r="AC30" s="71" t="n">
        <v>1.3</v>
      </c>
      <c r="AD30" s="33" t="n">
        <v>0.2</v>
      </c>
    </row>
    <row r="31" s="57" customFormat="true" ht="18" hidden="false" customHeight="true" outlineLevel="0" collapsed="false">
      <c r="A31" s="69"/>
      <c r="B31" s="81" t="s">
        <v>115</v>
      </c>
      <c r="C31" s="40" t="n">
        <v>25.4</v>
      </c>
      <c r="D31" s="33" t="n">
        <v>0.8</v>
      </c>
      <c r="E31" s="71" t="n">
        <v>2</v>
      </c>
      <c r="F31" s="71" t="n">
        <v>1.2</v>
      </c>
      <c r="G31" s="71" t="n">
        <v>2.5</v>
      </c>
      <c r="H31" s="71" t="n">
        <v>5.4</v>
      </c>
      <c r="I31" s="71" t="n">
        <v>2.8</v>
      </c>
      <c r="J31" s="71" t="n">
        <v>2</v>
      </c>
      <c r="K31" s="71" t="n">
        <v>1.4</v>
      </c>
      <c r="L31" s="71" t="n">
        <v>1.4</v>
      </c>
      <c r="M31" s="71" t="n">
        <v>2.1</v>
      </c>
      <c r="N31" s="71" t="n">
        <v>2.3</v>
      </c>
      <c r="O31" s="71" t="n">
        <v>1.4</v>
      </c>
      <c r="P31" s="71" t="n">
        <v>0.2</v>
      </c>
      <c r="Q31" s="40" t="n">
        <v>24.7</v>
      </c>
      <c r="R31" s="33" t="n">
        <v>0.8</v>
      </c>
      <c r="S31" s="71" t="n">
        <v>2</v>
      </c>
      <c r="T31" s="71" t="n">
        <v>1.2</v>
      </c>
      <c r="U31" s="71" t="n">
        <v>2.5</v>
      </c>
      <c r="V31" s="71" t="n">
        <v>5.4</v>
      </c>
      <c r="W31" s="71" t="n">
        <v>2.8</v>
      </c>
      <c r="X31" s="71" t="n">
        <v>2</v>
      </c>
      <c r="Y31" s="71" t="n">
        <v>1</v>
      </c>
      <c r="Z31" s="71" t="n">
        <v>1.4</v>
      </c>
      <c r="AA31" s="71" t="n">
        <v>2.1</v>
      </c>
      <c r="AB31" s="71" t="n">
        <v>2.1</v>
      </c>
      <c r="AC31" s="71" t="n">
        <v>1.4</v>
      </c>
      <c r="AD31" s="71" t="n">
        <v>0.2</v>
      </c>
    </row>
    <row r="32" s="57" customFormat="true" ht="18" hidden="false" customHeight="true" outlineLevel="0" collapsed="false">
      <c r="A32" s="69"/>
      <c r="B32" s="81" t="s">
        <v>116</v>
      </c>
      <c r="C32" s="40" t="n">
        <v>21.3</v>
      </c>
      <c r="D32" s="33" t="s">
        <v>21</v>
      </c>
      <c r="E32" s="71" t="n">
        <v>1.7</v>
      </c>
      <c r="F32" s="71" t="n">
        <v>2.8</v>
      </c>
      <c r="G32" s="71" t="n">
        <v>1</v>
      </c>
      <c r="H32" s="71" t="n">
        <v>2.6</v>
      </c>
      <c r="I32" s="71" t="n">
        <v>3.4</v>
      </c>
      <c r="J32" s="71" t="n">
        <v>2.2</v>
      </c>
      <c r="K32" s="71" t="n">
        <v>1.5</v>
      </c>
      <c r="L32" s="71" t="n">
        <v>1.3</v>
      </c>
      <c r="M32" s="71" t="n">
        <v>2.9</v>
      </c>
      <c r="N32" s="71" t="n">
        <v>1.6</v>
      </c>
      <c r="O32" s="71" t="n">
        <v>0.3</v>
      </c>
      <c r="P32" s="71" t="s">
        <v>21</v>
      </c>
      <c r="Q32" s="40" t="n">
        <v>17.2</v>
      </c>
      <c r="R32" s="33" t="s">
        <v>21</v>
      </c>
      <c r="S32" s="71" t="n">
        <v>1.7</v>
      </c>
      <c r="T32" s="71" t="n">
        <v>2.8</v>
      </c>
      <c r="U32" s="71" t="n">
        <v>1</v>
      </c>
      <c r="V32" s="71" t="n">
        <v>2.6</v>
      </c>
      <c r="W32" s="71" t="n">
        <v>3.1</v>
      </c>
      <c r="X32" s="71" t="n">
        <v>1.1</v>
      </c>
      <c r="Y32" s="33" t="n">
        <v>1.5</v>
      </c>
      <c r="Z32" s="71" t="n">
        <v>0.9</v>
      </c>
      <c r="AA32" s="71" t="n">
        <v>1.6</v>
      </c>
      <c r="AB32" s="71" t="n">
        <v>0.6</v>
      </c>
      <c r="AC32" s="71" t="n">
        <v>0.3</v>
      </c>
      <c r="AD32" s="71" t="s">
        <v>21</v>
      </c>
    </row>
    <row r="33" s="72" customFormat="true" ht="24" hidden="false" customHeight="true" outlineLevel="0" collapsed="false">
      <c r="A33" s="72" t="s">
        <v>37</v>
      </c>
      <c r="C33" s="39" t="n">
        <v>315.3</v>
      </c>
      <c r="D33" s="25" t="n">
        <v>8.2</v>
      </c>
      <c r="E33" s="67" t="n">
        <v>29.7</v>
      </c>
      <c r="F33" s="67" t="n">
        <v>37.7</v>
      </c>
      <c r="G33" s="67" t="n">
        <v>35.6</v>
      </c>
      <c r="H33" s="67" t="n">
        <v>36.8</v>
      </c>
      <c r="I33" s="67" t="n">
        <v>37.6</v>
      </c>
      <c r="J33" s="67" t="n">
        <v>31.6</v>
      </c>
      <c r="K33" s="67" t="n">
        <v>28.5</v>
      </c>
      <c r="L33" s="67" t="n">
        <v>26.4</v>
      </c>
      <c r="M33" s="67" t="n">
        <v>23</v>
      </c>
      <c r="N33" s="67" t="n">
        <v>9.4</v>
      </c>
      <c r="O33" s="67" t="n">
        <v>7.4</v>
      </c>
      <c r="P33" s="67" t="n">
        <v>3.4</v>
      </c>
      <c r="Q33" s="39" t="n">
        <v>294</v>
      </c>
      <c r="R33" s="25" t="n">
        <v>8.2</v>
      </c>
      <c r="S33" s="67" t="n">
        <v>29.7</v>
      </c>
      <c r="T33" s="67" t="n">
        <v>37.3</v>
      </c>
      <c r="U33" s="67" t="n">
        <v>35.2</v>
      </c>
      <c r="V33" s="67" t="n">
        <v>35.4</v>
      </c>
      <c r="W33" s="67" t="n">
        <v>35.8</v>
      </c>
      <c r="X33" s="67" t="n">
        <v>30.8</v>
      </c>
      <c r="Y33" s="67" t="n">
        <v>25.4</v>
      </c>
      <c r="Z33" s="67" t="n">
        <v>22</v>
      </c>
      <c r="AA33" s="67" t="n">
        <v>20.9</v>
      </c>
      <c r="AB33" s="67" t="n">
        <v>7</v>
      </c>
      <c r="AC33" s="67" t="n">
        <v>4.9</v>
      </c>
      <c r="AD33" s="67" t="n">
        <v>1.1</v>
      </c>
    </row>
    <row r="34" s="57" customFormat="true" ht="18" hidden="false" customHeight="true" outlineLevel="0" collapsed="false">
      <c r="A34" s="69"/>
      <c r="B34" s="81" t="s">
        <v>105</v>
      </c>
      <c r="C34" s="40" t="n">
        <v>1.4</v>
      </c>
      <c r="D34" s="33" t="s">
        <v>21</v>
      </c>
      <c r="E34" s="33" t="s">
        <v>21</v>
      </c>
      <c r="F34" s="33" t="s">
        <v>21</v>
      </c>
      <c r="G34" s="33" t="s">
        <v>21</v>
      </c>
      <c r="H34" s="33" t="s">
        <v>21</v>
      </c>
      <c r="I34" s="33" t="s">
        <v>21</v>
      </c>
      <c r="J34" s="33" t="n">
        <v>0.6</v>
      </c>
      <c r="K34" s="33" t="n">
        <v>0.4</v>
      </c>
      <c r="L34" s="33" t="n">
        <v>0.2</v>
      </c>
      <c r="M34" s="33" t="s">
        <v>21</v>
      </c>
      <c r="N34" s="33" t="s">
        <v>21</v>
      </c>
      <c r="O34" s="33" t="s">
        <v>21</v>
      </c>
      <c r="P34" s="71" t="n">
        <v>0.2</v>
      </c>
      <c r="Q34" s="40" t="n">
        <v>1.4</v>
      </c>
      <c r="R34" s="33" t="s">
        <v>21</v>
      </c>
      <c r="S34" s="33" t="s">
        <v>21</v>
      </c>
      <c r="T34" s="33" t="s">
        <v>21</v>
      </c>
      <c r="U34" s="33" t="s">
        <v>21</v>
      </c>
      <c r="V34" s="33" t="s">
        <v>21</v>
      </c>
      <c r="W34" s="33" t="s">
        <v>21</v>
      </c>
      <c r="X34" s="33" t="n">
        <v>0.6</v>
      </c>
      <c r="Y34" s="33" t="n">
        <v>0.4</v>
      </c>
      <c r="Z34" s="33" t="n">
        <v>0.2</v>
      </c>
      <c r="AA34" s="33" t="s">
        <v>21</v>
      </c>
      <c r="AB34" s="33" t="s">
        <v>21</v>
      </c>
      <c r="AC34" s="33" t="s">
        <v>21</v>
      </c>
      <c r="AD34" s="71" t="n">
        <v>0.2</v>
      </c>
    </row>
    <row r="35" s="57" customFormat="true" ht="18" hidden="false" customHeight="true" outlineLevel="0" collapsed="false">
      <c r="A35" s="69"/>
      <c r="B35" s="79" t="s">
        <v>106</v>
      </c>
      <c r="C35" s="33" t="n">
        <v>50.5</v>
      </c>
      <c r="D35" s="33" t="n">
        <v>0.7</v>
      </c>
      <c r="E35" s="33" t="n">
        <v>4.4</v>
      </c>
      <c r="F35" s="33" t="n">
        <v>8.2</v>
      </c>
      <c r="G35" s="33" t="n">
        <v>7.3</v>
      </c>
      <c r="H35" s="33" t="n">
        <v>5.2</v>
      </c>
      <c r="I35" s="33" t="n">
        <v>6.1</v>
      </c>
      <c r="J35" s="33" t="n">
        <v>4.2</v>
      </c>
      <c r="K35" s="33" t="n">
        <v>6.4</v>
      </c>
      <c r="L35" s="33" t="n">
        <v>4.1</v>
      </c>
      <c r="M35" s="33" t="n">
        <v>2</v>
      </c>
      <c r="N35" s="33" t="n">
        <v>0.8</v>
      </c>
      <c r="O35" s="33" t="n">
        <v>0.5</v>
      </c>
      <c r="P35" s="38" t="n">
        <v>0.8</v>
      </c>
      <c r="Q35" s="40" t="n">
        <v>45</v>
      </c>
      <c r="R35" s="33" t="n">
        <v>0.7</v>
      </c>
      <c r="S35" s="33" t="n">
        <v>4.4</v>
      </c>
      <c r="T35" s="33" t="n">
        <v>7.8</v>
      </c>
      <c r="U35" s="33" t="n">
        <v>7.3</v>
      </c>
      <c r="V35" s="33" t="n">
        <v>4.6</v>
      </c>
      <c r="W35" s="33" t="n">
        <v>5</v>
      </c>
      <c r="X35" s="33" t="n">
        <v>3.9</v>
      </c>
      <c r="Y35" s="33" t="n">
        <v>5</v>
      </c>
      <c r="Z35" s="33" t="n">
        <v>3.4</v>
      </c>
      <c r="AA35" s="33" t="n">
        <v>1.8</v>
      </c>
      <c r="AB35" s="33" t="n">
        <v>0.8</v>
      </c>
      <c r="AC35" s="33" t="n">
        <v>0.2</v>
      </c>
      <c r="AD35" s="33" t="n">
        <v>0.2</v>
      </c>
    </row>
    <row r="36" s="57" customFormat="true" ht="18" hidden="false" customHeight="true" outlineLevel="0" collapsed="false">
      <c r="A36" s="69"/>
      <c r="B36" s="81" t="s">
        <v>107</v>
      </c>
      <c r="C36" s="40" t="n">
        <v>101</v>
      </c>
      <c r="D36" s="33" t="n">
        <v>0.5</v>
      </c>
      <c r="E36" s="71" t="n">
        <v>4.9</v>
      </c>
      <c r="F36" s="71" t="n">
        <v>12.3</v>
      </c>
      <c r="G36" s="71" t="n">
        <v>13.4</v>
      </c>
      <c r="H36" s="71" t="n">
        <v>16.6</v>
      </c>
      <c r="I36" s="71" t="n">
        <v>10.1</v>
      </c>
      <c r="J36" s="71" t="n">
        <v>14.3</v>
      </c>
      <c r="K36" s="71" t="n">
        <v>9.5</v>
      </c>
      <c r="L36" s="71" t="n">
        <v>8</v>
      </c>
      <c r="M36" s="71" t="n">
        <v>8.6</v>
      </c>
      <c r="N36" s="71" t="n">
        <v>1.4</v>
      </c>
      <c r="O36" s="71" t="n">
        <v>1.5</v>
      </c>
      <c r="P36" s="71" t="s">
        <v>21</v>
      </c>
      <c r="Q36" s="40" t="n">
        <v>99.3</v>
      </c>
      <c r="R36" s="33" t="n">
        <v>0.5</v>
      </c>
      <c r="S36" s="71" t="n">
        <v>4.9</v>
      </c>
      <c r="T36" s="71" t="n">
        <v>12.3</v>
      </c>
      <c r="U36" s="71" t="n">
        <v>13.4</v>
      </c>
      <c r="V36" s="71" t="n">
        <v>16.2</v>
      </c>
      <c r="W36" s="71" t="n">
        <v>9.7</v>
      </c>
      <c r="X36" s="71" t="n">
        <v>13.8</v>
      </c>
      <c r="Y36" s="71" t="n">
        <v>9.5</v>
      </c>
      <c r="Z36" s="71" t="n">
        <v>7.4</v>
      </c>
      <c r="AA36" s="71" t="n">
        <v>8.6</v>
      </c>
      <c r="AB36" s="71" t="n">
        <v>1.4</v>
      </c>
      <c r="AC36" s="71" t="n">
        <v>1.5</v>
      </c>
      <c r="AD36" s="71" t="s">
        <v>21</v>
      </c>
    </row>
    <row r="37" s="57" customFormat="true" ht="18" hidden="false" customHeight="true" outlineLevel="0" collapsed="false">
      <c r="A37" s="69"/>
      <c r="B37" s="81" t="s">
        <v>108</v>
      </c>
      <c r="C37" s="40" t="n">
        <v>48.2</v>
      </c>
      <c r="D37" s="33" t="n">
        <v>3.4</v>
      </c>
      <c r="E37" s="71" t="n">
        <v>7</v>
      </c>
      <c r="F37" s="71" t="n">
        <v>5.6</v>
      </c>
      <c r="G37" s="71" t="n">
        <v>5.2</v>
      </c>
      <c r="H37" s="71" t="n">
        <v>3.1</v>
      </c>
      <c r="I37" s="71" t="n">
        <v>8.1</v>
      </c>
      <c r="J37" s="71" t="n">
        <v>4</v>
      </c>
      <c r="K37" s="71" t="n">
        <v>3.2</v>
      </c>
      <c r="L37" s="71" t="n">
        <v>2.4</v>
      </c>
      <c r="M37" s="71" t="n">
        <v>3.2</v>
      </c>
      <c r="N37" s="71" t="n">
        <v>1</v>
      </c>
      <c r="O37" s="71" t="n">
        <v>1.3</v>
      </c>
      <c r="P37" s="71" t="n">
        <v>1</v>
      </c>
      <c r="Q37" s="40" t="n">
        <v>44.7</v>
      </c>
      <c r="R37" s="33" t="n">
        <v>3.4</v>
      </c>
      <c r="S37" s="71" t="n">
        <v>7</v>
      </c>
      <c r="T37" s="71" t="n">
        <v>5.6</v>
      </c>
      <c r="U37" s="71" t="n">
        <v>5.2</v>
      </c>
      <c r="V37" s="71" t="n">
        <v>3.1</v>
      </c>
      <c r="W37" s="71" t="n">
        <v>8.1</v>
      </c>
      <c r="X37" s="71" t="n">
        <v>4</v>
      </c>
      <c r="Y37" s="71" t="n">
        <v>2.9</v>
      </c>
      <c r="Z37" s="71" t="n">
        <v>1.8</v>
      </c>
      <c r="AA37" s="71" t="n">
        <v>2.2</v>
      </c>
      <c r="AB37" s="71" t="n">
        <v>0.7</v>
      </c>
      <c r="AC37" s="71" t="n">
        <v>0.8</v>
      </c>
      <c r="AD37" s="71" t="s">
        <v>21</v>
      </c>
    </row>
    <row r="38" s="57" customFormat="true" ht="18" hidden="false" customHeight="true" outlineLevel="0" collapsed="false">
      <c r="A38" s="69"/>
      <c r="B38" s="81" t="s">
        <v>109</v>
      </c>
      <c r="C38" s="40" t="n">
        <v>58.9</v>
      </c>
      <c r="D38" s="33" t="n">
        <v>2.6</v>
      </c>
      <c r="E38" s="71" t="n">
        <v>7.2</v>
      </c>
      <c r="F38" s="33" t="n">
        <v>5.4</v>
      </c>
      <c r="G38" s="71" t="n">
        <v>5.5</v>
      </c>
      <c r="H38" s="33" t="n">
        <v>6.8</v>
      </c>
      <c r="I38" s="33" t="n">
        <v>4.7</v>
      </c>
      <c r="J38" s="33" t="n">
        <v>5.6</v>
      </c>
      <c r="K38" s="33" t="n">
        <v>5.6</v>
      </c>
      <c r="L38" s="33" t="n">
        <v>6.1</v>
      </c>
      <c r="M38" s="33" t="n">
        <v>3.7</v>
      </c>
      <c r="N38" s="33" t="n">
        <v>2.4</v>
      </c>
      <c r="O38" s="33" t="n">
        <v>2.3</v>
      </c>
      <c r="P38" s="38" t="n">
        <v>1</v>
      </c>
      <c r="Q38" s="40" t="n">
        <v>52.2</v>
      </c>
      <c r="R38" s="33" t="n">
        <v>2.6</v>
      </c>
      <c r="S38" s="71" t="n">
        <v>7.2</v>
      </c>
      <c r="T38" s="33" t="n">
        <v>5.4</v>
      </c>
      <c r="U38" s="71" t="n">
        <v>5.1</v>
      </c>
      <c r="V38" s="33" t="n">
        <v>6.4</v>
      </c>
      <c r="W38" s="33" t="n">
        <v>4.7</v>
      </c>
      <c r="X38" s="33" t="n">
        <v>5.6</v>
      </c>
      <c r="Y38" s="33" t="n">
        <v>4.5</v>
      </c>
      <c r="Z38" s="33" t="n">
        <v>4.4</v>
      </c>
      <c r="AA38" s="33" t="n">
        <v>3.4</v>
      </c>
      <c r="AB38" s="33" t="n">
        <v>1.5</v>
      </c>
      <c r="AC38" s="33" t="n">
        <v>1</v>
      </c>
      <c r="AD38" s="33" t="n">
        <v>0.2</v>
      </c>
    </row>
    <row r="39" s="57" customFormat="true" ht="18" hidden="false" customHeight="true" outlineLevel="0" collapsed="false">
      <c r="A39" s="69"/>
      <c r="B39" s="81" t="s">
        <v>110</v>
      </c>
      <c r="C39" s="40" t="n">
        <v>0.7</v>
      </c>
      <c r="D39" s="33" t="s">
        <v>21</v>
      </c>
      <c r="E39" s="71" t="s">
        <v>21</v>
      </c>
      <c r="F39" s="71" t="s">
        <v>21</v>
      </c>
      <c r="G39" s="71" t="n">
        <v>0.3</v>
      </c>
      <c r="H39" s="71" t="n">
        <v>0.4</v>
      </c>
      <c r="I39" s="71" t="s">
        <v>21</v>
      </c>
      <c r="J39" s="71" t="s">
        <v>21</v>
      </c>
      <c r="K39" s="71" t="s">
        <v>21</v>
      </c>
      <c r="L39" s="33" t="s">
        <v>21</v>
      </c>
      <c r="M39" s="71" t="s">
        <v>21</v>
      </c>
      <c r="N39" s="71" t="s">
        <v>21</v>
      </c>
      <c r="O39" s="71" t="s">
        <v>21</v>
      </c>
      <c r="P39" s="71" t="s">
        <v>21</v>
      </c>
      <c r="Q39" s="40" t="n">
        <v>0.7</v>
      </c>
      <c r="R39" s="33" t="s">
        <v>21</v>
      </c>
      <c r="S39" s="71" t="s">
        <v>21</v>
      </c>
      <c r="T39" s="71" t="s">
        <v>21</v>
      </c>
      <c r="U39" s="71" t="n">
        <v>0.3</v>
      </c>
      <c r="V39" s="71" t="n">
        <v>0.4</v>
      </c>
      <c r="W39" s="71" t="s">
        <v>21</v>
      </c>
      <c r="X39" s="71" t="s">
        <v>21</v>
      </c>
      <c r="Y39" s="71" t="s">
        <v>21</v>
      </c>
      <c r="Z39" s="33" t="s">
        <v>21</v>
      </c>
      <c r="AA39" s="71" t="s">
        <v>21</v>
      </c>
      <c r="AB39" s="71" t="s">
        <v>21</v>
      </c>
      <c r="AC39" s="71" t="s">
        <v>21</v>
      </c>
      <c r="AD39" s="71" t="s">
        <v>21</v>
      </c>
    </row>
    <row r="40" s="57" customFormat="true" ht="18" hidden="false" customHeight="true" outlineLevel="0" collapsed="false">
      <c r="A40" s="69"/>
      <c r="B40" s="81" t="s">
        <v>119</v>
      </c>
      <c r="C40" s="40" t="n">
        <v>0.9</v>
      </c>
      <c r="D40" s="33" t="s">
        <v>21</v>
      </c>
      <c r="E40" s="33" t="s">
        <v>21</v>
      </c>
      <c r="F40" s="71" t="s">
        <v>21</v>
      </c>
      <c r="G40" s="71" t="s">
        <v>21</v>
      </c>
      <c r="H40" s="71" t="s">
        <v>21</v>
      </c>
      <c r="I40" s="71" t="n">
        <v>0.6</v>
      </c>
      <c r="J40" s="33" t="s">
        <v>21</v>
      </c>
      <c r="K40" s="71" t="s">
        <v>21</v>
      </c>
      <c r="L40" s="71" t="s">
        <v>21</v>
      </c>
      <c r="M40" s="71" t="n">
        <v>0.3</v>
      </c>
      <c r="N40" s="71" t="s">
        <v>21</v>
      </c>
      <c r="O40" s="71" t="s">
        <v>21</v>
      </c>
      <c r="P40" s="71" t="s">
        <v>21</v>
      </c>
      <c r="Q40" s="40" t="n">
        <v>0.9</v>
      </c>
      <c r="R40" s="33" t="s">
        <v>21</v>
      </c>
      <c r="S40" s="33" t="s">
        <v>21</v>
      </c>
      <c r="T40" s="71" t="s">
        <v>21</v>
      </c>
      <c r="U40" s="71" t="s">
        <v>21</v>
      </c>
      <c r="V40" s="33" t="s">
        <v>21</v>
      </c>
      <c r="W40" s="71" t="n">
        <v>0.6</v>
      </c>
      <c r="X40" s="33" t="s">
        <v>21</v>
      </c>
      <c r="Y40" s="33" t="s">
        <v>21</v>
      </c>
      <c r="Z40" s="71" t="s">
        <v>21</v>
      </c>
      <c r="AA40" s="33" t="n">
        <v>0.3</v>
      </c>
      <c r="AB40" s="33" t="s">
        <v>21</v>
      </c>
      <c r="AC40" s="33" t="s">
        <v>21</v>
      </c>
      <c r="AD40" s="71"/>
    </row>
    <row r="41" s="57" customFormat="true" ht="18" hidden="false" customHeight="true" outlineLevel="0" collapsed="false">
      <c r="A41" s="69"/>
      <c r="B41" s="81" t="s">
        <v>112</v>
      </c>
      <c r="C41" s="40" t="n">
        <v>12.6</v>
      </c>
      <c r="D41" s="33" t="s">
        <v>21</v>
      </c>
      <c r="E41" s="71" t="n">
        <v>1.3</v>
      </c>
      <c r="F41" s="71" t="n">
        <v>0.8</v>
      </c>
      <c r="G41" s="71" t="n">
        <v>0.6</v>
      </c>
      <c r="H41" s="71" t="n">
        <v>1.6</v>
      </c>
      <c r="I41" s="71" t="n">
        <v>2.5</v>
      </c>
      <c r="J41" s="71" t="n">
        <v>0.8</v>
      </c>
      <c r="K41" s="71" t="n">
        <v>0.5</v>
      </c>
      <c r="L41" s="71" t="n">
        <v>1.3</v>
      </c>
      <c r="M41" s="71" t="n">
        <v>1.1</v>
      </c>
      <c r="N41" s="71" t="n">
        <v>1.3</v>
      </c>
      <c r="O41" s="71" t="n">
        <v>0.8</v>
      </c>
      <c r="P41" s="71" t="s">
        <v>21</v>
      </c>
      <c r="Q41" s="40" t="n">
        <v>11.2</v>
      </c>
      <c r="R41" s="33" t="s">
        <v>21</v>
      </c>
      <c r="S41" s="71" t="n">
        <v>1.3</v>
      </c>
      <c r="T41" s="71" t="n">
        <v>0.8</v>
      </c>
      <c r="U41" s="71" t="n">
        <v>0.6</v>
      </c>
      <c r="V41" s="71" t="n">
        <v>1.6</v>
      </c>
      <c r="W41" s="71" t="n">
        <v>2.2</v>
      </c>
      <c r="X41" s="71" t="n">
        <v>0.8</v>
      </c>
      <c r="Y41" s="71" t="n">
        <v>0.5</v>
      </c>
      <c r="Z41" s="71" t="n">
        <v>0.8</v>
      </c>
      <c r="AA41" s="71" t="n">
        <v>0.8</v>
      </c>
      <c r="AB41" s="71" t="n">
        <v>1</v>
      </c>
      <c r="AC41" s="71" t="n">
        <v>0.8</v>
      </c>
      <c r="AD41" s="71" t="s">
        <v>21</v>
      </c>
    </row>
    <row r="42" s="57" customFormat="true" ht="18" hidden="false" customHeight="true" outlineLevel="0" collapsed="false">
      <c r="A42" s="69"/>
      <c r="B42" s="81" t="s">
        <v>113</v>
      </c>
      <c r="C42" s="40" t="s">
        <v>21</v>
      </c>
      <c r="D42" s="33" t="s">
        <v>21</v>
      </c>
      <c r="E42" s="71" t="s">
        <v>21</v>
      </c>
      <c r="F42" s="71" t="s">
        <v>21</v>
      </c>
      <c r="G42" s="71" t="s">
        <v>21</v>
      </c>
      <c r="H42" s="71" t="s">
        <v>21</v>
      </c>
      <c r="I42" s="71" t="s">
        <v>21</v>
      </c>
      <c r="J42" s="71" t="s">
        <v>21</v>
      </c>
      <c r="K42" s="71" t="s">
        <v>21</v>
      </c>
      <c r="L42" s="71" t="s">
        <v>21</v>
      </c>
      <c r="M42" s="71" t="s">
        <v>21</v>
      </c>
      <c r="N42" s="71" t="s">
        <v>21</v>
      </c>
      <c r="O42" s="71" t="s">
        <v>21</v>
      </c>
      <c r="P42" s="71" t="s">
        <v>21</v>
      </c>
      <c r="Q42" s="40" t="s">
        <v>21</v>
      </c>
      <c r="R42" s="33" t="s">
        <v>21</v>
      </c>
      <c r="S42" s="71" t="s">
        <v>21</v>
      </c>
      <c r="T42" s="71" t="s">
        <v>21</v>
      </c>
      <c r="U42" s="71" t="s">
        <v>21</v>
      </c>
      <c r="V42" s="71" t="s">
        <v>21</v>
      </c>
      <c r="W42" s="71" t="s">
        <v>21</v>
      </c>
      <c r="X42" s="71" t="s">
        <v>21</v>
      </c>
      <c r="Y42" s="33" t="s">
        <v>21</v>
      </c>
      <c r="Z42" s="71"/>
      <c r="AA42" s="71" t="s">
        <v>21</v>
      </c>
      <c r="AB42" s="71" t="s">
        <v>21</v>
      </c>
      <c r="AC42" s="71" t="s">
        <v>21</v>
      </c>
      <c r="AD42" s="71" t="s">
        <v>21</v>
      </c>
    </row>
    <row r="43" s="57" customFormat="true" ht="18" hidden="false" customHeight="true" outlineLevel="0" collapsed="false">
      <c r="A43" s="69"/>
      <c r="B43" s="81" t="s">
        <v>114</v>
      </c>
      <c r="C43" s="40" t="n">
        <v>0.5</v>
      </c>
      <c r="D43" s="33" t="s">
        <v>21</v>
      </c>
      <c r="E43" s="71" t="s">
        <v>21</v>
      </c>
      <c r="F43" s="71" t="s">
        <v>21</v>
      </c>
      <c r="G43" s="71" t="s">
        <v>21</v>
      </c>
      <c r="H43" s="71" t="s">
        <v>21</v>
      </c>
      <c r="I43" s="71" t="n">
        <v>0.5</v>
      </c>
      <c r="J43" s="71" t="s">
        <v>21</v>
      </c>
      <c r="K43" s="71" t="s">
        <v>21</v>
      </c>
      <c r="L43" s="71" t="s">
        <v>21</v>
      </c>
      <c r="M43" s="71" t="s">
        <v>21</v>
      </c>
      <c r="N43" s="71" t="s">
        <v>21</v>
      </c>
      <c r="O43" s="71" t="s">
        <v>21</v>
      </c>
      <c r="P43" s="71" t="s">
        <v>21</v>
      </c>
      <c r="Q43" s="40" t="n">
        <v>0.5</v>
      </c>
      <c r="R43" s="33" t="s">
        <v>21</v>
      </c>
      <c r="S43" s="71" t="s">
        <v>21</v>
      </c>
      <c r="T43" s="71" t="s">
        <v>21</v>
      </c>
      <c r="U43" s="71" t="s">
        <v>21</v>
      </c>
      <c r="V43" s="71" t="s">
        <v>21</v>
      </c>
      <c r="W43" s="71" t="n">
        <v>0.5</v>
      </c>
      <c r="X43" s="71" t="s">
        <v>21</v>
      </c>
      <c r="Y43" s="71" t="s">
        <v>21</v>
      </c>
      <c r="Z43" s="71" t="s">
        <v>21</v>
      </c>
      <c r="AA43" s="71" t="s">
        <v>21</v>
      </c>
      <c r="AB43" s="71" t="s">
        <v>21</v>
      </c>
      <c r="AC43" s="71" t="s">
        <v>21</v>
      </c>
      <c r="AD43" s="33" t="s">
        <v>21</v>
      </c>
    </row>
    <row r="44" s="57" customFormat="true" ht="18" hidden="false" customHeight="true" outlineLevel="0" collapsed="false">
      <c r="A44" s="69"/>
      <c r="B44" s="81" t="s">
        <v>115</v>
      </c>
      <c r="C44" s="40" t="n">
        <v>15</v>
      </c>
      <c r="D44" s="33" t="n">
        <v>0.3</v>
      </c>
      <c r="E44" s="71" t="s">
        <v>21</v>
      </c>
      <c r="F44" s="71" t="s">
        <v>21</v>
      </c>
      <c r="G44" s="71" t="n">
        <v>0.3</v>
      </c>
      <c r="H44" s="71" t="n">
        <v>1.3</v>
      </c>
      <c r="I44" s="71" t="n">
        <v>1</v>
      </c>
      <c r="J44" s="71" t="n">
        <v>1.4</v>
      </c>
      <c r="K44" s="71" t="n">
        <v>2.1</v>
      </c>
      <c r="L44" s="71" t="n">
        <v>3.2</v>
      </c>
      <c r="M44" s="71" t="n">
        <v>2.5</v>
      </c>
      <c r="N44" s="71" t="n">
        <v>1.8</v>
      </c>
      <c r="O44" s="71" t="n">
        <v>0.9</v>
      </c>
      <c r="P44" s="71" t="n">
        <v>0.4</v>
      </c>
      <c r="Q44" s="40" t="n">
        <v>13.8</v>
      </c>
      <c r="R44" s="33" t="n">
        <v>0.3</v>
      </c>
      <c r="S44" s="71" t="s">
        <v>21</v>
      </c>
      <c r="T44" s="71" t="s">
        <v>21</v>
      </c>
      <c r="U44" s="71" t="n">
        <v>0.3</v>
      </c>
      <c r="V44" s="71" t="n">
        <v>1.3</v>
      </c>
      <c r="W44" s="71" t="n">
        <v>1</v>
      </c>
      <c r="X44" s="71" t="n">
        <v>1.4</v>
      </c>
      <c r="Y44" s="71" t="n">
        <v>2.1</v>
      </c>
      <c r="Z44" s="71" t="n">
        <v>3.2</v>
      </c>
      <c r="AA44" s="71" t="n">
        <v>2.2</v>
      </c>
      <c r="AB44" s="71" t="n">
        <v>1.4</v>
      </c>
      <c r="AC44" s="71" t="n">
        <v>0.3</v>
      </c>
      <c r="AD44" s="71" t="n">
        <v>0.4</v>
      </c>
    </row>
    <row r="45" s="57" customFormat="true" ht="18" hidden="false" customHeight="true" outlineLevel="0" collapsed="false">
      <c r="A45" s="69"/>
      <c r="B45" s="81" t="s">
        <v>116</v>
      </c>
      <c r="C45" s="40" t="n">
        <v>25.5</v>
      </c>
      <c r="D45" s="33" t="n">
        <v>0.7</v>
      </c>
      <c r="E45" s="71" t="n">
        <v>4.9</v>
      </c>
      <c r="F45" s="71" t="n">
        <v>5.4</v>
      </c>
      <c r="G45" s="71" t="n">
        <v>3</v>
      </c>
      <c r="H45" s="71" t="n">
        <v>1.9</v>
      </c>
      <c r="I45" s="71" t="n">
        <v>4</v>
      </c>
      <c r="J45" s="71" t="n">
        <v>0.8</v>
      </c>
      <c r="K45" s="71" t="n">
        <v>1</v>
      </c>
      <c r="L45" s="71" t="n">
        <v>1</v>
      </c>
      <c r="M45" s="71" t="n">
        <v>1.6</v>
      </c>
      <c r="N45" s="71" t="n">
        <v>0.8</v>
      </c>
      <c r="O45" s="71" t="n">
        <v>0.3</v>
      </c>
      <c r="P45" s="71" t="s">
        <v>21</v>
      </c>
      <c r="Q45" s="40" t="n">
        <v>24.3</v>
      </c>
      <c r="R45" s="33" t="n">
        <v>0.7</v>
      </c>
      <c r="S45" s="71" t="n">
        <v>4.9</v>
      </c>
      <c r="T45" s="71" t="n">
        <v>5.4</v>
      </c>
      <c r="U45" s="71" t="n">
        <v>3</v>
      </c>
      <c r="V45" s="71" t="n">
        <v>1.9</v>
      </c>
      <c r="W45" s="71" t="n">
        <v>4</v>
      </c>
      <c r="X45" s="71" t="n">
        <v>0.8</v>
      </c>
      <c r="Y45" s="33" t="n">
        <v>0.6</v>
      </c>
      <c r="Z45" s="71" t="n">
        <v>0.8</v>
      </c>
      <c r="AA45" s="71" t="n">
        <v>1.5</v>
      </c>
      <c r="AB45" s="71" t="n">
        <v>0.4</v>
      </c>
      <c r="AC45" s="71" t="n">
        <v>0.3</v>
      </c>
      <c r="AD45" s="71" t="s">
        <v>21</v>
      </c>
    </row>
    <row r="46" s="78" customFormat="true" ht="8.25" hidden="false" customHeight="true" outlineLevel="0" collapsed="false">
      <c r="A46" s="83"/>
      <c r="B46" s="83"/>
      <c r="C46" s="84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s="78" customFormat="true" ht="13.5" hidden="false" customHeight="false" outlineLevel="0" collapsed="false"/>
    <row r="48" s="78" customFormat="true" ht="13.5" hidden="false" customHeight="false" outlineLevel="0" collapsed="false"/>
    <row r="49" s="78" customFormat="true" ht="13.5" hidden="false" customHeight="false" outlineLevel="0" collapsed="false"/>
    <row r="50" s="78" customFormat="true" ht="13.5" hidden="false" customHeight="false" outlineLevel="0" collapsed="false"/>
    <row r="51" s="78" customFormat="true" ht="13.5" hidden="false" customHeight="false" outlineLevel="0" collapsed="false"/>
    <row r="52" s="78" customFormat="true" ht="13.5" hidden="false" customHeight="false" outlineLevel="0" collapsed="false"/>
    <row r="53" s="78" customFormat="true" ht="13.5" hidden="false" customHeight="false" outlineLevel="0" collapsed="false"/>
  </sheetData>
  <mergeCells count="32">
    <mergeCell ref="A3:B5"/>
    <mergeCell ref="C3:P3"/>
    <mergeCell ref="Q3:AD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B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37"/>
    <col collapsed="false" customWidth="true" hidden="false" outlineLevel="0" max="2" min="2" style="46" width="10.99"/>
    <col collapsed="false" customWidth="true" hidden="false" outlineLevel="0" max="3" min="3" style="46" width="1.62"/>
    <col collapsed="false" customWidth="true" hidden="false" outlineLevel="0" max="4" min="4" style="46" width="6.37"/>
    <col collapsed="false" customWidth="true" hidden="false" outlineLevel="0" max="17" min="5" style="46" width="6.12"/>
    <col collapsed="false" customWidth="true" hidden="false" outlineLevel="0" max="18" min="18" style="46" width="6.37"/>
    <col collapsed="false" customWidth="true" hidden="false" outlineLevel="0" max="31" min="19" style="46" width="6.12"/>
    <col collapsed="false" customWidth="false" hidden="false" outlineLevel="0" max="257" min="32" style="46" width="8.99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O1" s="49"/>
      <c r="P1" s="48" t="s">
        <v>120</v>
      </c>
      <c r="Q1" s="49" t="s">
        <v>121</v>
      </c>
      <c r="R1" s="47"/>
      <c r="S1" s="47"/>
      <c r="T1" s="47"/>
      <c r="U1" s="47"/>
      <c r="V1" s="47"/>
      <c r="W1" s="47"/>
      <c r="X1" s="47"/>
      <c r="Y1" s="47"/>
      <c r="Z1" s="47"/>
      <c r="AA1" s="47"/>
      <c r="AB1" s="48"/>
      <c r="AC1" s="48"/>
      <c r="AD1" s="48"/>
      <c r="AE1" s="49"/>
    </row>
    <row r="2" customFormat="false" ht="12" hidden="false" customHeight="true" outlineLevel="0" collapsed="false">
      <c r="A2" s="47"/>
      <c r="B2" s="47"/>
      <c r="C2" s="47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2" t="s">
        <v>84</v>
      </c>
    </row>
    <row r="3" s="78" customFormat="true" ht="16.5" hidden="false" customHeight="true" outlineLevel="0" collapsed="false">
      <c r="A3" s="53" t="s">
        <v>122</v>
      </c>
      <c r="B3" s="53"/>
      <c r="C3" s="53"/>
      <c r="D3" s="54" t="s">
        <v>7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86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s="57" customFormat="true" ht="12" hidden="false" customHeight="true" outlineLevel="0" collapsed="false">
      <c r="A4" s="53"/>
      <c r="B4" s="53"/>
      <c r="C4" s="53"/>
      <c r="D4" s="86" t="s">
        <v>6</v>
      </c>
      <c r="E4" s="87" t="s">
        <v>87</v>
      </c>
      <c r="F4" s="88" t="s">
        <v>88</v>
      </c>
      <c r="G4" s="88" t="s">
        <v>89</v>
      </c>
      <c r="H4" s="88" t="s">
        <v>90</v>
      </c>
      <c r="I4" s="88" t="s">
        <v>91</v>
      </c>
      <c r="J4" s="88" t="s">
        <v>92</v>
      </c>
      <c r="K4" s="88" t="s">
        <v>93</v>
      </c>
      <c r="L4" s="88" t="s">
        <v>94</v>
      </c>
      <c r="M4" s="88" t="s">
        <v>95</v>
      </c>
      <c r="N4" s="89" t="s">
        <v>96</v>
      </c>
      <c r="O4" s="88" t="s">
        <v>97</v>
      </c>
      <c r="P4" s="88" t="s">
        <v>98</v>
      </c>
      <c r="Q4" s="87" t="s">
        <v>99</v>
      </c>
      <c r="R4" s="86" t="s">
        <v>6</v>
      </c>
      <c r="S4" s="87" t="s">
        <v>87</v>
      </c>
      <c r="T4" s="88" t="s">
        <v>88</v>
      </c>
      <c r="U4" s="88" t="s">
        <v>89</v>
      </c>
      <c r="V4" s="88" t="s">
        <v>90</v>
      </c>
      <c r="W4" s="88" t="s">
        <v>91</v>
      </c>
      <c r="X4" s="88" t="s">
        <v>92</v>
      </c>
      <c r="Y4" s="88" t="s">
        <v>93</v>
      </c>
      <c r="Z4" s="88" t="s">
        <v>94</v>
      </c>
      <c r="AA4" s="88" t="s">
        <v>95</v>
      </c>
      <c r="AB4" s="88" t="s">
        <v>96</v>
      </c>
      <c r="AC4" s="89" t="s">
        <v>97</v>
      </c>
      <c r="AD4" s="89" t="s">
        <v>98</v>
      </c>
      <c r="AE4" s="91" t="s">
        <v>99</v>
      </c>
    </row>
    <row r="5" s="57" customFormat="true" ht="33" hidden="false" customHeight="true" outlineLevel="0" collapsed="false">
      <c r="A5" s="53"/>
      <c r="B5" s="53"/>
      <c r="C5" s="53"/>
      <c r="D5" s="86"/>
      <c r="E5" s="87"/>
      <c r="F5" s="88"/>
      <c r="G5" s="88"/>
      <c r="H5" s="88"/>
      <c r="I5" s="88"/>
      <c r="J5" s="88"/>
      <c r="K5" s="88"/>
      <c r="L5" s="88"/>
      <c r="M5" s="88"/>
      <c r="N5" s="89"/>
      <c r="O5" s="88"/>
      <c r="P5" s="88"/>
      <c r="Q5" s="88"/>
      <c r="R5" s="86"/>
      <c r="S5" s="87"/>
      <c r="T5" s="88"/>
      <c r="U5" s="88"/>
      <c r="V5" s="88"/>
      <c r="W5" s="88"/>
      <c r="X5" s="88"/>
      <c r="Y5" s="88"/>
      <c r="Z5" s="88"/>
      <c r="AA5" s="88"/>
      <c r="AB5" s="88"/>
      <c r="AC5" s="89"/>
      <c r="AD5" s="89"/>
      <c r="AE5" s="91"/>
    </row>
    <row r="6" s="57" customFormat="true" ht="6" hidden="false" customHeight="true" outlineLevel="0" collapsed="false">
      <c r="A6" s="59"/>
      <c r="B6" s="59"/>
      <c r="C6" s="59"/>
      <c r="D6" s="60"/>
      <c r="E6" s="62"/>
      <c r="F6" s="61"/>
      <c r="G6" s="62"/>
      <c r="H6" s="62"/>
      <c r="I6" s="62"/>
      <c r="J6" s="62"/>
      <c r="K6" s="62"/>
      <c r="L6" s="62"/>
      <c r="M6" s="62"/>
      <c r="N6" s="61"/>
      <c r="O6" s="61"/>
      <c r="P6" s="61"/>
      <c r="Q6" s="62"/>
      <c r="R6" s="60"/>
      <c r="S6" s="62"/>
      <c r="T6" s="61"/>
      <c r="U6" s="62"/>
      <c r="V6" s="62"/>
      <c r="W6" s="62"/>
      <c r="X6" s="62"/>
      <c r="Y6" s="62"/>
      <c r="Z6" s="62"/>
      <c r="AA6" s="62"/>
      <c r="AB6" s="61"/>
      <c r="AC6" s="61"/>
      <c r="AD6" s="61"/>
      <c r="AE6" s="62"/>
    </row>
    <row r="7" s="72" customFormat="true" ht="24" hidden="false" customHeight="true" outlineLevel="0" collapsed="false">
      <c r="A7" s="66" t="s">
        <v>18</v>
      </c>
      <c r="B7" s="66"/>
      <c r="C7" s="66"/>
      <c r="D7" s="39" t="n">
        <v>781.8</v>
      </c>
      <c r="E7" s="25" t="n">
        <v>12.8</v>
      </c>
      <c r="F7" s="67" t="n">
        <v>58.4</v>
      </c>
      <c r="G7" s="67" t="n">
        <v>89.6</v>
      </c>
      <c r="H7" s="67" t="n">
        <v>90.2</v>
      </c>
      <c r="I7" s="67" t="n">
        <v>101.3</v>
      </c>
      <c r="J7" s="67" t="n">
        <v>101.3</v>
      </c>
      <c r="K7" s="67" t="n">
        <v>85.6</v>
      </c>
      <c r="L7" s="67" t="n">
        <v>69.3</v>
      </c>
      <c r="M7" s="67" t="n">
        <v>59.8</v>
      </c>
      <c r="N7" s="67" t="n">
        <v>56.8</v>
      </c>
      <c r="O7" s="67" t="n">
        <v>26.8</v>
      </c>
      <c r="P7" s="67" t="n">
        <v>18.6</v>
      </c>
      <c r="Q7" s="67" t="n">
        <v>11.3</v>
      </c>
      <c r="R7" s="39" t="n">
        <v>718.8</v>
      </c>
      <c r="S7" s="25" t="n">
        <v>12.8</v>
      </c>
      <c r="T7" s="67" t="n">
        <v>58.4</v>
      </c>
      <c r="U7" s="67" t="n">
        <v>87.8</v>
      </c>
      <c r="V7" s="67" t="n">
        <v>88.3</v>
      </c>
      <c r="W7" s="67" t="n">
        <v>93.4</v>
      </c>
      <c r="X7" s="67" t="n">
        <v>97</v>
      </c>
      <c r="Y7" s="67" t="n">
        <v>78.8</v>
      </c>
      <c r="Z7" s="67" t="n">
        <v>61.7</v>
      </c>
      <c r="AA7" s="67" t="n">
        <v>52.7</v>
      </c>
      <c r="AB7" s="67" t="n">
        <v>48.3</v>
      </c>
      <c r="AC7" s="67" t="n">
        <v>19.8</v>
      </c>
      <c r="AD7" s="67" t="n">
        <v>13.3</v>
      </c>
      <c r="AE7" s="67" t="n">
        <v>6.4</v>
      </c>
    </row>
    <row r="8" s="57" customFormat="true" ht="12.75" hidden="false" customHeight="true" outlineLevel="0" collapsed="false">
      <c r="A8" s="69"/>
      <c r="B8" s="70" t="s">
        <v>123</v>
      </c>
      <c r="C8" s="81"/>
      <c r="D8" s="40" t="n">
        <v>39</v>
      </c>
      <c r="E8" s="33" t="n">
        <v>4</v>
      </c>
      <c r="F8" s="33" t="n">
        <v>7</v>
      </c>
      <c r="G8" s="33" t="n">
        <v>1.9</v>
      </c>
      <c r="H8" s="33" t="n">
        <v>1.6</v>
      </c>
      <c r="I8" s="33" t="n">
        <v>2.4</v>
      </c>
      <c r="J8" s="33" t="n">
        <v>3.3</v>
      </c>
      <c r="K8" s="33" t="n">
        <v>1.6</v>
      </c>
      <c r="L8" s="33" t="n">
        <v>2.7</v>
      </c>
      <c r="M8" s="33" t="n">
        <v>2.8</v>
      </c>
      <c r="N8" s="33" t="n">
        <v>4</v>
      </c>
      <c r="O8" s="33" t="n">
        <v>3.1</v>
      </c>
      <c r="P8" s="33" t="n">
        <v>3.6</v>
      </c>
      <c r="Q8" s="71" t="n">
        <v>1</v>
      </c>
      <c r="R8" s="40" t="n">
        <v>30.2</v>
      </c>
      <c r="S8" s="33" t="n">
        <v>4</v>
      </c>
      <c r="T8" s="33" t="n">
        <v>7</v>
      </c>
      <c r="U8" s="33" t="n">
        <v>1.9</v>
      </c>
      <c r="V8" s="33" t="n">
        <v>1.6</v>
      </c>
      <c r="W8" s="33" t="n">
        <v>2.1</v>
      </c>
      <c r="X8" s="33" t="n">
        <v>2.3</v>
      </c>
      <c r="Y8" s="33" t="n">
        <v>1.6</v>
      </c>
      <c r="Z8" s="33" t="n">
        <v>1.7</v>
      </c>
      <c r="AA8" s="33" t="n">
        <v>2.1</v>
      </c>
      <c r="AB8" s="33" t="n">
        <v>2.4</v>
      </c>
      <c r="AC8" s="33" t="n">
        <v>1.4</v>
      </c>
      <c r="AD8" s="33" t="n">
        <v>1.8</v>
      </c>
      <c r="AE8" s="71" t="n">
        <v>0.5</v>
      </c>
    </row>
    <row r="9" s="57" customFormat="true" ht="12.75" hidden="false" customHeight="true" outlineLevel="0" collapsed="false">
      <c r="A9" s="69"/>
      <c r="B9" s="69" t="s">
        <v>124</v>
      </c>
      <c r="C9" s="79"/>
      <c r="D9" s="33" t="n">
        <v>76.6</v>
      </c>
      <c r="E9" s="33" t="n">
        <v>3.5</v>
      </c>
      <c r="F9" s="33" t="n">
        <v>13.4</v>
      </c>
      <c r="G9" s="33" t="n">
        <v>4.4</v>
      </c>
      <c r="H9" s="33" t="n">
        <v>2.9</v>
      </c>
      <c r="I9" s="33" t="n">
        <v>6.3</v>
      </c>
      <c r="J9" s="33" t="n">
        <v>9.9</v>
      </c>
      <c r="K9" s="33" t="n">
        <v>9.7</v>
      </c>
      <c r="L9" s="33" t="n">
        <v>8.2</v>
      </c>
      <c r="M9" s="33" t="n">
        <v>5.1</v>
      </c>
      <c r="N9" s="33" t="n">
        <v>4.7</v>
      </c>
      <c r="O9" s="33" t="n">
        <v>2.9</v>
      </c>
      <c r="P9" s="33" t="n">
        <v>3.7</v>
      </c>
      <c r="Q9" s="38" t="n">
        <v>1.9</v>
      </c>
      <c r="R9" s="33" t="n">
        <v>71.2</v>
      </c>
      <c r="S9" s="33" t="n">
        <v>3.5</v>
      </c>
      <c r="T9" s="33" t="n">
        <v>13.4</v>
      </c>
      <c r="U9" s="33" t="n">
        <v>4.1</v>
      </c>
      <c r="V9" s="33" t="n">
        <v>2.9</v>
      </c>
      <c r="W9" s="33" t="n">
        <v>6.3</v>
      </c>
      <c r="X9" s="33" t="n">
        <v>9.5</v>
      </c>
      <c r="Y9" s="33" t="n">
        <v>9</v>
      </c>
      <c r="Z9" s="33" t="n">
        <v>7</v>
      </c>
      <c r="AA9" s="33" t="n">
        <v>5.1</v>
      </c>
      <c r="AB9" s="33" t="n">
        <v>4.4</v>
      </c>
      <c r="AC9" s="33" t="n">
        <v>2.3</v>
      </c>
      <c r="AD9" s="33" t="n">
        <v>2.7</v>
      </c>
      <c r="AE9" s="33" t="n">
        <v>1</v>
      </c>
    </row>
    <row r="10" s="57" customFormat="true" ht="12.75" hidden="false" customHeight="true" outlineLevel="0" collapsed="false">
      <c r="A10" s="69"/>
      <c r="B10" s="69" t="s">
        <v>125</v>
      </c>
      <c r="C10" s="81"/>
      <c r="D10" s="40" t="n">
        <v>58.3</v>
      </c>
      <c r="E10" s="33" t="n">
        <v>2.1</v>
      </c>
      <c r="F10" s="71" t="n">
        <v>3.7</v>
      </c>
      <c r="G10" s="71" t="n">
        <v>5.8</v>
      </c>
      <c r="H10" s="71" t="n">
        <v>3.8</v>
      </c>
      <c r="I10" s="71" t="n">
        <v>4</v>
      </c>
      <c r="J10" s="71" t="n">
        <v>5.9</v>
      </c>
      <c r="K10" s="71" t="n">
        <v>5</v>
      </c>
      <c r="L10" s="71" t="n">
        <v>4.4</v>
      </c>
      <c r="M10" s="71" t="n">
        <v>5.9</v>
      </c>
      <c r="N10" s="71" t="n">
        <v>8</v>
      </c>
      <c r="O10" s="71" t="n">
        <v>5.5</v>
      </c>
      <c r="P10" s="71" t="n">
        <v>2.4</v>
      </c>
      <c r="Q10" s="71" t="n">
        <v>1.8</v>
      </c>
      <c r="R10" s="40" t="n">
        <v>52.9</v>
      </c>
      <c r="S10" s="33" t="n">
        <v>2.1</v>
      </c>
      <c r="T10" s="71" t="n">
        <v>3.7</v>
      </c>
      <c r="U10" s="71" t="n">
        <v>5.8</v>
      </c>
      <c r="V10" s="71" t="n">
        <v>3.4</v>
      </c>
      <c r="W10" s="71" t="n">
        <v>3.7</v>
      </c>
      <c r="X10" s="71" t="n">
        <v>5.9</v>
      </c>
      <c r="Y10" s="71" t="n">
        <v>4.2</v>
      </c>
      <c r="Z10" s="71" t="n">
        <v>4.1</v>
      </c>
      <c r="AA10" s="71" t="n">
        <v>5</v>
      </c>
      <c r="AB10" s="71" t="n">
        <v>7.3</v>
      </c>
      <c r="AC10" s="71" t="n">
        <v>4.7</v>
      </c>
      <c r="AD10" s="71" t="n">
        <v>1.7</v>
      </c>
      <c r="AE10" s="71" t="n">
        <v>1.2</v>
      </c>
    </row>
    <row r="11" s="57" customFormat="true" ht="12.75" hidden="false" customHeight="true" outlineLevel="0" collapsed="false">
      <c r="A11" s="69"/>
      <c r="B11" s="69" t="s">
        <v>126</v>
      </c>
      <c r="C11" s="81"/>
      <c r="D11" s="40" t="n">
        <v>41.6</v>
      </c>
      <c r="E11" s="33" t="n">
        <v>0.8</v>
      </c>
      <c r="F11" s="71" t="n">
        <v>4.1</v>
      </c>
      <c r="G11" s="71" t="n">
        <v>4.6</v>
      </c>
      <c r="H11" s="71" t="n">
        <v>5.1</v>
      </c>
      <c r="I11" s="71" t="n">
        <v>2.2</v>
      </c>
      <c r="J11" s="71" t="n">
        <v>3.8</v>
      </c>
      <c r="K11" s="71" t="n">
        <v>3.1</v>
      </c>
      <c r="L11" s="71" t="n">
        <v>2.1</v>
      </c>
      <c r="M11" s="71" t="n">
        <v>4.3</v>
      </c>
      <c r="N11" s="71" t="n">
        <v>5.3</v>
      </c>
      <c r="O11" s="71" t="n">
        <v>2.4</v>
      </c>
      <c r="P11" s="71" t="n">
        <v>1.9</v>
      </c>
      <c r="Q11" s="71" t="n">
        <v>1.7</v>
      </c>
      <c r="R11" s="40" t="n">
        <v>35.5</v>
      </c>
      <c r="S11" s="33" t="n">
        <v>0.8</v>
      </c>
      <c r="T11" s="71" t="n">
        <v>4.1</v>
      </c>
      <c r="U11" s="71" t="n">
        <v>4.6</v>
      </c>
      <c r="V11" s="71" t="n">
        <v>5.1</v>
      </c>
      <c r="W11" s="71" t="n">
        <v>1.9</v>
      </c>
      <c r="X11" s="71" t="n">
        <v>3.2</v>
      </c>
      <c r="Y11" s="71" t="n">
        <v>2.2</v>
      </c>
      <c r="Z11" s="71" t="n">
        <v>1.7</v>
      </c>
      <c r="AA11" s="71" t="n">
        <v>3.5</v>
      </c>
      <c r="AB11" s="71" t="n">
        <v>4.3</v>
      </c>
      <c r="AC11" s="71" t="n">
        <v>1.8</v>
      </c>
      <c r="AD11" s="71" t="n">
        <v>1.9</v>
      </c>
      <c r="AE11" s="71" t="n">
        <v>0.5</v>
      </c>
    </row>
    <row r="12" s="57" customFormat="true" ht="12.75" hidden="false" customHeight="true" outlineLevel="0" collapsed="false">
      <c r="A12" s="69"/>
      <c r="B12" s="69" t="s">
        <v>127</v>
      </c>
      <c r="C12" s="81"/>
      <c r="D12" s="40" t="n">
        <v>69.8</v>
      </c>
      <c r="E12" s="33" t="n">
        <v>2.4</v>
      </c>
      <c r="F12" s="71" t="n">
        <v>13.6</v>
      </c>
      <c r="G12" s="33" t="n">
        <v>10.2</v>
      </c>
      <c r="H12" s="71" t="n">
        <v>7.6</v>
      </c>
      <c r="I12" s="33" t="n">
        <v>9.5</v>
      </c>
      <c r="J12" s="33" t="n">
        <v>7.1</v>
      </c>
      <c r="K12" s="33" t="n">
        <v>5.7</v>
      </c>
      <c r="L12" s="33" t="n">
        <v>2.7</v>
      </c>
      <c r="M12" s="33" t="n">
        <v>3.9</v>
      </c>
      <c r="N12" s="33" t="n">
        <v>4.6</v>
      </c>
      <c r="O12" s="33" t="n">
        <v>1.5</v>
      </c>
      <c r="P12" s="33" t="n">
        <v>0.8</v>
      </c>
      <c r="Q12" s="38" t="n">
        <v>0.2</v>
      </c>
      <c r="R12" s="40" t="n">
        <v>64</v>
      </c>
      <c r="S12" s="33" t="n">
        <v>2.4</v>
      </c>
      <c r="T12" s="71" t="n">
        <v>13.6</v>
      </c>
      <c r="U12" s="33" t="n">
        <v>9.8</v>
      </c>
      <c r="V12" s="71" t="n">
        <v>7.6</v>
      </c>
      <c r="W12" s="33" t="n">
        <v>7.5</v>
      </c>
      <c r="X12" s="33" t="n">
        <v>6.7</v>
      </c>
      <c r="Y12" s="33" t="n">
        <v>4.5</v>
      </c>
      <c r="Z12" s="33" t="n">
        <v>2.1</v>
      </c>
      <c r="AA12" s="33" t="n">
        <v>3.3</v>
      </c>
      <c r="AB12" s="33" t="n">
        <v>4.2</v>
      </c>
      <c r="AC12" s="33" t="n">
        <v>1.2</v>
      </c>
      <c r="AD12" s="33" t="n">
        <v>0.8</v>
      </c>
      <c r="AE12" s="33" t="n">
        <v>0.2</v>
      </c>
    </row>
    <row r="13" s="57" customFormat="true" ht="12.75" hidden="false" customHeight="true" outlineLevel="0" collapsed="false">
      <c r="A13" s="69"/>
      <c r="B13" s="69" t="s">
        <v>128</v>
      </c>
      <c r="C13" s="81"/>
      <c r="D13" s="40" t="n">
        <v>65.8</v>
      </c>
      <c r="E13" s="33" t="s">
        <v>21</v>
      </c>
      <c r="F13" s="71" t="n">
        <v>6.8</v>
      </c>
      <c r="G13" s="71" t="n">
        <v>12.9</v>
      </c>
      <c r="H13" s="71" t="n">
        <v>10.5</v>
      </c>
      <c r="I13" s="71" t="n">
        <v>8.5</v>
      </c>
      <c r="J13" s="71" t="n">
        <v>4.9</v>
      </c>
      <c r="K13" s="71" t="n">
        <v>4.7</v>
      </c>
      <c r="L13" s="71" t="n">
        <v>5.1</v>
      </c>
      <c r="M13" s="71" t="n">
        <v>3</v>
      </c>
      <c r="N13" s="71" t="n">
        <v>6.1</v>
      </c>
      <c r="O13" s="71" t="n">
        <v>2.3</v>
      </c>
      <c r="P13" s="71" t="n">
        <v>0.7</v>
      </c>
      <c r="Q13" s="71" t="n">
        <v>0.4</v>
      </c>
      <c r="R13" s="40" t="n">
        <v>60.8</v>
      </c>
      <c r="S13" s="33" t="s">
        <v>21</v>
      </c>
      <c r="T13" s="71" t="n">
        <v>6.8</v>
      </c>
      <c r="U13" s="71" t="n">
        <v>12.2</v>
      </c>
      <c r="V13" s="71" t="n">
        <v>10.1</v>
      </c>
      <c r="W13" s="71" t="n">
        <v>7.5</v>
      </c>
      <c r="X13" s="71" t="n">
        <v>4.7</v>
      </c>
      <c r="Y13" s="71" t="n">
        <v>4.5</v>
      </c>
      <c r="Z13" s="71" t="n">
        <v>4.8</v>
      </c>
      <c r="AA13" s="71" t="n">
        <v>2</v>
      </c>
      <c r="AB13" s="71" t="n">
        <v>5.8</v>
      </c>
      <c r="AC13" s="71" t="n">
        <v>1.7</v>
      </c>
      <c r="AD13" s="71" t="n">
        <v>0.4</v>
      </c>
      <c r="AE13" s="71" t="n">
        <v>0.4</v>
      </c>
    </row>
    <row r="14" s="57" customFormat="true" ht="12.75" hidden="false" customHeight="true" outlineLevel="0" collapsed="false">
      <c r="A14" s="69"/>
      <c r="B14" s="69" t="s">
        <v>129</v>
      </c>
      <c r="C14" s="81"/>
      <c r="D14" s="40" t="n">
        <v>112.8</v>
      </c>
      <c r="E14" s="33" t="s">
        <v>21</v>
      </c>
      <c r="F14" s="71" t="n">
        <v>7.9</v>
      </c>
      <c r="G14" s="71" t="n">
        <v>28.5</v>
      </c>
      <c r="H14" s="71" t="n">
        <v>17.6</v>
      </c>
      <c r="I14" s="71" t="n">
        <v>15.6</v>
      </c>
      <c r="J14" s="71" t="n">
        <v>9</v>
      </c>
      <c r="K14" s="71" t="n">
        <v>10.9</v>
      </c>
      <c r="L14" s="71" t="n">
        <v>6.4</v>
      </c>
      <c r="M14" s="71" t="n">
        <v>5.7</v>
      </c>
      <c r="N14" s="71" t="n">
        <v>6.2</v>
      </c>
      <c r="O14" s="71" t="n">
        <v>1.6</v>
      </c>
      <c r="P14" s="71" t="n">
        <v>1.9</v>
      </c>
      <c r="Q14" s="71" t="n">
        <v>1.5</v>
      </c>
      <c r="R14" s="40" t="n">
        <v>106.8</v>
      </c>
      <c r="S14" s="33" t="s">
        <v>21</v>
      </c>
      <c r="T14" s="71" t="n">
        <v>7.9</v>
      </c>
      <c r="U14" s="71" t="n">
        <v>28.1</v>
      </c>
      <c r="V14" s="71" t="n">
        <v>17.6</v>
      </c>
      <c r="W14" s="71" t="n">
        <v>14.9</v>
      </c>
      <c r="X14" s="71" t="n">
        <v>9</v>
      </c>
      <c r="Y14" s="71" t="n">
        <v>9.6</v>
      </c>
      <c r="Z14" s="71" t="n">
        <v>5.1</v>
      </c>
      <c r="AA14" s="71" t="n">
        <v>5.5</v>
      </c>
      <c r="AB14" s="71" t="n">
        <v>4.8</v>
      </c>
      <c r="AC14" s="71" t="n">
        <v>1.5</v>
      </c>
      <c r="AD14" s="71" t="n">
        <v>1.9</v>
      </c>
      <c r="AE14" s="71" t="n">
        <v>1</v>
      </c>
    </row>
    <row r="15" s="57" customFormat="true" ht="12.75" hidden="false" customHeight="true" outlineLevel="0" collapsed="false">
      <c r="A15" s="69"/>
      <c r="B15" s="69" t="s">
        <v>130</v>
      </c>
      <c r="C15" s="81"/>
      <c r="D15" s="40" t="n">
        <v>86.1</v>
      </c>
      <c r="E15" s="33" t="s">
        <v>21</v>
      </c>
      <c r="F15" s="71" t="n">
        <v>1.3</v>
      </c>
      <c r="G15" s="71" t="n">
        <v>15.4</v>
      </c>
      <c r="H15" s="71" t="n">
        <v>19</v>
      </c>
      <c r="I15" s="71" t="n">
        <v>15.8</v>
      </c>
      <c r="J15" s="71" t="n">
        <v>8.9</v>
      </c>
      <c r="K15" s="71" t="n">
        <v>7.9</v>
      </c>
      <c r="L15" s="71" t="n">
        <v>6.8</v>
      </c>
      <c r="M15" s="71" t="n">
        <v>3.7</v>
      </c>
      <c r="N15" s="71" t="n">
        <v>4.8</v>
      </c>
      <c r="O15" s="71" t="n">
        <v>1.2</v>
      </c>
      <c r="P15" s="71" t="n">
        <v>0.5</v>
      </c>
      <c r="Q15" s="71" t="n">
        <v>0.8</v>
      </c>
      <c r="R15" s="40" t="n">
        <v>82</v>
      </c>
      <c r="S15" s="33" t="s">
        <v>21</v>
      </c>
      <c r="T15" s="71" t="n">
        <v>1.3</v>
      </c>
      <c r="U15" s="71" t="n">
        <v>15.4</v>
      </c>
      <c r="V15" s="71" t="n">
        <v>18.2</v>
      </c>
      <c r="W15" s="71" t="n">
        <v>14.9</v>
      </c>
      <c r="X15" s="71" t="n">
        <v>8.5</v>
      </c>
      <c r="Y15" s="71" t="n">
        <v>7.5</v>
      </c>
      <c r="Z15" s="71" t="n">
        <v>6.2</v>
      </c>
      <c r="AA15" s="71" t="n">
        <v>3.4</v>
      </c>
      <c r="AB15" s="71" t="n">
        <v>4.3</v>
      </c>
      <c r="AC15" s="71" t="n">
        <v>1</v>
      </c>
      <c r="AD15" s="71" t="n">
        <v>0.5</v>
      </c>
      <c r="AE15" s="71" t="n">
        <v>0.8</v>
      </c>
    </row>
    <row r="16" s="57" customFormat="true" ht="12.75" hidden="false" customHeight="true" outlineLevel="0" collapsed="false">
      <c r="A16" s="69"/>
      <c r="B16" s="69" t="s">
        <v>131</v>
      </c>
      <c r="C16" s="81"/>
      <c r="D16" s="40" t="n">
        <v>62.7</v>
      </c>
      <c r="E16" s="33" t="s">
        <v>21</v>
      </c>
      <c r="F16" s="33" t="s">
        <v>21</v>
      </c>
      <c r="G16" s="71" t="n">
        <v>3.5</v>
      </c>
      <c r="H16" s="71" t="n">
        <v>12.3</v>
      </c>
      <c r="I16" s="71" t="n">
        <v>14.9</v>
      </c>
      <c r="J16" s="71" t="n">
        <v>12.2</v>
      </c>
      <c r="K16" s="71" t="n">
        <v>5.7</v>
      </c>
      <c r="L16" s="71" t="n">
        <v>4.9</v>
      </c>
      <c r="M16" s="71" t="n">
        <v>4.4</v>
      </c>
      <c r="N16" s="71" t="n">
        <v>3.8</v>
      </c>
      <c r="O16" s="71" t="n">
        <v>0.7</v>
      </c>
      <c r="P16" s="71" t="s">
        <v>21</v>
      </c>
      <c r="Q16" s="71" t="n">
        <v>0.2</v>
      </c>
      <c r="R16" s="40" t="n">
        <v>59.7</v>
      </c>
      <c r="S16" s="33" t="s">
        <v>21</v>
      </c>
      <c r="T16" s="33" t="s">
        <v>21</v>
      </c>
      <c r="U16" s="71" t="n">
        <v>3.5</v>
      </c>
      <c r="V16" s="71" t="n">
        <v>12.3</v>
      </c>
      <c r="W16" s="71" t="n">
        <v>13.8</v>
      </c>
      <c r="X16" s="71" t="n">
        <v>11.9</v>
      </c>
      <c r="Y16" s="71" t="n">
        <v>5.1</v>
      </c>
      <c r="Z16" s="33" t="n">
        <v>4.9</v>
      </c>
      <c r="AA16" s="71" t="n">
        <v>4.4</v>
      </c>
      <c r="AB16" s="71" t="n">
        <v>3.2</v>
      </c>
      <c r="AC16" s="71" t="n">
        <v>0.3</v>
      </c>
      <c r="AD16" s="71" t="s">
        <v>21</v>
      </c>
      <c r="AE16" s="71" t="n">
        <v>0.2</v>
      </c>
    </row>
    <row r="17" s="57" customFormat="true" ht="12.75" hidden="false" customHeight="true" outlineLevel="0" collapsed="false">
      <c r="A17" s="69"/>
      <c r="B17" s="69" t="s">
        <v>132</v>
      </c>
      <c r="C17" s="81"/>
      <c r="D17" s="40" t="n">
        <v>44.8</v>
      </c>
      <c r="E17" s="33" t="s">
        <v>21</v>
      </c>
      <c r="F17" s="71" t="s">
        <v>21</v>
      </c>
      <c r="G17" s="71" t="n">
        <v>0.7</v>
      </c>
      <c r="H17" s="71" t="n">
        <v>5.1</v>
      </c>
      <c r="I17" s="71" t="n">
        <v>12.2</v>
      </c>
      <c r="J17" s="71" t="n">
        <v>9.7</v>
      </c>
      <c r="K17" s="71" t="n">
        <v>6.7</v>
      </c>
      <c r="L17" s="71" t="n">
        <v>4.1</v>
      </c>
      <c r="M17" s="71" t="n">
        <v>2.8</v>
      </c>
      <c r="N17" s="71" t="n">
        <v>2.7</v>
      </c>
      <c r="O17" s="71" t="n">
        <v>0.2</v>
      </c>
      <c r="P17" s="71" t="n">
        <v>0.3</v>
      </c>
      <c r="Q17" s="71" t="n">
        <v>0.3</v>
      </c>
      <c r="R17" s="40" t="n">
        <v>42.7</v>
      </c>
      <c r="S17" s="33" t="s">
        <v>21</v>
      </c>
      <c r="T17" s="71" t="s">
        <v>21</v>
      </c>
      <c r="U17" s="71" t="n">
        <v>0.7</v>
      </c>
      <c r="V17" s="71" t="n">
        <v>5.1</v>
      </c>
      <c r="W17" s="71" t="n">
        <v>11.3</v>
      </c>
      <c r="X17" s="71" t="n">
        <v>9.3</v>
      </c>
      <c r="Y17" s="71" t="n">
        <v>6.7</v>
      </c>
      <c r="Z17" s="71" t="n">
        <v>3.9</v>
      </c>
      <c r="AA17" s="71" t="n">
        <v>2.5</v>
      </c>
      <c r="AB17" s="71" t="n">
        <v>2.7</v>
      </c>
      <c r="AC17" s="71" t="n">
        <v>0.2</v>
      </c>
      <c r="AD17" s="71" t="n">
        <v>0.3</v>
      </c>
      <c r="AE17" s="71" t="s">
        <v>21</v>
      </c>
    </row>
    <row r="18" s="57" customFormat="true" ht="12.75" hidden="false" customHeight="true" outlineLevel="0" collapsed="false">
      <c r="B18" s="69" t="s">
        <v>133</v>
      </c>
      <c r="C18" s="81"/>
      <c r="D18" s="40" t="n">
        <v>41</v>
      </c>
      <c r="E18" s="33" t="s">
        <v>21</v>
      </c>
      <c r="F18" s="33" t="s">
        <v>21</v>
      </c>
      <c r="G18" s="33" t="n">
        <v>0.4</v>
      </c>
      <c r="H18" s="71" t="n">
        <v>3.1</v>
      </c>
      <c r="I18" s="71" t="n">
        <v>4.6</v>
      </c>
      <c r="J18" s="71" t="n">
        <v>8.3</v>
      </c>
      <c r="K18" s="71" t="n">
        <v>10.1</v>
      </c>
      <c r="L18" s="71" t="n">
        <v>5.7</v>
      </c>
      <c r="M18" s="71" t="n">
        <v>5.1</v>
      </c>
      <c r="N18" s="71" t="n">
        <v>2.1</v>
      </c>
      <c r="O18" s="71" t="n">
        <v>0.8</v>
      </c>
      <c r="P18" s="71" t="n">
        <v>0.8</v>
      </c>
      <c r="Q18" s="33" t="s">
        <v>21</v>
      </c>
      <c r="R18" s="40" t="n">
        <v>39.1</v>
      </c>
      <c r="S18" s="33" t="s">
        <v>21</v>
      </c>
      <c r="T18" s="33" t="s">
        <v>21</v>
      </c>
      <c r="U18" s="33" t="n">
        <v>0.4</v>
      </c>
      <c r="V18" s="71" t="n">
        <v>2.6</v>
      </c>
      <c r="W18" s="71" t="n">
        <v>4.6</v>
      </c>
      <c r="X18" s="71" t="n">
        <v>8.3</v>
      </c>
      <c r="Y18" s="71" t="n">
        <v>9.8</v>
      </c>
      <c r="Z18" s="71" t="n">
        <v>5.1</v>
      </c>
      <c r="AA18" s="71" t="n">
        <v>4.8</v>
      </c>
      <c r="AB18" s="71" t="n">
        <v>2.1</v>
      </c>
      <c r="AC18" s="71" t="n">
        <v>0.5</v>
      </c>
      <c r="AD18" s="71" t="n">
        <v>0.8</v>
      </c>
      <c r="AE18" s="33" t="s">
        <v>21</v>
      </c>
    </row>
    <row r="19" s="57" customFormat="true" ht="12.75" hidden="false" customHeight="true" outlineLevel="0" collapsed="false">
      <c r="B19" s="69" t="s">
        <v>134</v>
      </c>
      <c r="C19" s="81"/>
      <c r="D19" s="40" t="n">
        <v>20.9</v>
      </c>
      <c r="E19" s="33" t="s">
        <v>21</v>
      </c>
      <c r="F19" s="33" t="s">
        <v>21</v>
      </c>
      <c r="G19" s="71" t="s">
        <v>21</v>
      </c>
      <c r="H19" s="71" t="n">
        <v>0.4</v>
      </c>
      <c r="I19" s="71" t="n">
        <v>1.9</v>
      </c>
      <c r="J19" s="71" t="n">
        <v>6.4</v>
      </c>
      <c r="K19" s="71" t="n">
        <v>5</v>
      </c>
      <c r="L19" s="71" t="n">
        <v>3.7</v>
      </c>
      <c r="M19" s="71" t="n">
        <v>3.2</v>
      </c>
      <c r="N19" s="71" t="n">
        <v>0.2</v>
      </c>
      <c r="O19" s="71" t="s">
        <v>21</v>
      </c>
      <c r="P19" s="71" t="s">
        <v>21</v>
      </c>
      <c r="Q19" s="71" t="n">
        <v>0.2</v>
      </c>
      <c r="R19" s="40" t="n">
        <v>20.9</v>
      </c>
      <c r="S19" s="33" t="s">
        <v>21</v>
      </c>
      <c r="T19" s="33" t="s">
        <v>21</v>
      </c>
      <c r="U19" s="71" t="s">
        <v>21</v>
      </c>
      <c r="V19" s="71" t="n">
        <v>0.4</v>
      </c>
      <c r="W19" s="71" t="n">
        <v>1.9</v>
      </c>
      <c r="X19" s="71" t="n">
        <v>6.4</v>
      </c>
      <c r="Y19" s="71" t="n">
        <v>5</v>
      </c>
      <c r="Z19" s="71" t="n">
        <v>3.7</v>
      </c>
      <c r="AA19" s="71" t="n">
        <v>3.2</v>
      </c>
      <c r="AB19" s="71" t="n">
        <v>0.2</v>
      </c>
      <c r="AC19" s="71" t="s">
        <v>21</v>
      </c>
      <c r="AD19" s="71" t="s">
        <v>21</v>
      </c>
      <c r="AE19" s="71" t="n">
        <v>0.2</v>
      </c>
    </row>
    <row r="20" s="57" customFormat="true" ht="12.75" hidden="false" customHeight="true" outlineLevel="0" collapsed="false">
      <c r="B20" s="69" t="s">
        <v>135</v>
      </c>
      <c r="C20" s="81"/>
      <c r="D20" s="40" t="n">
        <v>17.4</v>
      </c>
      <c r="E20" s="33" t="s">
        <v>21</v>
      </c>
      <c r="F20" s="33" t="s">
        <v>21</v>
      </c>
      <c r="G20" s="71" t="s">
        <v>21</v>
      </c>
      <c r="H20" s="71" t="n">
        <v>0.8</v>
      </c>
      <c r="I20" s="71" t="n">
        <v>1</v>
      </c>
      <c r="J20" s="71" t="n">
        <v>4.6</v>
      </c>
      <c r="K20" s="71" t="n">
        <v>3.1</v>
      </c>
      <c r="L20" s="71" t="n">
        <v>4.6</v>
      </c>
      <c r="M20" s="71" t="n">
        <v>1.9</v>
      </c>
      <c r="N20" s="71" t="n">
        <v>0.5</v>
      </c>
      <c r="O20" s="71" t="n">
        <v>0.6</v>
      </c>
      <c r="P20" s="71" t="n">
        <v>0.3</v>
      </c>
      <c r="Q20" s="71" t="s">
        <v>21</v>
      </c>
      <c r="R20" s="40" t="n">
        <v>16.8</v>
      </c>
      <c r="S20" s="33" t="s">
        <v>21</v>
      </c>
      <c r="T20" s="33" t="s">
        <v>21</v>
      </c>
      <c r="U20" s="71" t="s">
        <v>21</v>
      </c>
      <c r="V20" s="71" t="n">
        <v>0.8</v>
      </c>
      <c r="W20" s="71" t="n">
        <v>1</v>
      </c>
      <c r="X20" s="71" t="n">
        <v>4.6</v>
      </c>
      <c r="Y20" s="71" t="n">
        <v>3.1</v>
      </c>
      <c r="Z20" s="71" t="n">
        <v>4.6</v>
      </c>
      <c r="AA20" s="71" t="n">
        <v>1.9</v>
      </c>
      <c r="AB20" s="71" t="n">
        <v>0.5</v>
      </c>
      <c r="AC20" s="71" t="s">
        <v>21</v>
      </c>
      <c r="AD20" s="71" t="n">
        <v>0.3</v>
      </c>
      <c r="AE20" s="71" t="s">
        <v>21</v>
      </c>
    </row>
    <row r="21" s="57" customFormat="true" ht="12.75" hidden="false" customHeight="true" outlineLevel="0" collapsed="false">
      <c r="B21" s="69" t="s">
        <v>136</v>
      </c>
      <c r="C21" s="81"/>
      <c r="D21" s="40" t="n">
        <v>18.3</v>
      </c>
      <c r="E21" s="33" t="s">
        <v>21</v>
      </c>
      <c r="F21" s="33" t="s">
        <v>21</v>
      </c>
      <c r="G21" s="33" t="s">
        <v>21</v>
      </c>
      <c r="H21" s="33" t="n">
        <v>0.4</v>
      </c>
      <c r="I21" s="71" t="n">
        <v>1.4</v>
      </c>
      <c r="J21" s="71" t="n">
        <v>4.1</v>
      </c>
      <c r="K21" s="71" t="n">
        <v>3.4</v>
      </c>
      <c r="L21" s="71" t="n">
        <v>3.7</v>
      </c>
      <c r="M21" s="71" t="n">
        <v>2.6</v>
      </c>
      <c r="N21" s="33" t="n">
        <v>1</v>
      </c>
      <c r="O21" s="33" t="n">
        <v>1</v>
      </c>
      <c r="P21" s="33" t="s">
        <v>21</v>
      </c>
      <c r="Q21" s="33" t="n">
        <v>0.6</v>
      </c>
      <c r="R21" s="40" t="n">
        <v>17.3</v>
      </c>
      <c r="S21" s="33" t="s">
        <v>21</v>
      </c>
      <c r="T21" s="33" t="s">
        <v>21</v>
      </c>
      <c r="U21" s="33" t="s">
        <v>21</v>
      </c>
      <c r="V21" s="33" t="n">
        <v>0.4</v>
      </c>
      <c r="W21" s="71" t="n">
        <v>1.4</v>
      </c>
      <c r="X21" s="33" t="n">
        <v>3.9</v>
      </c>
      <c r="Y21" s="71" t="n">
        <v>3.4</v>
      </c>
      <c r="Z21" s="71" t="n">
        <v>3.7</v>
      </c>
      <c r="AA21" s="71" t="n">
        <v>2.6</v>
      </c>
      <c r="AB21" s="33" t="n">
        <v>0.8</v>
      </c>
      <c r="AC21" s="33" t="n">
        <v>1</v>
      </c>
      <c r="AD21" s="33" t="s">
        <v>21</v>
      </c>
      <c r="AE21" s="33" t="s">
        <v>21</v>
      </c>
    </row>
    <row r="22" s="57" customFormat="true" ht="12.75" hidden="false" customHeight="true" outlineLevel="0" collapsed="false">
      <c r="B22" s="69" t="s">
        <v>137</v>
      </c>
      <c r="C22" s="81"/>
      <c r="D22" s="40" t="n">
        <v>8.7</v>
      </c>
      <c r="E22" s="33" t="s">
        <v>21</v>
      </c>
      <c r="F22" s="33" t="s">
        <v>21</v>
      </c>
      <c r="G22" s="33" t="s">
        <v>21</v>
      </c>
      <c r="H22" s="33" t="s">
        <v>21</v>
      </c>
      <c r="I22" s="71" t="n">
        <v>0.4</v>
      </c>
      <c r="J22" s="71" t="n">
        <v>1.6</v>
      </c>
      <c r="K22" s="71" t="n">
        <v>1.4</v>
      </c>
      <c r="L22" s="71" t="n">
        <v>2.1</v>
      </c>
      <c r="M22" s="71" t="n">
        <v>0.9</v>
      </c>
      <c r="N22" s="33" t="n">
        <v>0.4</v>
      </c>
      <c r="O22" s="33" t="n">
        <v>2</v>
      </c>
      <c r="P22" s="33" t="s">
        <v>21</v>
      </c>
      <c r="Q22" s="33" t="s">
        <v>21</v>
      </c>
      <c r="R22" s="40" t="n">
        <v>8</v>
      </c>
      <c r="S22" s="33" t="s">
        <v>21</v>
      </c>
      <c r="T22" s="33" t="s">
        <v>21</v>
      </c>
      <c r="U22" s="33" t="s">
        <v>21</v>
      </c>
      <c r="V22" s="33" t="s">
        <v>21</v>
      </c>
      <c r="W22" s="71" t="n">
        <v>0.4</v>
      </c>
      <c r="X22" s="33" t="n">
        <v>1.6</v>
      </c>
      <c r="Y22" s="71" t="n">
        <v>1.2</v>
      </c>
      <c r="Z22" s="71" t="n">
        <v>1.8</v>
      </c>
      <c r="AA22" s="71" t="n">
        <v>0.9</v>
      </c>
      <c r="AB22" s="33" t="n">
        <v>0.2</v>
      </c>
      <c r="AC22" s="33" t="n">
        <v>2</v>
      </c>
      <c r="AD22" s="33" t="s">
        <v>21</v>
      </c>
      <c r="AE22" s="33" t="s">
        <v>21</v>
      </c>
    </row>
    <row r="23" s="57" customFormat="true" ht="12.75" hidden="false" customHeight="true" outlineLevel="0" collapsed="false">
      <c r="B23" s="70" t="s">
        <v>138</v>
      </c>
      <c r="C23" s="92"/>
      <c r="D23" s="40" t="n">
        <v>5.7</v>
      </c>
      <c r="E23" s="33" t="s">
        <v>21</v>
      </c>
      <c r="F23" s="33" t="s">
        <v>21</v>
      </c>
      <c r="G23" s="33" t="s">
        <v>21</v>
      </c>
      <c r="H23" s="33" t="s">
        <v>21</v>
      </c>
      <c r="I23" s="71" t="s">
        <v>21</v>
      </c>
      <c r="J23" s="71" t="s">
        <v>21</v>
      </c>
      <c r="K23" s="71" t="n">
        <v>1.2</v>
      </c>
      <c r="L23" s="71" t="n">
        <v>0.5</v>
      </c>
      <c r="M23" s="71" t="n">
        <v>2.3</v>
      </c>
      <c r="N23" s="71" t="n">
        <v>1</v>
      </c>
      <c r="O23" s="71" t="n">
        <v>0.3</v>
      </c>
      <c r="P23" s="71" t="s">
        <v>21</v>
      </c>
      <c r="Q23" s="71" t="n">
        <v>0.3</v>
      </c>
      <c r="R23" s="40" t="n">
        <v>5.7</v>
      </c>
      <c r="S23" s="33" t="s">
        <v>21</v>
      </c>
      <c r="T23" s="33" t="s">
        <v>21</v>
      </c>
      <c r="U23" s="33" t="s">
        <v>21</v>
      </c>
      <c r="V23" s="33" t="s">
        <v>21</v>
      </c>
      <c r="W23" s="71" t="s">
        <v>21</v>
      </c>
      <c r="X23" s="71" t="s">
        <v>21</v>
      </c>
      <c r="Y23" s="71" t="n">
        <v>1.2</v>
      </c>
      <c r="Z23" s="71" t="n">
        <v>0.5</v>
      </c>
      <c r="AA23" s="71" t="n">
        <v>2.3</v>
      </c>
      <c r="AB23" s="71" t="n">
        <v>1</v>
      </c>
      <c r="AC23" s="71" t="n">
        <v>0.3</v>
      </c>
      <c r="AD23" s="71" t="s">
        <v>21</v>
      </c>
      <c r="AE23" s="71" t="n">
        <v>0.3</v>
      </c>
    </row>
    <row r="24" s="72" customFormat="true" ht="24" hidden="false" customHeight="true" outlineLevel="0" collapsed="false">
      <c r="A24" s="72" t="s">
        <v>36</v>
      </c>
      <c r="D24" s="39" t="n">
        <v>466.5</v>
      </c>
      <c r="E24" s="25" t="n">
        <v>4.5</v>
      </c>
      <c r="F24" s="67" t="n">
        <v>28.7</v>
      </c>
      <c r="G24" s="67" t="n">
        <v>51.9</v>
      </c>
      <c r="H24" s="67" t="n">
        <v>54.6</v>
      </c>
      <c r="I24" s="67" t="n">
        <v>64.6</v>
      </c>
      <c r="J24" s="67" t="n">
        <v>63.7</v>
      </c>
      <c r="K24" s="67" t="n">
        <v>53.9</v>
      </c>
      <c r="L24" s="67" t="n">
        <v>40.8</v>
      </c>
      <c r="M24" s="67" t="n">
        <v>33.4</v>
      </c>
      <c r="N24" s="67" t="n">
        <v>33.7</v>
      </c>
      <c r="O24" s="67" t="n">
        <v>17.5</v>
      </c>
      <c r="P24" s="67" t="n">
        <v>11.1</v>
      </c>
      <c r="Q24" s="67" t="n">
        <v>7.9</v>
      </c>
      <c r="R24" s="39" t="n">
        <v>424.8</v>
      </c>
      <c r="S24" s="25" t="n">
        <v>4.5</v>
      </c>
      <c r="T24" s="67" t="n">
        <v>28.7</v>
      </c>
      <c r="U24" s="67" t="n">
        <v>50.5</v>
      </c>
      <c r="V24" s="67" t="n">
        <v>53.1</v>
      </c>
      <c r="W24" s="67" t="n">
        <v>58</v>
      </c>
      <c r="X24" s="67" t="n">
        <v>61.1</v>
      </c>
      <c r="Y24" s="67" t="n">
        <v>48</v>
      </c>
      <c r="Z24" s="67" t="n">
        <v>36.3</v>
      </c>
      <c r="AA24" s="67" t="n">
        <v>30.7</v>
      </c>
      <c r="AB24" s="67" t="n">
        <v>27.5</v>
      </c>
      <c r="AC24" s="67" t="n">
        <v>12.7</v>
      </c>
      <c r="AD24" s="67" t="n">
        <v>8.4</v>
      </c>
      <c r="AE24" s="67" t="n">
        <v>5.3</v>
      </c>
    </row>
    <row r="25" s="57" customFormat="true" ht="13.5" hidden="false" customHeight="true" outlineLevel="0" collapsed="false">
      <c r="A25" s="69"/>
      <c r="B25" s="70" t="s">
        <v>123</v>
      </c>
      <c r="C25" s="81"/>
      <c r="D25" s="40" t="n">
        <v>13.6</v>
      </c>
      <c r="E25" s="33" t="n">
        <v>0.5</v>
      </c>
      <c r="F25" s="33" t="n">
        <v>1.7</v>
      </c>
      <c r="G25" s="33" t="n">
        <v>1</v>
      </c>
      <c r="H25" s="33" t="n">
        <v>0.3</v>
      </c>
      <c r="I25" s="33" t="n">
        <v>1.1</v>
      </c>
      <c r="J25" s="33" t="n">
        <v>0.6</v>
      </c>
      <c r="K25" s="33" t="n">
        <v>0.3</v>
      </c>
      <c r="L25" s="33" t="n">
        <v>1.2</v>
      </c>
      <c r="M25" s="33" t="n">
        <v>0.7</v>
      </c>
      <c r="N25" s="33" t="n">
        <v>2.1</v>
      </c>
      <c r="O25" s="33" t="n">
        <v>1.8</v>
      </c>
      <c r="P25" s="33" t="n">
        <v>1.8</v>
      </c>
      <c r="Q25" s="71" t="n">
        <v>0.6</v>
      </c>
      <c r="R25" s="40" t="n">
        <v>9.6</v>
      </c>
      <c r="S25" s="33" t="n">
        <v>0.5</v>
      </c>
      <c r="T25" s="33" t="n">
        <v>1.7</v>
      </c>
      <c r="U25" s="33" t="n">
        <v>1</v>
      </c>
      <c r="V25" s="33" t="n">
        <v>0.3</v>
      </c>
      <c r="W25" s="33" t="n">
        <v>1.1</v>
      </c>
      <c r="X25" s="33" t="n">
        <v>0.3</v>
      </c>
      <c r="Y25" s="33" t="n">
        <v>0.3</v>
      </c>
      <c r="Z25" s="33" t="n">
        <v>0.4</v>
      </c>
      <c r="AA25" s="33" t="n">
        <v>0.7</v>
      </c>
      <c r="AB25" s="33" t="n">
        <v>1.2</v>
      </c>
      <c r="AC25" s="33" t="n">
        <v>0.8</v>
      </c>
      <c r="AD25" s="33" t="n">
        <v>1.1</v>
      </c>
      <c r="AE25" s="71" t="n">
        <v>0.2</v>
      </c>
    </row>
    <row r="26" s="57" customFormat="true" ht="13.5" hidden="false" customHeight="true" outlineLevel="0" collapsed="false">
      <c r="A26" s="69"/>
      <c r="B26" s="69" t="s">
        <v>124</v>
      </c>
      <c r="C26" s="79"/>
      <c r="D26" s="33" t="n">
        <v>16.1</v>
      </c>
      <c r="E26" s="33" t="n">
        <v>0.8</v>
      </c>
      <c r="F26" s="33" t="n">
        <v>7</v>
      </c>
      <c r="G26" s="33" t="n">
        <v>1.4</v>
      </c>
      <c r="H26" s="33" t="s">
        <v>21</v>
      </c>
      <c r="I26" s="33" t="n">
        <v>0.3</v>
      </c>
      <c r="J26" s="33" t="s">
        <v>21</v>
      </c>
      <c r="K26" s="33" t="n">
        <v>0.7</v>
      </c>
      <c r="L26" s="33" t="n">
        <v>0.5</v>
      </c>
      <c r="M26" s="33" t="n">
        <v>0.3</v>
      </c>
      <c r="N26" s="33" t="n">
        <v>0.7</v>
      </c>
      <c r="O26" s="33" t="n">
        <v>1.3</v>
      </c>
      <c r="P26" s="33" t="n">
        <v>1.6</v>
      </c>
      <c r="Q26" s="38" t="n">
        <v>1.4</v>
      </c>
      <c r="R26" s="33" t="n">
        <v>13</v>
      </c>
      <c r="S26" s="33" t="n">
        <v>0.8</v>
      </c>
      <c r="T26" s="33" t="n">
        <v>7</v>
      </c>
      <c r="U26" s="33" t="n">
        <v>1.4</v>
      </c>
      <c r="V26" s="33" t="s">
        <v>21</v>
      </c>
      <c r="W26" s="33" t="n">
        <v>0.3</v>
      </c>
      <c r="X26" s="33" t="s">
        <v>21</v>
      </c>
      <c r="Y26" s="33" t="s">
        <v>21</v>
      </c>
      <c r="Z26" s="33" t="s">
        <v>21</v>
      </c>
      <c r="AA26" s="33" t="n">
        <v>0.3</v>
      </c>
      <c r="AB26" s="33" t="n">
        <v>0.5</v>
      </c>
      <c r="AC26" s="33" t="n">
        <v>1.1</v>
      </c>
      <c r="AD26" s="33" t="n">
        <v>0.6</v>
      </c>
      <c r="AE26" s="33" t="n">
        <v>1</v>
      </c>
    </row>
    <row r="27" s="57" customFormat="true" ht="13.5" hidden="false" customHeight="true" outlineLevel="0" collapsed="false">
      <c r="A27" s="69"/>
      <c r="B27" s="69" t="s">
        <v>125</v>
      </c>
      <c r="C27" s="81"/>
      <c r="D27" s="40" t="n">
        <v>15.9</v>
      </c>
      <c r="E27" s="33" t="n">
        <v>0.6</v>
      </c>
      <c r="F27" s="71" t="n">
        <v>1.5</v>
      </c>
      <c r="G27" s="71" t="n">
        <v>1.9</v>
      </c>
      <c r="H27" s="71" t="n">
        <v>1.1</v>
      </c>
      <c r="I27" s="71" t="n">
        <v>1.3</v>
      </c>
      <c r="J27" s="33" t="s">
        <v>21</v>
      </c>
      <c r="K27" s="71" t="n">
        <v>0.5</v>
      </c>
      <c r="L27" s="71" t="n">
        <v>0.2</v>
      </c>
      <c r="M27" s="71" t="n">
        <v>0.7</v>
      </c>
      <c r="N27" s="71" t="n">
        <v>2.2</v>
      </c>
      <c r="O27" s="71" t="n">
        <v>2.5</v>
      </c>
      <c r="P27" s="71" t="n">
        <v>2</v>
      </c>
      <c r="Q27" s="33" t="n">
        <v>1.4</v>
      </c>
      <c r="R27" s="40" t="n">
        <v>12.9</v>
      </c>
      <c r="S27" s="33" t="n">
        <v>0.6</v>
      </c>
      <c r="T27" s="71" t="n">
        <v>1.5</v>
      </c>
      <c r="U27" s="71" t="n">
        <v>1.9</v>
      </c>
      <c r="V27" s="71" t="n">
        <v>0.8</v>
      </c>
      <c r="W27" s="33" t="n">
        <v>1</v>
      </c>
      <c r="X27" s="33" t="s">
        <v>21</v>
      </c>
      <c r="Y27" s="71" t="n">
        <v>0.5</v>
      </c>
      <c r="Z27" s="71" t="n">
        <v>0.2</v>
      </c>
      <c r="AA27" s="71" t="n">
        <v>0.7</v>
      </c>
      <c r="AB27" s="71" t="n">
        <v>2</v>
      </c>
      <c r="AC27" s="71" t="n">
        <v>1.7</v>
      </c>
      <c r="AD27" s="71" t="n">
        <v>1.4</v>
      </c>
      <c r="AE27" s="33" t="n">
        <v>0.8</v>
      </c>
    </row>
    <row r="28" s="57" customFormat="true" ht="13.5" hidden="false" customHeight="true" outlineLevel="0" collapsed="false">
      <c r="A28" s="69"/>
      <c r="B28" s="69" t="s">
        <v>126</v>
      </c>
      <c r="C28" s="81"/>
      <c r="D28" s="40" t="n">
        <v>20.3</v>
      </c>
      <c r="E28" s="33" t="n">
        <v>0.8</v>
      </c>
      <c r="F28" s="71" t="n">
        <v>2.1</v>
      </c>
      <c r="G28" s="71" t="n">
        <v>1.4</v>
      </c>
      <c r="H28" s="71" t="n">
        <v>2.4</v>
      </c>
      <c r="I28" s="71" t="n">
        <v>0.8</v>
      </c>
      <c r="J28" s="71" t="n">
        <v>2.2</v>
      </c>
      <c r="K28" s="71" t="n">
        <v>0.9</v>
      </c>
      <c r="L28" s="71" t="n">
        <v>0.6</v>
      </c>
      <c r="M28" s="71" t="n">
        <v>2.5</v>
      </c>
      <c r="N28" s="71" t="n">
        <v>2.8</v>
      </c>
      <c r="O28" s="71" t="n">
        <v>1.4</v>
      </c>
      <c r="P28" s="71" t="n">
        <v>1.4</v>
      </c>
      <c r="Q28" s="71" t="n">
        <v>1</v>
      </c>
      <c r="R28" s="40" t="n">
        <v>15.7</v>
      </c>
      <c r="S28" s="33" t="n">
        <v>0.8</v>
      </c>
      <c r="T28" s="71" t="n">
        <v>2.1</v>
      </c>
      <c r="U28" s="71" t="n">
        <v>1.4</v>
      </c>
      <c r="V28" s="71" t="n">
        <v>2.4</v>
      </c>
      <c r="W28" s="71" t="n">
        <v>0.5</v>
      </c>
      <c r="X28" s="33" t="n">
        <v>1.5</v>
      </c>
      <c r="Y28" s="33" t="s">
        <v>21</v>
      </c>
      <c r="Z28" s="71" t="n">
        <v>0.2</v>
      </c>
      <c r="AA28" s="71" t="n">
        <v>1.6</v>
      </c>
      <c r="AB28" s="71" t="n">
        <v>2.2</v>
      </c>
      <c r="AC28" s="71" t="n">
        <v>1.1</v>
      </c>
      <c r="AD28" s="71" t="n">
        <v>1.4</v>
      </c>
      <c r="AE28" s="71" t="n">
        <v>0.5</v>
      </c>
    </row>
    <row r="29" s="57" customFormat="true" ht="13.5" hidden="false" customHeight="true" outlineLevel="0" collapsed="false">
      <c r="A29" s="69"/>
      <c r="B29" s="69" t="s">
        <v>127</v>
      </c>
      <c r="C29" s="81"/>
      <c r="D29" s="40" t="n">
        <v>35.1</v>
      </c>
      <c r="E29" s="33" t="n">
        <v>1.8</v>
      </c>
      <c r="F29" s="71" t="n">
        <v>6.1</v>
      </c>
      <c r="G29" s="33" t="n">
        <v>7.4</v>
      </c>
      <c r="H29" s="71" t="n">
        <v>2.7</v>
      </c>
      <c r="I29" s="33" t="n">
        <v>4</v>
      </c>
      <c r="J29" s="33" t="n">
        <v>2.9</v>
      </c>
      <c r="K29" s="33" t="n">
        <v>3</v>
      </c>
      <c r="L29" s="33" t="n">
        <v>1.3</v>
      </c>
      <c r="M29" s="33" t="n">
        <v>0.9</v>
      </c>
      <c r="N29" s="33" t="n">
        <v>3.2</v>
      </c>
      <c r="O29" s="33" t="n">
        <v>1</v>
      </c>
      <c r="P29" s="33" t="n">
        <v>0.6</v>
      </c>
      <c r="Q29" s="33" t="n">
        <v>0.2</v>
      </c>
      <c r="R29" s="40" t="n">
        <v>31</v>
      </c>
      <c r="S29" s="33" t="n">
        <v>1.8</v>
      </c>
      <c r="T29" s="71" t="n">
        <v>6.1</v>
      </c>
      <c r="U29" s="33" t="n">
        <v>7</v>
      </c>
      <c r="V29" s="71" t="n">
        <v>2.7</v>
      </c>
      <c r="W29" s="33" t="n">
        <v>2.8</v>
      </c>
      <c r="X29" s="33" t="n">
        <v>2.9</v>
      </c>
      <c r="Y29" s="33" t="n">
        <v>1.8</v>
      </c>
      <c r="Z29" s="33" t="n">
        <v>1.1</v>
      </c>
      <c r="AA29" s="33" t="n">
        <v>0.6</v>
      </c>
      <c r="AB29" s="33" t="n">
        <v>2.7</v>
      </c>
      <c r="AC29" s="33" t="n">
        <v>0.7</v>
      </c>
      <c r="AD29" s="33" t="n">
        <v>0.6</v>
      </c>
      <c r="AE29" s="33" t="n">
        <v>0.2</v>
      </c>
    </row>
    <row r="30" s="57" customFormat="true" ht="13.5" hidden="false" customHeight="true" outlineLevel="0" collapsed="false">
      <c r="A30" s="69"/>
      <c r="B30" s="69" t="s">
        <v>128</v>
      </c>
      <c r="C30" s="81"/>
      <c r="D30" s="40" t="n">
        <v>39.5</v>
      </c>
      <c r="E30" s="33" t="s">
        <v>21</v>
      </c>
      <c r="F30" s="71" t="n">
        <v>3.9</v>
      </c>
      <c r="G30" s="71" t="n">
        <v>8.4</v>
      </c>
      <c r="H30" s="71" t="n">
        <v>5.1</v>
      </c>
      <c r="I30" s="71" t="n">
        <v>6.2</v>
      </c>
      <c r="J30" s="71" t="n">
        <v>1.9</v>
      </c>
      <c r="K30" s="71" t="n">
        <v>2.8</v>
      </c>
      <c r="L30" s="71" t="n">
        <v>1.8</v>
      </c>
      <c r="M30" s="71" t="n">
        <v>2.4</v>
      </c>
      <c r="N30" s="71" t="n">
        <v>3.6</v>
      </c>
      <c r="O30" s="71" t="n">
        <v>2.3</v>
      </c>
      <c r="P30" s="71" t="n">
        <v>0.7</v>
      </c>
      <c r="Q30" s="71" t="n">
        <v>0.4</v>
      </c>
      <c r="R30" s="40" t="n">
        <v>35.3</v>
      </c>
      <c r="S30" s="33" t="s">
        <v>21</v>
      </c>
      <c r="T30" s="71" t="n">
        <v>3.9</v>
      </c>
      <c r="U30" s="71" t="n">
        <v>7.7</v>
      </c>
      <c r="V30" s="71" t="n">
        <v>5.1</v>
      </c>
      <c r="W30" s="71" t="n">
        <v>5.2</v>
      </c>
      <c r="X30" s="71" t="n">
        <v>1.6</v>
      </c>
      <c r="Y30" s="71" t="n">
        <v>2.5</v>
      </c>
      <c r="Z30" s="71" t="n">
        <v>1.8</v>
      </c>
      <c r="AA30" s="71" t="n">
        <v>1.7</v>
      </c>
      <c r="AB30" s="71" t="n">
        <v>3.4</v>
      </c>
      <c r="AC30" s="71" t="n">
        <v>1.7</v>
      </c>
      <c r="AD30" s="71" t="n">
        <v>0.4</v>
      </c>
      <c r="AE30" s="71" t="n">
        <v>0.4</v>
      </c>
    </row>
    <row r="31" s="57" customFormat="true" ht="13.5" hidden="false" customHeight="true" outlineLevel="0" collapsed="false">
      <c r="A31" s="69"/>
      <c r="B31" s="69" t="s">
        <v>129</v>
      </c>
      <c r="C31" s="81"/>
      <c r="D31" s="40" t="n">
        <v>68.7</v>
      </c>
      <c r="E31" s="33" t="s">
        <v>21</v>
      </c>
      <c r="F31" s="71" t="n">
        <v>5</v>
      </c>
      <c r="G31" s="71" t="n">
        <v>15.5</v>
      </c>
      <c r="H31" s="71" t="n">
        <v>10.8</v>
      </c>
      <c r="I31" s="71" t="n">
        <v>7.3</v>
      </c>
      <c r="J31" s="71" t="n">
        <v>6</v>
      </c>
      <c r="K31" s="71" t="n">
        <v>6.7</v>
      </c>
      <c r="L31" s="71" t="n">
        <v>4</v>
      </c>
      <c r="M31" s="71" t="n">
        <v>3.9</v>
      </c>
      <c r="N31" s="71" t="n">
        <v>5.1</v>
      </c>
      <c r="O31" s="71" t="n">
        <v>1.4</v>
      </c>
      <c r="P31" s="71" t="n">
        <v>1.9</v>
      </c>
      <c r="Q31" s="33" t="n">
        <v>1.1</v>
      </c>
      <c r="R31" s="40" t="n">
        <v>62.7</v>
      </c>
      <c r="S31" s="33" t="s">
        <v>21</v>
      </c>
      <c r="T31" s="71" t="n">
        <v>5</v>
      </c>
      <c r="U31" s="71" t="n">
        <v>15.2</v>
      </c>
      <c r="V31" s="71" t="n">
        <v>10.8</v>
      </c>
      <c r="W31" s="71" t="n">
        <v>6.5</v>
      </c>
      <c r="X31" s="71" t="n">
        <v>6</v>
      </c>
      <c r="Y31" s="71" t="n">
        <v>5.4</v>
      </c>
      <c r="Z31" s="71" t="n">
        <v>2.7</v>
      </c>
      <c r="AA31" s="71" t="n">
        <v>3.7</v>
      </c>
      <c r="AB31" s="71" t="n">
        <v>3.7</v>
      </c>
      <c r="AC31" s="71" t="n">
        <v>1.3</v>
      </c>
      <c r="AD31" s="71" t="n">
        <v>1.9</v>
      </c>
      <c r="AE31" s="33" t="n">
        <v>0.6</v>
      </c>
    </row>
    <row r="32" s="57" customFormat="true" ht="13.5" hidden="false" customHeight="true" outlineLevel="0" collapsed="false">
      <c r="A32" s="69"/>
      <c r="B32" s="69" t="s">
        <v>130</v>
      </c>
      <c r="C32" s="81"/>
      <c r="D32" s="40" t="n">
        <v>66.7</v>
      </c>
      <c r="E32" s="33" t="s">
        <v>21</v>
      </c>
      <c r="F32" s="71" t="n">
        <v>1.3</v>
      </c>
      <c r="G32" s="71" t="n">
        <v>11.8</v>
      </c>
      <c r="H32" s="71" t="n">
        <v>15.7</v>
      </c>
      <c r="I32" s="71" t="n">
        <v>12.5</v>
      </c>
      <c r="J32" s="71" t="n">
        <v>7</v>
      </c>
      <c r="K32" s="71" t="n">
        <v>5.4</v>
      </c>
      <c r="L32" s="71" t="n">
        <v>4.8</v>
      </c>
      <c r="M32" s="71" t="n">
        <v>2.2</v>
      </c>
      <c r="N32" s="71" t="n">
        <v>3.9</v>
      </c>
      <c r="O32" s="71" t="n">
        <v>0.8</v>
      </c>
      <c r="P32" s="71" t="n">
        <v>0.5</v>
      </c>
      <c r="Q32" s="71" t="n">
        <v>0.8</v>
      </c>
      <c r="R32" s="40" t="n">
        <v>62.6</v>
      </c>
      <c r="S32" s="33" t="s">
        <v>21</v>
      </c>
      <c r="T32" s="71" t="n">
        <v>1.3</v>
      </c>
      <c r="U32" s="71" t="n">
        <v>11.8</v>
      </c>
      <c r="V32" s="71" t="n">
        <v>14.9</v>
      </c>
      <c r="W32" s="71" t="n">
        <v>11.6</v>
      </c>
      <c r="X32" s="71" t="n">
        <v>6.6</v>
      </c>
      <c r="Y32" s="71" t="n">
        <v>5</v>
      </c>
      <c r="Z32" s="71" t="n">
        <v>4.2</v>
      </c>
      <c r="AA32" s="71" t="n">
        <v>1.9</v>
      </c>
      <c r="AB32" s="71" t="n">
        <v>3.4</v>
      </c>
      <c r="AC32" s="71" t="n">
        <v>0.5</v>
      </c>
      <c r="AD32" s="71" t="n">
        <v>0.5</v>
      </c>
      <c r="AE32" s="71" t="n">
        <v>0.8</v>
      </c>
    </row>
    <row r="33" s="57" customFormat="true" ht="13.5" hidden="false" customHeight="true" outlineLevel="0" collapsed="false">
      <c r="A33" s="69"/>
      <c r="B33" s="69" t="s">
        <v>131</v>
      </c>
      <c r="C33" s="81"/>
      <c r="D33" s="40" t="n">
        <v>45.7</v>
      </c>
      <c r="E33" s="33" t="s">
        <v>21</v>
      </c>
      <c r="F33" s="33" t="s">
        <v>21</v>
      </c>
      <c r="G33" s="71" t="n">
        <v>0.8</v>
      </c>
      <c r="H33" s="71" t="n">
        <v>8.7</v>
      </c>
      <c r="I33" s="33" t="n">
        <v>12.4</v>
      </c>
      <c r="J33" s="33" t="n">
        <v>10</v>
      </c>
      <c r="K33" s="33" t="n">
        <v>4.3</v>
      </c>
      <c r="L33" s="33" t="n">
        <v>3.1</v>
      </c>
      <c r="M33" s="33" t="n">
        <v>2.9</v>
      </c>
      <c r="N33" s="71" t="n">
        <v>2.6</v>
      </c>
      <c r="O33" s="71" t="n">
        <v>0.7</v>
      </c>
      <c r="P33" s="71" t="s">
        <v>21</v>
      </c>
      <c r="Q33" s="71" t="n">
        <v>0.2</v>
      </c>
      <c r="R33" s="40" t="n">
        <v>42.7</v>
      </c>
      <c r="S33" s="33" t="s">
        <v>21</v>
      </c>
      <c r="T33" s="33" t="s">
        <v>21</v>
      </c>
      <c r="U33" s="71" t="n">
        <v>0.8</v>
      </c>
      <c r="V33" s="71" t="n">
        <v>8.7</v>
      </c>
      <c r="W33" s="33" t="n">
        <v>11.4</v>
      </c>
      <c r="X33" s="33" t="n">
        <v>9.7</v>
      </c>
      <c r="Y33" s="33" t="n">
        <v>3.7</v>
      </c>
      <c r="Z33" s="33" t="n">
        <v>3.1</v>
      </c>
      <c r="AA33" s="33" t="n">
        <v>2.9</v>
      </c>
      <c r="AB33" s="71" t="n">
        <v>2.1</v>
      </c>
      <c r="AC33" s="71" t="n">
        <v>0.3</v>
      </c>
      <c r="AD33" s="71" t="s">
        <v>21</v>
      </c>
      <c r="AE33" s="71" t="n">
        <v>0.2</v>
      </c>
    </row>
    <row r="34" s="57" customFormat="true" ht="13.5" hidden="false" customHeight="true" outlineLevel="0" collapsed="false">
      <c r="A34" s="69"/>
      <c r="B34" s="69" t="s">
        <v>132</v>
      </c>
      <c r="C34" s="81"/>
      <c r="D34" s="40" t="n">
        <v>37.2</v>
      </c>
      <c r="E34" s="33" t="s">
        <v>21</v>
      </c>
      <c r="F34" s="71" t="s">
        <v>21</v>
      </c>
      <c r="G34" s="71" t="n">
        <v>0.7</v>
      </c>
      <c r="H34" s="71" t="n">
        <v>3.2</v>
      </c>
      <c r="I34" s="71" t="n">
        <v>9.8</v>
      </c>
      <c r="J34" s="71" t="n">
        <v>9.4</v>
      </c>
      <c r="K34" s="33" t="n">
        <v>6.3</v>
      </c>
      <c r="L34" s="71" t="n">
        <v>3.6</v>
      </c>
      <c r="M34" s="71" t="n">
        <v>1.9</v>
      </c>
      <c r="N34" s="33" t="n">
        <v>1.7</v>
      </c>
      <c r="O34" s="33" t="n">
        <v>0.2</v>
      </c>
      <c r="P34" s="33" t="s">
        <v>21</v>
      </c>
      <c r="Q34" s="71" t="n">
        <v>0.3</v>
      </c>
      <c r="R34" s="40" t="n">
        <v>35.4</v>
      </c>
      <c r="S34" s="33" t="s">
        <v>21</v>
      </c>
      <c r="T34" s="71" t="s">
        <v>21</v>
      </c>
      <c r="U34" s="71" t="n">
        <v>0.7</v>
      </c>
      <c r="V34" s="71" t="n">
        <v>3.2</v>
      </c>
      <c r="W34" s="71" t="n">
        <v>8.8</v>
      </c>
      <c r="X34" s="71" t="n">
        <v>9</v>
      </c>
      <c r="Y34" s="33" t="n">
        <v>6.3</v>
      </c>
      <c r="Z34" s="71" t="n">
        <v>3.4</v>
      </c>
      <c r="AA34" s="71" t="n">
        <v>1.9</v>
      </c>
      <c r="AB34" s="33" t="n">
        <v>1.7</v>
      </c>
      <c r="AC34" s="33" t="n">
        <v>0.2</v>
      </c>
      <c r="AD34" s="33" t="s">
        <v>21</v>
      </c>
      <c r="AE34" s="71" t="s">
        <v>21</v>
      </c>
    </row>
    <row r="35" s="57" customFormat="true" ht="13.5" hidden="false" customHeight="true" outlineLevel="0" collapsed="false">
      <c r="B35" s="69" t="s">
        <v>133</v>
      </c>
      <c r="C35" s="81"/>
      <c r="D35" s="40" t="n">
        <v>37.9</v>
      </c>
      <c r="E35" s="33" t="s">
        <v>21</v>
      </c>
      <c r="F35" s="33" t="s">
        <v>21</v>
      </c>
      <c r="G35" s="33" t="n">
        <v>0.4</v>
      </c>
      <c r="H35" s="71" t="n">
        <v>3.1</v>
      </c>
      <c r="I35" s="71" t="n">
        <v>4.6</v>
      </c>
      <c r="J35" s="71" t="n">
        <v>7.4</v>
      </c>
      <c r="K35" s="71" t="n">
        <v>9.2</v>
      </c>
      <c r="L35" s="71" t="n">
        <v>5.3</v>
      </c>
      <c r="M35" s="71" t="n">
        <v>4.8</v>
      </c>
      <c r="N35" s="71" t="n">
        <v>2.1</v>
      </c>
      <c r="O35" s="71" t="n">
        <v>0.8</v>
      </c>
      <c r="P35" s="71" t="n">
        <v>0.2</v>
      </c>
      <c r="Q35" s="33" t="s">
        <v>21</v>
      </c>
      <c r="R35" s="40" t="n">
        <v>36</v>
      </c>
      <c r="S35" s="33" t="s">
        <v>21</v>
      </c>
      <c r="T35" s="33" t="s">
        <v>21</v>
      </c>
      <c r="U35" s="33" t="n">
        <v>0.4</v>
      </c>
      <c r="V35" s="71" t="n">
        <v>2.6</v>
      </c>
      <c r="W35" s="71" t="n">
        <v>4.6</v>
      </c>
      <c r="X35" s="71" t="n">
        <v>7.4</v>
      </c>
      <c r="Y35" s="33" t="n">
        <v>8.8</v>
      </c>
      <c r="Z35" s="33" t="n">
        <v>4.6</v>
      </c>
      <c r="AA35" s="33" t="n">
        <v>4.6</v>
      </c>
      <c r="AB35" s="71" t="n">
        <v>2.1</v>
      </c>
      <c r="AC35" s="71" t="n">
        <v>0.5</v>
      </c>
      <c r="AD35" s="71" t="n">
        <v>0.2</v>
      </c>
      <c r="AE35" s="33" t="s">
        <v>21</v>
      </c>
    </row>
    <row r="36" s="57" customFormat="true" ht="13.5" hidden="false" customHeight="true" outlineLevel="0" collapsed="false">
      <c r="B36" s="69" t="s">
        <v>134</v>
      </c>
      <c r="C36" s="81"/>
      <c r="D36" s="40" t="n">
        <v>18.9</v>
      </c>
      <c r="E36" s="33" t="s">
        <v>21</v>
      </c>
      <c r="F36" s="33" t="s">
        <v>21</v>
      </c>
      <c r="G36" s="71" t="s">
        <v>21</v>
      </c>
      <c r="H36" s="71" t="n">
        <v>0.4</v>
      </c>
      <c r="I36" s="33" t="n">
        <v>1.9</v>
      </c>
      <c r="J36" s="33" t="n">
        <v>5.2</v>
      </c>
      <c r="K36" s="33" t="n">
        <v>4.7</v>
      </c>
      <c r="L36" s="33" t="n">
        <v>3.3</v>
      </c>
      <c r="M36" s="33" t="n">
        <v>3</v>
      </c>
      <c r="N36" s="71" t="n">
        <v>0.2</v>
      </c>
      <c r="O36" s="71" t="s">
        <v>21</v>
      </c>
      <c r="P36" s="71" t="s">
        <v>21</v>
      </c>
      <c r="Q36" s="33" t="n">
        <v>0.2</v>
      </c>
      <c r="R36" s="40" t="n">
        <v>18.9</v>
      </c>
      <c r="S36" s="33" t="s">
        <v>21</v>
      </c>
      <c r="T36" s="33" t="s">
        <v>21</v>
      </c>
      <c r="U36" s="71" t="s">
        <v>21</v>
      </c>
      <c r="V36" s="71" t="n">
        <v>0.4</v>
      </c>
      <c r="W36" s="33" t="n">
        <v>1.9</v>
      </c>
      <c r="X36" s="33" t="n">
        <v>5.2</v>
      </c>
      <c r="Y36" s="33" t="n">
        <v>4.7</v>
      </c>
      <c r="Z36" s="33" t="n">
        <v>3.3</v>
      </c>
      <c r="AA36" s="33" t="n">
        <v>3</v>
      </c>
      <c r="AB36" s="71" t="n">
        <v>0.2</v>
      </c>
      <c r="AC36" s="71" t="s">
        <v>21</v>
      </c>
      <c r="AD36" s="71" t="s">
        <v>21</v>
      </c>
      <c r="AE36" s="33" t="n">
        <v>0.2</v>
      </c>
    </row>
    <row r="37" s="57" customFormat="true" ht="13.5" hidden="false" customHeight="true" outlineLevel="0" collapsed="false">
      <c r="B37" s="69" t="s">
        <v>135</v>
      </c>
      <c r="C37" s="81"/>
      <c r="D37" s="40" t="n">
        <v>16.1</v>
      </c>
      <c r="E37" s="33" t="s">
        <v>21</v>
      </c>
      <c r="F37" s="33" t="s">
        <v>21</v>
      </c>
      <c r="G37" s="71" t="s">
        <v>21</v>
      </c>
      <c r="H37" s="71" t="n">
        <v>0.8</v>
      </c>
      <c r="I37" s="71" t="n">
        <v>1</v>
      </c>
      <c r="J37" s="71" t="n">
        <v>4.6</v>
      </c>
      <c r="K37" s="71" t="n">
        <v>3.1</v>
      </c>
      <c r="L37" s="71" t="n">
        <v>4.6</v>
      </c>
      <c r="M37" s="71" t="n">
        <v>1.2</v>
      </c>
      <c r="N37" s="71" t="n">
        <v>0.5</v>
      </c>
      <c r="O37" s="71" t="s">
        <v>21</v>
      </c>
      <c r="P37" s="71" t="n">
        <v>0.3</v>
      </c>
      <c r="Q37" s="71" t="s">
        <v>21</v>
      </c>
      <c r="R37" s="40" t="n">
        <v>16.1</v>
      </c>
      <c r="S37" s="33" t="s">
        <v>21</v>
      </c>
      <c r="T37" s="33" t="s">
        <v>21</v>
      </c>
      <c r="U37" s="71" t="s">
        <v>21</v>
      </c>
      <c r="V37" s="71" t="n">
        <v>0.8</v>
      </c>
      <c r="W37" s="71" t="n">
        <v>1</v>
      </c>
      <c r="X37" s="71" t="n">
        <v>4.6</v>
      </c>
      <c r="Y37" s="71" t="n">
        <v>3.1</v>
      </c>
      <c r="Z37" s="71" t="n">
        <v>4.6</v>
      </c>
      <c r="AA37" s="71" t="n">
        <v>1.2</v>
      </c>
      <c r="AB37" s="71" t="n">
        <v>0.5</v>
      </c>
      <c r="AC37" s="71" t="s">
        <v>21</v>
      </c>
      <c r="AD37" s="71" t="n">
        <v>0.3</v>
      </c>
      <c r="AE37" s="71" t="s">
        <v>21</v>
      </c>
    </row>
    <row r="38" s="57" customFormat="true" ht="13.5" hidden="false" customHeight="true" outlineLevel="0" collapsed="false">
      <c r="B38" s="69" t="s">
        <v>136</v>
      </c>
      <c r="C38" s="81"/>
      <c r="D38" s="40" t="n">
        <v>16.9</v>
      </c>
      <c r="E38" s="33" t="s">
        <v>21</v>
      </c>
      <c r="F38" s="33" t="s">
        <v>21</v>
      </c>
      <c r="G38" s="33" t="s">
        <v>21</v>
      </c>
      <c r="H38" s="33" t="n">
        <v>0.4</v>
      </c>
      <c r="I38" s="71" t="n">
        <v>1</v>
      </c>
      <c r="J38" s="33" t="n">
        <v>4.1</v>
      </c>
      <c r="K38" s="33" t="n">
        <v>3</v>
      </c>
      <c r="L38" s="71" t="n">
        <v>3.7</v>
      </c>
      <c r="M38" s="71" t="n">
        <v>2.6</v>
      </c>
      <c r="N38" s="33" t="n">
        <v>1</v>
      </c>
      <c r="O38" s="33" t="n">
        <v>1</v>
      </c>
      <c r="P38" s="33" t="s">
        <v>21</v>
      </c>
      <c r="Q38" s="33" t="s">
        <v>21</v>
      </c>
      <c r="R38" s="40" t="n">
        <v>16.5</v>
      </c>
      <c r="S38" s="33" t="s">
        <v>21</v>
      </c>
      <c r="T38" s="33" t="s">
        <v>21</v>
      </c>
      <c r="U38" s="33" t="s">
        <v>21</v>
      </c>
      <c r="V38" s="33" t="n">
        <v>0.4</v>
      </c>
      <c r="W38" s="71" t="n">
        <v>1</v>
      </c>
      <c r="X38" s="33" t="n">
        <v>3.9</v>
      </c>
      <c r="Y38" s="33" t="n">
        <v>3</v>
      </c>
      <c r="Z38" s="71" t="n">
        <v>3.7</v>
      </c>
      <c r="AA38" s="71" t="n">
        <v>2.6</v>
      </c>
      <c r="AB38" s="33" t="n">
        <v>0.8</v>
      </c>
      <c r="AC38" s="33" t="n">
        <v>1</v>
      </c>
      <c r="AD38" s="33" t="s">
        <v>21</v>
      </c>
      <c r="AE38" s="33" t="s">
        <v>21</v>
      </c>
    </row>
    <row r="39" s="57" customFormat="true" ht="12.75" hidden="false" customHeight="true" outlineLevel="0" collapsed="false">
      <c r="B39" s="69" t="s">
        <v>137</v>
      </c>
      <c r="C39" s="81"/>
      <c r="D39" s="40" t="n">
        <v>8.4</v>
      </c>
      <c r="E39" s="33" t="s">
        <v>21</v>
      </c>
      <c r="F39" s="33" t="s">
        <v>21</v>
      </c>
      <c r="G39" s="33" t="s">
        <v>21</v>
      </c>
      <c r="H39" s="33" t="s">
        <v>21</v>
      </c>
      <c r="I39" s="71" t="n">
        <v>0.4</v>
      </c>
      <c r="J39" s="71" t="n">
        <v>1.6</v>
      </c>
      <c r="K39" s="71" t="n">
        <v>1.4</v>
      </c>
      <c r="L39" s="71" t="n">
        <v>1.8</v>
      </c>
      <c r="M39" s="71" t="n">
        <v>0.9</v>
      </c>
      <c r="N39" s="33" t="n">
        <v>0.4</v>
      </c>
      <c r="O39" s="33" t="n">
        <v>2</v>
      </c>
      <c r="P39" s="33" t="s">
        <v>21</v>
      </c>
      <c r="Q39" s="33" t="s">
        <v>21</v>
      </c>
      <c r="R39" s="40" t="n">
        <v>8</v>
      </c>
      <c r="S39" s="33" t="s">
        <v>21</v>
      </c>
      <c r="T39" s="33" t="s">
        <v>21</v>
      </c>
      <c r="U39" s="33" t="s">
        <v>21</v>
      </c>
      <c r="V39" s="33" t="s">
        <v>21</v>
      </c>
      <c r="W39" s="71" t="n">
        <v>0.4</v>
      </c>
      <c r="X39" s="33" t="n">
        <v>1.6</v>
      </c>
      <c r="Y39" s="71" t="n">
        <v>1.2</v>
      </c>
      <c r="Z39" s="71" t="n">
        <v>1.8</v>
      </c>
      <c r="AA39" s="71" t="n">
        <v>0.9</v>
      </c>
      <c r="AB39" s="33" t="n">
        <v>0.2</v>
      </c>
      <c r="AC39" s="33" t="n">
        <v>2</v>
      </c>
      <c r="AD39" s="33" t="s">
        <v>21</v>
      </c>
      <c r="AE39" s="33" t="s">
        <v>21</v>
      </c>
    </row>
    <row r="40" s="57" customFormat="true" ht="13.5" hidden="false" customHeight="true" outlineLevel="0" collapsed="false">
      <c r="B40" s="70" t="s">
        <v>138</v>
      </c>
      <c r="C40" s="92"/>
      <c r="D40" s="40" t="n">
        <v>5.1</v>
      </c>
      <c r="E40" s="33" t="s">
        <v>21</v>
      </c>
      <c r="F40" s="33" t="s">
        <v>21</v>
      </c>
      <c r="G40" s="33" t="s">
        <v>21</v>
      </c>
      <c r="H40" s="33" t="s">
        <v>21</v>
      </c>
      <c r="I40" s="71" t="s">
        <v>21</v>
      </c>
      <c r="J40" s="71" t="s">
        <v>21</v>
      </c>
      <c r="K40" s="71" t="n">
        <v>1.2</v>
      </c>
      <c r="L40" s="71" t="n">
        <v>0.5</v>
      </c>
      <c r="M40" s="71" t="n">
        <v>2.3</v>
      </c>
      <c r="N40" s="71" t="n">
        <v>0.7</v>
      </c>
      <c r="O40" s="71" t="s">
        <v>21</v>
      </c>
      <c r="P40" s="71" t="s">
        <v>21</v>
      </c>
      <c r="Q40" s="71" t="n">
        <v>0.3</v>
      </c>
      <c r="R40" s="40" t="n">
        <v>5.1</v>
      </c>
      <c r="S40" s="33" t="s">
        <v>21</v>
      </c>
      <c r="T40" s="33" t="s">
        <v>21</v>
      </c>
      <c r="U40" s="33" t="s">
        <v>21</v>
      </c>
      <c r="V40" s="33" t="s">
        <v>21</v>
      </c>
      <c r="W40" s="71" t="s">
        <v>21</v>
      </c>
      <c r="X40" s="71" t="s">
        <v>21</v>
      </c>
      <c r="Y40" s="71" t="n">
        <v>1.2</v>
      </c>
      <c r="Z40" s="71" t="n">
        <v>0.5</v>
      </c>
      <c r="AA40" s="71" t="n">
        <v>2.3</v>
      </c>
      <c r="AB40" s="71" t="n">
        <v>0.7</v>
      </c>
      <c r="AC40" s="71" t="s">
        <v>21</v>
      </c>
      <c r="AD40" s="71" t="s">
        <v>21</v>
      </c>
      <c r="AE40" s="71" t="n">
        <v>0.3</v>
      </c>
    </row>
    <row r="41" s="72" customFormat="true" ht="24" hidden="false" customHeight="true" outlineLevel="0" collapsed="false">
      <c r="A41" s="72" t="s">
        <v>37</v>
      </c>
      <c r="D41" s="39" t="n">
        <v>315.3</v>
      </c>
      <c r="E41" s="25" t="n">
        <v>8.2</v>
      </c>
      <c r="F41" s="67" t="n">
        <v>29.7</v>
      </c>
      <c r="G41" s="67" t="n">
        <v>37.7</v>
      </c>
      <c r="H41" s="67" t="n">
        <v>35.6</v>
      </c>
      <c r="I41" s="67" t="n">
        <v>36.8</v>
      </c>
      <c r="J41" s="67" t="n">
        <v>37.6</v>
      </c>
      <c r="K41" s="67" t="n">
        <v>31.6</v>
      </c>
      <c r="L41" s="67" t="n">
        <v>28.5</v>
      </c>
      <c r="M41" s="67" t="n">
        <v>26.4</v>
      </c>
      <c r="N41" s="67" t="n">
        <v>23</v>
      </c>
      <c r="O41" s="67" t="n">
        <v>9.4</v>
      </c>
      <c r="P41" s="67" t="n">
        <v>7.4</v>
      </c>
      <c r="Q41" s="67" t="n">
        <v>3.4</v>
      </c>
      <c r="R41" s="39" t="n">
        <v>294</v>
      </c>
      <c r="S41" s="25" t="n">
        <v>8.2</v>
      </c>
      <c r="T41" s="67" t="n">
        <v>29.7</v>
      </c>
      <c r="U41" s="67" t="n">
        <v>37.3</v>
      </c>
      <c r="V41" s="67" t="n">
        <v>35.2</v>
      </c>
      <c r="W41" s="67" t="n">
        <v>35.4</v>
      </c>
      <c r="X41" s="67" t="n">
        <v>35.8</v>
      </c>
      <c r="Y41" s="67" t="n">
        <v>30.8</v>
      </c>
      <c r="Z41" s="67" t="n">
        <v>25.4</v>
      </c>
      <c r="AA41" s="67" t="n">
        <v>22</v>
      </c>
      <c r="AB41" s="67" t="n">
        <v>20.9</v>
      </c>
      <c r="AC41" s="67" t="n">
        <v>7</v>
      </c>
      <c r="AD41" s="67" t="n">
        <v>4.9</v>
      </c>
      <c r="AE41" s="67" t="n">
        <v>1.1</v>
      </c>
    </row>
    <row r="42" s="57" customFormat="true" ht="13.5" hidden="false" customHeight="true" outlineLevel="0" collapsed="false">
      <c r="A42" s="69"/>
      <c r="B42" s="70" t="s">
        <v>123</v>
      </c>
      <c r="C42" s="81"/>
      <c r="D42" s="40" t="n">
        <v>25.4</v>
      </c>
      <c r="E42" s="33" t="n">
        <v>3.5</v>
      </c>
      <c r="F42" s="33" t="n">
        <v>5.3</v>
      </c>
      <c r="G42" s="33" t="n">
        <v>0.9</v>
      </c>
      <c r="H42" s="33" t="n">
        <v>1.3</v>
      </c>
      <c r="I42" s="33" t="n">
        <v>1.3</v>
      </c>
      <c r="J42" s="33" t="n">
        <v>2.7</v>
      </c>
      <c r="K42" s="33" t="n">
        <v>1.3</v>
      </c>
      <c r="L42" s="33" t="n">
        <v>1.5</v>
      </c>
      <c r="M42" s="33" t="n">
        <v>2.2</v>
      </c>
      <c r="N42" s="33" t="n">
        <v>1.9</v>
      </c>
      <c r="O42" s="33" t="n">
        <v>1.3</v>
      </c>
      <c r="P42" s="33" t="n">
        <v>1.8</v>
      </c>
      <c r="Q42" s="71" t="n">
        <v>0.5</v>
      </c>
      <c r="R42" s="40" t="n">
        <v>20.5</v>
      </c>
      <c r="S42" s="33" t="n">
        <v>3.5</v>
      </c>
      <c r="T42" s="33" t="n">
        <v>5.3</v>
      </c>
      <c r="U42" s="33" t="n">
        <v>0.9</v>
      </c>
      <c r="V42" s="33" t="n">
        <v>1.3</v>
      </c>
      <c r="W42" s="33" t="n">
        <v>1</v>
      </c>
      <c r="X42" s="33" t="n">
        <v>2</v>
      </c>
      <c r="Y42" s="33" t="n">
        <v>1.3</v>
      </c>
      <c r="Z42" s="33" t="n">
        <v>1.3</v>
      </c>
      <c r="AA42" s="33" t="n">
        <v>1.4</v>
      </c>
      <c r="AB42" s="33" t="n">
        <v>1.1</v>
      </c>
      <c r="AC42" s="33" t="n">
        <v>0.6</v>
      </c>
      <c r="AD42" s="33" t="n">
        <v>0.6</v>
      </c>
      <c r="AE42" s="71" t="n">
        <v>0.2</v>
      </c>
    </row>
    <row r="43" s="57" customFormat="true" ht="13.5" hidden="false" customHeight="true" outlineLevel="0" collapsed="false">
      <c r="A43" s="69"/>
      <c r="B43" s="69" t="s">
        <v>124</v>
      </c>
      <c r="C43" s="79"/>
      <c r="D43" s="33" t="n">
        <v>60.5</v>
      </c>
      <c r="E43" s="33" t="n">
        <v>2.7</v>
      </c>
      <c r="F43" s="33" t="n">
        <v>6.3</v>
      </c>
      <c r="G43" s="33" t="n">
        <v>3</v>
      </c>
      <c r="H43" s="33" t="n">
        <v>2.9</v>
      </c>
      <c r="I43" s="33" t="n">
        <v>6</v>
      </c>
      <c r="J43" s="33" t="n">
        <v>9.9</v>
      </c>
      <c r="K43" s="33" t="n">
        <v>9</v>
      </c>
      <c r="L43" s="33" t="n">
        <v>7.7</v>
      </c>
      <c r="M43" s="33" t="n">
        <v>4.8</v>
      </c>
      <c r="N43" s="33" t="n">
        <v>3.9</v>
      </c>
      <c r="O43" s="33" t="n">
        <v>1.6</v>
      </c>
      <c r="P43" s="33" t="n">
        <v>2.1</v>
      </c>
      <c r="Q43" s="38" t="n">
        <v>0.5</v>
      </c>
      <c r="R43" s="33" t="n">
        <v>58.2</v>
      </c>
      <c r="S43" s="33" t="n">
        <v>2.7</v>
      </c>
      <c r="T43" s="33" t="n">
        <v>6.3</v>
      </c>
      <c r="U43" s="33" t="n">
        <v>2.7</v>
      </c>
      <c r="V43" s="33" t="n">
        <v>2.9</v>
      </c>
      <c r="W43" s="33" t="n">
        <v>6</v>
      </c>
      <c r="X43" s="33" t="n">
        <v>9.5</v>
      </c>
      <c r="Y43" s="33" t="n">
        <v>9</v>
      </c>
      <c r="Z43" s="33" t="n">
        <v>7</v>
      </c>
      <c r="AA43" s="33" t="n">
        <v>4.8</v>
      </c>
      <c r="AB43" s="33" t="n">
        <v>3.9</v>
      </c>
      <c r="AC43" s="33" t="n">
        <v>1.2</v>
      </c>
      <c r="AD43" s="33" t="n">
        <v>2.1</v>
      </c>
      <c r="AE43" s="33" t="s">
        <v>21</v>
      </c>
    </row>
    <row r="44" s="57" customFormat="true" ht="13.5" hidden="false" customHeight="true" outlineLevel="0" collapsed="false">
      <c r="A44" s="69"/>
      <c r="B44" s="69" t="s">
        <v>125</v>
      </c>
      <c r="C44" s="81"/>
      <c r="D44" s="40" t="n">
        <v>42.5</v>
      </c>
      <c r="E44" s="33" t="n">
        <v>1.5</v>
      </c>
      <c r="F44" s="71" t="n">
        <v>2.2</v>
      </c>
      <c r="G44" s="71" t="n">
        <v>4</v>
      </c>
      <c r="H44" s="71" t="n">
        <v>2.6</v>
      </c>
      <c r="I44" s="71" t="n">
        <v>2.7</v>
      </c>
      <c r="J44" s="71" t="n">
        <v>5.9</v>
      </c>
      <c r="K44" s="71" t="n">
        <v>4.5</v>
      </c>
      <c r="L44" s="71" t="n">
        <v>4.2</v>
      </c>
      <c r="M44" s="71" t="n">
        <v>5.2</v>
      </c>
      <c r="N44" s="71" t="n">
        <v>5.8</v>
      </c>
      <c r="O44" s="71" t="n">
        <v>3</v>
      </c>
      <c r="P44" s="71" t="n">
        <v>0.3</v>
      </c>
      <c r="Q44" s="71" t="n">
        <v>0.5</v>
      </c>
      <c r="R44" s="40" t="n">
        <v>40</v>
      </c>
      <c r="S44" s="33" t="n">
        <v>1.5</v>
      </c>
      <c r="T44" s="71" t="n">
        <v>2.2</v>
      </c>
      <c r="U44" s="71" t="n">
        <v>4</v>
      </c>
      <c r="V44" s="71" t="n">
        <v>2.6</v>
      </c>
      <c r="W44" s="71" t="n">
        <v>2.7</v>
      </c>
      <c r="X44" s="33" t="n">
        <v>5.9</v>
      </c>
      <c r="Y44" s="71" t="n">
        <v>3.7</v>
      </c>
      <c r="Z44" s="71" t="n">
        <v>3.9</v>
      </c>
      <c r="AA44" s="71" t="n">
        <v>4.4</v>
      </c>
      <c r="AB44" s="71" t="n">
        <v>5.3</v>
      </c>
      <c r="AC44" s="71" t="n">
        <v>3</v>
      </c>
      <c r="AD44" s="71" t="n">
        <v>0.3</v>
      </c>
      <c r="AE44" s="71" t="n">
        <v>0.5</v>
      </c>
    </row>
    <row r="45" s="57" customFormat="true" ht="13.5" hidden="false" customHeight="true" outlineLevel="0" collapsed="false">
      <c r="A45" s="69"/>
      <c r="B45" s="69" t="s">
        <v>126</v>
      </c>
      <c r="C45" s="81"/>
      <c r="D45" s="40" t="n">
        <v>21.3</v>
      </c>
      <c r="E45" s="33" t="s">
        <v>21</v>
      </c>
      <c r="F45" s="71" t="n">
        <v>1.9</v>
      </c>
      <c r="G45" s="71" t="n">
        <v>3.2</v>
      </c>
      <c r="H45" s="71" t="n">
        <v>2.8</v>
      </c>
      <c r="I45" s="71" t="n">
        <v>1.4</v>
      </c>
      <c r="J45" s="71" t="n">
        <v>1.7</v>
      </c>
      <c r="K45" s="71" t="n">
        <v>2.2</v>
      </c>
      <c r="L45" s="71" t="n">
        <v>1.5</v>
      </c>
      <c r="M45" s="71" t="n">
        <v>1.9</v>
      </c>
      <c r="N45" s="71" t="n">
        <v>2.5</v>
      </c>
      <c r="O45" s="71" t="n">
        <v>1</v>
      </c>
      <c r="P45" s="71" t="n">
        <v>0.6</v>
      </c>
      <c r="Q45" s="71" t="n">
        <v>0.7</v>
      </c>
      <c r="R45" s="40" t="n">
        <v>19.8</v>
      </c>
      <c r="S45" s="33" t="s">
        <v>21</v>
      </c>
      <c r="T45" s="71" t="n">
        <v>1.9</v>
      </c>
      <c r="U45" s="71" t="n">
        <v>3.2</v>
      </c>
      <c r="V45" s="71" t="n">
        <v>2.8</v>
      </c>
      <c r="W45" s="71" t="n">
        <v>1.4</v>
      </c>
      <c r="X45" s="71" t="n">
        <v>1.7</v>
      </c>
      <c r="Y45" s="71" t="n">
        <v>2.2</v>
      </c>
      <c r="Z45" s="71" t="n">
        <v>1.51</v>
      </c>
      <c r="AA45" s="71" t="n">
        <v>1.9</v>
      </c>
      <c r="AB45" s="71" t="n">
        <v>2</v>
      </c>
      <c r="AC45" s="71" t="n">
        <v>0.7</v>
      </c>
      <c r="AD45" s="71" t="n">
        <v>0.6</v>
      </c>
      <c r="AE45" s="71" t="s">
        <v>21</v>
      </c>
    </row>
    <row r="46" s="57" customFormat="true" ht="13.5" hidden="false" customHeight="true" outlineLevel="0" collapsed="false">
      <c r="A46" s="69"/>
      <c r="B46" s="69" t="s">
        <v>127</v>
      </c>
      <c r="C46" s="81"/>
      <c r="D46" s="40" t="n">
        <v>34.6</v>
      </c>
      <c r="E46" s="33" t="n">
        <v>0.5</v>
      </c>
      <c r="F46" s="33" t="n">
        <v>7.4</v>
      </c>
      <c r="G46" s="33" t="n">
        <v>2.8</v>
      </c>
      <c r="H46" s="33" t="n">
        <v>4.9</v>
      </c>
      <c r="I46" s="33" t="n">
        <v>5.5</v>
      </c>
      <c r="J46" s="33" t="n">
        <v>4.2</v>
      </c>
      <c r="K46" s="33" t="n">
        <v>2.7</v>
      </c>
      <c r="L46" s="33" t="n">
        <v>1.3</v>
      </c>
      <c r="M46" s="33" t="n">
        <v>3</v>
      </c>
      <c r="N46" s="33" t="n">
        <v>1.5</v>
      </c>
      <c r="O46" s="33" t="n">
        <v>0.5</v>
      </c>
      <c r="P46" s="33" t="n">
        <v>0.2</v>
      </c>
      <c r="Q46" s="33" t="s">
        <v>21</v>
      </c>
      <c r="R46" s="40" t="n">
        <v>33</v>
      </c>
      <c r="S46" s="33" t="n">
        <v>0.5</v>
      </c>
      <c r="T46" s="33" t="n">
        <v>7.4</v>
      </c>
      <c r="U46" s="33" t="n">
        <v>2.8</v>
      </c>
      <c r="V46" s="33" t="n">
        <v>4.9</v>
      </c>
      <c r="W46" s="33" t="n">
        <v>4.8</v>
      </c>
      <c r="X46" s="33" t="n">
        <v>3.9</v>
      </c>
      <c r="Y46" s="33" t="n">
        <v>2.7</v>
      </c>
      <c r="Z46" s="33" t="n">
        <v>1</v>
      </c>
      <c r="AA46" s="33" t="n">
        <v>2.8</v>
      </c>
      <c r="AB46" s="33" t="n">
        <v>1.5</v>
      </c>
      <c r="AC46" s="33" t="n">
        <v>0.5</v>
      </c>
      <c r="AD46" s="33" t="n">
        <v>0.2</v>
      </c>
      <c r="AE46" s="33" t="s">
        <v>21</v>
      </c>
    </row>
    <row r="47" s="57" customFormat="true" ht="13.5" hidden="false" customHeight="true" outlineLevel="0" collapsed="false">
      <c r="A47" s="69"/>
      <c r="B47" s="69" t="s">
        <v>128</v>
      </c>
      <c r="C47" s="81"/>
      <c r="D47" s="40" t="n">
        <v>26.4</v>
      </c>
      <c r="E47" s="33" t="s">
        <v>21</v>
      </c>
      <c r="F47" s="71" t="n">
        <v>2.9</v>
      </c>
      <c r="G47" s="33" t="n">
        <v>4.5</v>
      </c>
      <c r="H47" s="71" t="n">
        <v>5.4</v>
      </c>
      <c r="I47" s="71" t="n">
        <v>2.3</v>
      </c>
      <c r="J47" s="71" t="n">
        <v>3.1</v>
      </c>
      <c r="K47" s="71" t="n">
        <v>2</v>
      </c>
      <c r="L47" s="71" t="n">
        <v>3.2</v>
      </c>
      <c r="M47" s="71" t="n">
        <v>0.5</v>
      </c>
      <c r="N47" s="33" t="n">
        <v>2.5</v>
      </c>
      <c r="O47" s="33" t="s">
        <v>21</v>
      </c>
      <c r="P47" s="33" t="s">
        <v>21</v>
      </c>
      <c r="Q47" s="33" t="s">
        <v>21</v>
      </c>
      <c r="R47" s="40" t="n">
        <v>25.5</v>
      </c>
      <c r="S47" s="33" t="s">
        <v>21</v>
      </c>
      <c r="T47" s="71" t="n">
        <v>2.9</v>
      </c>
      <c r="U47" s="33" t="n">
        <v>4.5</v>
      </c>
      <c r="V47" s="71" t="n">
        <v>5.1</v>
      </c>
      <c r="W47" s="71" t="n">
        <v>2.3</v>
      </c>
      <c r="X47" s="71" t="n">
        <v>3.1</v>
      </c>
      <c r="Y47" s="71" t="n">
        <v>2</v>
      </c>
      <c r="Z47" s="71" t="n">
        <v>3</v>
      </c>
      <c r="AA47" s="71" t="n">
        <v>0.3</v>
      </c>
      <c r="AB47" s="33" t="n">
        <v>2.5</v>
      </c>
      <c r="AC47" s="33" t="s">
        <v>21</v>
      </c>
      <c r="AD47" s="33" t="s">
        <v>21</v>
      </c>
      <c r="AE47" s="33" t="s">
        <v>21</v>
      </c>
    </row>
    <row r="48" s="57" customFormat="true" ht="13.5" hidden="false" customHeight="true" outlineLevel="0" collapsed="false">
      <c r="A48" s="69"/>
      <c r="B48" s="69" t="s">
        <v>129</v>
      </c>
      <c r="C48" s="81"/>
      <c r="D48" s="40" t="n">
        <v>44.1</v>
      </c>
      <c r="E48" s="33" t="s">
        <v>21</v>
      </c>
      <c r="F48" s="71" t="n">
        <v>2.9</v>
      </c>
      <c r="G48" s="33" t="n">
        <v>13</v>
      </c>
      <c r="H48" s="71" t="n">
        <v>6.8</v>
      </c>
      <c r="I48" s="71" t="n">
        <v>8.4</v>
      </c>
      <c r="J48" s="71" t="n">
        <v>3</v>
      </c>
      <c r="K48" s="71" t="n">
        <v>4.2</v>
      </c>
      <c r="L48" s="71" t="n">
        <v>2.3</v>
      </c>
      <c r="M48" s="71" t="n">
        <v>1.8</v>
      </c>
      <c r="N48" s="71" t="n">
        <v>1.1</v>
      </c>
      <c r="O48" s="71" t="n">
        <v>0.2</v>
      </c>
      <c r="P48" s="71" t="s">
        <v>21</v>
      </c>
      <c r="Q48" s="71" t="n">
        <v>0.4</v>
      </c>
      <c r="R48" s="40" t="n">
        <v>44.1</v>
      </c>
      <c r="S48" s="33" t="s">
        <v>21</v>
      </c>
      <c r="T48" s="71" t="n">
        <v>2.9</v>
      </c>
      <c r="U48" s="33" t="n">
        <v>13</v>
      </c>
      <c r="V48" s="71" t="n">
        <v>6.8</v>
      </c>
      <c r="W48" s="71" t="n">
        <v>8.4</v>
      </c>
      <c r="X48" s="71" t="n">
        <v>3</v>
      </c>
      <c r="Y48" s="71" t="n">
        <v>4.2</v>
      </c>
      <c r="Z48" s="71" t="n">
        <v>2.3</v>
      </c>
      <c r="AA48" s="71" t="n">
        <v>1.8</v>
      </c>
      <c r="AB48" s="71" t="n">
        <v>1.1</v>
      </c>
      <c r="AC48" s="71" t="n">
        <v>0.2</v>
      </c>
      <c r="AD48" s="71" t="s">
        <v>21</v>
      </c>
      <c r="AE48" s="71" t="n">
        <v>0.4</v>
      </c>
    </row>
    <row r="49" s="57" customFormat="true" ht="13.5" hidden="false" customHeight="true" outlineLevel="0" collapsed="false">
      <c r="A49" s="69"/>
      <c r="B49" s="69" t="s">
        <v>130</v>
      </c>
      <c r="C49" s="81"/>
      <c r="D49" s="40" t="n">
        <v>19.4</v>
      </c>
      <c r="E49" s="33" t="s">
        <v>21</v>
      </c>
      <c r="F49" s="71" t="s">
        <v>21</v>
      </c>
      <c r="G49" s="71" t="n">
        <v>3.6</v>
      </c>
      <c r="H49" s="71" t="n">
        <v>3.3</v>
      </c>
      <c r="I49" s="71" t="n">
        <v>3.3</v>
      </c>
      <c r="J49" s="71" t="n">
        <v>1.9</v>
      </c>
      <c r="K49" s="71" t="n">
        <v>2.5</v>
      </c>
      <c r="L49" s="71" t="n">
        <v>2</v>
      </c>
      <c r="M49" s="71" t="n">
        <v>1.5</v>
      </c>
      <c r="N49" s="71" t="n">
        <v>0.9</v>
      </c>
      <c r="O49" s="71" t="n">
        <v>0.4</v>
      </c>
      <c r="P49" s="71" t="s">
        <v>21</v>
      </c>
      <c r="Q49" s="71" t="s">
        <v>21</v>
      </c>
      <c r="R49" s="40" t="n">
        <v>19.4</v>
      </c>
      <c r="S49" s="33" t="s">
        <v>21</v>
      </c>
      <c r="T49" s="71" t="s">
        <v>21</v>
      </c>
      <c r="U49" s="71" t="n">
        <v>3.6</v>
      </c>
      <c r="V49" s="71" t="n">
        <v>3.3</v>
      </c>
      <c r="W49" s="71" t="n">
        <v>3.3</v>
      </c>
      <c r="X49" s="71" t="n">
        <v>1.9</v>
      </c>
      <c r="Y49" s="71" t="n">
        <v>2.5</v>
      </c>
      <c r="Z49" s="71" t="n">
        <v>2</v>
      </c>
      <c r="AA49" s="71" t="n">
        <v>1.5</v>
      </c>
      <c r="AB49" s="71" t="n">
        <v>0.9</v>
      </c>
      <c r="AC49" s="71" t="n">
        <v>0.4</v>
      </c>
      <c r="AD49" s="71" t="s">
        <v>21</v>
      </c>
      <c r="AE49" s="71" t="s">
        <v>21</v>
      </c>
    </row>
    <row r="50" s="57" customFormat="true" ht="13.5" hidden="false" customHeight="true" outlineLevel="0" collapsed="false">
      <c r="A50" s="69"/>
      <c r="B50" s="69" t="s">
        <v>131</v>
      </c>
      <c r="C50" s="81"/>
      <c r="D50" s="40" t="n">
        <v>17</v>
      </c>
      <c r="E50" s="33" t="s">
        <v>21</v>
      </c>
      <c r="F50" s="33" t="s">
        <v>21</v>
      </c>
      <c r="G50" s="71" t="n">
        <v>2.7</v>
      </c>
      <c r="H50" s="71" t="n">
        <v>3.7</v>
      </c>
      <c r="I50" s="71" t="n">
        <v>2.4</v>
      </c>
      <c r="J50" s="71" t="n">
        <v>2.2</v>
      </c>
      <c r="K50" s="71" t="n">
        <v>1.4</v>
      </c>
      <c r="L50" s="33" t="n">
        <v>1.9</v>
      </c>
      <c r="M50" s="71" t="n">
        <v>1.5</v>
      </c>
      <c r="N50" s="33" t="n">
        <v>1.2</v>
      </c>
      <c r="O50" s="33" t="s">
        <v>21</v>
      </c>
      <c r="P50" s="33" t="s">
        <v>21</v>
      </c>
      <c r="Q50" s="71" t="s">
        <v>21</v>
      </c>
      <c r="R50" s="40" t="n">
        <v>17</v>
      </c>
      <c r="S50" s="33" t="s">
        <v>21</v>
      </c>
      <c r="T50" s="33" t="s">
        <v>21</v>
      </c>
      <c r="U50" s="71" t="n">
        <v>2.7</v>
      </c>
      <c r="V50" s="71" t="n">
        <v>3.7</v>
      </c>
      <c r="W50" s="71" t="n">
        <v>2.4</v>
      </c>
      <c r="X50" s="71" t="n">
        <v>2.2</v>
      </c>
      <c r="Y50" s="71" t="n">
        <v>1.4</v>
      </c>
      <c r="Z50" s="33" t="n">
        <v>1.9</v>
      </c>
      <c r="AA50" s="33" t="n">
        <v>1.5</v>
      </c>
      <c r="AB50" s="33" t="n">
        <v>1.2</v>
      </c>
      <c r="AC50" s="33" t="s">
        <v>21</v>
      </c>
      <c r="AD50" s="33" t="s">
        <v>21</v>
      </c>
      <c r="AE50" s="33" t="s">
        <v>21</v>
      </c>
    </row>
    <row r="51" s="57" customFormat="true" ht="13.5" hidden="false" customHeight="true" outlineLevel="0" collapsed="false">
      <c r="A51" s="69"/>
      <c r="B51" s="69" t="s">
        <v>132</v>
      </c>
      <c r="C51" s="81"/>
      <c r="D51" s="40" t="n">
        <v>7.6</v>
      </c>
      <c r="E51" s="33" t="s">
        <v>21</v>
      </c>
      <c r="F51" s="33" t="s">
        <v>21</v>
      </c>
      <c r="G51" s="71" t="s">
        <v>21</v>
      </c>
      <c r="H51" s="33" t="n">
        <v>1.9</v>
      </c>
      <c r="I51" s="33" t="n">
        <v>2.4</v>
      </c>
      <c r="J51" s="33" t="n">
        <v>0.3</v>
      </c>
      <c r="K51" s="33" t="n">
        <v>0.3</v>
      </c>
      <c r="L51" s="71" t="n">
        <v>0.4</v>
      </c>
      <c r="M51" s="71" t="n">
        <v>0.9</v>
      </c>
      <c r="N51" s="71" t="n">
        <v>1</v>
      </c>
      <c r="O51" s="71" t="s">
        <v>21</v>
      </c>
      <c r="P51" s="71" t="n">
        <v>0.3</v>
      </c>
      <c r="Q51" s="71" t="s">
        <v>21</v>
      </c>
      <c r="R51" s="40" t="n">
        <v>7.3</v>
      </c>
      <c r="S51" s="33" t="s">
        <v>21</v>
      </c>
      <c r="T51" s="33" t="s">
        <v>21</v>
      </c>
      <c r="U51" s="71" t="s">
        <v>21</v>
      </c>
      <c r="V51" s="33" t="n">
        <v>1.9</v>
      </c>
      <c r="W51" s="33" t="n">
        <v>2.4</v>
      </c>
      <c r="X51" s="33" t="n">
        <v>0.3</v>
      </c>
      <c r="Y51" s="33" t="n">
        <v>0.3</v>
      </c>
      <c r="Z51" s="71" t="n">
        <v>0.4</v>
      </c>
      <c r="AA51" s="71" t="n">
        <v>0.6</v>
      </c>
      <c r="AB51" s="71" t="n">
        <v>1</v>
      </c>
      <c r="AC51" s="71" t="s">
        <v>21</v>
      </c>
      <c r="AD51" s="71" t="n">
        <v>0.3</v>
      </c>
      <c r="AE51" s="71" t="s">
        <v>21</v>
      </c>
    </row>
    <row r="52" s="57" customFormat="true" ht="13.5" hidden="false" customHeight="true" outlineLevel="0" collapsed="false">
      <c r="B52" s="69" t="s">
        <v>133</v>
      </c>
      <c r="C52" s="81"/>
      <c r="D52" s="40" t="n">
        <v>3.1</v>
      </c>
      <c r="E52" s="33" t="s">
        <v>21</v>
      </c>
      <c r="F52" s="33" t="s">
        <v>21</v>
      </c>
      <c r="G52" s="33" t="s">
        <v>21</v>
      </c>
      <c r="H52" s="71" t="s">
        <v>21</v>
      </c>
      <c r="I52" s="71" t="s">
        <v>21</v>
      </c>
      <c r="J52" s="71" t="n">
        <v>0.9</v>
      </c>
      <c r="K52" s="71" t="n">
        <v>0.9</v>
      </c>
      <c r="L52" s="71" t="n">
        <v>0.5</v>
      </c>
      <c r="M52" s="33" t="n">
        <v>0.2</v>
      </c>
      <c r="N52" s="33" t="s">
        <v>21</v>
      </c>
      <c r="O52" s="33" t="s">
        <v>21</v>
      </c>
      <c r="P52" s="33" t="n">
        <v>0.6</v>
      </c>
      <c r="Q52" s="33" t="s">
        <v>21</v>
      </c>
      <c r="R52" s="40" t="n">
        <v>3.1</v>
      </c>
      <c r="S52" s="33" t="s">
        <v>21</v>
      </c>
      <c r="T52" s="33" t="s">
        <v>21</v>
      </c>
      <c r="U52" s="33" t="s">
        <v>21</v>
      </c>
      <c r="V52" s="71" t="s">
        <v>21</v>
      </c>
      <c r="W52" s="71" t="s">
        <v>21</v>
      </c>
      <c r="X52" s="71" t="n">
        <v>0.9</v>
      </c>
      <c r="Y52" s="71" t="n">
        <v>0.9</v>
      </c>
      <c r="Z52" s="71" t="n">
        <v>0.5</v>
      </c>
      <c r="AA52" s="33" t="n">
        <v>0.2</v>
      </c>
      <c r="AB52" s="33" t="s">
        <v>21</v>
      </c>
      <c r="AC52" s="33" t="s">
        <v>21</v>
      </c>
      <c r="AD52" s="33" t="n">
        <v>0.6</v>
      </c>
      <c r="AE52" s="33" t="s">
        <v>21</v>
      </c>
    </row>
    <row r="53" s="57" customFormat="true" ht="13.5" hidden="false" customHeight="true" outlineLevel="0" collapsed="false">
      <c r="B53" s="69" t="s">
        <v>134</v>
      </c>
      <c r="C53" s="81"/>
      <c r="D53" s="40" t="n">
        <v>2</v>
      </c>
      <c r="E53" s="33" t="s">
        <v>21</v>
      </c>
      <c r="F53" s="33" t="s">
        <v>21</v>
      </c>
      <c r="G53" s="33" t="s">
        <v>21</v>
      </c>
      <c r="H53" s="71" t="s">
        <v>21</v>
      </c>
      <c r="I53" s="33" t="s">
        <v>21</v>
      </c>
      <c r="J53" s="71" t="n">
        <v>1.1</v>
      </c>
      <c r="K53" s="71" t="n">
        <v>0.3</v>
      </c>
      <c r="L53" s="71" t="n">
        <v>0.4</v>
      </c>
      <c r="M53" s="71" t="n">
        <v>0.2</v>
      </c>
      <c r="N53" s="33" t="s">
        <v>21</v>
      </c>
      <c r="O53" s="33" t="s">
        <v>21</v>
      </c>
      <c r="P53" s="33" t="s">
        <v>21</v>
      </c>
      <c r="Q53" s="71" t="s">
        <v>21</v>
      </c>
      <c r="R53" s="40" t="n">
        <v>2</v>
      </c>
      <c r="S53" s="33" t="s">
        <v>21</v>
      </c>
      <c r="T53" s="33" t="s">
        <v>21</v>
      </c>
      <c r="U53" s="33" t="s">
        <v>21</v>
      </c>
      <c r="V53" s="71" t="s">
        <v>21</v>
      </c>
      <c r="W53" s="33" t="s">
        <v>21</v>
      </c>
      <c r="X53" s="71" t="n">
        <v>1.1</v>
      </c>
      <c r="Y53" s="71" t="n">
        <v>0.3</v>
      </c>
      <c r="Z53" s="71" t="n">
        <v>0.4</v>
      </c>
      <c r="AA53" s="71" t="n">
        <v>0.2</v>
      </c>
      <c r="AB53" s="33" t="s">
        <v>21</v>
      </c>
      <c r="AC53" s="33" t="s">
        <v>21</v>
      </c>
      <c r="AD53" s="33" t="s">
        <v>21</v>
      </c>
      <c r="AE53" s="71" t="s">
        <v>21</v>
      </c>
    </row>
    <row r="54" s="57" customFormat="true" ht="13.5" hidden="false" customHeight="true" outlineLevel="0" collapsed="false">
      <c r="B54" s="69" t="s">
        <v>135</v>
      </c>
      <c r="C54" s="81"/>
      <c r="D54" s="40" t="n">
        <v>1.3</v>
      </c>
      <c r="E54" s="33" t="s">
        <v>21</v>
      </c>
      <c r="F54" s="33" t="s">
        <v>21</v>
      </c>
      <c r="G54" s="33" t="s">
        <v>21</v>
      </c>
      <c r="H54" s="33" t="s">
        <v>21</v>
      </c>
      <c r="I54" s="71" t="s">
        <v>21</v>
      </c>
      <c r="J54" s="33" t="s">
        <v>21</v>
      </c>
      <c r="K54" s="33" t="s">
        <v>21</v>
      </c>
      <c r="L54" s="71" t="s">
        <v>21</v>
      </c>
      <c r="M54" s="71" t="n">
        <v>0.7</v>
      </c>
      <c r="N54" s="33" t="s">
        <v>21</v>
      </c>
      <c r="O54" s="33" t="n">
        <v>0.6</v>
      </c>
      <c r="P54" s="33" t="s">
        <v>21</v>
      </c>
      <c r="Q54" s="33" t="s">
        <v>21</v>
      </c>
      <c r="R54" s="40" t="n">
        <v>0.7</v>
      </c>
      <c r="S54" s="33" t="s">
        <v>21</v>
      </c>
      <c r="T54" s="33" t="s">
        <v>21</v>
      </c>
      <c r="U54" s="33" t="s">
        <v>21</v>
      </c>
      <c r="V54" s="33" t="s">
        <v>21</v>
      </c>
      <c r="W54" s="71" t="s">
        <v>21</v>
      </c>
      <c r="X54" s="33" t="s">
        <v>21</v>
      </c>
      <c r="Y54" s="33" t="s">
        <v>21</v>
      </c>
      <c r="Z54" s="71" t="s">
        <v>21</v>
      </c>
      <c r="AA54" s="71" t="n">
        <v>0.7</v>
      </c>
      <c r="AB54" s="33" t="s">
        <v>21</v>
      </c>
      <c r="AC54" s="33" t="s">
        <v>21</v>
      </c>
      <c r="AD54" s="33" t="s">
        <v>21</v>
      </c>
      <c r="AE54" s="33" t="s">
        <v>21</v>
      </c>
    </row>
    <row r="55" s="57" customFormat="true" ht="13.5" hidden="false" customHeight="true" outlineLevel="0" collapsed="false">
      <c r="B55" s="69" t="s">
        <v>136</v>
      </c>
      <c r="C55" s="81"/>
      <c r="D55" s="40" t="n">
        <v>1.4</v>
      </c>
      <c r="E55" s="33" t="s">
        <v>21</v>
      </c>
      <c r="F55" s="33" t="s">
        <v>21</v>
      </c>
      <c r="G55" s="33" t="s">
        <v>21</v>
      </c>
      <c r="H55" s="33" t="s">
        <v>21</v>
      </c>
      <c r="I55" s="71" t="n">
        <v>0.4</v>
      </c>
      <c r="J55" s="33" t="s">
        <v>21</v>
      </c>
      <c r="K55" s="33" t="n">
        <v>0.4</v>
      </c>
      <c r="L55" s="71" t="s">
        <v>21</v>
      </c>
      <c r="M55" s="71" t="s">
        <v>21</v>
      </c>
      <c r="N55" s="33" t="s">
        <v>21</v>
      </c>
      <c r="O55" s="33" t="s">
        <v>21</v>
      </c>
      <c r="P55" s="33" t="s">
        <v>21</v>
      </c>
      <c r="Q55" s="33" t="n">
        <v>0.6</v>
      </c>
      <c r="R55" s="40" t="n">
        <v>0.8</v>
      </c>
      <c r="S55" s="33" t="s">
        <v>21</v>
      </c>
      <c r="T55" s="33" t="s">
        <v>21</v>
      </c>
      <c r="U55" s="33" t="s">
        <v>21</v>
      </c>
      <c r="V55" s="33" t="s">
        <v>21</v>
      </c>
      <c r="W55" s="71" t="n">
        <v>0.4</v>
      </c>
      <c r="X55" s="33" t="s">
        <v>21</v>
      </c>
      <c r="Y55" s="33" t="n">
        <v>0.4</v>
      </c>
      <c r="Z55" s="71" t="s">
        <v>21</v>
      </c>
      <c r="AA55" s="71" t="s">
        <v>21</v>
      </c>
      <c r="AB55" s="33" t="s">
        <v>21</v>
      </c>
      <c r="AC55" s="33" t="s">
        <v>21</v>
      </c>
      <c r="AD55" s="33" t="s">
        <v>21</v>
      </c>
      <c r="AE55" s="33" t="s">
        <v>21</v>
      </c>
    </row>
    <row r="56" s="57" customFormat="true" ht="12.75" hidden="false" customHeight="true" outlineLevel="0" collapsed="false">
      <c r="B56" s="69" t="s">
        <v>137</v>
      </c>
      <c r="C56" s="81"/>
      <c r="D56" s="40" t="n">
        <v>0.3</v>
      </c>
      <c r="E56" s="33" t="s">
        <v>21</v>
      </c>
      <c r="F56" s="33" t="s">
        <v>21</v>
      </c>
      <c r="G56" s="33" t="s">
        <v>21</v>
      </c>
      <c r="H56" s="33" t="s">
        <v>21</v>
      </c>
      <c r="I56" s="71" t="s">
        <v>21</v>
      </c>
      <c r="J56" s="71" t="s">
        <v>21</v>
      </c>
      <c r="K56" s="71" t="s">
        <v>21</v>
      </c>
      <c r="L56" s="71" t="n">
        <v>0.3</v>
      </c>
      <c r="M56" s="71" t="s">
        <v>21</v>
      </c>
      <c r="N56" s="33" t="s">
        <v>21</v>
      </c>
      <c r="O56" s="33" t="s">
        <v>21</v>
      </c>
      <c r="P56" s="33" t="s">
        <v>21</v>
      </c>
      <c r="Q56" s="33" t="s">
        <v>21</v>
      </c>
      <c r="R56" s="40" t="s">
        <v>21</v>
      </c>
      <c r="S56" s="33" t="s">
        <v>21</v>
      </c>
      <c r="T56" s="33" t="s">
        <v>21</v>
      </c>
      <c r="U56" s="33" t="s">
        <v>21</v>
      </c>
      <c r="V56" s="33" t="s">
        <v>21</v>
      </c>
      <c r="W56" s="71" t="s">
        <v>21</v>
      </c>
      <c r="X56" s="33" t="s">
        <v>21</v>
      </c>
      <c r="Y56" s="71" t="s">
        <v>21</v>
      </c>
      <c r="Z56" s="71" t="s">
        <v>21</v>
      </c>
      <c r="AA56" s="71" t="s">
        <v>21</v>
      </c>
      <c r="AB56" s="33" t="s">
        <v>21</v>
      </c>
      <c r="AC56" s="33" t="s">
        <v>21</v>
      </c>
      <c r="AD56" s="33" t="s">
        <v>21</v>
      </c>
      <c r="AE56" s="33" t="s">
        <v>21</v>
      </c>
    </row>
    <row r="57" s="57" customFormat="true" ht="13.5" hidden="false" customHeight="true" outlineLevel="0" collapsed="false">
      <c r="B57" s="70" t="s">
        <v>138</v>
      </c>
      <c r="C57" s="92"/>
      <c r="D57" s="40" t="n">
        <v>0.6</v>
      </c>
      <c r="E57" s="33" t="s">
        <v>21</v>
      </c>
      <c r="F57" s="33" t="s">
        <v>21</v>
      </c>
      <c r="G57" s="33" t="s">
        <v>21</v>
      </c>
      <c r="H57" s="33" t="s">
        <v>21</v>
      </c>
      <c r="I57" s="33" t="s">
        <v>21</v>
      </c>
      <c r="J57" s="71" t="s">
        <v>21</v>
      </c>
      <c r="K57" s="33" t="s">
        <v>21</v>
      </c>
      <c r="L57" s="71" t="s">
        <v>21</v>
      </c>
      <c r="M57" s="33" t="s">
        <v>21</v>
      </c>
      <c r="N57" s="33" t="n">
        <v>0.3</v>
      </c>
      <c r="O57" s="33" t="n">
        <v>0.3</v>
      </c>
      <c r="P57" s="33" t="s">
        <v>21</v>
      </c>
      <c r="Q57" s="33" t="s">
        <v>21</v>
      </c>
      <c r="R57" s="40" t="n">
        <v>0.6</v>
      </c>
      <c r="S57" s="33" t="s">
        <v>21</v>
      </c>
      <c r="T57" s="33" t="s">
        <v>21</v>
      </c>
      <c r="U57" s="33" t="s">
        <v>21</v>
      </c>
      <c r="V57" s="33" t="s">
        <v>21</v>
      </c>
      <c r="W57" s="33" t="s">
        <v>21</v>
      </c>
      <c r="X57" s="71" t="s">
        <v>21</v>
      </c>
      <c r="Y57" s="33" t="s">
        <v>21</v>
      </c>
      <c r="Z57" s="33" t="s">
        <v>21</v>
      </c>
      <c r="AA57" s="33" t="s">
        <v>21</v>
      </c>
      <c r="AB57" s="33" t="n">
        <v>0.3</v>
      </c>
      <c r="AC57" s="33" t="n">
        <v>0.3</v>
      </c>
      <c r="AD57" s="33" t="s">
        <v>21</v>
      </c>
      <c r="AE57" s="33" t="s">
        <v>21</v>
      </c>
    </row>
    <row r="58" s="78" customFormat="true" ht="6" hidden="false" customHeight="true" outlineLevel="0" collapsed="false">
      <c r="A58" s="83"/>
      <c r="B58" s="83"/>
      <c r="C58" s="83"/>
      <c r="D58" s="84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4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s="78" customFormat="true" ht="13.5" hidden="false" customHeight="false" outlineLevel="0" collapsed="false"/>
    <row r="60" s="78" customFormat="true" ht="13.5" hidden="false" customHeight="false" outlineLevel="0" collapsed="false"/>
    <row r="61" s="78" customFormat="true" ht="13.5" hidden="false" customHeight="false" outlineLevel="0" collapsed="false"/>
    <row r="62" s="78" customFormat="true" ht="13.5" hidden="false" customHeight="false" outlineLevel="0" collapsed="false"/>
    <row r="63" s="78" customFormat="true" ht="13.5" hidden="false" customHeight="false" outlineLevel="0" collapsed="false"/>
    <row r="64" s="78" customFormat="true" ht="13.5" hidden="false" customHeight="false" outlineLevel="0" collapsed="false"/>
    <row r="65" s="78" customFormat="true" ht="13.5" hidden="false" customHeight="false" outlineLevel="0" collapsed="false"/>
  </sheetData>
  <mergeCells count="32">
    <mergeCell ref="A3:C5"/>
    <mergeCell ref="D3:Q3"/>
    <mergeCell ref="R3:AE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7:C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1.25"/>
    <col collapsed="false" customWidth="true" hidden="false" outlineLevel="0" max="4" min="4" style="46" width="17.87"/>
    <col collapsed="false" customWidth="true" hidden="false" outlineLevel="0" max="5" min="5" style="46" width="1.62"/>
    <col collapsed="false" customWidth="true" hidden="false" outlineLevel="0" max="30" min="6" style="46" width="6.87"/>
    <col collapsed="false" customWidth="true" hidden="false" outlineLevel="0" max="33" min="31" style="46" width="1.25"/>
    <col collapsed="false" customWidth="true" hidden="false" outlineLevel="0" max="34" min="34" style="46" width="19.37"/>
    <col collapsed="false" customWidth="true" hidden="false" outlineLevel="0" max="35" min="35" style="46" width="1.62"/>
    <col collapsed="false" customWidth="true" hidden="false" outlineLevel="0" max="44" min="36" style="46" width="7.99"/>
    <col collapsed="false" customWidth="false" hidden="false" outlineLevel="0" max="257" min="45" style="46" width="8.99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O1" s="48" t="s">
        <v>139</v>
      </c>
      <c r="P1" s="49" t="s">
        <v>140</v>
      </c>
      <c r="AE1" s="93" t="s">
        <v>141</v>
      </c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</row>
    <row r="2" customFormat="false" ht="12" hidden="false" customHeight="true" outlineLevel="0" collapsed="false">
      <c r="A2" s="47"/>
      <c r="B2" s="47"/>
      <c r="C2" s="47"/>
      <c r="D2" s="47"/>
      <c r="E2" s="47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  <c r="U2" s="51"/>
      <c r="V2" s="51"/>
      <c r="W2" s="51"/>
      <c r="X2" s="51"/>
      <c r="Y2" s="51"/>
      <c r="Z2" s="51"/>
      <c r="AA2" s="51"/>
      <c r="AB2" s="51"/>
      <c r="AC2" s="51"/>
      <c r="AD2" s="94" t="s">
        <v>84</v>
      </c>
      <c r="AE2" s="47"/>
      <c r="AF2" s="47"/>
      <c r="AG2" s="47"/>
      <c r="AH2" s="47"/>
      <c r="AI2" s="47"/>
      <c r="AJ2" s="50"/>
      <c r="AK2" s="50"/>
      <c r="AL2" s="50"/>
      <c r="AM2" s="50"/>
      <c r="AN2" s="50"/>
      <c r="AO2" s="50"/>
      <c r="AP2" s="50"/>
      <c r="AQ2" s="50"/>
      <c r="AR2" s="94" t="s">
        <v>84</v>
      </c>
    </row>
    <row r="3" s="78" customFormat="true" ht="12.75" hidden="false" customHeight="true" outlineLevel="0" collapsed="false">
      <c r="A3" s="53" t="s">
        <v>142</v>
      </c>
      <c r="B3" s="53"/>
      <c r="C3" s="53"/>
      <c r="D3" s="53"/>
      <c r="E3" s="53"/>
      <c r="F3" s="56" t="s">
        <v>6</v>
      </c>
      <c r="G3" s="88" t="s">
        <v>143</v>
      </c>
      <c r="H3" s="88"/>
      <c r="I3" s="88"/>
      <c r="J3" s="88"/>
      <c r="K3" s="88"/>
      <c r="L3" s="88"/>
      <c r="M3" s="95"/>
      <c r="N3" s="96"/>
      <c r="O3" s="97" t="s">
        <v>144</v>
      </c>
      <c r="P3" s="98" t="s">
        <v>145</v>
      </c>
      <c r="Q3" s="96"/>
      <c r="R3" s="96"/>
      <c r="S3" s="96"/>
      <c r="T3" s="99"/>
      <c r="U3" s="99"/>
      <c r="V3" s="100" t="s">
        <v>146</v>
      </c>
      <c r="W3" s="100"/>
      <c r="X3" s="100"/>
      <c r="Y3" s="100"/>
      <c r="Z3" s="100"/>
      <c r="AA3" s="100"/>
      <c r="AB3" s="100"/>
      <c r="AC3" s="100"/>
      <c r="AD3" s="100"/>
      <c r="AE3" s="53" t="s">
        <v>142</v>
      </c>
      <c r="AF3" s="53"/>
      <c r="AG3" s="53"/>
      <c r="AH3" s="53"/>
      <c r="AI3" s="53"/>
      <c r="AJ3" s="100" t="s">
        <v>147</v>
      </c>
      <c r="AK3" s="100"/>
      <c r="AL3" s="100"/>
      <c r="AM3" s="100"/>
      <c r="AN3" s="100"/>
      <c r="AO3" s="100"/>
      <c r="AP3" s="100"/>
      <c r="AQ3" s="100"/>
      <c r="AR3" s="100"/>
    </row>
    <row r="4" s="57" customFormat="true" ht="12.75" hidden="false" customHeight="true" outlineLevel="0" collapsed="false">
      <c r="A4" s="53"/>
      <c r="B4" s="53"/>
      <c r="C4" s="53"/>
      <c r="D4" s="53"/>
      <c r="E4" s="53"/>
      <c r="F4" s="56"/>
      <c r="G4" s="53" t="s">
        <v>6</v>
      </c>
      <c r="H4" s="56" t="s">
        <v>148</v>
      </c>
      <c r="I4" s="56"/>
      <c r="J4" s="56"/>
      <c r="K4" s="56" t="s">
        <v>149</v>
      </c>
      <c r="L4" s="56" t="s">
        <v>150</v>
      </c>
      <c r="M4" s="56" t="s">
        <v>6</v>
      </c>
      <c r="N4" s="87" t="s">
        <v>151</v>
      </c>
      <c r="O4" s="87" t="s">
        <v>152</v>
      </c>
      <c r="P4" s="88" t="s">
        <v>153</v>
      </c>
      <c r="Q4" s="88" t="s">
        <v>154</v>
      </c>
      <c r="R4" s="89" t="s">
        <v>155</v>
      </c>
      <c r="S4" s="89" t="s">
        <v>96</v>
      </c>
      <c r="T4" s="90" t="s">
        <v>156</v>
      </c>
      <c r="U4" s="90" t="s">
        <v>157</v>
      </c>
      <c r="V4" s="56" t="s">
        <v>6</v>
      </c>
      <c r="W4" s="87" t="s">
        <v>151</v>
      </c>
      <c r="X4" s="90" t="s">
        <v>152</v>
      </c>
      <c r="Y4" s="88" t="s">
        <v>153</v>
      </c>
      <c r="Z4" s="88" t="s">
        <v>154</v>
      </c>
      <c r="AA4" s="89" t="s">
        <v>155</v>
      </c>
      <c r="AB4" s="89" t="s">
        <v>96</v>
      </c>
      <c r="AC4" s="90" t="s">
        <v>156</v>
      </c>
      <c r="AD4" s="101" t="s">
        <v>157</v>
      </c>
      <c r="AE4" s="53"/>
      <c r="AF4" s="53"/>
      <c r="AG4" s="53"/>
      <c r="AH4" s="53"/>
      <c r="AI4" s="53"/>
      <c r="AJ4" s="56" t="s">
        <v>6</v>
      </c>
      <c r="AK4" s="87" t="s">
        <v>151</v>
      </c>
      <c r="AL4" s="87" t="s">
        <v>152</v>
      </c>
      <c r="AM4" s="88" t="s">
        <v>153</v>
      </c>
      <c r="AN4" s="88" t="s">
        <v>154</v>
      </c>
      <c r="AO4" s="89" t="s">
        <v>155</v>
      </c>
      <c r="AP4" s="89" t="s">
        <v>96</v>
      </c>
      <c r="AQ4" s="89" t="s">
        <v>156</v>
      </c>
      <c r="AR4" s="101" t="s">
        <v>157</v>
      </c>
    </row>
    <row r="5" s="57" customFormat="true" ht="24" hidden="false" customHeight="true" outlineLevel="0" collapsed="false">
      <c r="A5" s="53"/>
      <c r="B5" s="53"/>
      <c r="C5" s="53"/>
      <c r="D5" s="53"/>
      <c r="E5" s="53"/>
      <c r="F5" s="56"/>
      <c r="G5" s="53"/>
      <c r="H5" s="102" t="s">
        <v>6</v>
      </c>
      <c r="I5" s="103" t="s">
        <v>151</v>
      </c>
      <c r="J5" s="103" t="s">
        <v>158</v>
      </c>
      <c r="K5" s="56"/>
      <c r="L5" s="56"/>
      <c r="M5" s="56"/>
      <c r="N5" s="87"/>
      <c r="O5" s="87"/>
      <c r="P5" s="87"/>
      <c r="Q5" s="87"/>
      <c r="R5" s="89"/>
      <c r="S5" s="89"/>
      <c r="T5" s="89"/>
      <c r="U5" s="89"/>
      <c r="V5" s="56"/>
      <c r="W5" s="87"/>
      <c r="X5" s="90"/>
      <c r="Y5" s="88"/>
      <c r="Z5" s="88"/>
      <c r="AA5" s="89"/>
      <c r="AB5" s="89"/>
      <c r="AC5" s="89"/>
      <c r="AD5" s="101"/>
      <c r="AE5" s="53"/>
      <c r="AF5" s="53"/>
      <c r="AG5" s="53"/>
      <c r="AH5" s="53"/>
      <c r="AI5" s="53"/>
      <c r="AJ5" s="56"/>
      <c r="AK5" s="87"/>
      <c r="AL5" s="87"/>
      <c r="AM5" s="87"/>
      <c r="AN5" s="87"/>
      <c r="AO5" s="89"/>
      <c r="AP5" s="89"/>
      <c r="AQ5" s="89"/>
      <c r="AR5" s="101"/>
    </row>
    <row r="6" s="57" customFormat="true" ht="4.5" hidden="false" customHeight="true" outlineLevel="0" collapsed="false">
      <c r="A6" s="59"/>
      <c r="B6" s="59"/>
      <c r="C6" s="59"/>
      <c r="D6" s="59"/>
      <c r="E6" s="59"/>
      <c r="F6" s="60"/>
      <c r="G6" s="62"/>
      <c r="H6" s="62"/>
      <c r="I6" s="62"/>
      <c r="J6" s="62"/>
      <c r="K6" s="62"/>
      <c r="L6" s="104"/>
      <c r="M6" s="62"/>
      <c r="N6" s="62"/>
      <c r="O6" s="62"/>
      <c r="P6" s="62"/>
      <c r="Q6" s="62"/>
      <c r="R6" s="61"/>
      <c r="S6" s="61"/>
      <c r="T6" s="105"/>
      <c r="U6" s="104"/>
      <c r="V6" s="106"/>
      <c r="W6" s="62"/>
      <c r="X6" s="62"/>
      <c r="Y6" s="62"/>
      <c r="Z6" s="62"/>
      <c r="AA6" s="62"/>
      <c r="AB6" s="62"/>
      <c r="AC6" s="105"/>
      <c r="AD6" s="62"/>
      <c r="AE6" s="59"/>
      <c r="AF6" s="59"/>
      <c r="AG6" s="59"/>
      <c r="AH6" s="59"/>
      <c r="AI6" s="107"/>
      <c r="AJ6" s="60"/>
      <c r="AK6" s="62"/>
      <c r="AL6" s="61"/>
      <c r="AM6" s="62"/>
      <c r="AN6" s="62"/>
      <c r="AO6" s="62"/>
      <c r="AP6" s="62"/>
      <c r="AQ6" s="62"/>
      <c r="AR6" s="62"/>
    </row>
    <row r="7" s="72" customFormat="true" ht="12.95" hidden="false" customHeight="true" outlineLevel="0" collapsed="false">
      <c r="A7" s="66" t="s">
        <v>18</v>
      </c>
      <c r="B7" s="66"/>
      <c r="C7" s="66"/>
      <c r="D7" s="66"/>
      <c r="E7" s="108"/>
      <c r="F7" s="67" t="n">
        <v>781.8</v>
      </c>
      <c r="G7" s="25" t="n">
        <v>167.8</v>
      </c>
      <c r="H7" s="25" t="n">
        <v>126.2</v>
      </c>
      <c r="I7" s="25" t="n">
        <v>94.7</v>
      </c>
      <c r="J7" s="25" t="n">
        <v>31.4</v>
      </c>
      <c r="K7" s="67" t="n">
        <v>40.4</v>
      </c>
      <c r="L7" s="37" t="n">
        <v>1.2</v>
      </c>
      <c r="M7" s="67" t="n">
        <v>267.3</v>
      </c>
      <c r="N7" s="67" t="n">
        <v>36.8</v>
      </c>
      <c r="O7" s="67" t="n">
        <v>109.6</v>
      </c>
      <c r="P7" s="67" t="n">
        <v>44.5</v>
      </c>
      <c r="Q7" s="67" t="n">
        <v>21.9</v>
      </c>
      <c r="R7" s="67" t="n">
        <v>39.6</v>
      </c>
      <c r="S7" s="67" t="n">
        <v>8.7</v>
      </c>
      <c r="T7" s="67" t="n">
        <v>4</v>
      </c>
      <c r="U7" s="37" t="n">
        <v>1.4</v>
      </c>
      <c r="V7" s="39" t="n">
        <v>267.4</v>
      </c>
      <c r="W7" s="67" t="n">
        <v>19.8</v>
      </c>
      <c r="X7" s="67" t="n">
        <v>69.5</v>
      </c>
      <c r="Y7" s="67" t="n">
        <v>34.4</v>
      </c>
      <c r="Z7" s="67" t="n">
        <v>35</v>
      </c>
      <c r="AA7" s="67" t="n">
        <v>62.7</v>
      </c>
      <c r="AB7" s="67" t="n">
        <v>25.8</v>
      </c>
      <c r="AC7" s="67" t="n">
        <v>13.5</v>
      </c>
      <c r="AD7" s="67" t="n">
        <v>6.5</v>
      </c>
      <c r="AE7" s="66" t="s">
        <v>18</v>
      </c>
      <c r="AF7" s="66"/>
      <c r="AG7" s="66"/>
      <c r="AH7" s="66"/>
      <c r="AI7" s="109"/>
      <c r="AJ7" s="39" t="n">
        <v>68.7</v>
      </c>
      <c r="AK7" s="25" t="n">
        <v>5.4</v>
      </c>
      <c r="AL7" s="67" t="n">
        <v>8.1</v>
      </c>
      <c r="AM7" s="67" t="n">
        <v>9</v>
      </c>
      <c r="AN7" s="67" t="n">
        <v>5.1</v>
      </c>
      <c r="AO7" s="67" t="n">
        <v>13.8</v>
      </c>
      <c r="AP7" s="67" t="n">
        <v>7.8</v>
      </c>
      <c r="AQ7" s="67" t="n">
        <v>8.8</v>
      </c>
      <c r="AR7" s="67" t="n">
        <v>10.1</v>
      </c>
    </row>
    <row r="8" s="72" customFormat="true" ht="11.85" hidden="false" customHeight="true" outlineLevel="0" collapsed="false">
      <c r="A8" s="110"/>
      <c r="B8" s="111" t="s">
        <v>159</v>
      </c>
      <c r="C8" s="112"/>
      <c r="D8" s="112"/>
      <c r="E8" s="109"/>
      <c r="F8" s="67" t="n">
        <v>3.7</v>
      </c>
      <c r="G8" s="25" t="n">
        <v>1.6</v>
      </c>
      <c r="H8" s="25" t="s">
        <v>21</v>
      </c>
      <c r="I8" s="25" t="s">
        <v>21</v>
      </c>
      <c r="J8" s="25" t="s">
        <v>21</v>
      </c>
      <c r="K8" s="25" t="n">
        <v>0.9</v>
      </c>
      <c r="L8" s="37" t="n">
        <v>0.6</v>
      </c>
      <c r="M8" s="25" t="n">
        <v>0.9</v>
      </c>
      <c r="N8" s="25" t="n">
        <v>0.4</v>
      </c>
      <c r="O8" s="25" t="n">
        <v>0.5</v>
      </c>
      <c r="P8" s="25" t="s">
        <v>21</v>
      </c>
      <c r="Q8" s="25" t="s">
        <v>21</v>
      </c>
      <c r="R8" s="25" t="s">
        <v>21</v>
      </c>
      <c r="S8" s="25" t="s">
        <v>21</v>
      </c>
      <c r="T8" s="67" t="s">
        <v>21</v>
      </c>
      <c r="U8" s="37" t="s">
        <v>21</v>
      </c>
      <c r="V8" s="39" t="n">
        <v>0.7</v>
      </c>
      <c r="W8" s="67" t="s">
        <v>21</v>
      </c>
      <c r="X8" s="67" t="s">
        <v>21</v>
      </c>
      <c r="Y8" s="67" t="n">
        <v>0.3</v>
      </c>
      <c r="Z8" s="67" t="s">
        <v>21</v>
      </c>
      <c r="AA8" s="67" t="n">
        <v>0.4</v>
      </c>
      <c r="AB8" s="67" t="s">
        <v>21</v>
      </c>
      <c r="AC8" s="67" t="s">
        <v>21</v>
      </c>
      <c r="AD8" s="67" t="s">
        <v>21</v>
      </c>
      <c r="AE8" s="113"/>
      <c r="AF8" s="114" t="s">
        <v>159</v>
      </c>
      <c r="AG8" s="115"/>
      <c r="AH8" s="115"/>
      <c r="AI8" s="109"/>
      <c r="AJ8" s="39" t="n">
        <v>0.6</v>
      </c>
      <c r="AK8" s="25" t="s">
        <v>21</v>
      </c>
      <c r="AL8" s="25" t="s">
        <v>21</v>
      </c>
      <c r="AM8" s="25" t="s">
        <v>21</v>
      </c>
      <c r="AN8" s="25" t="n">
        <v>0.3</v>
      </c>
      <c r="AO8" s="25" t="n">
        <v>0.3</v>
      </c>
      <c r="AP8" s="25" t="s">
        <v>21</v>
      </c>
      <c r="AQ8" s="25" t="s">
        <v>21</v>
      </c>
      <c r="AR8" s="25" t="s">
        <v>21</v>
      </c>
    </row>
    <row r="9" s="72" customFormat="true" ht="11.85" hidden="false" customHeight="true" outlineLevel="0" collapsed="false">
      <c r="A9" s="110"/>
      <c r="B9" s="72" t="s">
        <v>160</v>
      </c>
      <c r="C9" s="110"/>
      <c r="D9" s="110"/>
      <c r="E9" s="109"/>
      <c r="F9" s="25" t="n">
        <v>170</v>
      </c>
      <c r="G9" s="25" t="n">
        <v>17.8</v>
      </c>
      <c r="H9" s="25" t="n">
        <v>11.4</v>
      </c>
      <c r="I9" s="25" t="n">
        <v>5.2</v>
      </c>
      <c r="J9" s="25" t="n">
        <v>6.1</v>
      </c>
      <c r="K9" s="25" t="n">
        <v>6.2</v>
      </c>
      <c r="L9" s="37" t="n">
        <v>0.2</v>
      </c>
      <c r="M9" s="25" t="n">
        <v>73.3</v>
      </c>
      <c r="N9" s="25" t="n">
        <v>4.3</v>
      </c>
      <c r="O9" s="25" t="n">
        <v>33.5</v>
      </c>
      <c r="P9" s="25" t="n">
        <v>14.5</v>
      </c>
      <c r="Q9" s="25" t="n">
        <v>4.6</v>
      </c>
      <c r="R9" s="25" t="n">
        <v>12.5</v>
      </c>
      <c r="S9" s="25" t="n">
        <v>2.5</v>
      </c>
      <c r="T9" s="67" t="n">
        <v>1</v>
      </c>
      <c r="U9" s="37" t="n">
        <v>0.3</v>
      </c>
      <c r="V9" s="39" t="n">
        <v>62.1</v>
      </c>
      <c r="W9" s="67" t="n">
        <v>2.5</v>
      </c>
      <c r="X9" s="67" t="n">
        <v>14.5</v>
      </c>
      <c r="Y9" s="67" t="n">
        <v>5.2</v>
      </c>
      <c r="Z9" s="67" t="n">
        <v>15.3</v>
      </c>
      <c r="AA9" s="67" t="n">
        <v>15.8</v>
      </c>
      <c r="AB9" s="67" t="n">
        <v>5.3</v>
      </c>
      <c r="AC9" s="67" t="n">
        <v>2.4</v>
      </c>
      <c r="AD9" s="67" t="n">
        <v>0.8</v>
      </c>
      <c r="AE9" s="113"/>
      <c r="AF9" s="116" t="s">
        <v>160</v>
      </c>
      <c r="AG9" s="113"/>
      <c r="AH9" s="113"/>
      <c r="AI9" s="109"/>
      <c r="AJ9" s="39" t="n">
        <v>16</v>
      </c>
      <c r="AK9" s="25" t="n">
        <v>0.8</v>
      </c>
      <c r="AL9" s="25" t="n">
        <v>1.3</v>
      </c>
      <c r="AM9" s="25" t="n">
        <v>2.7</v>
      </c>
      <c r="AN9" s="25" t="n">
        <v>2.5</v>
      </c>
      <c r="AO9" s="25" t="n">
        <v>4.2</v>
      </c>
      <c r="AP9" s="25" t="n">
        <v>2.4</v>
      </c>
      <c r="AQ9" s="25" t="n">
        <v>0.9</v>
      </c>
      <c r="AR9" s="25" t="n">
        <v>1.2</v>
      </c>
    </row>
    <row r="10" s="57" customFormat="true" ht="11.85" hidden="false" customHeight="true" outlineLevel="0" collapsed="false">
      <c r="A10" s="69"/>
      <c r="B10" s="69"/>
      <c r="C10" s="111" t="s">
        <v>42</v>
      </c>
      <c r="D10" s="69"/>
      <c r="E10" s="79"/>
      <c r="F10" s="71" t="n">
        <v>11.9</v>
      </c>
      <c r="G10" s="33" t="n">
        <v>3.1</v>
      </c>
      <c r="H10" s="33" t="n">
        <v>0.5</v>
      </c>
      <c r="I10" s="33" t="n">
        <v>0.5</v>
      </c>
      <c r="J10" s="33" t="s">
        <v>21</v>
      </c>
      <c r="K10" s="71" t="n">
        <v>2.6</v>
      </c>
      <c r="L10" s="38" t="s">
        <v>21</v>
      </c>
      <c r="M10" s="71" t="n">
        <v>2.1</v>
      </c>
      <c r="N10" s="71" t="s">
        <v>21</v>
      </c>
      <c r="O10" s="71" t="n">
        <v>1.2</v>
      </c>
      <c r="P10" s="33" t="n">
        <v>0.6</v>
      </c>
      <c r="Q10" s="71" t="n">
        <v>0.3</v>
      </c>
      <c r="R10" s="71" t="s">
        <v>21</v>
      </c>
      <c r="S10" s="71" t="s">
        <v>21</v>
      </c>
      <c r="T10" s="71" t="s">
        <v>21</v>
      </c>
      <c r="U10" s="38" t="s">
        <v>21</v>
      </c>
      <c r="V10" s="40" t="n">
        <v>3.6</v>
      </c>
      <c r="W10" s="71" t="n">
        <v>0.3</v>
      </c>
      <c r="X10" s="71" t="n">
        <v>0.2</v>
      </c>
      <c r="Y10" s="71" t="n">
        <v>0.2</v>
      </c>
      <c r="Z10" s="71" t="n">
        <v>0.9</v>
      </c>
      <c r="AA10" s="71" t="n">
        <v>1.2</v>
      </c>
      <c r="AB10" s="71" t="n">
        <v>0.3</v>
      </c>
      <c r="AC10" s="71" t="n">
        <v>0.3</v>
      </c>
      <c r="AD10" s="71" t="n">
        <v>0.2</v>
      </c>
      <c r="AE10" s="117"/>
      <c r="AF10" s="117"/>
      <c r="AG10" s="114" t="s">
        <v>42</v>
      </c>
      <c r="AH10" s="117"/>
      <c r="AI10" s="79"/>
      <c r="AJ10" s="40" t="n">
        <v>2.9</v>
      </c>
      <c r="AK10" s="33" t="s">
        <v>21</v>
      </c>
      <c r="AL10" s="33" t="n">
        <v>0.4</v>
      </c>
      <c r="AM10" s="33" t="n">
        <v>0.3</v>
      </c>
      <c r="AN10" s="71" t="n">
        <v>0.8</v>
      </c>
      <c r="AO10" s="71" t="s">
        <v>21</v>
      </c>
      <c r="AP10" s="71" t="s">
        <v>21</v>
      </c>
      <c r="AQ10" s="71" t="n">
        <v>0.6</v>
      </c>
      <c r="AR10" s="71" t="n">
        <v>0.8</v>
      </c>
    </row>
    <row r="11" s="57" customFormat="true" ht="11.85" hidden="false" customHeight="true" outlineLevel="0" collapsed="false">
      <c r="A11" s="69"/>
      <c r="B11" s="69"/>
      <c r="C11" s="111" t="s">
        <v>161</v>
      </c>
      <c r="D11" s="69"/>
      <c r="E11" s="79"/>
      <c r="F11" s="71" t="n">
        <v>1.2</v>
      </c>
      <c r="G11" s="33" t="n">
        <v>0.6</v>
      </c>
      <c r="H11" s="33" t="s">
        <v>21</v>
      </c>
      <c r="I11" s="33" t="s">
        <v>21</v>
      </c>
      <c r="J11" s="33" t="s">
        <v>21</v>
      </c>
      <c r="K11" s="71" t="n">
        <v>0.6</v>
      </c>
      <c r="L11" s="38" t="s">
        <v>21</v>
      </c>
      <c r="M11" s="71" t="s">
        <v>21</v>
      </c>
      <c r="N11" s="71" t="s">
        <v>21</v>
      </c>
      <c r="O11" s="71" t="s">
        <v>21</v>
      </c>
      <c r="P11" s="33" t="s">
        <v>21</v>
      </c>
      <c r="Q11" s="33" t="s">
        <v>21</v>
      </c>
      <c r="R11" s="33" t="s">
        <v>21</v>
      </c>
      <c r="S11" s="33" t="s">
        <v>21</v>
      </c>
      <c r="T11" s="71" t="s">
        <v>21</v>
      </c>
      <c r="U11" s="38" t="s">
        <v>21</v>
      </c>
      <c r="V11" s="40" t="n">
        <v>0.3</v>
      </c>
      <c r="W11" s="71" t="s">
        <v>21</v>
      </c>
      <c r="X11" s="71" t="s">
        <v>21</v>
      </c>
      <c r="Y11" s="71" t="n">
        <v>0.3</v>
      </c>
      <c r="Z11" s="71" t="s">
        <v>21</v>
      </c>
      <c r="AA11" s="71" t="s">
        <v>21</v>
      </c>
      <c r="AB11" s="71" t="s">
        <v>21</v>
      </c>
      <c r="AC11" s="71" t="s">
        <v>21</v>
      </c>
      <c r="AD11" s="71" t="s">
        <v>21</v>
      </c>
      <c r="AE11" s="117"/>
      <c r="AF11" s="117"/>
      <c r="AG11" s="114" t="s">
        <v>161</v>
      </c>
      <c r="AH11" s="117"/>
      <c r="AI11" s="79"/>
      <c r="AJ11" s="40" t="n">
        <v>0.4</v>
      </c>
      <c r="AK11" s="33" t="s">
        <v>21</v>
      </c>
      <c r="AL11" s="33" t="s">
        <v>21</v>
      </c>
      <c r="AM11" s="33" t="s">
        <v>21</v>
      </c>
      <c r="AN11" s="71" t="n">
        <v>0.4</v>
      </c>
      <c r="AO11" s="71" t="s">
        <v>21</v>
      </c>
      <c r="AP11" s="71" t="s">
        <v>21</v>
      </c>
      <c r="AQ11" s="71" t="s">
        <v>21</v>
      </c>
      <c r="AR11" s="33" t="s">
        <v>21</v>
      </c>
    </row>
    <row r="12" s="57" customFormat="true" ht="11.85" hidden="false" customHeight="true" outlineLevel="0" collapsed="false">
      <c r="A12" s="69"/>
      <c r="B12" s="69"/>
      <c r="C12" s="111" t="s">
        <v>162</v>
      </c>
      <c r="D12" s="69"/>
      <c r="E12" s="79"/>
      <c r="F12" s="71" t="n">
        <v>156.9</v>
      </c>
      <c r="G12" s="33" t="n">
        <v>14.1</v>
      </c>
      <c r="H12" s="33" t="n">
        <v>10.9</v>
      </c>
      <c r="I12" s="33" t="n">
        <v>4.7</v>
      </c>
      <c r="J12" s="33" t="n">
        <v>6.1</v>
      </c>
      <c r="K12" s="33" t="n">
        <v>3</v>
      </c>
      <c r="L12" s="38" t="n">
        <v>0.2</v>
      </c>
      <c r="M12" s="33" t="n">
        <v>71.2</v>
      </c>
      <c r="N12" s="33" t="n">
        <v>4.3</v>
      </c>
      <c r="O12" s="33" t="n">
        <v>32.3</v>
      </c>
      <c r="P12" s="33" t="n">
        <v>13.9</v>
      </c>
      <c r="Q12" s="33" t="n">
        <v>4.3</v>
      </c>
      <c r="R12" s="33" t="n">
        <v>12.5</v>
      </c>
      <c r="S12" s="33" t="n">
        <v>2.5</v>
      </c>
      <c r="T12" s="71" t="n">
        <v>1</v>
      </c>
      <c r="U12" s="38" t="n">
        <v>0.3</v>
      </c>
      <c r="V12" s="40" t="n">
        <v>58.2</v>
      </c>
      <c r="W12" s="71" t="n">
        <v>2.2</v>
      </c>
      <c r="X12" s="71" t="n">
        <v>14.3</v>
      </c>
      <c r="Y12" s="71" t="n">
        <v>4.7</v>
      </c>
      <c r="Z12" s="71" t="n">
        <v>14.4</v>
      </c>
      <c r="AA12" s="71" t="n">
        <v>14.7</v>
      </c>
      <c r="AB12" s="71" t="n">
        <v>5</v>
      </c>
      <c r="AC12" s="71" t="n">
        <v>2.1</v>
      </c>
      <c r="AD12" s="71" t="n">
        <v>0.5</v>
      </c>
      <c r="AE12" s="117"/>
      <c r="AF12" s="117"/>
      <c r="AG12" s="114" t="s">
        <v>162</v>
      </c>
      <c r="AH12" s="117"/>
      <c r="AI12" s="79"/>
      <c r="AJ12" s="40" t="n">
        <v>12.7</v>
      </c>
      <c r="AK12" s="33" t="n">
        <v>0.8</v>
      </c>
      <c r="AL12" s="71" t="n">
        <v>0.9</v>
      </c>
      <c r="AM12" s="33" t="n">
        <v>2.4</v>
      </c>
      <c r="AN12" s="71" t="n">
        <v>1.3</v>
      </c>
      <c r="AO12" s="33" t="n">
        <v>4.2</v>
      </c>
      <c r="AP12" s="33" t="n">
        <v>2.4</v>
      </c>
      <c r="AQ12" s="33" t="n">
        <v>0.3</v>
      </c>
      <c r="AR12" s="33" t="n">
        <v>0.4</v>
      </c>
    </row>
    <row r="13" s="57" customFormat="true" ht="11.85" hidden="false" customHeight="true" outlineLevel="0" collapsed="false">
      <c r="A13" s="69"/>
      <c r="B13" s="69"/>
      <c r="C13" s="118" t="s">
        <v>163</v>
      </c>
      <c r="D13" s="111" t="s">
        <v>164</v>
      </c>
      <c r="E13" s="79"/>
      <c r="F13" s="71" t="n">
        <v>11.9</v>
      </c>
      <c r="G13" s="33" t="n">
        <v>1.3</v>
      </c>
      <c r="H13" s="33" t="n">
        <v>1.1</v>
      </c>
      <c r="I13" s="33" t="n">
        <v>0.8</v>
      </c>
      <c r="J13" s="33" t="n">
        <v>0.3</v>
      </c>
      <c r="K13" s="71" t="n">
        <v>0.2</v>
      </c>
      <c r="L13" s="38" t="s">
        <v>21</v>
      </c>
      <c r="M13" s="71" t="n">
        <v>3.8</v>
      </c>
      <c r="N13" s="71" t="n">
        <v>0.7</v>
      </c>
      <c r="O13" s="71" t="n">
        <v>2.1</v>
      </c>
      <c r="P13" s="71" t="n">
        <v>0.3</v>
      </c>
      <c r="Q13" s="71" t="n">
        <v>0.3</v>
      </c>
      <c r="R13" s="71" t="n">
        <v>0.4</v>
      </c>
      <c r="S13" s="71" t="s">
        <v>21</v>
      </c>
      <c r="T13" s="71" t="s">
        <v>21</v>
      </c>
      <c r="U13" s="38" t="s">
        <v>21</v>
      </c>
      <c r="V13" s="40" t="n">
        <v>5.5</v>
      </c>
      <c r="W13" s="71" t="n">
        <v>0.5</v>
      </c>
      <c r="X13" s="71" t="n">
        <v>1.3</v>
      </c>
      <c r="Y13" s="71" t="n">
        <v>0.2</v>
      </c>
      <c r="Z13" s="71" t="n">
        <v>2.5</v>
      </c>
      <c r="AA13" s="71" t="n">
        <v>0.5</v>
      </c>
      <c r="AB13" s="71" t="n">
        <v>0.4</v>
      </c>
      <c r="AC13" s="71" t="s">
        <v>21</v>
      </c>
      <c r="AD13" s="71" t="s">
        <v>21</v>
      </c>
      <c r="AE13" s="117"/>
      <c r="AF13" s="117"/>
      <c r="AG13" s="119" t="s">
        <v>163</v>
      </c>
      <c r="AH13" s="114" t="s">
        <v>164</v>
      </c>
      <c r="AI13" s="79"/>
      <c r="AJ13" s="40" t="n">
        <v>0.8</v>
      </c>
      <c r="AK13" s="33" t="n">
        <v>0.5</v>
      </c>
      <c r="AL13" s="71" t="s">
        <v>21</v>
      </c>
      <c r="AM13" s="71" t="s">
        <v>21</v>
      </c>
      <c r="AN13" s="71" t="s">
        <v>21</v>
      </c>
      <c r="AO13" s="71" t="s">
        <v>21</v>
      </c>
      <c r="AP13" s="71" t="n">
        <v>0.3</v>
      </c>
      <c r="AQ13" s="71" t="s">
        <v>21</v>
      </c>
      <c r="AR13" s="71" t="s">
        <v>21</v>
      </c>
    </row>
    <row r="14" s="57" customFormat="true" ht="11.85" hidden="false" customHeight="true" outlineLevel="0" collapsed="false">
      <c r="A14" s="69"/>
      <c r="B14" s="69"/>
      <c r="C14" s="69"/>
      <c r="D14" s="111" t="s">
        <v>165</v>
      </c>
      <c r="E14" s="79"/>
      <c r="F14" s="71" t="n">
        <v>121.4</v>
      </c>
      <c r="G14" s="33" t="n">
        <v>6.7</v>
      </c>
      <c r="H14" s="33" t="n">
        <v>5.3</v>
      </c>
      <c r="I14" s="33" t="n">
        <v>0.9</v>
      </c>
      <c r="J14" s="33" t="n">
        <v>4.4</v>
      </c>
      <c r="K14" s="71" t="n">
        <v>1.5</v>
      </c>
      <c r="L14" s="38" t="s">
        <v>21</v>
      </c>
      <c r="M14" s="71" t="n">
        <v>58.4</v>
      </c>
      <c r="N14" s="71" t="n">
        <v>1.9</v>
      </c>
      <c r="O14" s="71" t="n">
        <v>25.6</v>
      </c>
      <c r="P14" s="71" t="n">
        <v>12.2</v>
      </c>
      <c r="Q14" s="71" t="n">
        <v>4.1</v>
      </c>
      <c r="R14" s="71" t="n">
        <v>11.8</v>
      </c>
      <c r="S14" s="71" t="n">
        <v>2.2</v>
      </c>
      <c r="T14" s="71" t="n">
        <v>0.3</v>
      </c>
      <c r="U14" s="38" t="n">
        <v>0.3</v>
      </c>
      <c r="V14" s="40" t="n">
        <v>46</v>
      </c>
      <c r="W14" s="71" t="n">
        <v>1.2</v>
      </c>
      <c r="X14" s="71" t="n">
        <v>9.8</v>
      </c>
      <c r="Y14" s="71" t="n">
        <v>4.5</v>
      </c>
      <c r="Z14" s="71" t="n">
        <v>11.7</v>
      </c>
      <c r="AA14" s="71" t="n">
        <v>11.6</v>
      </c>
      <c r="AB14" s="71" t="n">
        <v>4.3</v>
      </c>
      <c r="AC14" s="71" t="n">
        <v>2.1</v>
      </c>
      <c r="AD14" s="71" t="n">
        <v>0.5</v>
      </c>
      <c r="AE14" s="117"/>
      <c r="AF14" s="117"/>
      <c r="AG14" s="117"/>
      <c r="AH14" s="114" t="s">
        <v>165</v>
      </c>
      <c r="AI14" s="79"/>
      <c r="AJ14" s="40" t="n">
        <v>10</v>
      </c>
      <c r="AK14" s="33" t="n">
        <v>0.3</v>
      </c>
      <c r="AL14" s="71" t="n">
        <v>0.6</v>
      </c>
      <c r="AM14" s="71" t="n">
        <v>1.9</v>
      </c>
      <c r="AN14" s="71" t="n">
        <v>1.3</v>
      </c>
      <c r="AO14" s="71" t="n">
        <v>3</v>
      </c>
      <c r="AP14" s="71" t="n">
        <v>2.1</v>
      </c>
      <c r="AQ14" s="71" t="n">
        <v>0.3</v>
      </c>
      <c r="AR14" s="71" t="n">
        <v>0.4</v>
      </c>
    </row>
    <row r="15" s="57" customFormat="true" ht="11.85" hidden="false" customHeight="true" outlineLevel="0" collapsed="false">
      <c r="A15" s="69"/>
      <c r="B15" s="69"/>
      <c r="C15" s="69"/>
      <c r="D15" s="111" t="s">
        <v>166</v>
      </c>
      <c r="E15" s="79"/>
      <c r="F15" s="71" t="n">
        <v>3.7</v>
      </c>
      <c r="G15" s="33" t="n">
        <v>1.1</v>
      </c>
      <c r="H15" s="33" t="n">
        <v>0.8</v>
      </c>
      <c r="I15" s="33" t="n">
        <v>0.4</v>
      </c>
      <c r="J15" s="33" t="n">
        <v>0.3</v>
      </c>
      <c r="K15" s="71" t="n">
        <v>0.3</v>
      </c>
      <c r="L15" s="38" t="s">
        <v>21</v>
      </c>
      <c r="M15" s="71" t="n">
        <v>1.8</v>
      </c>
      <c r="N15" s="71" t="n">
        <v>1</v>
      </c>
      <c r="O15" s="71" t="n">
        <v>0.4</v>
      </c>
      <c r="P15" s="71" t="n">
        <v>0.4</v>
      </c>
      <c r="Q15" s="33" t="s">
        <v>21</v>
      </c>
      <c r="R15" s="71" t="s">
        <v>21</v>
      </c>
      <c r="S15" s="71" t="s">
        <v>21</v>
      </c>
      <c r="T15" s="71" t="s">
        <v>21</v>
      </c>
      <c r="U15" s="38" t="s">
        <v>21</v>
      </c>
      <c r="V15" s="40" t="n">
        <v>0.9</v>
      </c>
      <c r="W15" s="71" t="n">
        <v>0.2</v>
      </c>
      <c r="X15" s="71" t="n">
        <v>0.6</v>
      </c>
      <c r="Y15" s="71" t="s">
        <v>21</v>
      </c>
      <c r="Z15" s="71" t="s">
        <v>21</v>
      </c>
      <c r="AA15" s="71" t="s">
        <v>21</v>
      </c>
      <c r="AB15" s="71" t="s">
        <v>21</v>
      </c>
      <c r="AC15" s="71" t="s">
        <v>21</v>
      </c>
      <c r="AD15" s="71" t="s">
        <v>21</v>
      </c>
      <c r="AE15" s="117"/>
      <c r="AF15" s="117"/>
      <c r="AG15" s="117"/>
      <c r="AH15" s="114" t="s">
        <v>166</v>
      </c>
      <c r="AI15" s="79"/>
      <c r="AJ15" s="40" t="s">
        <v>21</v>
      </c>
      <c r="AK15" s="33" t="s">
        <v>21</v>
      </c>
      <c r="AL15" s="71" t="s">
        <v>21</v>
      </c>
      <c r="AM15" s="71"/>
      <c r="AN15" s="33" t="s">
        <v>21</v>
      </c>
      <c r="AO15" s="33" t="s">
        <v>21</v>
      </c>
      <c r="AP15" s="33" t="s">
        <v>21</v>
      </c>
      <c r="AQ15" s="33" t="s">
        <v>21</v>
      </c>
      <c r="AR15" s="33" t="s">
        <v>21</v>
      </c>
    </row>
    <row r="16" s="57" customFormat="true" ht="11.85" hidden="false" customHeight="true" outlineLevel="0" collapsed="false">
      <c r="A16" s="69"/>
      <c r="B16" s="69"/>
      <c r="C16" s="69"/>
      <c r="D16" s="111" t="s">
        <v>167</v>
      </c>
      <c r="E16" s="79"/>
      <c r="F16" s="71" t="n">
        <v>5.1</v>
      </c>
      <c r="G16" s="33" t="n">
        <v>2.4</v>
      </c>
      <c r="H16" s="33" t="n">
        <v>1.2</v>
      </c>
      <c r="I16" s="33" t="n">
        <v>0.7</v>
      </c>
      <c r="J16" s="33" t="n">
        <v>0.4</v>
      </c>
      <c r="K16" s="71" t="n">
        <v>1</v>
      </c>
      <c r="L16" s="38" t="n">
        <v>0.2</v>
      </c>
      <c r="M16" s="71" t="n">
        <v>2</v>
      </c>
      <c r="N16" s="71" t="n">
        <v>0.4</v>
      </c>
      <c r="O16" s="71" t="n">
        <v>0.7</v>
      </c>
      <c r="P16" s="33" t="s">
        <v>21</v>
      </c>
      <c r="Q16" s="33" t="s">
        <v>21</v>
      </c>
      <c r="R16" s="33" t="s">
        <v>21</v>
      </c>
      <c r="S16" s="33" t="n">
        <v>0.3</v>
      </c>
      <c r="T16" s="71" t="n">
        <v>0.6</v>
      </c>
      <c r="U16" s="38" t="s">
        <v>21</v>
      </c>
      <c r="V16" s="40" t="n">
        <v>0.2</v>
      </c>
      <c r="W16" s="71" t="s">
        <v>21</v>
      </c>
      <c r="X16" s="71" t="s">
        <v>21</v>
      </c>
      <c r="Y16" s="71" t="s">
        <v>21</v>
      </c>
      <c r="Z16" s="71" t="n">
        <v>0.2</v>
      </c>
      <c r="AA16" s="71" t="s">
        <v>21</v>
      </c>
      <c r="AB16" s="71" t="s">
        <v>21</v>
      </c>
      <c r="AC16" s="71" t="s">
        <v>21</v>
      </c>
      <c r="AD16" s="71" t="s">
        <v>21</v>
      </c>
      <c r="AE16" s="117"/>
      <c r="AF16" s="117"/>
      <c r="AG16" s="117"/>
      <c r="AH16" s="114" t="s">
        <v>167</v>
      </c>
      <c r="AI16" s="79"/>
      <c r="AJ16" s="40" t="n">
        <v>0.5</v>
      </c>
      <c r="AK16" s="33" t="s">
        <v>21</v>
      </c>
      <c r="AL16" s="33" t="s">
        <v>21</v>
      </c>
      <c r="AM16" s="33" t="s">
        <v>21</v>
      </c>
      <c r="AN16" s="33" t="s">
        <v>21</v>
      </c>
      <c r="AO16" s="71" t="n">
        <v>0.5</v>
      </c>
      <c r="AP16" s="71" t="s">
        <v>21</v>
      </c>
      <c r="AQ16" s="71" t="s">
        <v>21</v>
      </c>
      <c r="AR16" s="33" t="s">
        <v>21</v>
      </c>
    </row>
    <row r="17" s="57" customFormat="true" ht="11.85" hidden="false" customHeight="true" outlineLevel="0" collapsed="false">
      <c r="A17" s="69"/>
      <c r="B17" s="69"/>
      <c r="C17" s="69"/>
      <c r="D17" s="120" t="s">
        <v>168</v>
      </c>
      <c r="E17" s="79"/>
      <c r="F17" s="71" t="n">
        <v>3.4</v>
      </c>
      <c r="G17" s="33" t="n">
        <v>0.4</v>
      </c>
      <c r="H17" s="33" t="n">
        <v>0.4</v>
      </c>
      <c r="I17" s="33" t="n">
        <v>0.4</v>
      </c>
      <c r="J17" s="33" t="s">
        <v>21</v>
      </c>
      <c r="K17" s="71" t="s">
        <v>21</v>
      </c>
      <c r="L17" s="38" t="s">
        <v>21</v>
      </c>
      <c r="M17" s="71" t="n">
        <v>1.9</v>
      </c>
      <c r="N17" s="71" t="s">
        <v>21</v>
      </c>
      <c r="O17" s="71" t="n">
        <v>1.2</v>
      </c>
      <c r="P17" s="33" t="n">
        <v>0.7</v>
      </c>
      <c r="Q17" s="33" t="s">
        <v>21</v>
      </c>
      <c r="R17" s="33" t="s">
        <v>21</v>
      </c>
      <c r="S17" s="33" t="s">
        <v>21</v>
      </c>
      <c r="T17" s="71" t="s">
        <v>21</v>
      </c>
      <c r="U17" s="38" t="s">
        <v>21</v>
      </c>
      <c r="V17" s="40" t="n">
        <v>1.1</v>
      </c>
      <c r="W17" s="71" t="s">
        <v>21</v>
      </c>
      <c r="X17" s="71" t="n">
        <v>0.6</v>
      </c>
      <c r="Y17" s="71" t="s">
        <v>21</v>
      </c>
      <c r="Z17" s="71" t="s">
        <v>21</v>
      </c>
      <c r="AA17" s="71" t="n">
        <v>0.5</v>
      </c>
      <c r="AB17" s="71" t="s">
        <v>21</v>
      </c>
      <c r="AC17" s="71" t="s">
        <v>21</v>
      </c>
      <c r="AD17" s="71" t="s">
        <v>21</v>
      </c>
      <c r="AE17" s="117"/>
      <c r="AF17" s="117"/>
      <c r="AG17" s="117"/>
      <c r="AH17" s="121" t="s">
        <v>168</v>
      </c>
      <c r="AI17" s="79"/>
      <c r="AJ17" s="40" t="s">
        <v>21</v>
      </c>
      <c r="AK17" s="33" t="s">
        <v>21</v>
      </c>
      <c r="AL17" s="33" t="s">
        <v>21</v>
      </c>
      <c r="AM17" s="33" t="s">
        <v>21</v>
      </c>
      <c r="AN17" s="33" t="s">
        <v>21</v>
      </c>
      <c r="AO17" s="71" t="s">
        <v>21</v>
      </c>
      <c r="AP17" s="71" t="s">
        <v>21</v>
      </c>
      <c r="AQ17" s="71" t="s">
        <v>21</v>
      </c>
      <c r="AR17" s="33" t="s">
        <v>21</v>
      </c>
    </row>
    <row r="18" s="57" customFormat="true" ht="11.85" hidden="false" customHeight="true" outlineLevel="0" collapsed="false">
      <c r="A18" s="69"/>
      <c r="B18" s="69"/>
      <c r="C18" s="69"/>
      <c r="D18" s="111" t="s">
        <v>50</v>
      </c>
      <c r="E18" s="79"/>
      <c r="F18" s="71" t="n">
        <v>5.5</v>
      </c>
      <c r="G18" s="33" t="n">
        <v>1.1</v>
      </c>
      <c r="H18" s="33" t="n">
        <v>1.1</v>
      </c>
      <c r="I18" s="33" t="n">
        <v>0.5</v>
      </c>
      <c r="J18" s="33" t="n">
        <v>0.6</v>
      </c>
      <c r="K18" s="71" t="s">
        <v>21</v>
      </c>
      <c r="L18" s="38" t="s">
        <v>21</v>
      </c>
      <c r="M18" s="71" t="n">
        <v>1.4</v>
      </c>
      <c r="N18" s="71" t="n">
        <v>0.2</v>
      </c>
      <c r="O18" s="71" t="n">
        <v>0.8</v>
      </c>
      <c r="P18" s="33" t="n">
        <v>0.3</v>
      </c>
      <c r="Q18" s="33" t="s">
        <v>21</v>
      </c>
      <c r="R18" s="33" t="s">
        <v>21</v>
      </c>
      <c r="S18" s="33" t="s">
        <v>21</v>
      </c>
      <c r="T18" s="71" t="s">
        <v>21</v>
      </c>
      <c r="U18" s="38" t="s">
        <v>21</v>
      </c>
      <c r="V18" s="40" t="n">
        <v>2.6</v>
      </c>
      <c r="W18" s="71" t="s">
        <v>21</v>
      </c>
      <c r="X18" s="71" t="n">
        <v>0.7</v>
      </c>
      <c r="Y18" s="71" t="s">
        <v>21</v>
      </c>
      <c r="Z18" s="71" t="s">
        <v>21</v>
      </c>
      <c r="AA18" s="71" t="n">
        <v>1.7</v>
      </c>
      <c r="AB18" s="71" t="n">
        <v>0.2</v>
      </c>
      <c r="AC18" s="71" t="s">
        <v>21</v>
      </c>
      <c r="AD18" s="71" t="s">
        <v>21</v>
      </c>
      <c r="AE18" s="117"/>
      <c r="AF18" s="117"/>
      <c r="AG18" s="117"/>
      <c r="AH18" s="114" t="s">
        <v>50</v>
      </c>
      <c r="AI18" s="79"/>
      <c r="AJ18" s="40" t="n">
        <v>0.5</v>
      </c>
      <c r="AK18" s="33" t="s">
        <v>21</v>
      </c>
      <c r="AL18" s="33" t="s">
        <v>21</v>
      </c>
      <c r="AM18" s="33" t="n">
        <v>0.5</v>
      </c>
      <c r="AN18" s="33" t="s">
        <v>21</v>
      </c>
      <c r="AO18" s="71" t="s">
        <v>21</v>
      </c>
      <c r="AP18" s="71" t="s">
        <v>21</v>
      </c>
      <c r="AQ18" s="71" t="s">
        <v>21</v>
      </c>
      <c r="AR18" s="33" t="s">
        <v>21</v>
      </c>
    </row>
    <row r="19" s="72" customFormat="true" ht="11.85" hidden="false" customHeight="true" outlineLevel="0" collapsed="false">
      <c r="A19" s="110"/>
      <c r="B19" s="72" t="s">
        <v>169</v>
      </c>
      <c r="C19" s="110"/>
      <c r="D19" s="110"/>
      <c r="E19" s="109"/>
      <c r="F19" s="25" t="n">
        <v>558</v>
      </c>
      <c r="G19" s="25" t="n">
        <v>136.4</v>
      </c>
      <c r="H19" s="25" t="n">
        <v>106.2</v>
      </c>
      <c r="I19" s="25" t="n">
        <v>84</v>
      </c>
      <c r="J19" s="25" t="n">
        <v>22.2</v>
      </c>
      <c r="K19" s="25" t="n">
        <v>29.9</v>
      </c>
      <c r="L19" s="37" t="n">
        <v>0.3</v>
      </c>
      <c r="M19" s="25" t="n">
        <v>180</v>
      </c>
      <c r="N19" s="25" t="n">
        <v>27.5</v>
      </c>
      <c r="O19" s="25" t="n">
        <v>70.5</v>
      </c>
      <c r="P19" s="25" t="n">
        <v>28.4</v>
      </c>
      <c r="Q19" s="25" t="n">
        <v>15.9</v>
      </c>
      <c r="R19" s="25" t="n">
        <v>27.1</v>
      </c>
      <c r="S19" s="25" t="n">
        <v>5.6</v>
      </c>
      <c r="T19" s="67" t="n">
        <v>3</v>
      </c>
      <c r="U19" s="37" t="n">
        <v>1.2</v>
      </c>
      <c r="V19" s="39" t="n">
        <v>188.6</v>
      </c>
      <c r="W19" s="67" t="n">
        <v>16.2</v>
      </c>
      <c r="X19" s="67" t="n">
        <v>51.1</v>
      </c>
      <c r="Y19" s="67" t="n">
        <v>25.7</v>
      </c>
      <c r="Z19" s="67" t="n">
        <v>18.7</v>
      </c>
      <c r="AA19" s="67" t="n">
        <v>42.9</v>
      </c>
      <c r="AB19" s="67" t="n">
        <v>20.5</v>
      </c>
      <c r="AC19" s="67" t="n">
        <v>8.6</v>
      </c>
      <c r="AD19" s="67" t="n">
        <v>5.1</v>
      </c>
      <c r="AE19" s="113"/>
      <c r="AF19" s="116" t="s">
        <v>169</v>
      </c>
      <c r="AG19" s="113"/>
      <c r="AH19" s="113"/>
      <c r="AI19" s="109"/>
      <c r="AJ19" s="39" t="n">
        <v>49.5</v>
      </c>
      <c r="AK19" s="25" t="n">
        <v>4.6</v>
      </c>
      <c r="AL19" s="25" t="n">
        <v>6.5</v>
      </c>
      <c r="AM19" s="25" t="n">
        <v>6.3</v>
      </c>
      <c r="AN19" s="25" t="n">
        <v>2.3</v>
      </c>
      <c r="AO19" s="25" t="n">
        <v>8.9</v>
      </c>
      <c r="AP19" s="25" t="n">
        <v>4.6</v>
      </c>
      <c r="AQ19" s="25" t="n">
        <v>7.9</v>
      </c>
      <c r="AR19" s="25" t="n">
        <v>7.8</v>
      </c>
    </row>
    <row r="20" s="57" customFormat="true" ht="11.85" hidden="false" customHeight="true" outlineLevel="0" collapsed="false">
      <c r="A20" s="69"/>
      <c r="B20" s="69"/>
      <c r="C20" s="111" t="s">
        <v>42</v>
      </c>
      <c r="D20" s="69"/>
      <c r="E20" s="79"/>
      <c r="F20" s="71" t="n">
        <v>38.5</v>
      </c>
      <c r="G20" s="33" t="n">
        <v>12</v>
      </c>
      <c r="H20" s="33" t="n">
        <v>6.4</v>
      </c>
      <c r="I20" s="33" t="n">
        <v>5.5</v>
      </c>
      <c r="J20" s="33" t="n">
        <v>0.9</v>
      </c>
      <c r="K20" s="71" t="n">
        <v>5.6</v>
      </c>
      <c r="L20" s="38" t="s">
        <v>21</v>
      </c>
      <c r="M20" s="71" t="n">
        <v>6.9</v>
      </c>
      <c r="N20" s="71" t="n">
        <v>1.5</v>
      </c>
      <c r="O20" s="71" t="n">
        <v>2.7</v>
      </c>
      <c r="P20" s="71" t="n">
        <v>0.3</v>
      </c>
      <c r="Q20" s="71" t="n">
        <v>1.1</v>
      </c>
      <c r="R20" s="71" t="n">
        <v>0.4</v>
      </c>
      <c r="S20" s="71" t="n">
        <v>0.6</v>
      </c>
      <c r="T20" s="71" t="s">
        <v>21</v>
      </c>
      <c r="U20" s="38" t="s">
        <v>21</v>
      </c>
      <c r="V20" s="40" t="n">
        <v>9.7</v>
      </c>
      <c r="W20" s="71" t="n">
        <v>1.3</v>
      </c>
      <c r="X20" s="71" t="n">
        <v>2.8</v>
      </c>
      <c r="Y20" s="71" t="n">
        <v>0.8</v>
      </c>
      <c r="Z20" s="71" t="n">
        <v>1</v>
      </c>
      <c r="AA20" s="71" t="n">
        <v>2.1</v>
      </c>
      <c r="AB20" s="71" t="n">
        <v>1.3</v>
      </c>
      <c r="AC20" s="71" t="n">
        <v>0.5</v>
      </c>
      <c r="AD20" s="71" t="s">
        <v>21</v>
      </c>
      <c r="AE20" s="117"/>
      <c r="AF20" s="117"/>
      <c r="AG20" s="114" t="s">
        <v>42</v>
      </c>
      <c r="AH20" s="117"/>
      <c r="AI20" s="79"/>
      <c r="AJ20" s="40" t="n">
        <v>9.9</v>
      </c>
      <c r="AK20" s="33" t="n">
        <v>1.9</v>
      </c>
      <c r="AL20" s="71" t="n">
        <v>0.3</v>
      </c>
      <c r="AM20" s="71" t="n">
        <v>0.7</v>
      </c>
      <c r="AN20" s="71" t="n">
        <v>0.5</v>
      </c>
      <c r="AO20" s="71" t="n">
        <v>1.7</v>
      </c>
      <c r="AP20" s="71" t="n">
        <v>1.2</v>
      </c>
      <c r="AQ20" s="71" t="n">
        <v>0.7</v>
      </c>
      <c r="AR20" s="71" t="n">
        <v>2.5</v>
      </c>
    </row>
    <row r="21" s="57" customFormat="true" ht="11.85" hidden="false" customHeight="true" outlineLevel="0" collapsed="false">
      <c r="A21" s="69"/>
      <c r="B21" s="69"/>
      <c r="C21" s="111" t="s">
        <v>161</v>
      </c>
      <c r="D21" s="69"/>
      <c r="E21" s="79"/>
      <c r="F21" s="71" t="n">
        <v>4</v>
      </c>
      <c r="G21" s="33" t="n">
        <v>0.9</v>
      </c>
      <c r="H21" s="33" t="n">
        <v>0.6</v>
      </c>
      <c r="I21" s="33" t="n">
        <v>0.3</v>
      </c>
      <c r="J21" s="33" t="n">
        <v>0.3</v>
      </c>
      <c r="K21" s="71" t="n">
        <v>0.3</v>
      </c>
      <c r="L21" s="38" t="s">
        <v>21</v>
      </c>
      <c r="M21" s="71" t="n">
        <v>0.3</v>
      </c>
      <c r="N21" s="71" t="s">
        <v>21</v>
      </c>
      <c r="O21" s="71" t="s">
        <v>21</v>
      </c>
      <c r="P21" s="71" t="n">
        <v>0.3</v>
      </c>
      <c r="Q21" s="71" t="s">
        <v>21</v>
      </c>
      <c r="R21" s="33" t="s">
        <v>21</v>
      </c>
      <c r="S21" s="33" t="s">
        <v>21</v>
      </c>
      <c r="T21" s="71" t="s">
        <v>21</v>
      </c>
      <c r="U21" s="38" t="s">
        <v>21</v>
      </c>
      <c r="V21" s="40" t="n">
        <v>1.7</v>
      </c>
      <c r="W21" s="71" t="s">
        <v>21</v>
      </c>
      <c r="X21" s="71" t="n">
        <v>0.3</v>
      </c>
      <c r="Y21" s="71" t="s">
        <v>21</v>
      </c>
      <c r="Z21" s="71" t="s">
        <v>21</v>
      </c>
      <c r="AA21" s="71" t="n">
        <v>0.8</v>
      </c>
      <c r="AB21" s="71" t="n">
        <v>0.4</v>
      </c>
      <c r="AC21" s="71" t="n">
        <v>0.2</v>
      </c>
      <c r="AD21" s="71" t="s">
        <v>21</v>
      </c>
      <c r="AE21" s="117"/>
      <c r="AF21" s="117"/>
      <c r="AG21" s="114" t="s">
        <v>161</v>
      </c>
      <c r="AH21" s="117"/>
      <c r="AI21" s="79"/>
      <c r="AJ21" s="40" t="n">
        <v>1</v>
      </c>
      <c r="AK21" s="33" t="n">
        <v>0.2</v>
      </c>
      <c r="AL21" s="71" t="s">
        <v>21</v>
      </c>
      <c r="AM21" s="71" t="s">
        <v>21</v>
      </c>
      <c r="AN21" s="71" t="n">
        <v>0.3</v>
      </c>
      <c r="AO21" s="71" t="s">
        <v>21</v>
      </c>
      <c r="AP21" s="71" t="s">
        <v>21</v>
      </c>
      <c r="AQ21" s="71" t="s">
        <v>21</v>
      </c>
      <c r="AR21" s="71" t="n">
        <v>0.5</v>
      </c>
    </row>
    <row r="22" s="57" customFormat="true" ht="11.85" hidden="false" customHeight="true" outlineLevel="0" collapsed="false">
      <c r="A22" s="69"/>
      <c r="B22" s="69"/>
      <c r="C22" s="111" t="s">
        <v>162</v>
      </c>
      <c r="D22" s="69"/>
      <c r="E22" s="79"/>
      <c r="F22" s="71" t="n">
        <v>514.8</v>
      </c>
      <c r="G22" s="33" t="n">
        <v>123.4</v>
      </c>
      <c r="H22" s="33" t="n">
        <v>99.2</v>
      </c>
      <c r="I22" s="33" t="n">
        <v>78.2</v>
      </c>
      <c r="J22" s="33" t="n">
        <v>21</v>
      </c>
      <c r="K22" s="33" t="n">
        <v>23.9</v>
      </c>
      <c r="L22" s="38" t="n">
        <v>0.3</v>
      </c>
      <c r="M22" s="33" t="n">
        <v>172.4</v>
      </c>
      <c r="N22" s="33" t="n">
        <v>26</v>
      </c>
      <c r="O22" s="33" t="n">
        <v>67.8</v>
      </c>
      <c r="P22" s="33" t="n">
        <v>27.4</v>
      </c>
      <c r="Q22" s="33" t="n">
        <v>14.8</v>
      </c>
      <c r="R22" s="33" t="n">
        <v>26.7</v>
      </c>
      <c r="S22" s="33" t="n">
        <v>5.1</v>
      </c>
      <c r="T22" s="71" t="n">
        <v>3</v>
      </c>
      <c r="U22" s="38" t="n">
        <v>1.2</v>
      </c>
      <c r="V22" s="40" t="n">
        <v>177.2</v>
      </c>
      <c r="W22" s="71" t="n">
        <v>14.9</v>
      </c>
      <c r="X22" s="71" t="n">
        <v>48</v>
      </c>
      <c r="Y22" s="71" t="n">
        <v>24.9</v>
      </c>
      <c r="Z22" s="71" t="n">
        <v>17.7</v>
      </c>
      <c r="AA22" s="71" t="n">
        <v>40</v>
      </c>
      <c r="AB22" s="71" t="n">
        <v>18.8</v>
      </c>
      <c r="AC22" s="71" t="n">
        <v>7.8</v>
      </c>
      <c r="AD22" s="71" t="n">
        <v>5.1</v>
      </c>
      <c r="AE22" s="117"/>
      <c r="AF22" s="117"/>
      <c r="AG22" s="114" t="s">
        <v>162</v>
      </c>
      <c r="AH22" s="117"/>
      <c r="AI22" s="79"/>
      <c r="AJ22" s="40" t="n">
        <v>38.6</v>
      </c>
      <c r="AK22" s="33" t="n">
        <v>2.4</v>
      </c>
      <c r="AL22" s="71" t="n">
        <v>6.2</v>
      </c>
      <c r="AM22" s="33" t="n">
        <v>5.6</v>
      </c>
      <c r="AN22" s="71" t="n">
        <v>1.4</v>
      </c>
      <c r="AO22" s="33" t="n">
        <v>7.3</v>
      </c>
      <c r="AP22" s="33" t="n">
        <v>3.4</v>
      </c>
      <c r="AQ22" s="33" t="n">
        <v>7.1</v>
      </c>
      <c r="AR22" s="33" t="n">
        <v>4.9</v>
      </c>
    </row>
    <row r="23" s="57" customFormat="true" ht="11.85" hidden="false" customHeight="true" outlineLevel="0" collapsed="false">
      <c r="A23" s="69"/>
      <c r="B23" s="122"/>
      <c r="C23" s="118" t="s">
        <v>163</v>
      </c>
      <c r="D23" s="111" t="s">
        <v>164</v>
      </c>
      <c r="E23" s="79"/>
      <c r="F23" s="71" t="n">
        <v>26.2</v>
      </c>
      <c r="G23" s="33" t="n">
        <v>5.1</v>
      </c>
      <c r="H23" s="33" t="n">
        <v>3</v>
      </c>
      <c r="I23" s="33" t="n">
        <v>2.5</v>
      </c>
      <c r="J23" s="33" t="n">
        <v>0.5</v>
      </c>
      <c r="K23" s="71" t="n">
        <v>2.1</v>
      </c>
      <c r="L23" s="38" t="s">
        <v>21</v>
      </c>
      <c r="M23" s="71" t="n">
        <v>6.1</v>
      </c>
      <c r="N23" s="71" t="n">
        <v>1.2</v>
      </c>
      <c r="O23" s="71" t="n">
        <v>2.1</v>
      </c>
      <c r="P23" s="71" t="n">
        <v>0.9</v>
      </c>
      <c r="Q23" s="71" t="n">
        <v>0.7</v>
      </c>
      <c r="R23" s="71" t="n">
        <v>0.9</v>
      </c>
      <c r="S23" s="71" t="s">
        <v>21</v>
      </c>
      <c r="T23" s="71" t="s">
        <v>21</v>
      </c>
      <c r="U23" s="38" t="s">
        <v>21</v>
      </c>
      <c r="V23" s="40" t="n">
        <v>9.5</v>
      </c>
      <c r="W23" s="71" t="n">
        <v>0.3</v>
      </c>
      <c r="X23" s="71" t="n">
        <v>3</v>
      </c>
      <c r="Y23" s="71" t="n">
        <v>1</v>
      </c>
      <c r="Z23" s="71" t="n">
        <v>1</v>
      </c>
      <c r="AA23" s="71" t="n">
        <v>2.4</v>
      </c>
      <c r="AB23" s="71" t="n">
        <v>1.1</v>
      </c>
      <c r="AC23" s="71" t="s">
        <v>21</v>
      </c>
      <c r="AD23" s="71" t="n">
        <v>0.8</v>
      </c>
      <c r="AE23" s="117"/>
      <c r="AF23" s="123"/>
      <c r="AG23" s="119" t="s">
        <v>163</v>
      </c>
      <c r="AH23" s="114" t="s">
        <v>164</v>
      </c>
      <c r="AI23" s="79"/>
      <c r="AJ23" s="40" t="n">
        <v>5</v>
      </c>
      <c r="AK23" s="33" t="n">
        <v>1.4</v>
      </c>
      <c r="AL23" s="71" t="n">
        <v>0.4</v>
      </c>
      <c r="AM23" s="71" t="s">
        <v>21</v>
      </c>
      <c r="AN23" s="71" t="n">
        <v>0.3</v>
      </c>
      <c r="AO23" s="71" t="n">
        <v>0.9</v>
      </c>
      <c r="AP23" s="71" t="n">
        <v>0.4</v>
      </c>
      <c r="AQ23" s="71" t="n">
        <v>0.3</v>
      </c>
      <c r="AR23" s="71" t="n">
        <v>1</v>
      </c>
    </row>
    <row r="24" s="57" customFormat="true" ht="11.85" hidden="false" customHeight="true" outlineLevel="0" collapsed="false">
      <c r="A24" s="69"/>
      <c r="B24" s="69"/>
      <c r="C24" s="69"/>
      <c r="D24" s="111" t="s">
        <v>165</v>
      </c>
      <c r="E24" s="79"/>
      <c r="F24" s="71" t="n">
        <v>301.5</v>
      </c>
      <c r="G24" s="33" t="n">
        <v>16.9</v>
      </c>
      <c r="H24" s="33" t="n">
        <v>15.2</v>
      </c>
      <c r="I24" s="33" t="n">
        <v>3.1</v>
      </c>
      <c r="J24" s="33" t="n">
        <v>12.1</v>
      </c>
      <c r="K24" s="71" t="n">
        <v>1.7</v>
      </c>
      <c r="L24" s="38" t="s">
        <v>21</v>
      </c>
      <c r="M24" s="71" t="n">
        <v>119.5</v>
      </c>
      <c r="N24" s="71" t="n">
        <v>4.4</v>
      </c>
      <c r="O24" s="71" t="n">
        <v>48.8</v>
      </c>
      <c r="P24" s="71" t="n">
        <v>23.2</v>
      </c>
      <c r="Q24" s="71" t="n">
        <v>12.1</v>
      </c>
      <c r="R24" s="71" t="n">
        <v>22.7</v>
      </c>
      <c r="S24" s="71" t="n">
        <v>4.5</v>
      </c>
      <c r="T24" s="71" t="n">
        <v>3</v>
      </c>
      <c r="U24" s="38" t="n">
        <v>0.8</v>
      </c>
      <c r="V24" s="40" t="n">
        <v>135.2</v>
      </c>
      <c r="W24" s="71" t="n">
        <v>5.1</v>
      </c>
      <c r="X24" s="71" t="n">
        <v>33.3</v>
      </c>
      <c r="Y24" s="71" t="n">
        <v>20.1</v>
      </c>
      <c r="Z24" s="71" t="n">
        <v>13.7</v>
      </c>
      <c r="AA24" s="71" t="n">
        <v>35.9</v>
      </c>
      <c r="AB24" s="71" t="n">
        <v>16.8</v>
      </c>
      <c r="AC24" s="71" t="n">
        <v>7.3</v>
      </c>
      <c r="AD24" s="71" t="n">
        <v>3.11</v>
      </c>
      <c r="AE24" s="117"/>
      <c r="AF24" s="117"/>
      <c r="AG24" s="117"/>
      <c r="AH24" s="114" t="s">
        <v>165</v>
      </c>
      <c r="AI24" s="79"/>
      <c r="AJ24" s="40" t="n">
        <v>27.9</v>
      </c>
      <c r="AK24" s="33" t="n">
        <v>0.3</v>
      </c>
      <c r="AL24" s="71" t="n">
        <v>4.4</v>
      </c>
      <c r="AM24" s="71" t="n">
        <v>4</v>
      </c>
      <c r="AN24" s="71" t="n">
        <v>1.2</v>
      </c>
      <c r="AO24" s="71" t="n">
        <v>5.8</v>
      </c>
      <c r="AP24" s="71" t="n">
        <v>2.9</v>
      </c>
      <c r="AQ24" s="71" t="n">
        <v>6.8</v>
      </c>
      <c r="AR24" s="71" t="n">
        <v>2.6</v>
      </c>
    </row>
    <row r="25" s="57" customFormat="true" ht="11.85" hidden="false" customHeight="true" outlineLevel="0" collapsed="false">
      <c r="A25" s="69"/>
      <c r="B25" s="69"/>
      <c r="C25" s="69"/>
      <c r="D25" s="111" t="s">
        <v>166</v>
      </c>
      <c r="E25" s="79"/>
      <c r="F25" s="71" t="n">
        <v>82</v>
      </c>
      <c r="G25" s="33" t="n">
        <v>47.8</v>
      </c>
      <c r="H25" s="33" t="n">
        <v>40.7</v>
      </c>
      <c r="I25" s="33" t="n">
        <v>37.9</v>
      </c>
      <c r="J25" s="33" t="n">
        <v>2.8</v>
      </c>
      <c r="K25" s="71" t="n">
        <v>7.1</v>
      </c>
      <c r="L25" s="38" t="s">
        <v>21</v>
      </c>
      <c r="M25" s="71" t="n">
        <v>24.1</v>
      </c>
      <c r="N25" s="71" t="n">
        <v>16.5</v>
      </c>
      <c r="O25" s="71" t="n">
        <v>5</v>
      </c>
      <c r="P25" s="71" t="n">
        <v>0.9</v>
      </c>
      <c r="Q25" s="71" t="n">
        <v>0.3</v>
      </c>
      <c r="R25" s="71" t="n">
        <v>1.2</v>
      </c>
      <c r="S25" s="71" t="s">
        <v>21</v>
      </c>
      <c r="T25" s="71" t="s">
        <v>21</v>
      </c>
      <c r="U25" s="38" t="n">
        <v>0.3</v>
      </c>
      <c r="V25" s="40" t="n">
        <v>8.4</v>
      </c>
      <c r="W25" s="71" t="n">
        <v>4.4</v>
      </c>
      <c r="X25" s="71" t="n">
        <v>2.3</v>
      </c>
      <c r="Y25" s="71" t="s">
        <v>21</v>
      </c>
      <c r="Z25" s="71" t="n">
        <v>0.3</v>
      </c>
      <c r="AA25" s="71" t="s">
        <v>21</v>
      </c>
      <c r="AB25" s="71" t="n">
        <v>0.4</v>
      </c>
      <c r="AC25" s="71" t="s">
        <v>21</v>
      </c>
      <c r="AD25" s="71" t="n">
        <v>1</v>
      </c>
      <c r="AE25" s="117"/>
      <c r="AF25" s="117"/>
      <c r="AG25" s="117"/>
      <c r="AH25" s="114" t="s">
        <v>166</v>
      </c>
      <c r="AI25" s="79"/>
      <c r="AJ25" s="40" t="n">
        <v>1</v>
      </c>
      <c r="AK25" s="33" t="n">
        <v>0.2</v>
      </c>
      <c r="AL25" s="71" t="n">
        <v>0.5</v>
      </c>
      <c r="AM25" s="71" t="s">
        <v>21</v>
      </c>
      <c r="AN25" s="71" t="s">
        <v>21</v>
      </c>
      <c r="AO25" s="71" t="n">
        <v>0.2</v>
      </c>
      <c r="AP25" s="71" t="s">
        <v>21</v>
      </c>
      <c r="AQ25" s="71" t="s">
        <v>21</v>
      </c>
      <c r="AR25" s="71" t="s">
        <v>21</v>
      </c>
    </row>
    <row r="26" s="57" customFormat="true" ht="11.85" hidden="false" customHeight="true" outlineLevel="0" collapsed="false">
      <c r="A26" s="69"/>
      <c r="B26" s="69"/>
      <c r="C26" s="69"/>
      <c r="D26" s="111" t="s">
        <v>167</v>
      </c>
      <c r="E26" s="79"/>
      <c r="F26" s="71" t="n">
        <v>50.7</v>
      </c>
      <c r="G26" s="33" t="n">
        <v>38</v>
      </c>
      <c r="H26" s="33" t="n">
        <v>28.4</v>
      </c>
      <c r="I26" s="33" t="n">
        <v>25.9</v>
      </c>
      <c r="J26" s="33" t="n">
        <v>2.6</v>
      </c>
      <c r="K26" s="71" t="n">
        <v>9.3</v>
      </c>
      <c r="L26" s="38" t="n">
        <v>0.3</v>
      </c>
      <c r="M26" s="71" t="n">
        <v>6.3</v>
      </c>
      <c r="N26" s="71" t="n">
        <v>1.7</v>
      </c>
      <c r="O26" s="71" t="n">
        <v>2.1</v>
      </c>
      <c r="P26" s="71" t="n">
        <v>0.3</v>
      </c>
      <c r="Q26" s="71" t="n">
        <v>1.2</v>
      </c>
      <c r="R26" s="71" t="n">
        <v>0.3</v>
      </c>
      <c r="S26" s="71" t="n">
        <v>0.4</v>
      </c>
      <c r="T26" s="71" t="s">
        <v>21</v>
      </c>
      <c r="U26" s="38" t="s">
        <v>21</v>
      </c>
      <c r="V26" s="40" t="n">
        <v>5.7</v>
      </c>
      <c r="W26" s="71" t="n">
        <v>1.8</v>
      </c>
      <c r="X26" s="71" t="n">
        <v>3.1</v>
      </c>
      <c r="Y26" s="71" t="s">
        <v>21</v>
      </c>
      <c r="Z26" s="71" t="n">
        <v>0.4</v>
      </c>
      <c r="AA26" s="71" t="n">
        <v>0.4</v>
      </c>
      <c r="AB26" s="71" t="s">
        <v>21</v>
      </c>
      <c r="AC26" s="71" t="s">
        <v>21</v>
      </c>
      <c r="AD26" s="71" t="s">
        <v>21</v>
      </c>
      <c r="AE26" s="117"/>
      <c r="AF26" s="117"/>
      <c r="AG26" s="117"/>
      <c r="AH26" s="114" t="s">
        <v>167</v>
      </c>
      <c r="AI26" s="79"/>
      <c r="AJ26" s="40" t="n">
        <v>0.7</v>
      </c>
      <c r="AK26" s="33" t="s">
        <v>21</v>
      </c>
      <c r="AL26" s="71" t="s">
        <v>21</v>
      </c>
      <c r="AM26" s="71" t="n">
        <v>0.7</v>
      </c>
      <c r="AN26" s="71" t="s">
        <v>21</v>
      </c>
      <c r="AO26" s="71" t="s">
        <v>21</v>
      </c>
      <c r="AP26" s="71" t="s">
        <v>21</v>
      </c>
      <c r="AQ26" s="71" t="s">
        <v>21</v>
      </c>
      <c r="AR26" s="71" t="s">
        <v>21</v>
      </c>
    </row>
    <row r="27" s="57" customFormat="true" ht="11.85" hidden="false" customHeight="true" outlineLevel="0" collapsed="false">
      <c r="A27" s="69"/>
      <c r="B27" s="69"/>
      <c r="C27" s="69"/>
      <c r="D27" s="120" t="s">
        <v>168</v>
      </c>
      <c r="E27" s="79"/>
      <c r="F27" s="71" t="n">
        <v>9.8</v>
      </c>
      <c r="G27" s="33" t="n">
        <v>1.5</v>
      </c>
      <c r="H27" s="33" t="n">
        <v>1.5</v>
      </c>
      <c r="I27" s="33" t="n">
        <v>1.1</v>
      </c>
      <c r="J27" s="33" t="n">
        <v>0.4</v>
      </c>
      <c r="K27" s="71" t="s">
        <v>21</v>
      </c>
      <c r="L27" s="38" t="s">
        <v>21</v>
      </c>
      <c r="M27" s="71" t="n">
        <v>3.4</v>
      </c>
      <c r="N27" s="71" t="n">
        <v>0.2</v>
      </c>
      <c r="O27" s="71" t="n">
        <v>2.7</v>
      </c>
      <c r="P27" s="71" t="n">
        <v>0.3</v>
      </c>
      <c r="Q27" s="71" t="n">
        <v>0.2</v>
      </c>
      <c r="R27" s="71" t="s">
        <v>21</v>
      </c>
      <c r="S27" s="71" t="s">
        <v>21</v>
      </c>
      <c r="T27" s="71" t="s">
        <v>21</v>
      </c>
      <c r="U27" s="38" t="s">
        <v>21</v>
      </c>
      <c r="V27" s="40" t="n">
        <v>4.1</v>
      </c>
      <c r="W27" s="71" t="s">
        <v>21</v>
      </c>
      <c r="X27" s="71" t="n">
        <v>2.4</v>
      </c>
      <c r="Y27" s="71" t="n">
        <v>1.4</v>
      </c>
      <c r="Z27" s="71" t="n">
        <v>0.3</v>
      </c>
      <c r="AA27" s="71" t="s">
        <v>21</v>
      </c>
      <c r="AB27" s="71" t="s">
        <v>21</v>
      </c>
      <c r="AC27" s="71" t="s">
        <v>21</v>
      </c>
      <c r="AD27" s="71" t="s">
        <v>21</v>
      </c>
      <c r="AE27" s="117"/>
      <c r="AF27" s="117"/>
      <c r="AG27" s="117"/>
      <c r="AH27" s="121" t="s">
        <v>168</v>
      </c>
      <c r="AI27" s="79"/>
      <c r="AJ27" s="40" t="n">
        <v>0.8</v>
      </c>
      <c r="AK27" s="33" t="s">
        <v>21</v>
      </c>
      <c r="AL27" s="71" t="n">
        <v>0.3</v>
      </c>
      <c r="AM27" s="71" t="n">
        <v>0.5</v>
      </c>
      <c r="AN27" s="71" t="s">
        <v>21</v>
      </c>
      <c r="AO27" s="71" t="s">
        <v>21</v>
      </c>
      <c r="AP27" s="71" t="s">
        <v>21</v>
      </c>
      <c r="AQ27" s="71" t="s">
        <v>21</v>
      </c>
      <c r="AR27" s="71" t="s">
        <v>21</v>
      </c>
    </row>
    <row r="28" s="57" customFormat="true" ht="11.85" hidden="false" customHeight="true" outlineLevel="0" collapsed="false">
      <c r="A28" s="69"/>
      <c r="B28" s="69"/>
      <c r="C28" s="69"/>
      <c r="D28" s="111" t="s">
        <v>50</v>
      </c>
      <c r="E28" s="79"/>
      <c r="F28" s="71" t="n">
        <v>29.3</v>
      </c>
      <c r="G28" s="33" t="n">
        <v>8.7</v>
      </c>
      <c r="H28" s="33" t="n">
        <v>6.4</v>
      </c>
      <c r="I28" s="33" t="n">
        <v>4.2</v>
      </c>
      <c r="J28" s="33" t="n">
        <v>2.2</v>
      </c>
      <c r="K28" s="71" t="n">
        <v>2.3</v>
      </c>
      <c r="L28" s="38" t="s">
        <v>21</v>
      </c>
      <c r="M28" s="71" t="n">
        <v>8.7</v>
      </c>
      <c r="N28" s="71" t="n">
        <v>1.2</v>
      </c>
      <c r="O28" s="71" t="n">
        <v>4.6</v>
      </c>
      <c r="P28" s="71" t="n">
        <v>1</v>
      </c>
      <c r="Q28" s="71" t="n">
        <v>0.3</v>
      </c>
      <c r="R28" s="71" t="n">
        <v>1.5</v>
      </c>
      <c r="S28" s="71" t="s">
        <v>21</v>
      </c>
      <c r="T28" s="71" t="s">
        <v>21</v>
      </c>
      <c r="U28" s="38" t="s">
        <v>21</v>
      </c>
      <c r="V28" s="40" t="n">
        <v>11</v>
      </c>
      <c r="W28" s="71" t="n">
        <v>2.3</v>
      </c>
      <c r="X28" s="71" t="n">
        <v>3</v>
      </c>
      <c r="Y28" s="71" t="n">
        <v>2</v>
      </c>
      <c r="Z28" s="71" t="n">
        <v>1.8</v>
      </c>
      <c r="AA28" s="71" t="n">
        <v>1.1</v>
      </c>
      <c r="AB28" s="71" t="n">
        <v>0.3</v>
      </c>
      <c r="AC28" s="71" t="n">
        <v>0.5</v>
      </c>
      <c r="AD28" s="71" t="s">
        <v>21</v>
      </c>
      <c r="AE28" s="117"/>
      <c r="AF28" s="117"/>
      <c r="AG28" s="117"/>
      <c r="AH28" s="114" t="s">
        <v>50</v>
      </c>
      <c r="AI28" s="79"/>
      <c r="AJ28" s="40" t="n">
        <v>1</v>
      </c>
      <c r="AK28" s="33" t="n">
        <v>0.2</v>
      </c>
      <c r="AL28" s="33" t="n">
        <v>0.3</v>
      </c>
      <c r="AM28" s="71" t="n">
        <v>0.5</v>
      </c>
      <c r="AN28" s="33" t="s">
        <v>21</v>
      </c>
      <c r="AO28" s="71" t="s">
        <v>21</v>
      </c>
      <c r="AP28" s="71" t="s">
        <v>21</v>
      </c>
      <c r="AQ28" s="71" t="s">
        <v>21</v>
      </c>
      <c r="AR28" s="71" t="s">
        <v>21</v>
      </c>
    </row>
    <row r="29" s="72" customFormat="true" ht="12.95" hidden="false" customHeight="true" outlineLevel="0" collapsed="false">
      <c r="A29" s="114" t="s">
        <v>36</v>
      </c>
      <c r="B29" s="114"/>
      <c r="C29" s="114"/>
      <c r="D29" s="114"/>
      <c r="E29" s="124"/>
      <c r="F29" s="67" t="n">
        <v>466.5</v>
      </c>
      <c r="G29" s="25" t="n">
        <v>59</v>
      </c>
      <c r="H29" s="25" t="n">
        <v>39.8</v>
      </c>
      <c r="I29" s="25" t="n">
        <v>20.3</v>
      </c>
      <c r="J29" s="25" t="n">
        <v>19.5</v>
      </c>
      <c r="K29" s="67" t="n">
        <v>18.9</v>
      </c>
      <c r="L29" s="37" t="n">
        <v>0.3</v>
      </c>
      <c r="M29" s="67" t="n">
        <v>169.9</v>
      </c>
      <c r="N29" s="67" t="n">
        <v>11.9</v>
      </c>
      <c r="O29" s="67" t="n">
        <v>65</v>
      </c>
      <c r="P29" s="67" t="n">
        <v>32.5</v>
      </c>
      <c r="Q29" s="67" t="n">
        <v>15.4</v>
      </c>
      <c r="R29" s="67" t="n">
        <v>33.9</v>
      </c>
      <c r="S29" s="67" t="n">
        <v>6.3</v>
      </c>
      <c r="T29" s="67" t="n">
        <v>3.2</v>
      </c>
      <c r="U29" s="37" t="n">
        <v>1.2</v>
      </c>
      <c r="V29" s="39" t="n">
        <v>180.5</v>
      </c>
      <c r="W29" s="67" t="n">
        <v>8.7</v>
      </c>
      <c r="X29" s="67" t="n">
        <v>38.5</v>
      </c>
      <c r="Y29" s="67" t="n">
        <v>22.8</v>
      </c>
      <c r="Z29" s="67" t="n">
        <v>25.5</v>
      </c>
      <c r="AA29" s="67" t="n">
        <v>48.2</v>
      </c>
      <c r="AB29" s="67" t="n">
        <v>22</v>
      </c>
      <c r="AC29" s="67" t="n">
        <v>10.7</v>
      </c>
      <c r="AD29" s="67" t="n">
        <v>4.2</v>
      </c>
      <c r="AE29" s="114" t="s">
        <v>36</v>
      </c>
      <c r="AF29" s="114"/>
      <c r="AG29" s="114"/>
      <c r="AH29" s="114"/>
      <c r="AI29" s="124"/>
      <c r="AJ29" s="39" t="n">
        <v>51.4</v>
      </c>
      <c r="AK29" s="25" t="n">
        <v>2.4</v>
      </c>
      <c r="AL29" s="67" t="n">
        <v>4.4</v>
      </c>
      <c r="AM29" s="67" t="n">
        <v>8.1</v>
      </c>
      <c r="AN29" s="67" t="n">
        <v>3.4</v>
      </c>
      <c r="AO29" s="67" t="n">
        <v>11.1</v>
      </c>
      <c r="AP29" s="67" t="n">
        <v>6.7</v>
      </c>
      <c r="AQ29" s="67" t="n">
        <v>7.3</v>
      </c>
      <c r="AR29" s="67" t="n">
        <v>7.7</v>
      </c>
    </row>
    <row r="30" s="72" customFormat="true" ht="11.85" hidden="false" customHeight="true" outlineLevel="0" collapsed="false">
      <c r="A30" s="110"/>
      <c r="B30" s="111" t="s">
        <v>159</v>
      </c>
      <c r="C30" s="112"/>
      <c r="D30" s="112"/>
      <c r="E30" s="109"/>
      <c r="F30" s="67" t="n">
        <v>2.4</v>
      </c>
      <c r="G30" s="25" t="n">
        <v>0.9</v>
      </c>
      <c r="H30" s="25" t="s">
        <v>21</v>
      </c>
      <c r="I30" s="25" t="s">
        <v>21</v>
      </c>
      <c r="J30" s="25" t="s">
        <v>21</v>
      </c>
      <c r="K30" s="25" t="n">
        <v>0.9</v>
      </c>
      <c r="L30" s="37" t="s">
        <v>21</v>
      </c>
      <c r="M30" s="25" t="n">
        <v>0.5</v>
      </c>
      <c r="N30" s="25" t="s">
        <v>21</v>
      </c>
      <c r="O30" s="25" t="n">
        <v>0.5</v>
      </c>
      <c r="P30" s="25" t="s">
        <v>21</v>
      </c>
      <c r="Q30" s="25" t="s">
        <v>21</v>
      </c>
      <c r="R30" s="25" t="s">
        <v>21</v>
      </c>
      <c r="S30" s="25" t="s">
        <v>21</v>
      </c>
      <c r="T30" s="67" t="s">
        <v>21</v>
      </c>
      <c r="U30" s="37" t="s">
        <v>21</v>
      </c>
      <c r="V30" s="39" t="n">
        <v>0.7</v>
      </c>
      <c r="W30" s="67" t="s">
        <v>21</v>
      </c>
      <c r="X30" s="67" t="s">
        <v>21</v>
      </c>
      <c r="Y30" s="67" t="n">
        <v>0.3</v>
      </c>
      <c r="Z30" s="67" t="s">
        <v>21</v>
      </c>
      <c r="AA30" s="67" t="n">
        <v>0.4</v>
      </c>
      <c r="AB30" s="67" t="s">
        <v>21</v>
      </c>
      <c r="AC30" s="67" t="s">
        <v>21</v>
      </c>
      <c r="AD30" s="67" t="s">
        <v>21</v>
      </c>
      <c r="AE30" s="113"/>
      <c r="AF30" s="114" t="s">
        <v>159</v>
      </c>
      <c r="AG30" s="115"/>
      <c r="AH30" s="115"/>
      <c r="AI30" s="109"/>
      <c r="AJ30" s="39" t="n">
        <v>0.3</v>
      </c>
      <c r="AK30" s="25" t="s">
        <v>21</v>
      </c>
      <c r="AL30" s="25" t="s">
        <v>21</v>
      </c>
      <c r="AM30" s="25" t="s">
        <v>21</v>
      </c>
      <c r="AN30" s="25" t="n">
        <v>0.3</v>
      </c>
      <c r="AO30" s="25" t="s">
        <v>21</v>
      </c>
      <c r="AP30" s="25" t="s">
        <v>21</v>
      </c>
      <c r="AQ30" s="25" t="s">
        <v>21</v>
      </c>
      <c r="AR30" s="25" t="s">
        <v>21</v>
      </c>
    </row>
    <row r="31" s="72" customFormat="true" ht="11.85" hidden="false" customHeight="true" outlineLevel="0" collapsed="false">
      <c r="A31" s="110"/>
      <c r="B31" s="72" t="s">
        <v>160</v>
      </c>
      <c r="C31" s="110"/>
      <c r="D31" s="110"/>
      <c r="E31" s="109"/>
      <c r="F31" s="25" t="n">
        <v>139.2</v>
      </c>
      <c r="G31" s="25" t="n">
        <v>11</v>
      </c>
      <c r="H31" s="25" t="n">
        <v>7.3</v>
      </c>
      <c r="I31" s="25" t="n">
        <v>2.4</v>
      </c>
      <c r="J31" s="25" t="n">
        <v>4.9</v>
      </c>
      <c r="K31" s="25" t="n">
        <v>3.7</v>
      </c>
      <c r="L31" s="37" t="s">
        <v>21</v>
      </c>
      <c r="M31" s="25" t="n">
        <v>60.3</v>
      </c>
      <c r="N31" s="25" t="n">
        <v>1.9</v>
      </c>
      <c r="O31" s="25" t="n">
        <v>27.1</v>
      </c>
      <c r="P31" s="25" t="n">
        <v>12</v>
      </c>
      <c r="Q31" s="25" t="n">
        <v>4.6</v>
      </c>
      <c r="R31" s="25" t="n">
        <v>11.7</v>
      </c>
      <c r="S31" s="25" t="n">
        <v>1.7</v>
      </c>
      <c r="T31" s="67" t="n">
        <v>1</v>
      </c>
      <c r="U31" s="37" t="n">
        <v>0.3</v>
      </c>
      <c r="V31" s="39" t="n">
        <v>52.4</v>
      </c>
      <c r="W31" s="67" t="n">
        <v>1.4</v>
      </c>
      <c r="X31" s="67" t="n">
        <v>9.9</v>
      </c>
      <c r="Y31" s="67" t="n">
        <v>3.9</v>
      </c>
      <c r="Z31" s="67" t="n">
        <v>14.9</v>
      </c>
      <c r="AA31" s="67" t="n">
        <v>14.7</v>
      </c>
      <c r="AB31" s="67" t="n">
        <v>4.9</v>
      </c>
      <c r="AC31" s="67" t="n">
        <v>2</v>
      </c>
      <c r="AD31" s="67" t="n">
        <v>0.8</v>
      </c>
      <c r="AE31" s="113"/>
      <c r="AF31" s="116" t="s">
        <v>160</v>
      </c>
      <c r="AG31" s="113"/>
      <c r="AH31" s="113"/>
      <c r="AI31" s="109"/>
      <c r="AJ31" s="39" t="n">
        <v>14.9</v>
      </c>
      <c r="AK31" s="25" t="n">
        <v>0.5</v>
      </c>
      <c r="AL31" s="25" t="n">
        <v>0.9</v>
      </c>
      <c r="AM31" s="25" t="n">
        <v>2.7</v>
      </c>
      <c r="AN31" s="25" t="n">
        <v>2.1</v>
      </c>
      <c r="AO31" s="25" t="n">
        <v>4.2</v>
      </c>
      <c r="AP31" s="25" t="n">
        <v>2.4</v>
      </c>
      <c r="AQ31" s="25" t="n">
        <v>0.9</v>
      </c>
      <c r="AR31" s="25" t="n">
        <v>1.2</v>
      </c>
    </row>
    <row r="32" s="57" customFormat="true" ht="11.85" hidden="false" customHeight="true" outlineLevel="0" collapsed="false">
      <c r="A32" s="69"/>
      <c r="B32" s="69"/>
      <c r="C32" s="111" t="s">
        <v>42</v>
      </c>
      <c r="D32" s="69"/>
      <c r="E32" s="79"/>
      <c r="F32" s="71" t="n">
        <v>11</v>
      </c>
      <c r="G32" s="33" t="n">
        <v>2.5</v>
      </c>
      <c r="H32" s="33" t="n">
        <v>0.5</v>
      </c>
      <c r="I32" s="33" t="n">
        <v>0.5</v>
      </c>
      <c r="J32" s="33" t="s">
        <v>21</v>
      </c>
      <c r="K32" s="71" t="n">
        <v>2</v>
      </c>
      <c r="L32" s="38" t="s">
        <v>21</v>
      </c>
      <c r="M32" s="71" t="n">
        <v>2.1</v>
      </c>
      <c r="N32" s="33" t="s">
        <v>21</v>
      </c>
      <c r="O32" s="71" t="n">
        <v>1.2</v>
      </c>
      <c r="P32" s="33" t="n">
        <v>0.6</v>
      </c>
      <c r="Q32" s="71" t="n">
        <v>0.3</v>
      </c>
      <c r="R32" s="71" t="s">
        <v>21</v>
      </c>
      <c r="S32" s="71" t="s">
        <v>21</v>
      </c>
      <c r="T32" s="71" t="s">
        <v>21</v>
      </c>
      <c r="U32" s="38" t="s">
        <v>21</v>
      </c>
      <c r="V32" s="40" t="n">
        <v>3.4</v>
      </c>
      <c r="W32" s="71" t="s">
        <v>21</v>
      </c>
      <c r="X32" s="71" t="n">
        <v>0.2</v>
      </c>
      <c r="Y32" s="71" t="n">
        <v>0.2</v>
      </c>
      <c r="Z32" s="71" t="n">
        <v>0.9</v>
      </c>
      <c r="AA32" s="71" t="n">
        <v>1.2</v>
      </c>
      <c r="AB32" s="71" t="n">
        <v>0.3</v>
      </c>
      <c r="AC32" s="71" t="n">
        <v>0.3</v>
      </c>
      <c r="AD32" s="71" t="n">
        <v>0.2</v>
      </c>
      <c r="AE32" s="117"/>
      <c r="AF32" s="117"/>
      <c r="AG32" s="114" t="s">
        <v>42</v>
      </c>
      <c r="AH32" s="117"/>
      <c r="AI32" s="79"/>
      <c r="AJ32" s="40" t="n">
        <v>2.9</v>
      </c>
      <c r="AK32" s="33" t="s">
        <v>21</v>
      </c>
      <c r="AL32" s="33" t="n">
        <v>0.4</v>
      </c>
      <c r="AM32" s="33" t="n">
        <v>0.3</v>
      </c>
      <c r="AN32" s="71" t="n">
        <v>0.8</v>
      </c>
      <c r="AO32" s="33" t="s">
        <v>21</v>
      </c>
      <c r="AP32" s="33" t="s">
        <v>21</v>
      </c>
      <c r="AQ32" s="33" t="n">
        <v>0.6</v>
      </c>
      <c r="AR32" s="33" t="n">
        <v>0.8</v>
      </c>
    </row>
    <row r="33" s="57" customFormat="true" ht="11.85" hidden="false" customHeight="true" outlineLevel="0" collapsed="false">
      <c r="A33" s="69"/>
      <c r="B33" s="69"/>
      <c r="C33" s="111" t="s">
        <v>161</v>
      </c>
      <c r="D33" s="69"/>
      <c r="E33" s="79"/>
      <c r="F33" s="71" t="s">
        <v>21</v>
      </c>
      <c r="G33" s="33" t="s">
        <v>21</v>
      </c>
      <c r="H33" s="33" t="s">
        <v>21</v>
      </c>
      <c r="I33" s="33" t="s">
        <v>21</v>
      </c>
      <c r="J33" s="33" t="s">
        <v>21</v>
      </c>
      <c r="K33" s="71" t="s">
        <v>21</v>
      </c>
      <c r="L33" s="38" t="s">
        <v>21</v>
      </c>
      <c r="M33" s="71" t="s">
        <v>21</v>
      </c>
      <c r="N33" s="71" t="s">
        <v>21</v>
      </c>
      <c r="O33" s="71" t="s">
        <v>21</v>
      </c>
      <c r="P33" s="33" t="s">
        <v>21</v>
      </c>
      <c r="Q33" s="33" t="s">
        <v>21</v>
      </c>
      <c r="R33" s="33" t="s">
        <v>21</v>
      </c>
      <c r="S33" s="33" t="s">
        <v>21</v>
      </c>
      <c r="T33" s="71" t="s">
        <v>21</v>
      </c>
      <c r="U33" s="38" t="s">
        <v>21</v>
      </c>
      <c r="V33" s="40" t="s">
        <v>21</v>
      </c>
      <c r="W33" s="71" t="s">
        <v>21</v>
      </c>
      <c r="X33" s="71" t="s">
        <v>21</v>
      </c>
      <c r="Y33" s="71" t="s">
        <v>21</v>
      </c>
      <c r="Z33" s="71" t="s">
        <v>21</v>
      </c>
      <c r="AA33" s="71" t="s">
        <v>21</v>
      </c>
      <c r="AB33" s="71" t="s">
        <v>21</v>
      </c>
      <c r="AC33" s="71" t="s">
        <v>21</v>
      </c>
      <c r="AD33" s="71" t="s">
        <v>21</v>
      </c>
      <c r="AE33" s="117"/>
      <c r="AF33" s="117"/>
      <c r="AG33" s="114" t="s">
        <v>161</v>
      </c>
      <c r="AH33" s="117"/>
      <c r="AI33" s="79"/>
      <c r="AJ33" s="40" t="s">
        <v>21</v>
      </c>
      <c r="AK33" s="33" t="s">
        <v>21</v>
      </c>
      <c r="AL33" s="33" t="s">
        <v>21</v>
      </c>
      <c r="AM33" s="33" t="s">
        <v>21</v>
      </c>
      <c r="AN33" s="33" t="s">
        <v>21</v>
      </c>
      <c r="AO33" s="33" t="s">
        <v>21</v>
      </c>
      <c r="AP33" s="33" t="s">
        <v>21</v>
      </c>
      <c r="AQ33" s="33" t="s">
        <v>21</v>
      </c>
      <c r="AR33" s="33" t="s">
        <v>21</v>
      </c>
    </row>
    <row r="34" s="57" customFormat="true" ht="11.85" hidden="false" customHeight="true" outlineLevel="0" collapsed="false">
      <c r="A34" s="69"/>
      <c r="B34" s="69"/>
      <c r="C34" s="111" t="s">
        <v>162</v>
      </c>
      <c r="D34" s="69"/>
      <c r="E34" s="79"/>
      <c r="F34" s="71" t="n">
        <v>128.2</v>
      </c>
      <c r="G34" s="33" t="n">
        <v>8.4</v>
      </c>
      <c r="H34" s="33" t="n">
        <v>6.7</v>
      </c>
      <c r="I34" s="33" t="n">
        <v>1.9</v>
      </c>
      <c r="J34" s="33" t="n">
        <v>4.9</v>
      </c>
      <c r="K34" s="33" t="n">
        <v>1.7</v>
      </c>
      <c r="L34" s="38" t="s">
        <v>21</v>
      </c>
      <c r="M34" s="33" t="n">
        <v>58.2</v>
      </c>
      <c r="N34" s="33" t="n">
        <v>1.9</v>
      </c>
      <c r="O34" s="33" t="n">
        <v>25.9</v>
      </c>
      <c r="P34" s="33" t="n">
        <v>11.4</v>
      </c>
      <c r="Q34" s="33" t="n">
        <v>4.3</v>
      </c>
      <c r="R34" s="33" t="n">
        <v>11.7</v>
      </c>
      <c r="S34" s="33" t="n">
        <v>1.7</v>
      </c>
      <c r="T34" s="71" t="n">
        <v>1</v>
      </c>
      <c r="U34" s="38" t="n">
        <v>0.3</v>
      </c>
      <c r="V34" s="40" t="n">
        <v>49.1</v>
      </c>
      <c r="W34" s="71" t="n">
        <v>1.4</v>
      </c>
      <c r="X34" s="71" t="n">
        <v>9.7</v>
      </c>
      <c r="Y34" s="71" t="n">
        <v>3.7</v>
      </c>
      <c r="Z34" s="71" t="n">
        <v>14</v>
      </c>
      <c r="AA34" s="71" t="n">
        <v>13.6</v>
      </c>
      <c r="AB34" s="71" t="n">
        <v>4.6</v>
      </c>
      <c r="AC34" s="71" t="n">
        <v>1.7</v>
      </c>
      <c r="AD34" s="71" t="n">
        <v>0.5</v>
      </c>
      <c r="AE34" s="117"/>
      <c r="AF34" s="117"/>
      <c r="AG34" s="114" t="s">
        <v>162</v>
      </c>
      <c r="AH34" s="117"/>
      <c r="AI34" s="79"/>
      <c r="AJ34" s="40" t="n">
        <v>12</v>
      </c>
      <c r="AK34" s="33" t="n">
        <v>0.5</v>
      </c>
      <c r="AL34" s="71" t="n">
        <v>0.6</v>
      </c>
      <c r="AM34" s="33" t="n">
        <v>2.4</v>
      </c>
      <c r="AN34" s="71" t="n">
        <v>1.3</v>
      </c>
      <c r="AO34" s="33" t="n">
        <v>4.2</v>
      </c>
      <c r="AP34" s="33" t="n">
        <v>2.4</v>
      </c>
      <c r="AQ34" s="33" t="n">
        <v>0.3</v>
      </c>
      <c r="AR34" s="33" t="n">
        <v>0.4</v>
      </c>
    </row>
    <row r="35" s="57" customFormat="true" ht="11.85" hidden="false" customHeight="true" outlineLevel="0" collapsed="false">
      <c r="A35" s="69"/>
      <c r="B35" s="69"/>
      <c r="C35" s="118" t="s">
        <v>163</v>
      </c>
      <c r="D35" s="111" t="s">
        <v>164</v>
      </c>
      <c r="E35" s="79"/>
      <c r="F35" s="71" t="n">
        <v>10</v>
      </c>
      <c r="G35" s="33" t="n">
        <v>0.9</v>
      </c>
      <c r="H35" s="33" t="n">
        <v>0.9</v>
      </c>
      <c r="I35" s="33" t="n">
        <v>0.5</v>
      </c>
      <c r="J35" s="33" t="n">
        <v>0.3</v>
      </c>
      <c r="K35" s="71" t="s">
        <v>21</v>
      </c>
      <c r="L35" s="38" t="s">
        <v>21</v>
      </c>
      <c r="M35" s="71" t="n">
        <v>3.1</v>
      </c>
      <c r="N35" s="71" t="n">
        <v>0.2</v>
      </c>
      <c r="O35" s="71" t="n">
        <v>2.1</v>
      </c>
      <c r="P35" s="71" t="n">
        <v>0.3</v>
      </c>
      <c r="Q35" s="71" t="n">
        <v>0.3</v>
      </c>
      <c r="R35" s="71" t="n">
        <v>0.2</v>
      </c>
      <c r="S35" s="71" t="s">
        <v>21</v>
      </c>
      <c r="T35" s="71" t="s">
        <v>21</v>
      </c>
      <c r="U35" s="38" t="s">
        <v>21</v>
      </c>
      <c r="V35" s="40" t="n">
        <v>4.8</v>
      </c>
      <c r="W35" s="71" t="n">
        <v>0.2</v>
      </c>
      <c r="X35" s="71" t="n">
        <v>1</v>
      </c>
      <c r="Y35" s="71" t="n">
        <v>0.2</v>
      </c>
      <c r="Z35" s="71" t="n">
        <v>2.5</v>
      </c>
      <c r="AA35" s="71" t="n">
        <v>0.5</v>
      </c>
      <c r="AB35" s="71" t="n">
        <v>0.4</v>
      </c>
      <c r="AC35" s="71" t="s">
        <v>21</v>
      </c>
      <c r="AD35" s="71" t="s">
        <v>21</v>
      </c>
      <c r="AE35" s="117"/>
      <c r="AF35" s="117"/>
      <c r="AG35" s="119" t="s">
        <v>163</v>
      </c>
      <c r="AH35" s="114" t="s">
        <v>164</v>
      </c>
      <c r="AI35" s="79"/>
      <c r="AJ35" s="40" t="n">
        <v>0.8</v>
      </c>
      <c r="AK35" s="33" t="n">
        <v>0.5</v>
      </c>
      <c r="AL35" s="71" t="s">
        <v>21</v>
      </c>
      <c r="AM35" s="71" t="s">
        <v>21</v>
      </c>
      <c r="AN35" s="71" t="s">
        <v>21</v>
      </c>
      <c r="AO35" s="71" t="s">
        <v>21</v>
      </c>
      <c r="AP35" s="71" t="n">
        <v>0.3</v>
      </c>
      <c r="AQ35" s="71" t="s">
        <v>21</v>
      </c>
      <c r="AR35" s="71" t="s">
        <v>21</v>
      </c>
    </row>
    <row r="36" s="57" customFormat="true" ht="11.85" hidden="false" customHeight="true" outlineLevel="0" collapsed="false">
      <c r="A36" s="69"/>
      <c r="B36" s="69"/>
      <c r="C36" s="69"/>
      <c r="D36" s="111" t="s">
        <v>165</v>
      </c>
      <c r="E36" s="79"/>
      <c r="F36" s="71" t="n">
        <v>103.4</v>
      </c>
      <c r="G36" s="33" t="n">
        <v>4.5</v>
      </c>
      <c r="H36" s="33" t="n">
        <v>3.9</v>
      </c>
      <c r="I36" s="33" t="n">
        <v>0.4</v>
      </c>
      <c r="J36" s="33" t="n">
        <v>3.5</v>
      </c>
      <c r="K36" s="71" t="n">
        <v>0.7</v>
      </c>
      <c r="L36" s="38" t="s">
        <v>21</v>
      </c>
      <c r="M36" s="71" t="n">
        <v>50.2</v>
      </c>
      <c r="N36" s="71" t="n">
        <v>1.2</v>
      </c>
      <c r="O36" s="71" t="n">
        <v>20.9</v>
      </c>
      <c r="P36" s="71" t="n">
        <v>10.8</v>
      </c>
      <c r="Q36" s="71" t="n">
        <v>4.1</v>
      </c>
      <c r="R36" s="71" t="n">
        <v>11.2</v>
      </c>
      <c r="S36" s="71" t="n">
        <v>1.4</v>
      </c>
      <c r="T36" s="71" t="n">
        <v>0.3</v>
      </c>
      <c r="U36" s="38" t="n">
        <v>0.3</v>
      </c>
      <c r="V36" s="40" t="n">
        <v>39.4</v>
      </c>
      <c r="W36" s="71" t="n">
        <v>0.7</v>
      </c>
      <c r="X36" s="71" t="n">
        <v>7.4</v>
      </c>
      <c r="Y36" s="71" t="n">
        <v>3.5</v>
      </c>
      <c r="Z36" s="71" t="n">
        <v>11.2</v>
      </c>
      <c r="AA36" s="71" t="n">
        <v>10.6</v>
      </c>
      <c r="AB36" s="71" t="n">
        <v>3.9</v>
      </c>
      <c r="AC36" s="71" t="n">
        <v>1.7</v>
      </c>
      <c r="AD36" s="71" t="n">
        <v>0.5</v>
      </c>
      <c r="AE36" s="117"/>
      <c r="AF36" s="117"/>
      <c r="AG36" s="117"/>
      <c r="AH36" s="114" t="s">
        <v>165</v>
      </c>
      <c r="AI36" s="79"/>
      <c r="AJ36" s="40" t="n">
        <v>9.3</v>
      </c>
      <c r="AK36" s="33" t="s">
        <v>21</v>
      </c>
      <c r="AL36" s="71" t="n">
        <v>0.2</v>
      </c>
      <c r="AM36" s="71" t="n">
        <v>1.9</v>
      </c>
      <c r="AN36" s="71" t="n">
        <v>1.3</v>
      </c>
      <c r="AO36" s="71" t="n">
        <v>3</v>
      </c>
      <c r="AP36" s="71" t="n">
        <v>2.1</v>
      </c>
      <c r="AQ36" s="71" t="n">
        <v>0.3</v>
      </c>
      <c r="AR36" s="71" t="n">
        <v>0.4</v>
      </c>
    </row>
    <row r="37" s="57" customFormat="true" ht="11.85" hidden="false" customHeight="true" outlineLevel="0" collapsed="false">
      <c r="A37" s="69"/>
      <c r="B37" s="69"/>
      <c r="C37" s="69"/>
      <c r="D37" s="111" t="s">
        <v>166</v>
      </c>
      <c r="E37" s="79"/>
      <c r="F37" s="71" t="n">
        <v>0.2</v>
      </c>
      <c r="G37" s="33" t="s">
        <v>21</v>
      </c>
      <c r="H37" s="33" t="s">
        <v>21</v>
      </c>
      <c r="I37" s="33" t="s">
        <v>21</v>
      </c>
      <c r="J37" s="33" t="s">
        <v>21</v>
      </c>
      <c r="K37" s="33" t="s">
        <v>21</v>
      </c>
      <c r="L37" s="38" t="s">
        <v>21</v>
      </c>
      <c r="M37" s="71" t="s">
        <v>21</v>
      </c>
      <c r="N37" s="33" t="s">
        <v>21</v>
      </c>
      <c r="O37" s="71" t="s">
        <v>21</v>
      </c>
      <c r="P37" s="33" t="s">
        <v>21</v>
      </c>
      <c r="Q37" s="33" t="s">
        <v>21</v>
      </c>
      <c r="R37" s="71" t="s">
        <v>21</v>
      </c>
      <c r="S37" s="71" t="s">
        <v>21</v>
      </c>
      <c r="T37" s="71" t="s">
        <v>21</v>
      </c>
      <c r="U37" s="38" t="s">
        <v>21</v>
      </c>
      <c r="V37" s="40" t="n">
        <v>0.2</v>
      </c>
      <c r="W37" s="71" t="n">
        <v>0.2</v>
      </c>
      <c r="X37" s="71" t="s">
        <v>21</v>
      </c>
      <c r="Y37" s="71" t="s">
        <v>21</v>
      </c>
      <c r="Z37" s="71" t="s">
        <v>21</v>
      </c>
      <c r="AA37" s="71" t="s">
        <v>21</v>
      </c>
      <c r="AB37" s="71" t="s">
        <v>21</v>
      </c>
      <c r="AC37" s="71" t="s">
        <v>21</v>
      </c>
      <c r="AD37" s="71" t="s">
        <v>21</v>
      </c>
      <c r="AE37" s="117"/>
      <c r="AF37" s="117"/>
      <c r="AG37" s="117"/>
      <c r="AH37" s="114" t="s">
        <v>166</v>
      </c>
      <c r="AI37" s="79"/>
      <c r="AJ37" s="40" t="s">
        <v>21</v>
      </c>
      <c r="AK37" s="33" t="s">
        <v>21</v>
      </c>
      <c r="AL37" s="71" t="s">
        <v>21</v>
      </c>
      <c r="AM37" s="33" t="s">
        <v>21</v>
      </c>
      <c r="AN37" s="33" t="s">
        <v>21</v>
      </c>
      <c r="AO37" s="33" t="s">
        <v>21</v>
      </c>
      <c r="AP37" s="33" t="s">
        <v>21</v>
      </c>
      <c r="AQ37" s="33" t="s">
        <v>21</v>
      </c>
      <c r="AR37" s="33" t="s">
        <v>21</v>
      </c>
    </row>
    <row r="38" s="57" customFormat="true" ht="11.85" hidden="false" customHeight="true" outlineLevel="0" collapsed="false">
      <c r="A38" s="69"/>
      <c r="B38" s="69"/>
      <c r="C38" s="69"/>
      <c r="D38" s="111" t="s">
        <v>167</v>
      </c>
      <c r="E38" s="79"/>
      <c r="F38" s="71" t="n">
        <v>3.7</v>
      </c>
      <c r="G38" s="33" t="n">
        <v>1.7</v>
      </c>
      <c r="H38" s="33" t="n">
        <v>0.7</v>
      </c>
      <c r="I38" s="33" t="n">
        <v>0.2</v>
      </c>
      <c r="J38" s="33" t="n">
        <v>0.4</v>
      </c>
      <c r="K38" s="33" t="n">
        <v>1</v>
      </c>
      <c r="L38" s="38" t="s">
        <v>21</v>
      </c>
      <c r="M38" s="71" t="n">
        <v>1.2</v>
      </c>
      <c r="N38" s="33" t="s">
        <v>21</v>
      </c>
      <c r="O38" s="71" t="n">
        <v>0.3</v>
      </c>
      <c r="P38" s="33" t="s">
        <v>21</v>
      </c>
      <c r="Q38" s="33" t="s">
        <v>21</v>
      </c>
      <c r="R38" s="71" t="s">
        <v>21</v>
      </c>
      <c r="S38" s="71" t="n">
        <v>0.3</v>
      </c>
      <c r="T38" s="71" t="n">
        <v>0.6</v>
      </c>
      <c r="U38" s="38" t="s">
        <v>21</v>
      </c>
      <c r="V38" s="40" t="n">
        <v>0.2</v>
      </c>
      <c r="W38" s="71" t="s">
        <v>21</v>
      </c>
      <c r="X38" s="71" t="s">
        <v>21</v>
      </c>
      <c r="Y38" s="71" t="s">
        <v>21</v>
      </c>
      <c r="Z38" s="71" t="n">
        <v>0.2</v>
      </c>
      <c r="AA38" s="71" t="s">
        <v>21</v>
      </c>
      <c r="AB38" s="71" t="s">
        <v>21</v>
      </c>
      <c r="AC38" s="71" t="s">
        <v>21</v>
      </c>
      <c r="AD38" s="71" t="s">
        <v>21</v>
      </c>
      <c r="AE38" s="117"/>
      <c r="AF38" s="117"/>
      <c r="AG38" s="117"/>
      <c r="AH38" s="114" t="s">
        <v>167</v>
      </c>
      <c r="AI38" s="79"/>
      <c r="AJ38" s="40" t="n">
        <v>0.5</v>
      </c>
      <c r="AK38" s="33" t="s">
        <v>21</v>
      </c>
      <c r="AL38" s="71" t="s">
        <v>21</v>
      </c>
      <c r="AM38" s="33" t="s">
        <v>21</v>
      </c>
      <c r="AN38" s="33" t="s">
        <v>21</v>
      </c>
      <c r="AO38" s="33" t="n">
        <v>0.5</v>
      </c>
      <c r="AP38" s="33" t="s">
        <v>21</v>
      </c>
      <c r="AQ38" s="33" t="s">
        <v>21</v>
      </c>
      <c r="AR38" s="33" t="s">
        <v>21</v>
      </c>
    </row>
    <row r="39" s="57" customFormat="true" ht="11.85" hidden="false" customHeight="true" outlineLevel="0" collapsed="false">
      <c r="A39" s="69"/>
      <c r="B39" s="69"/>
      <c r="C39" s="69"/>
      <c r="D39" s="120" t="s">
        <v>168</v>
      </c>
      <c r="E39" s="79"/>
      <c r="F39" s="71" t="n">
        <v>1.1</v>
      </c>
      <c r="G39" s="33" t="s">
        <v>21</v>
      </c>
      <c r="H39" s="33" t="s">
        <v>21</v>
      </c>
      <c r="I39" s="33" t="s">
        <v>21</v>
      </c>
      <c r="J39" s="33" t="s">
        <v>21</v>
      </c>
      <c r="K39" s="33" t="s">
        <v>21</v>
      </c>
      <c r="L39" s="38" t="s">
        <v>21</v>
      </c>
      <c r="M39" s="71" t="n">
        <v>0.6</v>
      </c>
      <c r="N39" s="33" t="s">
        <v>21</v>
      </c>
      <c r="O39" s="71" t="n">
        <v>0.6</v>
      </c>
      <c r="P39" s="33" t="s">
        <v>21</v>
      </c>
      <c r="Q39" s="33" t="s">
        <v>21</v>
      </c>
      <c r="R39" s="71" t="s">
        <v>21</v>
      </c>
      <c r="S39" s="71" t="s">
        <v>21</v>
      </c>
      <c r="T39" s="71" t="s">
        <v>21</v>
      </c>
      <c r="U39" s="38" t="s">
        <v>21</v>
      </c>
      <c r="V39" s="40" t="n">
        <v>0.5</v>
      </c>
      <c r="W39" s="71" t="s">
        <v>21</v>
      </c>
      <c r="X39" s="71" t="s">
        <v>21</v>
      </c>
      <c r="Y39" s="71" t="s">
        <v>21</v>
      </c>
      <c r="Z39" s="71" t="s">
        <v>21</v>
      </c>
      <c r="AA39" s="71" t="n">
        <v>0.5</v>
      </c>
      <c r="AB39" s="71" t="s">
        <v>21</v>
      </c>
      <c r="AC39" s="71" t="s">
        <v>21</v>
      </c>
      <c r="AD39" s="71" t="s">
        <v>21</v>
      </c>
      <c r="AE39" s="117"/>
      <c r="AF39" s="117"/>
      <c r="AG39" s="117"/>
      <c r="AH39" s="121" t="s">
        <v>168</v>
      </c>
      <c r="AI39" s="79"/>
      <c r="AJ39" s="40" t="s">
        <v>21</v>
      </c>
      <c r="AK39" s="33" t="s">
        <v>21</v>
      </c>
      <c r="AL39" s="71" t="s">
        <v>21</v>
      </c>
      <c r="AM39" s="33" t="s">
        <v>21</v>
      </c>
      <c r="AN39" s="33" t="s">
        <v>21</v>
      </c>
      <c r="AO39" s="33" t="s">
        <v>21</v>
      </c>
      <c r="AP39" s="33" t="s">
        <v>21</v>
      </c>
      <c r="AQ39" s="33" t="s">
        <v>21</v>
      </c>
      <c r="AR39" s="33" t="s">
        <v>21</v>
      </c>
    </row>
    <row r="40" s="57" customFormat="true" ht="11.85" hidden="false" customHeight="true" outlineLevel="0" collapsed="false">
      <c r="A40" s="69"/>
      <c r="B40" s="69"/>
      <c r="C40" s="69"/>
      <c r="D40" s="111" t="s">
        <v>50</v>
      </c>
      <c r="E40" s="79"/>
      <c r="F40" s="71" t="n">
        <v>5.2</v>
      </c>
      <c r="G40" s="33" t="n">
        <v>1.1</v>
      </c>
      <c r="H40" s="33" t="n">
        <v>1.1</v>
      </c>
      <c r="I40" s="33" t="n">
        <v>0.5</v>
      </c>
      <c r="J40" s="33" t="n">
        <v>0.6</v>
      </c>
      <c r="K40" s="71" t="s">
        <v>21</v>
      </c>
      <c r="L40" s="38" t="s">
        <v>21</v>
      </c>
      <c r="M40" s="33" t="n">
        <v>1.4</v>
      </c>
      <c r="N40" s="33" t="n">
        <v>0.2</v>
      </c>
      <c r="O40" s="33" t="n">
        <v>0.8</v>
      </c>
      <c r="P40" s="33" t="n">
        <v>0.3</v>
      </c>
      <c r="Q40" s="33" t="s">
        <v>21</v>
      </c>
      <c r="R40" s="33" t="s">
        <v>21</v>
      </c>
      <c r="S40" s="33" t="s">
        <v>21</v>
      </c>
      <c r="T40" s="71" t="s">
        <v>21</v>
      </c>
      <c r="U40" s="38" t="s">
        <v>21</v>
      </c>
      <c r="V40" s="40" t="n">
        <v>2.3</v>
      </c>
      <c r="W40" s="71" t="s">
        <v>21</v>
      </c>
      <c r="X40" s="71" t="n">
        <v>0.3</v>
      </c>
      <c r="Y40" s="71" t="s">
        <v>21</v>
      </c>
      <c r="Z40" s="71" t="s">
        <v>21</v>
      </c>
      <c r="AA40" s="71" t="n">
        <v>1.7</v>
      </c>
      <c r="AB40" s="71" t="n">
        <v>0.2</v>
      </c>
      <c r="AC40" s="71" t="s">
        <v>21</v>
      </c>
      <c r="AD40" s="71" t="s">
        <v>21</v>
      </c>
      <c r="AE40" s="117"/>
      <c r="AF40" s="117"/>
      <c r="AG40" s="117"/>
      <c r="AH40" s="114" t="s">
        <v>50</v>
      </c>
      <c r="AI40" s="79"/>
      <c r="AJ40" s="40" t="n">
        <v>0.5</v>
      </c>
      <c r="AK40" s="33" t="s">
        <v>21</v>
      </c>
      <c r="AL40" s="33" t="s">
        <v>21</v>
      </c>
      <c r="AM40" s="33" t="n">
        <v>0.5</v>
      </c>
      <c r="AN40" s="33" t="s">
        <v>21</v>
      </c>
      <c r="AO40" s="33" t="s">
        <v>21</v>
      </c>
      <c r="AP40" s="33" t="s">
        <v>21</v>
      </c>
      <c r="AQ40" s="33" t="s">
        <v>21</v>
      </c>
      <c r="AR40" s="33" t="s">
        <v>21</v>
      </c>
    </row>
    <row r="41" s="72" customFormat="true" ht="11.85" hidden="false" customHeight="true" outlineLevel="0" collapsed="false">
      <c r="A41" s="110"/>
      <c r="B41" s="72" t="s">
        <v>169</v>
      </c>
      <c r="C41" s="110"/>
      <c r="D41" s="110"/>
      <c r="E41" s="109"/>
      <c r="F41" s="67" t="n">
        <v>302.5</v>
      </c>
      <c r="G41" s="25" t="n">
        <v>43.1</v>
      </c>
      <c r="H41" s="25" t="n">
        <v>30.6</v>
      </c>
      <c r="I41" s="25" t="n">
        <v>18</v>
      </c>
      <c r="J41" s="25" t="n">
        <v>12.7</v>
      </c>
      <c r="K41" s="25" t="n">
        <v>12.1</v>
      </c>
      <c r="L41" s="37" t="n">
        <v>0.3</v>
      </c>
      <c r="M41" s="67" t="n">
        <v>103.1</v>
      </c>
      <c r="N41" s="67" t="n">
        <v>7.2</v>
      </c>
      <c r="O41" s="67" t="n">
        <v>36</v>
      </c>
      <c r="P41" s="67" t="n">
        <v>19.3</v>
      </c>
      <c r="Q41" s="67" t="n">
        <v>10.4</v>
      </c>
      <c r="R41" s="67" t="n">
        <v>22.2</v>
      </c>
      <c r="S41" s="67" t="n">
        <v>4.4</v>
      </c>
      <c r="T41" s="67" t="n">
        <v>2.2</v>
      </c>
      <c r="U41" s="37" t="n">
        <v>0.9</v>
      </c>
      <c r="V41" s="39" t="n">
        <v>120.5</v>
      </c>
      <c r="W41" s="67" t="n">
        <v>6.5</v>
      </c>
      <c r="X41" s="67" t="n">
        <v>27.5</v>
      </c>
      <c r="Y41" s="67" t="n">
        <v>17.3</v>
      </c>
      <c r="Z41" s="67" t="n">
        <v>10.4</v>
      </c>
      <c r="AA41" s="67" t="n">
        <v>31.4</v>
      </c>
      <c r="AB41" s="67" t="n">
        <v>17.1</v>
      </c>
      <c r="AC41" s="67" t="n">
        <v>7.1</v>
      </c>
      <c r="AD41" s="67" t="n">
        <v>3.1</v>
      </c>
      <c r="AE41" s="113"/>
      <c r="AF41" s="116" t="s">
        <v>169</v>
      </c>
      <c r="AG41" s="113"/>
      <c r="AH41" s="113"/>
      <c r="AI41" s="109"/>
      <c r="AJ41" s="39" t="n">
        <v>34.6</v>
      </c>
      <c r="AK41" s="25" t="n">
        <v>1.9</v>
      </c>
      <c r="AL41" s="25" t="n">
        <v>3.5</v>
      </c>
      <c r="AM41" s="25" t="n">
        <v>5.4</v>
      </c>
      <c r="AN41" s="67" t="n">
        <v>1</v>
      </c>
      <c r="AO41" s="67" t="n">
        <v>6.5</v>
      </c>
      <c r="AP41" s="67" t="n">
        <v>3.5</v>
      </c>
      <c r="AQ41" s="67" t="n">
        <v>6.3</v>
      </c>
      <c r="AR41" s="67" t="n">
        <v>6.2</v>
      </c>
    </row>
    <row r="42" s="57" customFormat="true" ht="11.85" hidden="false" customHeight="true" outlineLevel="0" collapsed="false">
      <c r="A42" s="69"/>
      <c r="B42" s="69"/>
      <c r="C42" s="111" t="s">
        <v>42</v>
      </c>
      <c r="D42" s="69"/>
      <c r="E42" s="79"/>
      <c r="F42" s="71" t="n">
        <v>24.4</v>
      </c>
      <c r="G42" s="33" t="n">
        <v>5.7</v>
      </c>
      <c r="H42" s="33" t="n">
        <v>2.2</v>
      </c>
      <c r="I42" s="33" t="n">
        <v>2</v>
      </c>
      <c r="J42" s="33" t="n">
        <v>0.2</v>
      </c>
      <c r="K42" s="71" t="n">
        <v>3.5</v>
      </c>
      <c r="L42" s="38" t="s">
        <v>21</v>
      </c>
      <c r="M42" s="33" t="n">
        <v>3.8</v>
      </c>
      <c r="N42" s="33" t="n">
        <v>0.5</v>
      </c>
      <c r="O42" s="33" t="n">
        <v>1.6</v>
      </c>
      <c r="P42" s="33" t="n">
        <v>0.3</v>
      </c>
      <c r="Q42" s="33" t="n">
        <v>0.5</v>
      </c>
      <c r="R42" s="71" t="n">
        <v>0.4</v>
      </c>
      <c r="S42" s="71" t="n">
        <v>0.6</v>
      </c>
      <c r="T42" s="71" t="s">
        <v>21</v>
      </c>
      <c r="U42" s="38" t="s">
        <v>21</v>
      </c>
      <c r="V42" s="40" t="n">
        <v>8.5</v>
      </c>
      <c r="W42" s="71" t="n">
        <v>0.8</v>
      </c>
      <c r="X42" s="71" t="n">
        <v>2.5</v>
      </c>
      <c r="Y42" s="71" t="n">
        <v>0.5</v>
      </c>
      <c r="Z42" s="71" t="n">
        <v>1</v>
      </c>
      <c r="AA42" s="71" t="n">
        <v>2.1</v>
      </c>
      <c r="AB42" s="71" t="n">
        <v>1.3</v>
      </c>
      <c r="AC42" s="71" t="n">
        <v>0.2</v>
      </c>
      <c r="AD42" s="71" t="s">
        <v>21</v>
      </c>
      <c r="AE42" s="117"/>
      <c r="AF42" s="117"/>
      <c r="AG42" s="114" t="s">
        <v>42</v>
      </c>
      <c r="AH42" s="117"/>
      <c r="AI42" s="79"/>
      <c r="AJ42" s="40" t="n">
        <v>6.4</v>
      </c>
      <c r="AK42" s="33" t="n">
        <v>0.3</v>
      </c>
      <c r="AL42" s="33" t="n">
        <v>0.3</v>
      </c>
      <c r="AM42" s="71" t="n">
        <v>0.7</v>
      </c>
      <c r="AN42" s="71" t="n">
        <v>0.2</v>
      </c>
      <c r="AO42" s="33" t="n">
        <v>1.4</v>
      </c>
      <c r="AP42" s="33" t="n">
        <v>1</v>
      </c>
      <c r="AQ42" s="33" t="s">
        <v>21</v>
      </c>
      <c r="AR42" s="33" t="n">
        <v>2.5</v>
      </c>
    </row>
    <row r="43" s="57" customFormat="true" ht="11.85" hidden="false" customHeight="true" outlineLevel="0" collapsed="false">
      <c r="A43" s="69"/>
      <c r="B43" s="69"/>
      <c r="C43" s="111" t="s">
        <v>161</v>
      </c>
      <c r="D43" s="69"/>
      <c r="E43" s="79"/>
      <c r="F43" s="71" t="s">
        <v>21</v>
      </c>
      <c r="G43" s="33" t="s">
        <v>21</v>
      </c>
      <c r="H43" s="33" t="s">
        <v>21</v>
      </c>
      <c r="I43" s="33" t="s">
        <v>21</v>
      </c>
      <c r="J43" s="33" t="s">
        <v>21</v>
      </c>
      <c r="K43" s="71" t="s">
        <v>21</v>
      </c>
      <c r="L43" s="38" t="s">
        <v>21</v>
      </c>
      <c r="M43" s="71" t="s">
        <v>21</v>
      </c>
      <c r="N43" s="71" t="s">
        <v>21</v>
      </c>
      <c r="O43" s="33" t="s">
        <v>21</v>
      </c>
      <c r="P43" s="33" t="s">
        <v>21</v>
      </c>
      <c r="Q43" s="33" t="s">
        <v>21</v>
      </c>
      <c r="R43" s="33" t="s">
        <v>21</v>
      </c>
      <c r="S43" s="33" t="s">
        <v>21</v>
      </c>
      <c r="T43" s="71" t="s">
        <v>21</v>
      </c>
      <c r="U43" s="38" t="s">
        <v>21</v>
      </c>
      <c r="V43" s="40" t="s">
        <v>21</v>
      </c>
      <c r="W43" s="71" t="s">
        <v>21</v>
      </c>
      <c r="X43" s="71" t="s">
        <v>21</v>
      </c>
      <c r="Y43" s="71" t="s">
        <v>21</v>
      </c>
      <c r="Z43" s="71" t="s">
        <v>21</v>
      </c>
      <c r="AA43" s="71" t="s">
        <v>21</v>
      </c>
      <c r="AB43" s="71" t="s">
        <v>21</v>
      </c>
      <c r="AC43" s="71" t="s">
        <v>21</v>
      </c>
      <c r="AD43" s="71" t="s">
        <v>21</v>
      </c>
      <c r="AE43" s="117"/>
      <c r="AF43" s="117"/>
      <c r="AG43" s="114" t="s">
        <v>161</v>
      </c>
      <c r="AH43" s="117"/>
      <c r="AI43" s="79"/>
      <c r="AJ43" s="40" t="s">
        <v>21</v>
      </c>
      <c r="AK43" s="33" t="s">
        <v>21</v>
      </c>
      <c r="AL43" s="33" t="s">
        <v>21</v>
      </c>
      <c r="AM43" s="71" t="s">
        <v>21</v>
      </c>
      <c r="AN43" s="71" t="s">
        <v>21</v>
      </c>
      <c r="AO43" s="33" t="s">
        <v>21</v>
      </c>
      <c r="AP43" s="33" t="s">
        <v>21</v>
      </c>
      <c r="AQ43" s="33" t="s">
        <v>21</v>
      </c>
      <c r="AR43" s="71" t="s">
        <v>21</v>
      </c>
    </row>
    <row r="44" s="57" customFormat="true" ht="11.85" hidden="false" customHeight="true" outlineLevel="0" collapsed="false">
      <c r="A44" s="69"/>
      <c r="B44" s="69"/>
      <c r="C44" s="111" t="s">
        <v>162</v>
      </c>
      <c r="D44" s="69"/>
      <c r="E44" s="79"/>
      <c r="F44" s="71" t="n">
        <v>277.4</v>
      </c>
      <c r="G44" s="33" t="n">
        <v>37.4</v>
      </c>
      <c r="H44" s="33" t="n">
        <v>28.4</v>
      </c>
      <c r="I44" s="33" t="n">
        <v>16</v>
      </c>
      <c r="J44" s="33" t="n">
        <v>12.4</v>
      </c>
      <c r="K44" s="33" t="n">
        <v>8.7</v>
      </c>
      <c r="L44" s="38" t="n">
        <v>0.3</v>
      </c>
      <c r="M44" s="71" t="n">
        <v>98.9</v>
      </c>
      <c r="N44" s="33" t="n">
        <v>6.7</v>
      </c>
      <c r="O44" s="33" t="n">
        <v>34.4</v>
      </c>
      <c r="P44" s="71" t="n">
        <v>18.6</v>
      </c>
      <c r="Q44" s="71" t="n">
        <v>9.9</v>
      </c>
      <c r="R44" s="33" t="n">
        <v>21.8</v>
      </c>
      <c r="S44" s="33" t="n">
        <v>3.8</v>
      </c>
      <c r="T44" s="71" t="n">
        <v>2.2</v>
      </c>
      <c r="U44" s="38" t="n">
        <v>0.9</v>
      </c>
      <c r="V44" s="40" t="n">
        <v>112</v>
      </c>
      <c r="W44" s="71" t="n">
        <v>5.7</v>
      </c>
      <c r="X44" s="71" t="n">
        <v>25</v>
      </c>
      <c r="Y44" s="71" t="n">
        <v>16.8</v>
      </c>
      <c r="Z44" s="71" t="n">
        <v>9.4</v>
      </c>
      <c r="AA44" s="71" t="n">
        <v>29.3</v>
      </c>
      <c r="AB44" s="71" t="n">
        <v>15.8</v>
      </c>
      <c r="AC44" s="71" t="n">
        <v>6.8</v>
      </c>
      <c r="AD44" s="71" t="n">
        <v>3.1</v>
      </c>
      <c r="AE44" s="117"/>
      <c r="AF44" s="117"/>
      <c r="AG44" s="114" t="s">
        <v>162</v>
      </c>
      <c r="AH44" s="117"/>
      <c r="AI44" s="79"/>
      <c r="AJ44" s="40" t="n">
        <v>28.2</v>
      </c>
      <c r="AK44" s="33" t="n">
        <v>1.6</v>
      </c>
      <c r="AL44" s="33" t="n">
        <v>3.2</v>
      </c>
      <c r="AM44" s="33" t="n">
        <v>4.8</v>
      </c>
      <c r="AN44" s="33" t="n">
        <v>0.7</v>
      </c>
      <c r="AO44" s="71" t="n">
        <v>5.1</v>
      </c>
      <c r="AP44" s="71" t="n">
        <v>2.5</v>
      </c>
      <c r="AQ44" s="71" t="n">
        <v>6.3</v>
      </c>
      <c r="AR44" s="33" t="n">
        <v>3.7</v>
      </c>
    </row>
    <row r="45" s="57" customFormat="true" ht="11.85" hidden="false" customHeight="true" outlineLevel="0" collapsed="false">
      <c r="A45" s="69"/>
      <c r="B45" s="122"/>
      <c r="C45" s="118" t="s">
        <v>163</v>
      </c>
      <c r="D45" s="111" t="s">
        <v>164</v>
      </c>
      <c r="E45" s="79"/>
      <c r="F45" s="71" t="n">
        <v>21.1</v>
      </c>
      <c r="G45" s="33" t="n">
        <v>2.2</v>
      </c>
      <c r="H45" s="33" t="n">
        <v>1.5</v>
      </c>
      <c r="I45" s="33" t="n">
        <v>1.2</v>
      </c>
      <c r="J45" s="33" t="n">
        <v>0.2</v>
      </c>
      <c r="K45" s="33" t="n">
        <v>0.8</v>
      </c>
      <c r="L45" s="38" t="s">
        <v>21</v>
      </c>
      <c r="M45" s="71" t="n">
        <v>5.9</v>
      </c>
      <c r="N45" s="71" t="n">
        <v>1.2</v>
      </c>
      <c r="O45" s="71" t="n">
        <v>1.9</v>
      </c>
      <c r="P45" s="71" t="n">
        <v>0.9</v>
      </c>
      <c r="Q45" s="71" t="n">
        <v>0.7</v>
      </c>
      <c r="R45" s="71" t="n">
        <v>0.9</v>
      </c>
      <c r="S45" s="71" t="s">
        <v>21</v>
      </c>
      <c r="T45" s="71" t="s">
        <v>21</v>
      </c>
      <c r="U45" s="38" t="s">
        <v>21</v>
      </c>
      <c r="V45" s="40" t="n">
        <v>8.6</v>
      </c>
      <c r="W45" s="71" t="n">
        <v>0.3</v>
      </c>
      <c r="X45" s="71" t="n">
        <v>2.6</v>
      </c>
      <c r="Y45" s="71" t="n">
        <v>1</v>
      </c>
      <c r="Z45" s="71" t="n">
        <v>1</v>
      </c>
      <c r="AA45" s="71" t="n">
        <v>2.2</v>
      </c>
      <c r="AB45" s="71" t="n">
        <v>1.1</v>
      </c>
      <c r="AC45" s="71" t="s">
        <v>21</v>
      </c>
      <c r="AD45" s="71" t="n">
        <v>0.5</v>
      </c>
      <c r="AE45" s="117"/>
      <c r="AF45" s="123"/>
      <c r="AG45" s="119" t="s">
        <v>163</v>
      </c>
      <c r="AH45" s="114" t="s">
        <v>164</v>
      </c>
      <c r="AI45" s="79"/>
      <c r="AJ45" s="40" t="n">
        <v>4</v>
      </c>
      <c r="AK45" s="33" t="n">
        <v>1.1</v>
      </c>
      <c r="AL45" s="33" t="n">
        <v>0.2</v>
      </c>
      <c r="AM45" s="33" t="s">
        <v>21</v>
      </c>
      <c r="AN45" s="33" t="n">
        <v>0.3</v>
      </c>
      <c r="AO45" s="71" t="n">
        <v>0.9</v>
      </c>
      <c r="AP45" s="71" t="s">
        <v>21</v>
      </c>
      <c r="AQ45" s="71" t="n">
        <v>0.3</v>
      </c>
      <c r="AR45" s="71" t="n">
        <v>1</v>
      </c>
    </row>
    <row r="46" s="57" customFormat="true" ht="11.85" hidden="false" customHeight="true" outlineLevel="0" collapsed="false">
      <c r="A46" s="69"/>
      <c r="B46" s="69"/>
      <c r="C46" s="69"/>
      <c r="D46" s="111" t="s">
        <v>165</v>
      </c>
      <c r="E46" s="79"/>
      <c r="F46" s="71" t="n">
        <v>201.3</v>
      </c>
      <c r="G46" s="33" t="n">
        <v>10.8</v>
      </c>
      <c r="H46" s="33" t="n">
        <v>9.9</v>
      </c>
      <c r="I46" s="33" t="n">
        <v>1.8</v>
      </c>
      <c r="J46" s="33" t="n">
        <v>8.2</v>
      </c>
      <c r="K46" s="71" t="n">
        <v>0.9</v>
      </c>
      <c r="L46" s="38" t="s">
        <v>21</v>
      </c>
      <c r="M46" s="71" t="n">
        <v>78.8</v>
      </c>
      <c r="N46" s="71" t="n">
        <v>2.1</v>
      </c>
      <c r="O46" s="71" t="n">
        <v>26.5</v>
      </c>
      <c r="P46" s="71" t="n">
        <v>16.5</v>
      </c>
      <c r="Q46" s="71" t="n">
        <v>8.7</v>
      </c>
      <c r="R46" s="71" t="n">
        <v>18.6</v>
      </c>
      <c r="S46" s="71" t="n">
        <v>3.6</v>
      </c>
      <c r="T46" s="71" t="n">
        <v>2.2</v>
      </c>
      <c r="U46" s="38" t="n">
        <v>0.6</v>
      </c>
      <c r="V46" s="40" t="n">
        <v>89.4</v>
      </c>
      <c r="W46" s="71" t="n">
        <v>2.2</v>
      </c>
      <c r="X46" s="71" t="n">
        <v>16.9</v>
      </c>
      <c r="Y46" s="71" t="n">
        <v>14.6</v>
      </c>
      <c r="Z46" s="71" t="n">
        <v>6.7</v>
      </c>
      <c r="AA46" s="71" t="n">
        <v>26.3</v>
      </c>
      <c r="AB46" s="71" t="n">
        <v>14.1</v>
      </c>
      <c r="AC46" s="71" t="n">
        <v>6.3</v>
      </c>
      <c r="AD46" s="71" t="n">
        <v>2.4</v>
      </c>
      <c r="AE46" s="117"/>
      <c r="AF46" s="117"/>
      <c r="AG46" s="117"/>
      <c r="AH46" s="114" t="s">
        <v>165</v>
      </c>
      <c r="AI46" s="79"/>
      <c r="AJ46" s="40" t="n">
        <v>21.7</v>
      </c>
      <c r="AK46" s="33" t="n">
        <v>0.3</v>
      </c>
      <c r="AL46" s="71" t="n">
        <v>2.7</v>
      </c>
      <c r="AM46" s="71" t="n">
        <v>3.7</v>
      </c>
      <c r="AN46" s="71" t="n">
        <v>0.5</v>
      </c>
      <c r="AO46" s="71" t="n">
        <v>3.9</v>
      </c>
      <c r="AP46" s="71" t="n">
        <v>2.5</v>
      </c>
      <c r="AQ46" s="71" t="n">
        <v>6</v>
      </c>
      <c r="AR46" s="71" t="n">
        <v>2.1</v>
      </c>
    </row>
    <row r="47" s="57" customFormat="true" ht="11.85" hidden="false" customHeight="true" outlineLevel="0" collapsed="false">
      <c r="A47" s="69"/>
      <c r="B47" s="69"/>
      <c r="C47" s="69"/>
      <c r="D47" s="111" t="s">
        <v>166</v>
      </c>
      <c r="E47" s="79"/>
      <c r="F47" s="71" t="n">
        <v>10.3</v>
      </c>
      <c r="G47" s="33" t="n">
        <v>4.5</v>
      </c>
      <c r="H47" s="33" t="n">
        <v>2</v>
      </c>
      <c r="I47" s="33" t="n">
        <v>1.5</v>
      </c>
      <c r="J47" s="33" t="n">
        <v>0.5</v>
      </c>
      <c r="K47" s="33" t="n">
        <v>2.5</v>
      </c>
      <c r="L47" s="38" t="s">
        <v>21</v>
      </c>
      <c r="M47" s="33" t="n">
        <v>3.4</v>
      </c>
      <c r="N47" s="33" t="n">
        <v>1.6</v>
      </c>
      <c r="O47" s="33" t="s">
        <v>21</v>
      </c>
      <c r="P47" s="33" t="n">
        <v>0.4</v>
      </c>
      <c r="Q47" s="33" t="s">
        <v>21</v>
      </c>
      <c r="R47" s="33" t="n">
        <v>1</v>
      </c>
      <c r="S47" s="33" t="s">
        <v>21</v>
      </c>
      <c r="T47" s="71" t="s">
        <v>21</v>
      </c>
      <c r="U47" s="38" t="n">
        <v>0.3</v>
      </c>
      <c r="V47" s="40" t="n">
        <v>2.5</v>
      </c>
      <c r="W47" s="71" t="n">
        <v>1</v>
      </c>
      <c r="X47" s="71" t="n">
        <v>0.9</v>
      </c>
      <c r="Y47" s="71" t="s">
        <v>21</v>
      </c>
      <c r="Z47" s="71" t="n">
        <v>0.3</v>
      </c>
      <c r="AA47" s="71" t="s">
        <v>21</v>
      </c>
      <c r="AB47" s="71" t="n">
        <v>0.4</v>
      </c>
      <c r="AC47" s="71" t="s">
        <v>21</v>
      </c>
      <c r="AD47" s="71" t="s">
        <v>21</v>
      </c>
      <c r="AE47" s="117"/>
      <c r="AF47" s="117"/>
      <c r="AG47" s="117"/>
      <c r="AH47" s="114" t="s">
        <v>166</v>
      </c>
      <c r="AI47" s="79"/>
      <c r="AJ47" s="40" t="s">
        <v>21</v>
      </c>
      <c r="AK47" s="33" t="s">
        <v>21</v>
      </c>
      <c r="AL47" s="33" t="s">
        <v>21</v>
      </c>
      <c r="AM47" s="33" t="s">
        <v>21</v>
      </c>
      <c r="AN47" s="33" t="s">
        <v>21</v>
      </c>
      <c r="AO47" s="33" t="s">
        <v>21</v>
      </c>
      <c r="AP47" s="33" t="s">
        <v>21</v>
      </c>
      <c r="AQ47" s="33" t="s">
        <v>21</v>
      </c>
      <c r="AR47" s="33" t="s">
        <v>21</v>
      </c>
    </row>
    <row r="48" s="57" customFormat="true" ht="11.85" hidden="false" customHeight="true" outlineLevel="0" collapsed="false">
      <c r="A48" s="69"/>
      <c r="B48" s="69"/>
      <c r="C48" s="69"/>
      <c r="D48" s="111" t="s">
        <v>167</v>
      </c>
      <c r="E48" s="79"/>
      <c r="F48" s="71" t="n">
        <v>21.5</v>
      </c>
      <c r="G48" s="33" t="n">
        <v>14.4</v>
      </c>
      <c r="H48" s="33" t="n">
        <v>10.3</v>
      </c>
      <c r="I48" s="33" t="n">
        <v>8.7</v>
      </c>
      <c r="J48" s="33" t="n">
        <v>1.6</v>
      </c>
      <c r="K48" s="33" t="n">
        <v>3.8</v>
      </c>
      <c r="L48" s="38" t="n">
        <v>0.3</v>
      </c>
      <c r="M48" s="33" t="n">
        <v>3.4</v>
      </c>
      <c r="N48" s="33" t="n">
        <v>1.1</v>
      </c>
      <c r="O48" s="33" t="n">
        <v>1.5</v>
      </c>
      <c r="P48" s="33" t="n">
        <v>0.3</v>
      </c>
      <c r="Q48" s="33" t="s">
        <v>21</v>
      </c>
      <c r="R48" s="33" t="n">
        <v>0.3</v>
      </c>
      <c r="S48" s="33" t="s">
        <v>21</v>
      </c>
      <c r="T48" s="71" t="s">
        <v>21</v>
      </c>
      <c r="U48" s="38" t="s">
        <v>21</v>
      </c>
      <c r="V48" s="40" t="n">
        <v>3.1</v>
      </c>
      <c r="W48" s="71" t="n">
        <v>0.3</v>
      </c>
      <c r="X48" s="71" t="n">
        <v>2.3</v>
      </c>
      <c r="Y48" s="71" t="s">
        <v>21</v>
      </c>
      <c r="Z48" s="71" t="n">
        <v>0.2</v>
      </c>
      <c r="AA48" s="71" t="n">
        <v>0.4</v>
      </c>
      <c r="AB48" s="71" t="s">
        <v>21</v>
      </c>
      <c r="AC48" s="71" t="s">
        <v>21</v>
      </c>
      <c r="AD48" s="71" t="s">
        <v>21</v>
      </c>
      <c r="AE48" s="117"/>
      <c r="AF48" s="117"/>
      <c r="AG48" s="117"/>
      <c r="AH48" s="114" t="s">
        <v>167</v>
      </c>
      <c r="AI48" s="79"/>
      <c r="AJ48" s="40" t="n">
        <v>0.7</v>
      </c>
      <c r="AK48" s="33" t="s">
        <v>21</v>
      </c>
      <c r="AL48" s="33" t="s">
        <v>21</v>
      </c>
      <c r="AM48" s="33" t="n">
        <v>0.7</v>
      </c>
      <c r="AN48" s="33" t="s">
        <v>21</v>
      </c>
      <c r="AO48" s="33" t="s">
        <v>21</v>
      </c>
      <c r="AP48" s="33" t="s">
        <v>21</v>
      </c>
      <c r="AQ48" s="33" t="s">
        <v>21</v>
      </c>
      <c r="AR48" s="33" t="s">
        <v>21</v>
      </c>
    </row>
    <row r="49" s="57" customFormat="true" ht="11.85" hidden="false" customHeight="true" outlineLevel="0" collapsed="false">
      <c r="A49" s="69"/>
      <c r="B49" s="69"/>
      <c r="C49" s="69"/>
      <c r="D49" s="120" t="s">
        <v>168</v>
      </c>
      <c r="E49" s="79"/>
      <c r="F49" s="71" t="n">
        <v>3.1</v>
      </c>
      <c r="G49" s="33" t="n">
        <v>0.2</v>
      </c>
      <c r="H49" s="33" t="n">
        <v>0.2</v>
      </c>
      <c r="I49" s="33" t="n">
        <v>0.2</v>
      </c>
      <c r="J49" s="33" t="s">
        <v>21</v>
      </c>
      <c r="K49" s="33" t="s">
        <v>21</v>
      </c>
      <c r="L49" s="38" t="s">
        <v>21</v>
      </c>
      <c r="M49" s="33" t="n">
        <v>1.3</v>
      </c>
      <c r="N49" s="33" t="s">
        <v>21</v>
      </c>
      <c r="O49" s="33" t="n">
        <v>0.7</v>
      </c>
      <c r="P49" s="33" t="n">
        <v>0.3</v>
      </c>
      <c r="Q49" s="33" t="n">
        <v>0.2</v>
      </c>
      <c r="R49" s="33" t="s">
        <v>21</v>
      </c>
      <c r="S49" s="33" t="s">
        <v>21</v>
      </c>
      <c r="T49" s="71" t="s">
        <v>21</v>
      </c>
      <c r="U49" s="38" t="s">
        <v>21</v>
      </c>
      <c r="V49" s="40" t="n">
        <v>1.6</v>
      </c>
      <c r="W49" s="71" t="s">
        <v>21</v>
      </c>
      <c r="X49" s="71" t="n">
        <v>1.1</v>
      </c>
      <c r="Y49" s="71" t="n">
        <v>0.2</v>
      </c>
      <c r="Z49" s="71" t="n">
        <v>0.3</v>
      </c>
      <c r="AA49" s="71" t="s">
        <v>21</v>
      </c>
      <c r="AB49" s="71" t="s">
        <v>21</v>
      </c>
      <c r="AC49" s="71" t="s">
        <v>21</v>
      </c>
      <c r="AD49" s="71" t="s">
        <v>21</v>
      </c>
      <c r="AE49" s="117"/>
      <c r="AF49" s="117"/>
      <c r="AG49" s="117"/>
      <c r="AH49" s="121" t="s">
        <v>168</v>
      </c>
      <c r="AI49" s="79"/>
      <c r="AJ49" s="40" t="s">
        <v>21</v>
      </c>
      <c r="AK49" s="33" t="s">
        <v>21</v>
      </c>
      <c r="AL49" s="33" t="s">
        <v>21</v>
      </c>
      <c r="AM49" s="33" t="s">
        <v>21</v>
      </c>
      <c r="AN49" s="33" t="s">
        <v>21</v>
      </c>
      <c r="AO49" s="33" t="s">
        <v>21</v>
      </c>
      <c r="AP49" s="33" t="s">
        <v>21</v>
      </c>
      <c r="AQ49" s="33" t="s">
        <v>21</v>
      </c>
      <c r="AR49" s="33" t="s">
        <v>21</v>
      </c>
    </row>
    <row r="50" s="57" customFormat="true" ht="11.85" hidden="false" customHeight="true" outlineLevel="0" collapsed="false">
      <c r="A50" s="69"/>
      <c r="B50" s="69"/>
      <c r="C50" s="69"/>
      <c r="D50" s="111" t="s">
        <v>50</v>
      </c>
      <c r="E50" s="79"/>
      <c r="F50" s="33" t="n">
        <v>12.6</v>
      </c>
      <c r="G50" s="33" t="n">
        <v>3.4</v>
      </c>
      <c r="H50" s="33" t="n">
        <v>2.8</v>
      </c>
      <c r="I50" s="33" t="n">
        <v>1.3</v>
      </c>
      <c r="J50" s="33" t="n">
        <v>1.5</v>
      </c>
      <c r="K50" s="33" t="n">
        <v>0.5</v>
      </c>
      <c r="L50" s="38" t="s">
        <v>21</v>
      </c>
      <c r="M50" s="33" t="n">
        <v>4.2</v>
      </c>
      <c r="N50" s="33" t="n">
        <v>0.5</v>
      </c>
      <c r="O50" s="33" t="n">
        <v>2.2</v>
      </c>
      <c r="P50" s="33" t="n">
        <v>0.2</v>
      </c>
      <c r="Q50" s="33" t="n">
        <v>0.3</v>
      </c>
      <c r="R50" s="33" t="n">
        <v>0.9</v>
      </c>
      <c r="S50" s="33" t="s">
        <v>21</v>
      </c>
      <c r="T50" s="71" t="s">
        <v>21</v>
      </c>
      <c r="U50" s="38" t="s">
        <v>21</v>
      </c>
      <c r="V50" s="40" t="n">
        <v>4.3</v>
      </c>
      <c r="W50" s="71" t="n">
        <v>1.4</v>
      </c>
      <c r="X50" s="71" t="n">
        <v>0.6</v>
      </c>
      <c r="Y50" s="71" t="n">
        <v>0.6</v>
      </c>
      <c r="Z50" s="71" t="n">
        <v>0.8</v>
      </c>
      <c r="AA50" s="71" t="n">
        <v>0.2</v>
      </c>
      <c r="AB50" s="71" t="n">
        <v>0.3</v>
      </c>
      <c r="AC50" s="71" t="n">
        <v>0.5</v>
      </c>
      <c r="AD50" s="71" t="s">
        <v>21</v>
      </c>
      <c r="AE50" s="117"/>
      <c r="AF50" s="117"/>
      <c r="AG50" s="117"/>
      <c r="AH50" s="114" t="s">
        <v>50</v>
      </c>
      <c r="AI50" s="79"/>
      <c r="AJ50" s="40" t="n">
        <v>0.7</v>
      </c>
      <c r="AK50" s="33" t="n">
        <v>0.2</v>
      </c>
      <c r="AL50" s="33" t="s">
        <v>21</v>
      </c>
      <c r="AM50" s="33" t="n">
        <v>0.5</v>
      </c>
      <c r="AN50" s="33" t="s">
        <v>21</v>
      </c>
      <c r="AO50" s="33" t="s">
        <v>21</v>
      </c>
      <c r="AP50" s="33" t="s">
        <v>21</v>
      </c>
      <c r="AQ50" s="33" t="s">
        <v>21</v>
      </c>
      <c r="AR50" s="33" t="s">
        <v>21</v>
      </c>
    </row>
    <row r="51" s="72" customFormat="true" ht="12.95" hidden="false" customHeight="true" outlineLevel="0" collapsed="false">
      <c r="A51" s="114" t="s">
        <v>37</v>
      </c>
      <c r="B51" s="114"/>
      <c r="C51" s="114"/>
      <c r="D51" s="114"/>
      <c r="E51" s="109"/>
      <c r="F51" s="67" t="n">
        <v>315.3</v>
      </c>
      <c r="G51" s="25" t="n">
        <v>108.8</v>
      </c>
      <c r="H51" s="25" t="n">
        <v>86.3</v>
      </c>
      <c r="I51" s="25" t="n">
        <v>74.4</v>
      </c>
      <c r="J51" s="25" t="n">
        <v>11.9</v>
      </c>
      <c r="K51" s="67" t="n">
        <v>21.6</v>
      </c>
      <c r="L51" s="37" t="n">
        <v>0.8</v>
      </c>
      <c r="M51" s="67" t="n">
        <v>97.5</v>
      </c>
      <c r="N51" s="67" t="n">
        <v>24.9</v>
      </c>
      <c r="O51" s="67" t="n">
        <v>44.5</v>
      </c>
      <c r="P51" s="67" t="n">
        <v>12.1</v>
      </c>
      <c r="Q51" s="67" t="n">
        <v>6.5</v>
      </c>
      <c r="R51" s="67" t="n">
        <v>5.7</v>
      </c>
      <c r="S51" s="67" t="n">
        <v>2.4</v>
      </c>
      <c r="T51" s="67" t="n">
        <v>0.8</v>
      </c>
      <c r="U51" s="37" t="n">
        <v>0.2</v>
      </c>
      <c r="V51" s="39" t="n">
        <v>86.8</v>
      </c>
      <c r="W51" s="67" t="n">
        <v>11</v>
      </c>
      <c r="X51" s="67" t="n">
        <v>31</v>
      </c>
      <c r="Y51" s="67" t="n">
        <v>11.5</v>
      </c>
      <c r="Z51" s="67" t="n">
        <v>9.5</v>
      </c>
      <c r="AA51" s="67" t="n">
        <v>14.6</v>
      </c>
      <c r="AB51" s="67" t="n">
        <v>3.8</v>
      </c>
      <c r="AC51" s="67" t="n">
        <v>2.8</v>
      </c>
      <c r="AD51" s="67" t="n">
        <v>2.3</v>
      </c>
      <c r="AE51" s="114" t="s">
        <v>37</v>
      </c>
      <c r="AF51" s="114"/>
      <c r="AG51" s="114"/>
      <c r="AH51" s="114"/>
      <c r="AI51" s="109"/>
      <c r="AJ51" s="39" t="n">
        <v>17.3</v>
      </c>
      <c r="AK51" s="25" t="n">
        <v>3.1</v>
      </c>
      <c r="AL51" s="67" t="n">
        <v>3.7</v>
      </c>
      <c r="AM51" s="67" t="n">
        <v>0.8</v>
      </c>
      <c r="AN51" s="67" t="n">
        <v>1.7</v>
      </c>
      <c r="AO51" s="67" t="n">
        <v>2.7</v>
      </c>
      <c r="AP51" s="67" t="n">
        <v>1.1</v>
      </c>
      <c r="AQ51" s="67" t="n">
        <v>1.5</v>
      </c>
      <c r="AR51" s="67" t="n">
        <v>2.4</v>
      </c>
    </row>
    <row r="52" s="72" customFormat="true" ht="11.85" hidden="false" customHeight="true" outlineLevel="0" collapsed="false">
      <c r="A52" s="110"/>
      <c r="B52" s="111" t="s">
        <v>159</v>
      </c>
      <c r="C52" s="112"/>
      <c r="D52" s="112"/>
      <c r="E52" s="109"/>
      <c r="F52" s="67" t="n">
        <v>1.3</v>
      </c>
      <c r="G52" s="25" t="n">
        <v>0.6</v>
      </c>
      <c r="H52" s="25" t="s">
        <v>21</v>
      </c>
      <c r="I52" s="25" t="s">
        <v>21</v>
      </c>
      <c r="J52" s="25" t="s">
        <v>21</v>
      </c>
      <c r="K52" s="25" t="s">
        <v>21</v>
      </c>
      <c r="L52" s="37" t="n">
        <v>0.6</v>
      </c>
      <c r="M52" s="25" t="n">
        <v>0.4</v>
      </c>
      <c r="N52" s="25" t="n">
        <v>0.4</v>
      </c>
      <c r="O52" s="25" t="s">
        <v>21</v>
      </c>
      <c r="P52" s="25" t="s">
        <v>21</v>
      </c>
      <c r="Q52" s="25" t="s">
        <v>21</v>
      </c>
      <c r="R52" s="25" t="s">
        <v>21</v>
      </c>
      <c r="S52" s="25" t="s">
        <v>21</v>
      </c>
      <c r="T52" s="67" t="s">
        <v>21</v>
      </c>
      <c r="U52" s="37" t="s">
        <v>21</v>
      </c>
      <c r="V52" s="39" t="s">
        <v>21</v>
      </c>
      <c r="W52" s="67" t="s">
        <v>21</v>
      </c>
      <c r="X52" s="67" t="s">
        <v>21</v>
      </c>
      <c r="Y52" s="67" t="s">
        <v>21</v>
      </c>
      <c r="Z52" s="67" t="s">
        <v>21</v>
      </c>
      <c r="AA52" s="67" t="s">
        <v>21</v>
      </c>
      <c r="AB52" s="67" t="s">
        <v>21</v>
      </c>
      <c r="AC52" s="67" t="s">
        <v>21</v>
      </c>
      <c r="AD52" s="67" t="s">
        <v>21</v>
      </c>
      <c r="AE52" s="113"/>
      <c r="AF52" s="114" t="s">
        <v>159</v>
      </c>
      <c r="AG52" s="115"/>
      <c r="AH52" s="115"/>
      <c r="AI52" s="109"/>
      <c r="AJ52" s="39" t="n">
        <v>0.3</v>
      </c>
      <c r="AK52" s="25" t="s">
        <v>21</v>
      </c>
      <c r="AL52" s="67" t="s">
        <v>21</v>
      </c>
      <c r="AM52" s="67" t="s">
        <v>21</v>
      </c>
      <c r="AN52" s="25" t="s">
        <v>21</v>
      </c>
      <c r="AO52" s="25" t="n">
        <v>0.3</v>
      </c>
      <c r="AP52" s="25" t="s">
        <v>21</v>
      </c>
      <c r="AQ52" s="25" t="s">
        <v>21</v>
      </c>
      <c r="AR52" s="25" t="s">
        <v>21</v>
      </c>
    </row>
    <row r="53" s="72" customFormat="true" ht="11.85" hidden="false" customHeight="true" outlineLevel="0" collapsed="false">
      <c r="A53" s="110"/>
      <c r="B53" s="72" t="s">
        <v>160</v>
      </c>
      <c r="C53" s="110"/>
      <c r="D53" s="110"/>
      <c r="E53" s="109"/>
      <c r="F53" s="67" t="n">
        <v>30.8</v>
      </c>
      <c r="G53" s="25" t="n">
        <v>6.8</v>
      </c>
      <c r="H53" s="25" t="n">
        <v>4.1</v>
      </c>
      <c r="I53" s="25" t="n">
        <v>2.8</v>
      </c>
      <c r="J53" s="25" t="n">
        <v>1.3</v>
      </c>
      <c r="K53" s="67" t="n">
        <v>2.5</v>
      </c>
      <c r="L53" s="37" t="n">
        <v>0.2</v>
      </c>
      <c r="M53" s="67" t="n">
        <v>13</v>
      </c>
      <c r="N53" s="67" t="n">
        <v>2.5</v>
      </c>
      <c r="O53" s="67" t="n">
        <v>6.4</v>
      </c>
      <c r="P53" s="67" t="n">
        <v>2.4</v>
      </c>
      <c r="Q53" s="67" t="s">
        <v>21</v>
      </c>
      <c r="R53" s="67" t="n">
        <v>0.8</v>
      </c>
      <c r="S53" s="67" t="n">
        <v>0.8</v>
      </c>
      <c r="T53" s="67" t="s">
        <v>21</v>
      </c>
      <c r="U53" s="37" t="s">
        <v>21</v>
      </c>
      <c r="V53" s="39" t="n">
        <v>9.7</v>
      </c>
      <c r="W53" s="67" t="n">
        <v>1.1</v>
      </c>
      <c r="X53" s="67" t="n">
        <v>4.6</v>
      </c>
      <c r="Y53" s="67" t="n">
        <v>1.3</v>
      </c>
      <c r="Z53" s="67" t="n">
        <v>0.5</v>
      </c>
      <c r="AA53" s="67" t="n">
        <v>1.1</v>
      </c>
      <c r="AB53" s="67" t="n">
        <v>0.4</v>
      </c>
      <c r="AC53" s="67" t="n">
        <v>0.5</v>
      </c>
      <c r="AD53" s="67" t="s">
        <v>21</v>
      </c>
      <c r="AE53" s="113"/>
      <c r="AF53" s="116" t="s">
        <v>160</v>
      </c>
      <c r="AG53" s="113"/>
      <c r="AH53" s="113"/>
      <c r="AI53" s="109"/>
      <c r="AJ53" s="39" t="n">
        <v>1.1</v>
      </c>
      <c r="AK53" s="25" t="n">
        <v>0.3</v>
      </c>
      <c r="AL53" s="67" t="n">
        <v>0.4</v>
      </c>
      <c r="AM53" s="67" t="s">
        <v>21</v>
      </c>
      <c r="AN53" s="67" t="n">
        <v>0.4</v>
      </c>
      <c r="AO53" s="67" t="s">
        <v>21</v>
      </c>
      <c r="AP53" s="67" t="s">
        <v>21</v>
      </c>
      <c r="AQ53" s="67" t="s">
        <v>21</v>
      </c>
      <c r="AR53" s="67" t="s">
        <v>21</v>
      </c>
    </row>
    <row r="54" s="57" customFormat="true" ht="11.85" hidden="false" customHeight="true" outlineLevel="0" collapsed="false">
      <c r="A54" s="69"/>
      <c r="B54" s="69"/>
      <c r="C54" s="111" t="s">
        <v>42</v>
      </c>
      <c r="D54" s="69"/>
      <c r="E54" s="79"/>
      <c r="F54" s="71" t="n">
        <v>0.9</v>
      </c>
      <c r="G54" s="33" t="n">
        <v>0.6</v>
      </c>
      <c r="H54" s="33" t="s">
        <v>21</v>
      </c>
      <c r="I54" s="33" t="s">
        <v>21</v>
      </c>
      <c r="J54" s="33" t="s">
        <v>21</v>
      </c>
      <c r="K54" s="33" t="n">
        <v>0.6</v>
      </c>
      <c r="L54" s="38" t="s">
        <v>21</v>
      </c>
      <c r="M54" s="71" t="s">
        <v>21</v>
      </c>
      <c r="N54" s="71" t="s">
        <v>21</v>
      </c>
      <c r="O54" s="33" t="s">
        <v>21</v>
      </c>
      <c r="P54" s="33" t="s">
        <v>21</v>
      </c>
      <c r="Q54" s="33" t="s">
        <v>21</v>
      </c>
      <c r="R54" s="33" t="s">
        <v>21</v>
      </c>
      <c r="S54" s="33" t="s">
        <v>21</v>
      </c>
      <c r="T54" s="71" t="s">
        <v>21</v>
      </c>
      <c r="U54" s="38" t="s">
        <v>21</v>
      </c>
      <c r="V54" s="40" t="n">
        <v>0.3</v>
      </c>
      <c r="W54" s="71" t="n">
        <v>0.3</v>
      </c>
      <c r="X54" s="71" t="s">
        <v>21</v>
      </c>
      <c r="Y54" s="71" t="s">
        <v>21</v>
      </c>
      <c r="Z54" s="71" t="s">
        <v>21</v>
      </c>
      <c r="AA54" s="71" t="s">
        <v>21</v>
      </c>
      <c r="AB54" s="71" t="s">
        <v>21</v>
      </c>
      <c r="AC54" s="71" t="s">
        <v>21</v>
      </c>
      <c r="AD54" s="71" t="s">
        <v>21</v>
      </c>
      <c r="AE54" s="117"/>
      <c r="AF54" s="117"/>
      <c r="AG54" s="114" t="s">
        <v>42</v>
      </c>
      <c r="AH54" s="117"/>
      <c r="AI54" s="79"/>
      <c r="AJ54" s="40" t="s">
        <v>21</v>
      </c>
      <c r="AK54" s="33" t="s">
        <v>21</v>
      </c>
      <c r="AL54" s="33" t="s">
        <v>21</v>
      </c>
      <c r="AM54" s="33" t="s">
        <v>21</v>
      </c>
      <c r="AN54" s="33" t="s">
        <v>21</v>
      </c>
      <c r="AO54" s="33" t="s">
        <v>21</v>
      </c>
      <c r="AP54" s="33" t="s">
        <v>21</v>
      </c>
      <c r="AQ54" s="33" t="s">
        <v>21</v>
      </c>
      <c r="AR54" s="33" t="s">
        <v>21</v>
      </c>
    </row>
    <row r="55" s="57" customFormat="true" ht="11.85" hidden="false" customHeight="true" outlineLevel="0" collapsed="false">
      <c r="A55" s="69"/>
      <c r="B55" s="69"/>
      <c r="C55" s="111" t="s">
        <v>161</v>
      </c>
      <c r="D55" s="69"/>
      <c r="E55" s="79"/>
      <c r="F55" s="71" t="n">
        <v>1.2</v>
      </c>
      <c r="G55" s="33" t="n">
        <v>0.6</v>
      </c>
      <c r="H55" s="33" t="s">
        <v>21</v>
      </c>
      <c r="I55" s="33" t="s">
        <v>21</v>
      </c>
      <c r="J55" s="33" t="s">
        <v>21</v>
      </c>
      <c r="K55" s="71" t="n">
        <v>0.6</v>
      </c>
      <c r="L55" s="38" t="s">
        <v>21</v>
      </c>
      <c r="M55" s="71" t="s">
        <v>21</v>
      </c>
      <c r="N55" s="71" t="s">
        <v>21</v>
      </c>
      <c r="O55" s="33" t="s">
        <v>21</v>
      </c>
      <c r="P55" s="33" t="s">
        <v>21</v>
      </c>
      <c r="Q55" s="33" t="s">
        <v>21</v>
      </c>
      <c r="R55" s="33" t="s">
        <v>21</v>
      </c>
      <c r="S55" s="33" t="s">
        <v>21</v>
      </c>
      <c r="T55" s="71" t="s">
        <v>21</v>
      </c>
      <c r="U55" s="38" t="s">
        <v>21</v>
      </c>
      <c r="V55" s="40" t="n">
        <v>0.3</v>
      </c>
      <c r="W55" s="71" t="s">
        <v>21</v>
      </c>
      <c r="X55" s="71" t="s">
        <v>21</v>
      </c>
      <c r="Y55" s="71" t="n">
        <v>0.3</v>
      </c>
      <c r="Z55" s="71" t="s">
        <v>21</v>
      </c>
      <c r="AA55" s="71" t="s">
        <v>21</v>
      </c>
      <c r="AB55" s="71" t="s">
        <v>21</v>
      </c>
      <c r="AC55" s="71" t="s">
        <v>21</v>
      </c>
      <c r="AD55" s="71" t="s">
        <v>21</v>
      </c>
      <c r="AE55" s="117"/>
      <c r="AF55" s="117"/>
      <c r="AG55" s="114" t="s">
        <v>161</v>
      </c>
      <c r="AH55" s="117"/>
      <c r="AI55" s="79"/>
      <c r="AJ55" s="40" t="n">
        <v>0.4</v>
      </c>
      <c r="AK55" s="33" t="s">
        <v>21</v>
      </c>
      <c r="AL55" s="33" t="s">
        <v>21</v>
      </c>
      <c r="AM55" s="33" t="s">
        <v>21</v>
      </c>
      <c r="AN55" s="71" t="n">
        <v>0.4</v>
      </c>
      <c r="AO55" s="71" t="s">
        <v>21</v>
      </c>
      <c r="AP55" s="71" t="s">
        <v>21</v>
      </c>
      <c r="AQ55" s="71" t="s">
        <v>21</v>
      </c>
      <c r="AR55" s="33" t="s">
        <v>21</v>
      </c>
    </row>
    <row r="56" s="57" customFormat="true" ht="11.85" hidden="false" customHeight="true" outlineLevel="0" collapsed="false">
      <c r="A56" s="69"/>
      <c r="B56" s="69"/>
      <c r="C56" s="111" t="s">
        <v>162</v>
      </c>
      <c r="D56" s="69"/>
      <c r="E56" s="79"/>
      <c r="F56" s="71" t="n">
        <v>28.7</v>
      </c>
      <c r="G56" s="33" t="n">
        <v>5.6</v>
      </c>
      <c r="H56" s="33" t="n">
        <v>4.1</v>
      </c>
      <c r="I56" s="33" t="n">
        <v>2.8</v>
      </c>
      <c r="J56" s="33" t="n">
        <v>1.3</v>
      </c>
      <c r="K56" s="71" t="n">
        <v>1.3</v>
      </c>
      <c r="L56" s="38" t="n">
        <v>0.2</v>
      </c>
      <c r="M56" s="71" t="n">
        <v>13</v>
      </c>
      <c r="N56" s="71" t="n">
        <v>2.5</v>
      </c>
      <c r="O56" s="71" t="n">
        <v>6.4</v>
      </c>
      <c r="P56" s="71" t="n">
        <v>2.4</v>
      </c>
      <c r="Q56" s="71" t="s">
        <v>21</v>
      </c>
      <c r="R56" s="71" t="n">
        <v>0.8</v>
      </c>
      <c r="S56" s="71" t="n">
        <v>0.8</v>
      </c>
      <c r="T56" s="71" t="s">
        <v>21</v>
      </c>
      <c r="U56" s="38" t="s">
        <v>21</v>
      </c>
      <c r="V56" s="40" t="n">
        <v>9.1</v>
      </c>
      <c r="W56" s="71" t="n">
        <v>0.8</v>
      </c>
      <c r="X56" s="71" t="n">
        <v>4.6</v>
      </c>
      <c r="Y56" s="71" t="n">
        <v>1</v>
      </c>
      <c r="Z56" s="71" t="n">
        <v>0.5</v>
      </c>
      <c r="AA56" s="71" t="n">
        <v>1.1</v>
      </c>
      <c r="AB56" s="71" t="n">
        <v>0.4</v>
      </c>
      <c r="AC56" s="71" t="n">
        <v>0.5</v>
      </c>
      <c r="AD56" s="71" t="s">
        <v>21</v>
      </c>
      <c r="AE56" s="117"/>
      <c r="AF56" s="117"/>
      <c r="AG56" s="114" t="s">
        <v>162</v>
      </c>
      <c r="AH56" s="117"/>
      <c r="AI56" s="79"/>
      <c r="AJ56" s="40" t="n">
        <v>0.7</v>
      </c>
      <c r="AK56" s="33" t="n">
        <v>0.3</v>
      </c>
      <c r="AL56" s="71" t="n">
        <v>0.4</v>
      </c>
      <c r="AM56" s="71" t="s">
        <v>21</v>
      </c>
      <c r="AN56" s="71" t="s">
        <v>21</v>
      </c>
      <c r="AO56" s="71" t="s">
        <v>21</v>
      </c>
      <c r="AP56" s="71" t="s">
        <v>21</v>
      </c>
      <c r="AQ56" s="71" t="s">
        <v>21</v>
      </c>
      <c r="AR56" s="71" t="s">
        <v>21</v>
      </c>
    </row>
    <row r="57" s="57" customFormat="true" ht="11.85" hidden="false" customHeight="true" outlineLevel="0" collapsed="false">
      <c r="A57" s="69"/>
      <c r="B57" s="69"/>
      <c r="C57" s="118" t="s">
        <v>163</v>
      </c>
      <c r="D57" s="111" t="s">
        <v>164</v>
      </c>
      <c r="E57" s="79"/>
      <c r="F57" s="71" t="n">
        <v>1.9</v>
      </c>
      <c r="G57" s="33" t="n">
        <v>0.5</v>
      </c>
      <c r="H57" s="33" t="n">
        <v>0.3</v>
      </c>
      <c r="I57" s="33" t="n">
        <v>0.3</v>
      </c>
      <c r="J57" s="33" t="s">
        <v>21</v>
      </c>
      <c r="K57" s="71" t="n">
        <v>0.2</v>
      </c>
      <c r="L57" s="38" t="s">
        <v>21</v>
      </c>
      <c r="M57" s="71" t="n">
        <v>0.7</v>
      </c>
      <c r="N57" s="71" t="n">
        <v>0.5</v>
      </c>
      <c r="O57" s="71" t="s">
        <v>21</v>
      </c>
      <c r="P57" s="33" t="s">
        <v>21</v>
      </c>
      <c r="Q57" s="71" t="s">
        <v>21</v>
      </c>
      <c r="R57" s="71" t="n">
        <v>0.2</v>
      </c>
      <c r="S57" s="71" t="s">
        <v>21</v>
      </c>
      <c r="T57" s="71" t="s">
        <v>21</v>
      </c>
      <c r="U57" s="38" t="s">
        <v>21</v>
      </c>
      <c r="V57" s="40" t="n">
        <v>0.7</v>
      </c>
      <c r="W57" s="71" t="n">
        <v>0.3</v>
      </c>
      <c r="X57" s="71" t="n">
        <v>0.4</v>
      </c>
      <c r="Y57" s="71" t="s">
        <v>21</v>
      </c>
      <c r="Z57" s="71" t="s">
        <v>21</v>
      </c>
      <c r="AA57" s="71" t="s">
        <v>21</v>
      </c>
      <c r="AB57" s="71" t="s">
        <v>21</v>
      </c>
      <c r="AC57" s="71" t="s">
        <v>21</v>
      </c>
      <c r="AD57" s="71" t="s">
        <v>21</v>
      </c>
      <c r="AE57" s="117"/>
      <c r="AF57" s="117"/>
      <c r="AG57" s="119" t="s">
        <v>163</v>
      </c>
      <c r="AH57" s="114" t="s">
        <v>164</v>
      </c>
      <c r="AI57" s="79"/>
      <c r="AJ57" s="40" t="s">
        <v>21</v>
      </c>
      <c r="AK57" s="33" t="s">
        <v>21</v>
      </c>
      <c r="AL57" s="71" t="s">
        <v>21</v>
      </c>
      <c r="AM57" s="33" t="s">
        <v>21</v>
      </c>
      <c r="AN57" s="33" t="s">
        <v>21</v>
      </c>
      <c r="AO57" s="33" t="s">
        <v>21</v>
      </c>
      <c r="AP57" s="33" t="s">
        <v>21</v>
      </c>
      <c r="AQ57" s="33" t="s">
        <v>21</v>
      </c>
      <c r="AR57" s="33" t="s">
        <v>21</v>
      </c>
    </row>
    <row r="58" s="57" customFormat="true" ht="11.85" hidden="false" customHeight="true" outlineLevel="0" collapsed="false">
      <c r="A58" s="69"/>
      <c r="B58" s="69"/>
      <c r="C58" s="69"/>
      <c r="D58" s="111" t="s">
        <v>165</v>
      </c>
      <c r="E58" s="79"/>
      <c r="F58" s="71" t="n">
        <v>18</v>
      </c>
      <c r="G58" s="33" t="n">
        <v>2.2</v>
      </c>
      <c r="H58" s="33" t="n">
        <v>1.4</v>
      </c>
      <c r="I58" s="33" t="n">
        <v>0.5</v>
      </c>
      <c r="J58" s="33" t="n">
        <v>0.9</v>
      </c>
      <c r="K58" s="71" t="n">
        <v>0.8</v>
      </c>
      <c r="L58" s="38" t="s">
        <v>21</v>
      </c>
      <c r="M58" s="71" t="n">
        <v>8.1</v>
      </c>
      <c r="N58" s="71" t="n">
        <v>0.6</v>
      </c>
      <c r="O58" s="71" t="n">
        <v>4.8</v>
      </c>
      <c r="P58" s="71" t="n">
        <v>1.3</v>
      </c>
      <c r="Q58" s="71" t="s">
        <v>21</v>
      </c>
      <c r="R58" s="71" t="n">
        <v>0.6</v>
      </c>
      <c r="S58" s="71" t="n">
        <v>0.8</v>
      </c>
      <c r="T58" s="71" t="s">
        <v>21</v>
      </c>
      <c r="U58" s="38" t="s">
        <v>21</v>
      </c>
      <c r="V58" s="40" t="n">
        <v>6.6</v>
      </c>
      <c r="W58" s="71" t="n">
        <v>0.5</v>
      </c>
      <c r="X58" s="71" t="n">
        <v>2.4</v>
      </c>
      <c r="Y58" s="71" t="n">
        <v>1</v>
      </c>
      <c r="Z58" s="71" t="n">
        <v>0.5</v>
      </c>
      <c r="AA58" s="71" t="n">
        <v>1.1</v>
      </c>
      <c r="AB58" s="71" t="n">
        <v>0.4</v>
      </c>
      <c r="AC58" s="71" t="n">
        <v>0.5</v>
      </c>
      <c r="AD58" s="71" t="s">
        <v>21</v>
      </c>
      <c r="AE58" s="117"/>
      <c r="AF58" s="117"/>
      <c r="AG58" s="117"/>
      <c r="AH58" s="114" t="s">
        <v>165</v>
      </c>
      <c r="AI58" s="79"/>
      <c r="AJ58" s="40" t="n">
        <v>0.7</v>
      </c>
      <c r="AK58" s="33" t="n">
        <v>0.3</v>
      </c>
      <c r="AL58" s="71" t="n">
        <v>0.4</v>
      </c>
      <c r="AM58" s="71" t="s">
        <v>21</v>
      </c>
      <c r="AN58" s="71" t="s">
        <v>21</v>
      </c>
      <c r="AO58" s="71" t="s">
        <v>21</v>
      </c>
      <c r="AP58" s="71" t="s">
        <v>21</v>
      </c>
      <c r="AQ58" s="71" t="s">
        <v>21</v>
      </c>
      <c r="AR58" s="71" t="s">
        <v>21</v>
      </c>
    </row>
    <row r="59" s="57" customFormat="true" ht="11.85" hidden="false" customHeight="true" outlineLevel="0" collapsed="false">
      <c r="A59" s="69"/>
      <c r="B59" s="69"/>
      <c r="C59" s="69"/>
      <c r="D59" s="111" t="s">
        <v>166</v>
      </c>
      <c r="E59" s="79"/>
      <c r="F59" s="71" t="n">
        <v>3.5</v>
      </c>
      <c r="G59" s="33" t="n">
        <v>1.1</v>
      </c>
      <c r="H59" s="33" t="n">
        <v>0.8</v>
      </c>
      <c r="I59" s="33" t="n">
        <v>0.4</v>
      </c>
      <c r="J59" s="33" t="n">
        <v>0.3</v>
      </c>
      <c r="K59" s="71" t="n">
        <v>0.3</v>
      </c>
      <c r="L59" s="38" t="s">
        <v>21</v>
      </c>
      <c r="M59" s="71" t="n">
        <v>1.8</v>
      </c>
      <c r="N59" s="71" t="n">
        <v>1</v>
      </c>
      <c r="O59" s="71" t="n">
        <v>0.4</v>
      </c>
      <c r="P59" s="71" t="n">
        <v>0.4</v>
      </c>
      <c r="Q59" s="33" t="s">
        <v>21</v>
      </c>
      <c r="R59" s="33" t="s">
        <v>21</v>
      </c>
      <c r="S59" s="33" t="s">
        <v>21</v>
      </c>
      <c r="T59" s="71" t="s">
        <v>21</v>
      </c>
      <c r="U59" s="38" t="s">
        <v>21</v>
      </c>
      <c r="V59" s="40" t="n">
        <v>0.6</v>
      </c>
      <c r="W59" s="71" t="s">
        <v>21</v>
      </c>
      <c r="X59" s="71" t="n">
        <v>0.6</v>
      </c>
      <c r="Y59" s="71" t="s">
        <v>21</v>
      </c>
      <c r="Z59" s="71" t="s">
        <v>21</v>
      </c>
      <c r="AA59" s="71" t="s">
        <v>21</v>
      </c>
      <c r="AB59" s="71" t="s">
        <v>21</v>
      </c>
      <c r="AC59" s="71" t="s">
        <v>21</v>
      </c>
      <c r="AD59" s="71" t="s">
        <v>21</v>
      </c>
      <c r="AE59" s="117"/>
      <c r="AF59" s="117"/>
      <c r="AG59" s="117"/>
      <c r="AH59" s="114" t="s">
        <v>166</v>
      </c>
      <c r="AI59" s="79"/>
      <c r="AJ59" s="40" t="s">
        <v>21</v>
      </c>
      <c r="AK59" s="33" t="s">
        <v>21</v>
      </c>
      <c r="AL59" s="71" t="s">
        <v>21</v>
      </c>
      <c r="AM59" s="71" t="s">
        <v>21</v>
      </c>
      <c r="AN59" s="33" t="s">
        <v>21</v>
      </c>
      <c r="AO59" s="33" t="s">
        <v>21</v>
      </c>
      <c r="AP59" s="33" t="s">
        <v>21</v>
      </c>
      <c r="AQ59" s="33" t="s">
        <v>21</v>
      </c>
      <c r="AR59" s="33" t="s">
        <v>21</v>
      </c>
    </row>
    <row r="60" s="57" customFormat="true" ht="11.85" hidden="false" customHeight="true" outlineLevel="0" collapsed="false">
      <c r="A60" s="69"/>
      <c r="B60" s="69"/>
      <c r="C60" s="69"/>
      <c r="D60" s="111" t="s">
        <v>167</v>
      </c>
      <c r="E60" s="79"/>
      <c r="F60" s="71" t="n">
        <v>1.5</v>
      </c>
      <c r="G60" s="33" t="n">
        <v>0.7</v>
      </c>
      <c r="H60" s="33" t="n">
        <v>0.5</v>
      </c>
      <c r="I60" s="33" t="n">
        <v>0.5</v>
      </c>
      <c r="J60" s="33" t="s">
        <v>21</v>
      </c>
      <c r="K60" s="71" t="s">
        <v>21</v>
      </c>
      <c r="L60" s="38" t="n">
        <v>0.2</v>
      </c>
      <c r="M60" s="71" t="n">
        <v>0.8</v>
      </c>
      <c r="N60" s="71" t="n">
        <v>0.4</v>
      </c>
      <c r="O60" s="71" t="n">
        <v>0.4</v>
      </c>
      <c r="P60" s="71" t="s">
        <v>21</v>
      </c>
      <c r="Q60" s="33" t="s">
        <v>21</v>
      </c>
      <c r="R60" s="33" t="s">
        <v>21</v>
      </c>
      <c r="S60" s="33" t="s">
        <v>21</v>
      </c>
      <c r="T60" s="71" t="s">
        <v>21</v>
      </c>
      <c r="U60" s="38" t="s">
        <v>21</v>
      </c>
      <c r="V60" s="40" t="s">
        <v>21</v>
      </c>
      <c r="W60" s="71" t="s">
        <v>21</v>
      </c>
      <c r="X60" s="71" t="s">
        <v>21</v>
      </c>
      <c r="Y60" s="71" t="s">
        <v>21</v>
      </c>
      <c r="Z60" s="71" t="s">
        <v>21</v>
      </c>
      <c r="AA60" s="71" t="s">
        <v>21</v>
      </c>
      <c r="AB60" s="71" t="s">
        <v>21</v>
      </c>
      <c r="AC60" s="71" t="s">
        <v>21</v>
      </c>
      <c r="AD60" s="71" t="s">
        <v>21</v>
      </c>
      <c r="AE60" s="117"/>
      <c r="AF60" s="117"/>
      <c r="AG60" s="117"/>
      <c r="AH60" s="114" t="s">
        <v>167</v>
      </c>
      <c r="AI60" s="79"/>
      <c r="AJ60" s="40" t="s">
        <v>21</v>
      </c>
      <c r="AK60" s="33" t="s">
        <v>21</v>
      </c>
      <c r="AL60" s="71" t="s">
        <v>21</v>
      </c>
      <c r="AM60" s="71" t="s">
        <v>21</v>
      </c>
      <c r="AN60" s="33" t="s">
        <v>21</v>
      </c>
      <c r="AO60" s="33" t="s">
        <v>21</v>
      </c>
      <c r="AP60" s="33" t="s">
        <v>21</v>
      </c>
      <c r="AQ60" s="33" t="s">
        <v>21</v>
      </c>
      <c r="AR60" s="33" t="s">
        <v>21</v>
      </c>
    </row>
    <row r="61" s="57" customFormat="true" ht="11.85" hidden="false" customHeight="true" outlineLevel="0" collapsed="false">
      <c r="A61" s="69"/>
      <c r="B61" s="69"/>
      <c r="C61" s="69"/>
      <c r="D61" s="120" t="s">
        <v>168</v>
      </c>
      <c r="E61" s="79"/>
      <c r="F61" s="71" t="n">
        <v>2.3</v>
      </c>
      <c r="G61" s="33" t="n">
        <v>0.4</v>
      </c>
      <c r="H61" s="33" t="n">
        <v>0.4</v>
      </c>
      <c r="I61" s="33" t="n">
        <v>0.4</v>
      </c>
      <c r="J61" s="33" t="s">
        <v>21</v>
      </c>
      <c r="K61" s="71" t="s">
        <v>21</v>
      </c>
      <c r="L61" s="38" t="s">
        <v>21</v>
      </c>
      <c r="M61" s="71" t="n">
        <v>1.3</v>
      </c>
      <c r="N61" s="71" t="s">
        <v>21</v>
      </c>
      <c r="O61" s="71" t="n">
        <v>0.5</v>
      </c>
      <c r="P61" s="71" t="n">
        <v>0.7</v>
      </c>
      <c r="Q61" s="33" t="s">
        <v>21</v>
      </c>
      <c r="R61" s="33" t="s">
        <v>21</v>
      </c>
      <c r="S61" s="33" t="s">
        <v>21</v>
      </c>
      <c r="T61" s="71" t="s">
        <v>21</v>
      </c>
      <c r="U61" s="38" t="s">
        <v>21</v>
      </c>
      <c r="V61" s="40" t="n">
        <v>0.6</v>
      </c>
      <c r="W61" s="71" t="s">
        <v>21</v>
      </c>
      <c r="X61" s="71" t="n">
        <v>0.6</v>
      </c>
      <c r="Y61" s="71" t="s">
        <v>21</v>
      </c>
      <c r="Z61" s="71" t="s">
        <v>21</v>
      </c>
      <c r="AA61" s="71" t="s">
        <v>21</v>
      </c>
      <c r="AB61" s="71" t="s">
        <v>21</v>
      </c>
      <c r="AC61" s="71" t="s">
        <v>21</v>
      </c>
      <c r="AD61" s="71" t="s">
        <v>21</v>
      </c>
      <c r="AE61" s="117"/>
      <c r="AF61" s="117"/>
      <c r="AG61" s="117"/>
      <c r="AH61" s="121" t="s">
        <v>168</v>
      </c>
      <c r="AI61" s="79"/>
      <c r="AJ61" s="40" t="s">
        <v>21</v>
      </c>
      <c r="AK61" s="33" t="s">
        <v>21</v>
      </c>
      <c r="AL61" s="71" t="s">
        <v>21</v>
      </c>
      <c r="AM61" s="71" t="s">
        <v>21</v>
      </c>
      <c r="AN61" s="33" t="s">
        <v>21</v>
      </c>
      <c r="AO61" s="33" t="s">
        <v>21</v>
      </c>
      <c r="AP61" s="33" t="s">
        <v>21</v>
      </c>
      <c r="AQ61" s="33" t="s">
        <v>21</v>
      </c>
      <c r="AR61" s="33" t="s">
        <v>21</v>
      </c>
    </row>
    <row r="62" s="57" customFormat="true" ht="11.85" hidden="false" customHeight="true" outlineLevel="0" collapsed="false">
      <c r="A62" s="69"/>
      <c r="B62" s="69"/>
      <c r="C62" s="69"/>
      <c r="D62" s="111" t="s">
        <v>50</v>
      </c>
      <c r="E62" s="79"/>
      <c r="F62" s="71" t="n">
        <v>0.3</v>
      </c>
      <c r="G62" s="33" t="s">
        <v>21</v>
      </c>
      <c r="H62" s="33" t="s">
        <v>21</v>
      </c>
      <c r="I62" s="33" t="s">
        <v>21</v>
      </c>
      <c r="J62" s="33" t="s">
        <v>21</v>
      </c>
      <c r="K62" s="71" t="s">
        <v>21</v>
      </c>
      <c r="L62" s="38" t="s">
        <v>21</v>
      </c>
      <c r="M62" s="71" t="s">
        <v>21</v>
      </c>
      <c r="N62" s="33" t="s">
        <v>21</v>
      </c>
      <c r="O62" s="71" t="s">
        <v>21</v>
      </c>
      <c r="P62" s="33" t="s">
        <v>21</v>
      </c>
      <c r="Q62" s="33" t="s">
        <v>21</v>
      </c>
      <c r="R62" s="33" t="s">
        <v>21</v>
      </c>
      <c r="S62" s="33" t="s">
        <v>21</v>
      </c>
      <c r="T62" s="71" t="s">
        <v>21</v>
      </c>
      <c r="U62" s="38" t="s">
        <v>21</v>
      </c>
      <c r="V62" s="40" t="n">
        <v>0.3</v>
      </c>
      <c r="W62" s="71" t="s">
        <v>21</v>
      </c>
      <c r="X62" s="71" t="n">
        <v>0.3</v>
      </c>
      <c r="Y62" s="71" t="s">
        <v>21</v>
      </c>
      <c r="Z62" s="71" t="s">
        <v>21</v>
      </c>
      <c r="AA62" s="71" t="s">
        <v>21</v>
      </c>
      <c r="AB62" s="71" t="s">
        <v>21</v>
      </c>
      <c r="AC62" s="71" t="s">
        <v>21</v>
      </c>
      <c r="AD62" s="71" t="s">
        <v>21</v>
      </c>
      <c r="AE62" s="117"/>
      <c r="AF62" s="117"/>
      <c r="AG62" s="117"/>
      <c r="AH62" s="114" t="s">
        <v>50</v>
      </c>
      <c r="AI62" s="79"/>
      <c r="AJ62" s="40" t="s">
        <v>21</v>
      </c>
      <c r="AK62" s="33" t="s">
        <v>21</v>
      </c>
      <c r="AL62" s="33" t="s">
        <v>21</v>
      </c>
      <c r="AM62" s="33" t="s">
        <v>21</v>
      </c>
      <c r="AN62" s="33" t="s">
        <v>21</v>
      </c>
      <c r="AO62" s="33" t="s">
        <v>21</v>
      </c>
      <c r="AP62" s="33" t="s">
        <v>21</v>
      </c>
      <c r="AQ62" s="33" t="s">
        <v>21</v>
      </c>
      <c r="AR62" s="33" t="s">
        <v>21</v>
      </c>
    </row>
    <row r="63" s="72" customFormat="true" ht="11.85" hidden="false" customHeight="true" outlineLevel="0" collapsed="false">
      <c r="A63" s="110"/>
      <c r="B63" s="72" t="s">
        <v>169</v>
      </c>
      <c r="C63" s="110"/>
      <c r="D63" s="110"/>
      <c r="E63" s="109"/>
      <c r="F63" s="67" t="n">
        <v>255.5</v>
      </c>
      <c r="G63" s="25" t="n">
        <v>93.3</v>
      </c>
      <c r="H63" s="25" t="n">
        <v>75.6</v>
      </c>
      <c r="I63" s="25" t="n">
        <v>66</v>
      </c>
      <c r="J63" s="25" t="n">
        <v>9.6</v>
      </c>
      <c r="K63" s="67" t="n">
        <v>17.7</v>
      </c>
      <c r="L63" s="37" t="s">
        <v>21</v>
      </c>
      <c r="M63" s="67" t="n">
        <v>76.9</v>
      </c>
      <c r="N63" s="67" t="n">
        <v>20.3</v>
      </c>
      <c r="O63" s="67" t="n">
        <v>34.5</v>
      </c>
      <c r="P63" s="67" t="n">
        <v>9.1</v>
      </c>
      <c r="Q63" s="67" t="n">
        <v>5.5</v>
      </c>
      <c r="R63" s="67" t="n">
        <v>4.9</v>
      </c>
      <c r="S63" s="67" t="n">
        <v>1.3</v>
      </c>
      <c r="T63" s="67" t="n">
        <v>0.8</v>
      </c>
      <c r="U63" s="37" t="n">
        <v>0.2</v>
      </c>
      <c r="V63" s="39" t="n">
        <v>68.2</v>
      </c>
      <c r="W63" s="67" t="n">
        <v>9.6</v>
      </c>
      <c r="X63" s="67" t="n">
        <v>23.6</v>
      </c>
      <c r="Y63" s="67" t="n">
        <v>8.3</v>
      </c>
      <c r="Z63" s="67" t="n">
        <v>8.3</v>
      </c>
      <c r="AA63" s="67" t="n">
        <v>11.5</v>
      </c>
      <c r="AB63" s="67" t="n">
        <v>3.4</v>
      </c>
      <c r="AC63" s="67" t="n">
        <v>1.5</v>
      </c>
      <c r="AD63" s="67" t="n">
        <v>2</v>
      </c>
      <c r="AE63" s="113"/>
      <c r="AF63" s="116" t="s">
        <v>169</v>
      </c>
      <c r="AG63" s="113"/>
      <c r="AH63" s="113"/>
      <c r="AI63" s="109"/>
      <c r="AJ63" s="39" t="n">
        <v>14.9</v>
      </c>
      <c r="AK63" s="25" t="n">
        <v>2.8</v>
      </c>
      <c r="AL63" s="67" t="n">
        <v>3</v>
      </c>
      <c r="AM63" s="67" t="n">
        <v>0.8</v>
      </c>
      <c r="AN63" s="67" t="n">
        <v>1.3</v>
      </c>
      <c r="AO63" s="67" t="n">
        <v>2.4</v>
      </c>
      <c r="AP63" s="67" t="n">
        <v>1.1</v>
      </c>
      <c r="AQ63" s="67" t="n">
        <v>1.5</v>
      </c>
      <c r="AR63" s="67" t="n">
        <v>1.6</v>
      </c>
    </row>
    <row r="64" s="57" customFormat="true" ht="11.85" hidden="false" customHeight="true" outlineLevel="0" collapsed="false">
      <c r="A64" s="69"/>
      <c r="B64" s="69"/>
      <c r="C64" s="111" t="s">
        <v>42</v>
      </c>
      <c r="D64" s="69"/>
      <c r="E64" s="79"/>
      <c r="F64" s="71" t="n">
        <v>14.1</v>
      </c>
      <c r="G64" s="33" t="n">
        <v>6.3</v>
      </c>
      <c r="H64" s="33" t="n">
        <v>4.1</v>
      </c>
      <c r="I64" s="33" t="n">
        <v>3.5</v>
      </c>
      <c r="J64" s="33" t="n">
        <v>0.6</v>
      </c>
      <c r="K64" s="33" t="n">
        <v>2.2</v>
      </c>
      <c r="L64" s="38" t="s">
        <v>21</v>
      </c>
      <c r="M64" s="33" t="n">
        <v>3</v>
      </c>
      <c r="N64" s="33" t="n">
        <v>1</v>
      </c>
      <c r="O64" s="33" t="n">
        <v>1.1</v>
      </c>
      <c r="P64" s="33" t="s">
        <v>21</v>
      </c>
      <c r="Q64" s="33" t="n">
        <v>0.6</v>
      </c>
      <c r="R64" s="33" t="s">
        <v>21</v>
      </c>
      <c r="S64" s="33" t="s">
        <v>21</v>
      </c>
      <c r="T64" s="71" t="s">
        <v>21</v>
      </c>
      <c r="U64" s="38" t="s">
        <v>21</v>
      </c>
      <c r="V64" s="40" t="n">
        <v>1.2</v>
      </c>
      <c r="W64" s="71" t="n">
        <v>0.5</v>
      </c>
      <c r="X64" s="71" t="n">
        <v>0.2</v>
      </c>
      <c r="Y64" s="71" t="n">
        <v>0.3</v>
      </c>
      <c r="Z64" s="71" t="s">
        <v>21</v>
      </c>
      <c r="AA64" s="71" t="s">
        <v>21</v>
      </c>
      <c r="AB64" s="71" t="s">
        <v>21</v>
      </c>
      <c r="AC64" s="71" t="n">
        <v>0.3</v>
      </c>
      <c r="AD64" s="71" t="s">
        <v>21</v>
      </c>
      <c r="AE64" s="117"/>
      <c r="AF64" s="117"/>
      <c r="AG64" s="114" t="s">
        <v>42</v>
      </c>
      <c r="AH64" s="117"/>
      <c r="AI64" s="79"/>
      <c r="AJ64" s="40" t="n">
        <v>3.5</v>
      </c>
      <c r="AK64" s="33" t="n">
        <v>1.6</v>
      </c>
      <c r="AL64" s="33" t="s">
        <v>21</v>
      </c>
      <c r="AM64" s="33" t="s">
        <v>21</v>
      </c>
      <c r="AN64" s="33" t="n">
        <v>0.3</v>
      </c>
      <c r="AO64" s="33" t="n">
        <v>0.2</v>
      </c>
      <c r="AP64" s="33" t="n">
        <v>0.2</v>
      </c>
      <c r="AQ64" s="33" t="n">
        <v>0.7</v>
      </c>
      <c r="AR64" s="33" t="s">
        <v>21</v>
      </c>
    </row>
    <row r="65" s="57" customFormat="true" ht="11.85" hidden="false" customHeight="true" outlineLevel="0" collapsed="false">
      <c r="A65" s="69"/>
      <c r="B65" s="69"/>
      <c r="C65" s="111" t="s">
        <v>161</v>
      </c>
      <c r="D65" s="69"/>
      <c r="E65" s="79"/>
      <c r="F65" s="71" t="n">
        <v>4</v>
      </c>
      <c r="G65" s="33" t="n">
        <v>0.9</v>
      </c>
      <c r="H65" s="33" t="n">
        <v>0.6</v>
      </c>
      <c r="I65" s="33" t="n">
        <v>0.3</v>
      </c>
      <c r="J65" s="33" t="n">
        <v>0.3</v>
      </c>
      <c r="K65" s="33" t="n">
        <v>0.3</v>
      </c>
      <c r="L65" s="38" t="s">
        <v>21</v>
      </c>
      <c r="M65" s="71" t="n">
        <v>0.3</v>
      </c>
      <c r="N65" s="71" t="s">
        <v>21</v>
      </c>
      <c r="O65" s="71" t="s">
        <v>21</v>
      </c>
      <c r="P65" s="71" t="n">
        <v>0.3</v>
      </c>
      <c r="Q65" s="71" t="s">
        <v>21</v>
      </c>
      <c r="R65" s="33" t="s">
        <v>21</v>
      </c>
      <c r="S65" s="33" t="s">
        <v>21</v>
      </c>
      <c r="T65" s="71" t="s">
        <v>21</v>
      </c>
      <c r="U65" s="38" t="s">
        <v>21</v>
      </c>
      <c r="V65" s="40" t="n">
        <v>1.7</v>
      </c>
      <c r="W65" s="71" t="s">
        <v>21</v>
      </c>
      <c r="X65" s="71" t="n">
        <v>0.3</v>
      </c>
      <c r="Y65" s="71" t="s">
        <v>21</v>
      </c>
      <c r="Z65" s="71" t="s">
        <v>21</v>
      </c>
      <c r="AA65" s="71" t="n">
        <v>0.8</v>
      </c>
      <c r="AB65" s="71" t="n">
        <v>0.4</v>
      </c>
      <c r="AC65" s="71" t="n">
        <v>0.2</v>
      </c>
      <c r="AD65" s="71" t="s">
        <v>21</v>
      </c>
      <c r="AE65" s="117"/>
      <c r="AF65" s="117"/>
      <c r="AG65" s="114" t="s">
        <v>161</v>
      </c>
      <c r="AH65" s="117"/>
      <c r="AI65" s="79"/>
      <c r="AJ65" s="40" t="n">
        <v>1</v>
      </c>
      <c r="AK65" s="33" t="n">
        <v>0.2</v>
      </c>
      <c r="AL65" s="71" t="s">
        <v>21</v>
      </c>
      <c r="AM65" s="33" t="s">
        <v>21</v>
      </c>
      <c r="AN65" s="71" t="n">
        <v>0.3</v>
      </c>
      <c r="AO65" s="71" t="s">
        <v>21</v>
      </c>
      <c r="AP65" s="71" t="s">
        <v>21</v>
      </c>
      <c r="AQ65" s="71" t="s">
        <v>21</v>
      </c>
      <c r="AR65" s="71" t="n">
        <v>0.5</v>
      </c>
    </row>
    <row r="66" s="57" customFormat="true" ht="11.85" hidden="false" customHeight="true" outlineLevel="0" collapsed="false">
      <c r="A66" s="69"/>
      <c r="B66" s="69"/>
      <c r="C66" s="111" t="s">
        <v>162</v>
      </c>
      <c r="D66" s="69"/>
      <c r="E66" s="79"/>
      <c r="F66" s="71" t="n">
        <v>237.4</v>
      </c>
      <c r="G66" s="33" t="n">
        <v>86</v>
      </c>
      <c r="H66" s="33" t="n">
        <v>70.8</v>
      </c>
      <c r="I66" s="33" t="n">
        <v>62.2</v>
      </c>
      <c r="J66" s="33" t="n">
        <v>8.6</v>
      </c>
      <c r="K66" s="33" t="n">
        <v>15.2</v>
      </c>
      <c r="L66" s="38" t="s">
        <v>21</v>
      </c>
      <c r="M66" s="71" t="n">
        <v>73.5</v>
      </c>
      <c r="N66" s="71" t="n">
        <v>19.3</v>
      </c>
      <c r="O66" s="71" t="n">
        <v>33.4</v>
      </c>
      <c r="P66" s="71" t="n">
        <v>8.8</v>
      </c>
      <c r="Q66" s="71" t="n">
        <v>4.9</v>
      </c>
      <c r="R66" s="71" t="n">
        <v>4.9</v>
      </c>
      <c r="S66" s="71" t="n">
        <v>1.3</v>
      </c>
      <c r="T66" s="71" t="n">
        <v>0.8</v>
      </c>
      <c r="U66" s="38" t="n">
        <v>0.2</v>
      </c>
      <c r="V66" s="40" t="n">
        <v>65.2</v>
      </c>
      <c r="W66" s="71" t="n">
        <v>9.1</v>
      </c>
      <c r="X66" s="71" t="n">
        <v>23.1</v>
      </c>
      <c r="Y66" s="71" t="n">
        <v>8.1</v>
      </c>
      <c r="Z66" s="71" t="n">
        <v>8.3</v>
      </c>
      <c r="AA66" s="71" t="n">
        <v>10.7</v>
      </c>
      <c r="AB66" s="71" t="n">
        <v>3</v>
      </c>
      <c r="AC66" s="71" t="n">
        <v>1</v>
      </c>
      <c r="AD66" s="71" t="n">
        <v>2</v>
      </c>
      <c r="AE66" s="117"/>
      <c r="AF66" s="117"/>
      <c r="AG66" s="114" t="s">
        <v>162</v>
      </c>
      <c r="AH66" s="117"/>
      <c r="AI66" s="79"/>
      <c r="AJ66" s="40" t="n">
        <v>10.4</v>
      </c>
      <c r="AK66" s="33" t="n">
        <v>0.9</v>
      </c>
      <c r="AL66" s="71" t="n">
        <v>3</v>
      </c>
      <c r="AM66" s="33" t="n">
        <v>0.8</v>
      </c>
      <c r="AN66" s="71" t="n">
        <v>0.7</v>
      </c>
      <c r="AO66" s="71" t="n">
        <v>2.2</v>
      </c>
      <c r="AP66" s="71" t="n">
        <v>0.8</v>
      </c>
      <c r="AQ66" s="71" t="n">
        <v>0.8</v>
      </c>
      <c r="AR66" s="71" t="n">
        <v>1.2</v>
      </c>
    </row>
    <row r="67" s="57" customFormat="true" ht="11.85" hidden="false" customHeight="true" outlineLevel="0" collapsed="false">
      <c r="A67" s="69"/>
      <c r="B67" s="122"/>
      <c r="C67" s="118" t="s">
        <v>163</v>
      </c>
      <c r="D67" s="111" t="s">
        <v>164</v>
      </c>
      <c r="E67" s="79"/>
      <c r="F67" s="71" t="n">
        <v>5.1</v>
      </c>
      <c r="G67" s="33" t="n">
        <v>2.9</v>
      </c>
      <c r="H67" s="33" t="n">
        <v>1.5</v>
      </c>
      <c r="I67" s="33" t="n">
        <v>1.3</v>
      </c>
      <c r="J67" s="33" t="n">
        <v>0.3</v>
      </c>
      <c r="K67" s="71" t="n">
        <v>1.3</v>
      </c>
      <c r="L67" s="38" t="s">
        <v>21</v>
      </c>
      <c r="M67" s="71" t="n">
        <v>0.2</v>
      </c>
      <c r="N67" s="71" t="s">
        <v>21</v>
      </c>
      <c r="O67" s="71" t="n">
        <v>0.2</v>
      </c>
      <c r="P67" s="33" t="s">
        <v>21</v>
      </c>
      <c r="Q67" s="33" t="s">
        <v>21</v>
      </c>
      <c r="R67" s="33" t="s">
        <v>21</v>
      </c>
      <c r="S67" s="33" t="s">
        <v>21</v>
      </c>
      <c r="T67" s="71" t="s">
        <v>21</v>
      </c>
      <c r="U67" s="38" t="s">
        <v>21</v>
      </c>
      <c r="V67" s="40" t="n">
        <v>0.9</v>
      </c>
      <c r="W67" s="71" t="s">
        <v>21</v>
      </c>
      <c r="X67" s="71" t="n">
        <v>0.4</v>
      </c>
      <c r="Y67" s="71" t="s">
        <v>21</v>
      </c>
      <c r="Z67" s="71" t="s">
        <v>21</v>
      </c>
      <c r="AA67" s="71" t="n">
        <v>0.2</v>
      </c>
      <c r="AB67" s="71" t="s">
        <v>21</v>
      </c>
      <c r="AC67" s="71" t="s">
        <v>21</v>
      </c>
      <c r="AD67" s="71" t="n">
        <v>0.3</v>
      </c>
      <c r="AE67" s="117"/>
      <c r="AF67" s="123"/>
      <c r="AG67" s="119" t="s">
        <v>163</v>
      </c>
      <c r="AH67" s="114" t="s">
        <v>164</v>
      </c>
      <c r="AI67" s="79"/>
      <c r="AJ67" s="40" t="n">
        <v>1</v>
      </c>
      <c r="AK67" s="33" t="n">
        <v>0.3</v>
      </c>
      <c r="AL67" s="33" t="n">
        <v>0.2</v>
      </c>
      <c r="AM67" s="33" t="s">
        <v>21</v>
      </c>
      <c r="AN67" s="71" t="s">
        <v>21</v>
      </c>
      <c r="AO67" s="71" t="s">
        <v>21</v>
      </c>
      <c r="AP67" s="71" t="n">
        <v>0.4</v>
      </c>
      <c r="AQ67" s="71" t="s">
        <v>21</v>
      </c>
      <c r="AR67" s="71" t="s">
        <v>21</v>
      </c>
    </row>
    <row r="68" s="57" customFormat="true" ht="11.85" hidden="false" customHeight="true" outlineLevel="0" collapsed="false">
      <c r="A68" s="69"/>
      <c r="B68" s="69"/>
      <c r="C68" s="69"/>
      <c r="D68" s="111" t="s">
        <v>165</v>
      </c>
      <c r="E68" s="79"/>
      <c r="F68" s="71" t="n">
        <v>100.2</v>
      </c>
      <c r="G68" s="33" t="n">
        <v>6.1</v>
      </c>
      <c r="H68" s="33" t="n">
        <v>5.3</v>
      </c>
      <c r="I68" s="33" t="n">
        <v>1.3</v>
      </c>
      <c r="J68" s="33" t="n">
        <v>4</v>
      </c>
      <c r="K68" s="71" t="n">
        <v>0.8</v>
      </c>
      <c r="L68" s="38" t="s">
        <v>21</v>
      </c>
      <c r="M68" s="71" t="n">
        <v>40.7</v>
      </c>
      <c r="N68" s="71" t="n">
        <v>2.3</v>
      </c>
      <c r="O68" s="71" t="n">
        <v>22.3</v>
      </c>
      <c r="P68" s="33" t="n">
        <v>6.7</v>
      </c>
      <c r="Q68" s="71" t="n">
        <v>3.5</v>
      </c>
      <c r="R68" s="33" t="n">
        <v>4</v>
      </c>
      <c r="S68" s="33" t="n">
        <v>0.8</v>
      </c>
      <c r="T68" s="71" t="n">
        <v>0.8</v>
      </c>
      <c r="U68" s="38" t="n">
        <v>0.2</v>
      </c>
      <c r="V68" s="40" t="n">
        <v>45.9</v>
      </c>
      <c r="W68" s="71" t="n">
        <v>2.9</v>
      </c>
      <c r="X68" s="71" t="n">
        <v>16.4</v>
      </c>
      <c r="Y68" s="71" t="n">
        <v>5.5</v>
      </c>
      <c r="Z68" s="71" t="n">
        <v>7</v>
      </c>
      <c r="AA68" s="71" t="n">
        <v>9.6</v>
      </c>
      <c r="AB68" s="71" t="n">
        <v>2.7</v>
      </c>
      <c r="AC68" s="71" t="n">
        <v>1</v>
      </c>
      <c r="AD68" s="71" t="n">
        <v>0.7</v>
      </c>
      <c r="AE68" s="117"/>
      <c r="AF68" s="117"/>
      <c r="AG68" s="117"/>
      <c r="AH68" s="114" t="s">
        <v>165</v>
      </c>
      <c r="AI68" s="79"/>
      <c r="AJ68" s="40" t="n">
        <v>6.3</v>
      </c>
      <c r="AK68" s="33" t="s">
        <v>21</v>
      </c>
      <c r="AL68" s="33" t="n">
        <v>1.7</v>
      </c>
      <c r="AM68" s="71" t="n">
        <v>0.3</v>
      </c>
      <c r="AN68" s="71" t="n">
        <v>0.7</v>
      </c>
      <c r="AO68" s="71" t="n">
        <v>1.9</v>
      </c>
      <c r="AP68" s="71" t="n">
        <v>0.4</v>
      </c>
      <c r="AQ68" s="71" t="n">
        <v>0.8</v>
      </c>
      <c r="AR68" s="71" t="n">
        <v>0.5</v>
      </c>
    </row>
    <row r="69" s="57" customFormat="true" ht="11.85" hidden="false" customHeight="true" outlineLevel="0" collapsed="false">
      <c r="A69" s="69"/>
      <c r="B69" s="69"/>
      <c r="C69" s="69"/>
      <c r="D69" s="111" t="s">
        <v>166</v>
      </c>
      <c r="E69" s="79"/>
      <c r="F69" s="71" t="n">
        <v>71.7</v>
      </c>
      <c r="G69" s="33" t="n">
        <v>43.3</v>
      </c>
      <c r="H69" s="33" t="n">
        <v>38.8</v>
      </c>
      <c r="I69" s="33" t="n">
        <v>36.4</v>
      </c>
      <c r="J69" s="33" t="n">
        <v>2.3</v>
      </c>
      <c r="K69" s="71" t="n">
        <v>4.6</v>
      </c>
      <c r="L69" s="38" t="s">
        <v>21</v>
      </c>
      <c r="M69" s="33" t="n">
        <v>20.8</v>
      </c>
      <c r="N69" s="33" t="n">
        <v>14.9</v>
      </c>
      <c r="O69" s="33" t="n">
        <v>5</v>
      </c>
      <c r="P69" s="71" t="n">
        <v>0.5</v>
      </c>
      <c r="Q69" s="71" t="n">
        <v>0.3</v>
      </c>
      <c r="R69" s="71" t="n">
        <v>0.2</v>
      </c>
      <c r="S69" s="71" t="s">
        <v>21</v>
      </c>
      <c r="T69" s="71" t="s">
        <v>21</v>
      </c>
      <c r="U69" s="38" t="s">
        <v>21</v>
      </c>
      <c r="V69" s="40" t="n">
        <v>5.9</v>
      </c>
      <c r="W69" s="71" t="n">
        <v>3.5</v>
      </c>
      <c r="X69" s="71" t="n">
        <v>1.4</v>
      </c>
      <c r="Y69" s="71" t="s">
        <v>21</v>
      </c>
      <c r="Z69" s="71" t="s">
        <v>21</v>
      </c>
      <c r="AA69" s="71" t="s">
        <v>21</v>
      </c>
      <c r="AB69" s="71" t="s">
        <v>21</v>
      </c>
      <c r="AC69" s="71" t="s">
        <v>21</v>
      </c>
      <c r="AD69" s="71" t="n">
        <v>1</v>
      </c>
      <c r="AE69" s="117"/>
      <c r="AF69" s="117"/>
      <c r="AG69" s="117"/>
      <c r="AH69" s="114" t="s">
        <v>166</v>
      </c>
      <c r="AI69" s="79"/>
      <c r="AJ69" s="40" t="n">
        <v>1</v>
      </c>
      <c r="AK69" s="33" t="n">
        <v>0.2</v>
      </c>
      <c r="AL69" s="33" t="n">
        <v>0.5</v>
      </c>
      <c r="AM69" s="71" t="s">
        <v>21</v>
      </c>
      <c r="AN69" s="33" t="s">
        <v>21</v>
      </c>
      <c r="AO69" s="33" t="n">
        <v>0.2</v>
      </c>
      <c r="AP69" s="33" t="s">
        <v>21</v>
      </c>
      <c r="AQ69" s="33" t="s">
        <v>21</v>
      </c>
      <c r="AR69" s="33" t="s">
        <v>21</v>
      </c>
    </row>
    <row r="70" s="57" customFormat="true" ht="11.85" hidden="false" customHeight="true" outlineLevel="0" collapsed="false">
      <c r="A70" s="69"/>
      <c r="B70" s="69"/>
      <c r="C70" s="69"/>
      <c r="D70" s="111" t="s">
        <v>167</v>
      </c>
      <c r="E70" s="79"/>
      <c r="F70" s="71" t="n">
        <v>29.2</v>
      </c>
      <c r="G70" s="33" t="n">
        <v>23.6</v>
      </c>
      <c r="H70" s="33" t="n">
        <v>18.1</v>
      </c>
      <c r="I70" s="33" t="n">
        <v>17.2</v>
      </c>
      <c r="J70" s="33" t="n">
        <v>1</v>
      </c>
      <c r="K70" s="71" t="n">
        <v>5.5</v>
      </c>
      <c r="L70" s="38" t="s">
        <v>21</v>
      </c>
      <c r="M70" s="33" t="n">
        <v>2.9</v>
      </c>
      <c r="N70" s="33" t="n">
        <v>0.7</v>
      </c>
      <c r="O70" s="33" t="n">
        <v>0.6</v>
      </c>
      <c r="P70" s="71" t="s">
        <v>21</v>
      </c>
      <c r="Q70" s="71" t="n">
        <v>1.2</v>
      </c>
      <c r="R70" s="71" t="s">
        <v>21</v>
      </c>
      <c r="S70" s="71" t="n">
        <v>0.4</v>
      </c>
      <c r="T70" s="71" t="s">
        <v>21</v>
      </c>
      <c r="U70" s="38" t="s">
        <v>21</v>
      </c>
      <c r="V70" s="40" t="n">
        <v>2.7</v>
      </c>
      <c r="W70" s="71" t="n">
        <v>1.6</v>
      </c>
      <c r="X70" s="71" t="n">
        <v>0.8</v>
      </c>
      <c r="Y70" s="71" t="s">
        <v>21</v>
      </c>
      <c r="Z70" s="71" t="n">
        <v>0.3</v>
      </c>
      <c r="AA70" s="71" t="s">
        <v>21</v>
      </c>
      <c r="AB70" s="71" t="s">
        <v>21</v>
      </c>
      <c r="AC70" s="71" t="s">
        <v>21</v>
      </c>
      <c r="AD70" s="71" t="s">
        <v>21</v>
      </c>
      <c r="AE70" s="117"/>
      <c r="AF70" s="117"/>
      <c r="AG70" s="117"/>
      <c r="AH70" s="114" t="s">
        <v>167</v>
      </c>
      <c r="AI70" s="79"/>
      <c r="AJ70" s="40" t="s">
        <v>21</v>
      </c>
      <c r="AK70" s="33" t="s">
        <v>21</v>
      </c>
      <c r="AL70" s="33" t="s">
        <v>21</v>
      </c>
      <c r="AM70" s="71" t="s">
        <v>21</v>
      </c>
      <c r="AN70" s="33" t="s">
        <v>21</v>
      </c>
      <c r="AO70" s="33" t="s">
        <v>21</v>
      </c>
      <c r="AP70" s="33" t="s">
        <v>21</v>
      </c>
      <c r="AQ70" s="33" t="s">
        <v>21</v>
      </c>
      <c r="AR70" s="33" t="s">
        <v>21</v>
      </c>
    </row>
    <row r="71" s="57" customFormat="true" ht="11.85" hidden="false" customHeight="true" outlineLevel="0" collapsed="false">
      <c r="A71" s="69"/>
      <c r="B71" s="69"/>
      <c r="C71" s="69"/>
      <c r="D71" s="120" t="s">
        <v>168</v>
      </c>
      <c r="E71" s="79"/>
      <c r="F71" s="71" t="n">
        <v>6.8</v>
      </c>
      <c r="G71" s="33" t="n">
        <v>1.3</v>
      </c>
      <c r="H71" s="33" t="n">
        <v>1.3</v>
      </c>
      <c r="I71" s="33" t="n">
        <v>0.9</v>
      </c>
      <c r="J71" s="33" t="n">
        <v>0.4</v>
      </c>
      <c r="K71" s="71" t="s">
        <v>21</v>
      </c>
      <c r="L71" s="38" t="s">
        <v>21</v>
      </c>
      <c r="M71" s="33" t="n">
        <v>2.2</v>
      </c>
      <c r="N71" s="33" t="n">
        <v>0.2</v>
      </c>
      <c r="O71" s="33" t="n">
        <v>1.9</v>
      </c>
      <c r="P71" s="71" t="s">
        <v>21</v>
      </c>
      <c r="Q71" s="71" t="s">
        <v>21</v>
      </c>
      <c r="R71" s="71" t="s">
        <v>21</v>
      </c>
      <c r="S71" s="71" t="s">
        <v>21</v>
      </c>
      <c r="T71" s="71" t="s">
        <v>21</v>
      </c>
      <c r="U71" s="38" t="s">
        <v>21</v>
      </c>
      <c r="V71" s="40" t="n">
        <v>2.6</v>
      </c>
      <c r="W71" s="71" t="s">
        <v>21</v>
      </c>
      <c r="X71" s="71" t="n">
        <v>1.4</v>
      </c>
      <c r="Y71" s="71" t="n">
        <v>1.2</v>
      </c>
      <c r="Z71" s="71" t="s">
        <v>21</v>
      </c>
      <c r="AA71" s="71" t="s">
        <v>21</v>
      </c>
      <c r="AB71" s="71" t="s">
        <v>21</v>
      </c>
      <c r="AC71" s="71" t="s">
        <v>21</v>
      </c>
      <c r="AD71" s="71" t="s">
        <v>21</v>
      </c>
      <c r="AE71" s="117"/>
      <c r="AF71" s="117"/>
      <c r="AG71" s="117"/>
      <c r="AH71" s="121" t="s">
        <v>168</v>
      </c>
      <c r="AI71" s="79"/>
      <c r="AJ71" s="40" t="n">
        <v>0.8</v>
      </c>
      <c r="AK71" s="33" t="s">
        <v>21</v>
      </c>
      <c r="AL71" s="33" t="n">
        <v>0.3</v>
      </c>
      <c r="AM71" s="71" t="n">
        <v>0.5</v>
      </c>
      <c r="AN71" s="33" t="s">
        <v>21</v>
      </c>
      <c r="AO71" s="33" t="s">
        <v>21</v>
      </c>
      <c r="AP71" s="33" t="s">
        <v>21</v>
      </c>
      <c r="AQ71" s="33" t="s">
        <v>21</v>
      </c>
      <c r="AR71" s="33" t="s">
        <v>21</v>
      </c>
    </row>
    <row r="72" s="57" customFormat="true" ht="11.85" hidden="false" customHeight="true" outlineLevel="0" collapsed="false">
      <c r="A72" s="69"/>
      <c r="B72" s="69"/>
      <c r="C72" s="69"/>
      <c r="D72" s="111" t="s">
        <v>50</v>
      </c>
      <c r="E72" s="79"/>
      <c r="F72" s="71" t="n">
        <v>16.7</v>
      </c>
      <c r="G72" s="33" t="n">
        <v>5.3</v>
      </c>
      <c r="H72" s="33" t="n">
        <v>3.6</v>
      </c>
      <c r="I72" s="33" t="n">
        <v>2.9</v>
      </c>
      <c r="J72" s="33" t="n">
        <v>0.7</v>
      </c>
      <c r="K72" s="33" t="n">
        <v>1.7</v>
      </c>
      <c r="L72" s="38" t="s">
        <v>21</v>
      </c>
      <c r="M72" s="71" t="n">
        <v>4.5</v>
      </c>
      <c r="N72" s="71" t="n">
        <v>0.7</v>
      </c>
      <c r="O72" s="71" t="n">
        <v>2.4</v>
      </c>
      <c r="P72" s="71" t="n">
        <v>0.8</v>
      </c>
      <c r="Q72" s="33" t="s">
        <v>21</v>
      </c>
      <c r="R72" s="33" t="n">
        <v>0.6</v>
      </c>
      <c r="S72" s="33" t="s">
        <v>21</v>
      </c>
      <c r="T72" s="71" t="s">
        <v>21</v>
      </c>
      <c r="U72" s="38" t="s">
        <v>21</v>
      </c>
      <c r="V72" s="40" t="n">
        <v>6.6</v>
      </c>
      <c r="W72" s="71" t="n">
        <v>0.9</v>
      </c>
      <c r="X72" s="71" t="n">
        <v>2.4</v>
      </c>
      <c r="Y72" s="71" t="n">
        <v>1.4</v>
      </c>
      <c r="Z72" s="71" t="n">
        <v>1</v>
      </c>
      <c r="AA72" s="71" t="n">
        <v>0.9</v>
      </c>
      <c r="AB72" s="71" t="s">
        <v>21</v>
      </c>
      <c r="AC72" s="71" t="s">
        <v>21</v>
      </c>
      <c r="AD72" s="71" t="s">
        <v>21</v>
      </c>
      <c r="AE72" s="117"/>
      <c r="AF72" s="117"/>
      <c r="AG72" s="117"/>
      <c r="AH72" s="114" t="s">
        <v>50</v>
      </c>
      <c r="AI72" s="79"/>
      <c r="AJ72" s="40" t="n">
        <v>0.3</v>
      </c>
      <c r="AK72" s="33" t="s">
        <v>21</v>
      </c>
      <c r="AL72" s="33" t="n">
        <v>0.3</v>
      </c>
      <c r="AM72" s="33" t="s">
        <v>21</v>
      </c>
      <c r="AN72" s="33" t="s">
        <v>21</v>
      </c>
      <c r="AO72" s="71" t="s">
        <v>21</v>
      </c>
      <c r="AP72" s="71" t="s">
        <v>21</v>
      </c>
      <c r="AQ72" s="71" t="s">
        <v>21</v>
      </c>
      <c r="AR72" s="71" t="s">
        <v>21</v>
      </c>
    </row>
    <row r="73" s="78" customFormat="true" ht="4.5" hidden="false" customHeight="true" outlineLevel="0" collapsed="false">
      <c r="A73" s="83"/>
      <c r="B73" s="83"/>
      <c r="C73" s="83"/>
      <c r="D73" s="83"/>
      <c r="E73" s="83"/>
      <c r="F73" s="84"/>
      <c r="G73" s="83"/>
      <c r="H73" s="83"/>
      <c r="I73" s="83"/>
      <c r="J73" s="83"/>
      <c r="K73" s="83"/>
      <c r="L73" s="125"/>
      <c r="M73" s="83"/>
      <c r="N73" s="83"/>
      <c r="O73" s="83"/>
      <c r="P73" s="83"/>
      <c r="Q73" s="83"/>
      <c r="R73" s="83"/>
      <c r="S73" s="83"/>
      <c r="T73" s="83"/>
      <c r="U73" s="125"/>
      <c r="V73" s="84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125"/>
      <c r="AJ73" s="84"/>
      <c r="AK73" s="83"/>
      <c r="AL73" s="83"/>
      <c r="AM73" s="83"/>
      <c r="AN73" s="83"/>
      <c r="AO73" s="83"/>
      <c r="AP73" s="83"/>
      <c r="AQ73" s="83"/>
      <c r="AR73" s="83"/>
    </row>
    <row r="74" s="78" customFormat="true" ht="13.5" hidden="false" customHeight="false" outlineLevel="0" collapsed="false"/>
    <row r="75" s="78" customFormat="true" ht="13.5" hidden="false" customHeight="false" outlineLevel="0" collapsed="false"/>
    <row r="76" s="78" customFormat="true" ht="13.5" hidden="false" customHeight="false" outlineLevel="0" collapsed="false"/>
    <row r="77" s="78" customFormat="true" ht="13.5" hidden="false" customHeight="false" outlineLevel="0" collapsed="false"/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</sheetData>
  <mergeCells count="41">
    <mergeCell ref="AE1:AR1"/>
    <mergeCell ref="A3:E5"/>
    <mergeCell ref="F3:F5"/>
    <mergeCell ref="G3:L3"/>
    <mergeCell ref="T3:U3"/>
    <mergeCell ref="V3:AD3"/>
    <mergeCell ref="AE3:AI5"/>
    <mergeCell ref="AJ3:AR3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7:D7"/>
    <mergeCell ref="AE7:AH7"/>
  </mergeCells>
  <printOptions headings="false" gridLines="false" gridLinesSet="true" horizontalCentered="true" verticalCentered="true"/>
  <pageMargins left="0.590277777777778" right="0.590277777777778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4"/>
    <col collapsed="false" customWidth="true" hidden="false" outlineLevel="0" max="3" min="3" style="0" width="3.62"/>
    <col collapsed="false" customWidth="true" hidden="false" outlineLevel="0" max="12" min="4" style="46" width="8.36"/>
    <col collapsed="false" customWidth="true" hidden="false" outlineLevel="0" max="13" min="13" style="0" width="1.75"/>
    <col collapsed="false" customWidth="true" hidden="false" outlineLevel="0" max="14" min="14" style="0" width="10.74"/>
    <col collapsed="false" customWidth="true" hidden="false" outlineLevel="0" max="15" min="15" style="0" width="3.62"/>
    <col collapsed="false" customWidth="true" hidden="false" outlineLevel="0" max="29" min="16" style="46" width="7.62"/>
    <col collapsed="false" customWidth="true" hidden="false" outlineLevel="0" max="38" min="30" style="46" width="8.62"/>
  </cols>
  <sheetData>
    <row r="1" s="132" customFormat="true" ht="43.5" hidden="false" customHeight="true" outlineLevel="0" collapsed="false">
      <c r="A1" s="126" t="s">
        <v>17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8"/>
      <c r="Q1" s="78"/>
      <c r="R1" s="78"/>
      <c r="S1" s="78"/>
      <c r="T1" s="78"/>
      <c r="U1" s="78"/>
      <c r="V1" s="78"/>
      <c r="W1" s="78"/>
      <c r="X1" s="78"/>
      <c r="Y1" s="129" t="s">
        <v>171</v>
      </c>
      <c r="Z1" s="130" t="s">
        <v>172</v>
      </c>
      <c r="AA1" s="78"/>
      <c r="AB1" s="78"/>
      <c r="AC1" s="78"/>
      <c r="AD1" s="131"/>
      <c r="AE1" s="131"/>
      <c r="AF1" s="131"/>
      <c r="AG1" s="131"/>
      <c r="AH1" s="131"/>
      <c r="AI1" s="131"/>
      <c r="AJ1" s="131"/>
      <c r="AK1" s="131"/>
      <c r="AL1" s="131"/>
    </row>
    <row r="2" customFormat="false" ht="12" hidden="false" customHeight="true" outlineLevel="0" collapsed="false">
      <c r="A2" s="133"/>
      <c r="B2" s="133"/>
      <c r="C2" s="133"/>
      <c r="D2" s="50"/>
      <c r="E2" s="50"/>
      <c r="F2" s="50"/>
      <c r="G2" s="50"/>
      <c r="H2" s="50"/>
      <c r="I2" s="50"/>
      <c r="J2" s="50"/>
      <c r="K2" s="50"/>
      <c r="L2" s="94" t="s">
        <v>84</v>
      </c>
      <c r="M2" s="133"/>
      <c r="N2" s="133"/>
      <c r="O2" s="133"/>
      <c r="P2" s="50"/>
      <c r="Q2" s="50"/>
      <c r="R2" s="50"/>
      <c r="S2" s="50"/>
      <c r="T2" s="51"/>
      <c r="U2" s="51"/>
      <c r="V2" s="51"/>
      <c r="W2" s="51"/>
      <c r="X2" s="51"/>
      <c r="Y2" s="51"/>
      <c r="Z2" s="51"/>
      <c r="AA2" s="51"/>
      <c r="AB2" s="51"/>
      <c r="AC2" s="51"/>
      <c r="AD2" s="50"/>
      <c r="AE2" s="50"/>
      <c r="AF2" s="50"/>
      <c r="AG2" s="50"/>
      <c r="AH2" s="50"/>
      <c r="AI2" s="50"/>
      <c r="AJ2" s="50"/>
      <c r="AK2" s="50"/>
      <c r="AL2" s="94" t="s">
        <v>84</v>
      </c>
    </row>
    <row r="3" s="132" customFormat="true" ht="18" hidden="false" customHeight="true" outlineLevel="0" collapsed="false">
      <c r="A3" s="134" t="s">
        <v>3</v>
      </c>
      <c r="B3" s="134"/>
      <c r="C3" s="134"/>
      <c r="D3" s="56" t="s">
        <v>6</v>
      </c>
      <c r="E3" s="88" t="s">
        <v>143</v>
      </c>
      <c r="F3" s="88"/>
      <c r="G3" s="88"/>
      <c r="H3" s="88"/>
      <c r="I3" s="135" t="s">
        <v>173</v>
      </c>
      <c r="J3" s="135"/>
      <c r="K3" s="135"/>
      <c r="L3" s="135"/>
      <c r="M3" s="134" t="s">
        <v>3</v>
      </c>
      <c r="N3" s="134"/>
      <c r="O3" s="134"/>
      <c r="P3" s="136" t="s">
        <v>173</v>
      </c>
      <c r="Q3" s="136"/>
      <c r="R3" s="136"/>
      <c r="S3" s="136"/>
      <c r="T3" s="136"/>
      <c r="U3" s="78"/>
      <c r="V3" s="96"/>
      <c r="W3" s="96"/>
      <c r="X3" s="96"/>
      <c r="Y3" s="97" t="s">
        <v>174</v>
      </c>
      <c r="Z3" s="96"/>
      <c r="AA3" s="96"/>
      <c r="AB3" s="96"/>
      <c r="AC3" s="99"/>
      <c r="AD3" s="100" t="s">
        <v>147</v>
      </c>
      <c r="AE3" s="100"/>
      <c r="AF3" s="100"/>
      <c r="AG3" s="100"/>
      <c r="AH3" s="100"/>
      <c r="AI3" s="100"/>
      <c r="AJ3" s="100"/>
      <c r="AK3" s="100"/>
      <c r="AL3" s="100"/>
    </row>
    <row r="4" s="137" customFormat="true" ht="15" hidden="false" customHeight="true" outlineLevel="0" collapsed="false">
      <c r="A4" s="134"/>
      <c r="B4" s="134"/>
      <c r="C4" s="134"/>
      <c r="D4" s="56"/>
      <c r="E4" s="53" t="s">
        <v>6</v>
      </c>
      <c r="F4" s="56" t="s">
        <v>175</v>
      </c>
      <c r="G4" s="56" t="s">
        <v>149</v>
      </c>
      <c r="H4" s="56" t="s">
        <v>150</v>
      </c>
      <c r="I4" s="56" t="s">
        <v>6</v>
      </c>
      <c r="J4" s="87" t="s">
        <v>151</v>
      </c>
      <c r="K4" s="90" t="s">
        <v>152</v>
      </c>
      <c r="L4" s="100" t="s">
        <v>153</v>
      </c>
      <c r="M4" s="134"/>
      <c r="N4" s="134"/>
      <c r="O4" s="134"/>
      <c r="P4" s="89" t="s">
        <v>154</v>
      </c>
      <c r="Q4" s="89" t="s">
        <v>155</v>
      </c>
      <c r="R4" s="89" t="s">
        <v>96</v>
      </c>
      <c r="S4" s="89" t="s">
        <v>156</v>
      </c>
      <c r="T4" s="90" t="s">
        <v>157</v>
      </c>
      <c r="U4" s="56" t="s">
        <v>6</v>
      </c>
      <c r="V4" s="87" t="s">
        <v>151</v>
      </c>
      <c r="W4" s="90" t="s">
        <v>152</v>
      </c>
      <c r="X4" s="88" t="s">
        <v>153</v>
      </c>
      <c r="Y4" s="88" t="s">
        <v>154</v>
      </c>
      <c r="Z4" s="88" t="s">
        <v>155</v>
      </c>
      <c r="AA4" s="88" t="s">
        <v>96</v>
      </c>
      <c r="AB4" s="88" t="s">
        <v>156</v>
      </c>
      <c r="AC4" s="90" t="s">
        <v>157</v>
      </c>
      <c r="AD4" s="56" t="s">
        <v>6</v>
      </c>
      <c r="AE4" s="87" t="s">
        <v>151</v>
      </c>
      <c r="AF4" s="87" t="s">
        <v>152</v>
      </c>
      <c r="AG4" s="88" t="s">
        <v>153</v>
      </c>
      <c r="AH4" s="88" t="s">
        <v>154</v>
      </c>
      <c r="AI4" s="89" t="s">
        <v>155</v>
      </c>
      <c r="AJ4" s="89" t="s">
        <v>96</v>
      </c>
      <c r="AK4" s="89" t="s">
        <v>156</v>
      </c>
      <c r="AL4" s="91" t="s">
        <v>157</v>
      </c>
    </row>
    <row r="5" s="137" customFormat="true" ht="18.75" hidden="false" customHeight="true" outlineLevel="0" collapsed="false">
      <c r="A5" s="134"/>
      <c r="B5" s="134"/>
      <c r="C5" s="134"/>
      <c r="D5" s="56"/>
      <c r="E5" s="53"/>
      <c r="F5" s="56"/>
      <c r="G5" s="56"/>
      <c r="H5" s="56"/>
      <c r="I5" s="56"/>
      <c r="J5" s="87"/>
      <c r="K5" s="90"/>
      <c r="L5" s="100"/>
      <c r="M5" s="134"/>
      <c r="N5" s="134"/>
      <c r="O5" s="134"/>
      <c r="P5" s="89"/>
      <c r="Q5" s="89"/>
      <c r="R5" s="89"/>
      <c r="S5" s="89"/>
      <c r="T5" s="89"/>
      <c r="U5" s="56"/>
      <c r="V5" s="87"/>
      <c r="W5" s="90"/>
      <c r="X5" s="88"/>
      <c r="Y5" s="88"/>
      <c r="Z5" s="88"/>
      <c r="AA5" s="88"/>
      <c r="AB5" s="88"/>
      <c r="AC5" s="90"/>
      <c r="AD5" s="56"/>
      <c r="AE5" s="87"/>
      <c r="AF5" s="87"/>
      <c r="AG5" s="87"/>
      <c r="AH5" s="87"/>
      <c r="AI5" s="89"/>
      <c r="AJ5" s="89"/>
      <c r="AK5" s="89"/>
      <c r="AL5" s="91"/>
    </row>
    <row r="6" s="137" customFormat="true" ht="4.5" hidden="false" customHeight="true" outlineLevel="0" collapsed="false">
      <c r="A6" s="138"/>
      <c r="B6" s="138"/>
      <c r="C6" s="138"/>
      <c r="D6" s="60"/>
      <c r="E6" s="62"/>
      <c r="F6" s="62"/>
      <c r="G6" s="62"/>
      <c r="H6" s="104"/>
      <c r="I6" s="62"/>
      <c r="J6" s="62"/>
      <c r="K6" s="62"/>
      <c r="L6" s="62"/>
      <c r="M6" s="138"/>
      <c r="N6" s="138"/>
      <c r="O6" s="139"/>
      <c r="P6" s="62"/>
      <c r="Q6" s="61"/>
      <c r="R6" s="61"/>
      <c r="S6" s="61"/>
      <c r="T6" s="62"/>
      <c r="U6" s="106"/>
      <c r="V6" s="105"/>
      <c r="W6" s="105"/>
      <c r="X6" s="105"/>
      <c r="Y6" s="105"/>
      <c r="Z6" s="105"/>
      <c r="AA6" s="105"/>
      <c r="AB6" s="105"/>
      <c r="AC6" s="104"/>
      <c r="AD6" s="60"/>
      <c r="AE6" s="62"/>
      <c r="AF6" s="61"/>
      <c r="AG6" s="62"/>
      <c r="AH6" s="62"/>
      <c r="AI6" s="62"/>
      <c r="AJ6" s="62"/>
      <c r="AK6" s="62"/>
      <c r="AL6" s="62"/>
    </row>
    <row r="7" s="143" customFormat="true" ht="18" hidden="false" customHeight="true" outlineLevel="0" collapsed="false">
      <c r="A7" s="140" t="s">
        <v>18</v>
      </c>
      <c r="B7" s="140"/>
      <c r="C7" s="141"/>
      <c r="D7" s="39" t="n">
        <v>781.8</v>
      </c>
      <c r="E7" s="25" t="n">
        <v>167.8</v>
      </c>
      <c r="F7" s="25" t="n">
        <v>126.2</v>
      </c>
      <c r="G7" s="67" t="n">
        <v>40.4</v>
      </c>
      <c r="H7" s="37" t="n">
        <v>1.2</v>
      </c>
      <c r="I7" s="67" t="n">
        <v>267.3</v>
      </c>
      <c r="J7" s="67" t="n">
        <v>36.8</v>
      </c>
      <c r="K7" s="67" t="n">
        <v>109.6</v>
      </c>
      <c r="L7" s="67" t="n">
        <v>44.5</v>
      </c>
      <c r="M7" s="140" t="s">
        <v>18</v>
      </c>
      <c r="N7" s="140"/>
      <c r="O7" s="142"/>
      <c r="P7" s="67" t="n">
        <v>21.9</v>
      </c>
      <c r="Q7" s="67" t="n">
        <v>39.6</v>
      </c>
      <c r="R7" s="67" t="n">
        <v>8.7</v>
      </c>
      <c r="S7" s="67" t="n">
        <v>4</v>
      </c>
      <c r="T7" s="67" t="n">
        <v>1.4</v>
      </c>
      <c r="U7" s="39" t="n">
        <v>267.4</v>
      </c>
      <c r="V7" s="67" t="n">
        <v>19.8</v>
      </c>
      <c r="W7" s="67" t="n">
        <v>69.5</v>
      </c>
      <c r="X7" s="67" t="n">
        <v>34.4</v>
      </c>
      <c r="Y7" s="67" t="n">
        <v>35</v>
      </c>
      <c r="Z7" s="67" t="n">
        <v>62.7</v>
      </c>
      <c r="AA7" s="67" t="n">
        <v>25.8</v>
      </c>
      <c r="AB7" s="67" t="n">
        <v>13.5</v>
      </c>
      <c r="AC7" s="37" t="n">
        <v>6.5</v>
      </c>
      <c r="AD7" s="39" t="n">
        <v>68.7</v>
      </c>
      <c r="AE7" s="25" t="n">
        <v>5.4</v>
      </c>
      <c r="AF7" s="67" t="n">
        <v>8.1</v>
      </c>
      <c r="AG7" s="67" t="n">
        <v>9</v>
      </c>
      <c r="AH7" s="67" t="n">
        <v>5.1</v>
      </c>
      <c r="AI7" s="67" t="n">
        <v>13.8</v>
      </c>
      <c r="AJ7" s="67" t="n">
        <v>7.8</v>
      </c>
      <c r="AK7" s="67" t="n">
        <v>8.8</v>
      </c>
      <c r="AL7" s="67" t="n">
        <v>10.1</v>
      </c>
    </row>
    <row r="8" s="137" customFormat="true" ht="18" hidden="false" customHeight="true" outlineLevel="0" collapsed="false">
      <c r="A8" s="144"/>
      <c r="B8" s="144" t="s">
        <v>176</v>
      </c>
      <c r="C8" s="145" t="s">
        <v>20</v>
      </c>
      <c r="D8" s="40" t="n">
        <v>12.8</v>
      </c>
      <c r="E8" s="33" t="n">
        <v>9.3</v>
      </c>
      <c r="F8" s="33" t="n">
        <v>7.2</v>
      </c>
      <c r="G8" s="33" t="n">
        <v>2</v>
      </c>
      <c r="H8" s="38" t="s">
        <v>21</v>
      </c>
      <c r="I8" s="33" t="n">
        <v>1.9</v>
      </c>
      <c r="J8" s="33" t="n">
        <v>0.8</v>
      </c>
      <c r="K8" s="33" t="n">
        <v>0.6</v>
      </c>
      <c r="L8" s="33" t="s">
        <v>21</v>
      </c>
      <c r="M8" s="146"/>
      <c r="N8" s="146" t="s">
        <v>176</v>
      </c>
      <c r="O8" s="147" t="s">
        <v>20</v>
      </c>
      <c r="P8" s="33" t="s">
        <v>21</v>
      </c>
      <c r="Q8" s="33" t="n">
        <v>0.3</v>
      </c>
      <c r="R8" s="33" t="n">
        <v>0.3</v>
      </c>
      <c r="S8" s="33" t="s">
        <v>21</v>
      </c>
      <c r="T8" s="33" t="s">
        <v>21</v>
      </c>
      <c r="U8" s="40" t="n">
        <v>0.5</v>
      </c>
      <c r="V8" s="71" t="s">
        <v>21</v>
      </c>
      <c r="W8" s="71" t="n">
        <v>0.5</v>
      </c>
      <c r="X8" s="71" t="s">
        <v>21</v>
      </c>
      <c r="Y8" s="71" t="s">
        <v>21</v>
      </c>
      <c r="Z8" s="71" t="s">
        <v>21</v>
      </c>
      <c r="AA8" s="71" t="s">
        <v>21</v>
      </c>
      <c r="AB8" s="71" t="s">
        <v>21</v>
      </c>
      <c r="AC8" s="38" t="s">
        <v>21</v>
      </c>
      <c r="AD8" s="40" t="n">
        <v>0.7</v>
      </c>
      <c r="AE8" s="33" t="s">
        <v>21</v>
      </c>
      <c r="AF8" s="33" t="s">
        <v>21</v>
      </c>
      <c r="AG8" s="33" t="s">
        <v>21</v>
      </c>
      <c r="AH8" s="33" t="n">
        <v>0.4</v>
      </c>
      <c r="AI8" s="33" t="n">
        <v>0.4</v>
      </c>
      <c r="AJ8" s="33" t="s">
        <v>21</v>
      </c>
      <c r="AK8" s="33" t="s">
        <v>21</v>
      </c>
      <c r="AL8" s="33" t="s">
        <v>21</v>
      </c>
    </row>
    <row r="9" s="137" customFormat="true" ht="18" hidden="false" customHeight="true" outlineLevel="0" collapsed="false">
      <c r="A9" s="144"/>
      <c r="B9" s="144" t="s">
        <v>177</v>
      </c>
      <c r="C9" s="148"/>
      <c r="D9" s="33" t="n">
        <v>58.4</v>
      </c>
      <c r="E9" s="33" t="n">
        <v>25.1</v>
      </c>
      <c r="F9" s="33" t="n">
        <v>17.8</v>
      </c>
      <c r="G9" s="33" t="n">
        <v>7.4</v>
      </c>
      <c r="H9" s="38" t="s">
        <v>21</v>
      </c>
      <c r="I9" s="33" t="n">
        <v>16.2</v>
      </c>
      <c r="J9" s="33" t="n">
        <v>1.1</v>
      </c>
      <c r="K9" s="33" t="n">
        <v>6.2</v>
      </c>
      <c r="L9" s="33" t="n">
        <v>1.9</v>
      </c>
      <c r="M9" s="146"/>
      <c r="N9" s="146" t="s">
        <v>177</v>
      </c>
      <c r="O9" s="148"/>
      <c r="P9" s="33" t="n">
        <v>1.7</v>
      </c>
      <c r="Q9" s="33" t="n">
        <v>3.5</v>
      </c>
      <c r="R9" s="33" t="n">
        <v>1</v>
      </c>
      <c r="S9" s="33" t="n">
        <v>0.8</v>
      </c>
      <c r="T9" s="71" t="s">
        <v>21</v>
      </c>
      <c r="U9" s="40" t="n">
        <v>14.2</v>
      </c>
      <c r="V9" s="71" t="n">
        <v>1.4</v>
      </c>
      <c r="W9" s="71" t="n">
        <v>2.9</v>
      </c>
      <c r="X9" s="71" t="n">
        <v>4.4</v>
      </c>
      <c r="Y9" s="71" t="n">
        <v>2.1</v>
      </c>
      <c r="Z9" s="71" t="n">
        <v>1.8</v>
      </c>
      <c r="AA9" s="71" t="n">
        <v>0.5</v>
      </c>
      <c r="AB9" s="71" t="n">
        <v>0.4</v>
      </c>
      <c r="AC9" s="38" t="n">
        <v>0.8</v>
      </c>
      <c r="AD9" s="40" t="n">
        <v>1.6</v>
      </c>
      <c r="AE9" s="33" t="s">
        <v>21</v>
      </c>
      <c r="AF9" s="33" t="s">
        <v>21</v>
      </c>
      <c r="AG9" s="33" t="n">
        <v>0.5</v>
      </c>
      <c r="AH9" s="33" t="s">
        <v>21</v>
      </c>
      <c r="AI9" s="33" t="n">
        <v>0.3</v>
      </c>
      <c r="AJ9" s="33" t="s">
        <v>21</v>
      </c>
      <c r="AK9" s="33" t="s">
        <v>21</v>
      </c>
      <c r="AL9" s="33" t="n">
        <v>0.7</v>
      </c>
    </row>
    <row r="10" s="137" customFormat="true" ht="18" hidden="false" customHeight="true" outlineLevel="0" collapsed="false">
      <c r="A10" s="144"/>
      <c r="B10" s="144" t="s">
        <v>178</v>
      </c>
      <c r="C10" s="148"/>
      <c r="D10" s="71" t="n">
        <v>89.6</v>
      </c>
      <c r="E10" s="33" t="n">
        <v>13.3</v>
      </c>
      <c r="F10" s="33" t="n">
        <v>11.5</v>
      </c>
      <c r="G10" s="71" t="n">
        <v>1.7</v>
      </c>
      <c r="H10" s="38" t="s">
        <v>21</v>
      </c>
      <c r="I10" s="71" t="n">
        <v>35.9</v>
      </c>
      <c r="J10" s="71" t="n">
        <v>4</v>
      </c>
      <c r="K10" s="71" t="n">
        <v>15.5</v>
      </c>
      <c r="L10" s="33" t="n">
        <v>5.4</v>
      </c>
      <c r="M10" s="146"/>
      <c r="N10" s="146" t="s">
        <v>178</v>
      </c>
      <c r="O10" s="148"/>
      <c r="P10" s="71" t="n">
        <v>3.8</v>
      </c>
      <c r="Q10" s="71" t="n">
        <v>5.7</v>
      </c>
      <c r="R10" s="71" t="n">
        <v>1.4</v>
      </c>
      <c r="S10" s="71" t="s">
        <v>21</v>
      </c>
      <c r="T10" s="33" t="s">
        <v>21</v>
      </c>
      <c r="U10" s="40" t="n">
        <v>33.5</v>
      </c>
      <c r="V10" s="71" t="n">
        <v>0.9</v>
      </c>
      <c r="W10" s="71" t="n">
        <v>9.6</v>
      </c>
      <c r="X10" s="71" t="n">
        <v>4</v>
      </c>
      <c r="Y10" s="71" t="n">
        <v>4.4</v>
      </c>
      <c r="Z10" s="71" t="n">
        <v>7.7</v>
      </c>
      <c r="AA10" s="71" t="n">
        <v>2.8</v>
      </c>
      <c r="AB10" s="71" t="n">
        <v>3.3</v>
      </c>
      <c r="AC10" s="38" t="n">
        <v>1</v>
      </c>
      <c r="AD10" s="40" t="n">
        <v>6.3</v>
      </c>
      <c r="AE10" s="33" t="n">
        <v>0.3</v>
      </c>
      <c r="AF10" s="33" t="n">
        <v>1.1</v>
      </c>
      <c r="AG10" s="33" t="n">
        <v>1.3</v>
      </c>
      <c r="AH10" s="71" t="s">
        <v>21</v>
      </c>
      <c r="AI10" s="71" t="n">
        <v>1.1</v>
      </c>
      <c r="AJ10" s="71" t="s">
        <v>21</v>
      </c>
      <c r="AK10" s="71" t="n">
        <v>1.9</v>
      </c>
      <c r="AL10" s="71" t="n">
        <v>0.6</v>
      </c>
    </row>
    <row r="11" s="137" customFormat="true" ht="18" hidden="false" customHeight="true" outlineLevel="0" collapsed="false">
      <c r="A11" s="144"/>
      <c r="B11" s="144" t="s">
        <v>179</v>
      </c>
      <c r="C11" s="148"/>
      <c r="D11" s="71" t="n">
        <v>90.2</v>
      </c>
      <c r="E11" s="33" t="n">
        <v>6.6</v>
      </c>
      <c r="F11" s="33" t="n">
        <v>4.7</v>
      </c>
      <c r="G11" s="71" t="n">
        <v>1.7</v>
      </c>
      <c r="H11" s="38" t="n">
        <v>0.2</v>
      </c>
      <c r="I11" s="71" t="n">
        <v>35.7</v>
      </c>
      <c r="J11" s="71" t="n">
        <v>2.6</v>
      </c>
      <c r="K11" s="71" t="n">
        <v>14.3</v>
      </c>
      <c r="L11" s="33" t="n">
        <v>6.7</v>
      </c>
      <c r="M11" s="146"/>
      <c r="N11" s="146" t="s">
        <v>179</v>
      </c>
      <c r="O11" s="148"/>
      <c r="P11" s="33" t="n">
        <v>3.5</v>
      </c>
      <c r="Q11" s="33" t="n">
        <v>7</v>
      </c>
      <c r="R11" s="33" t="n">
        <v>0.9</v>
      </c>
      <c r="S11" s="33" t="n">
        <v>0.4</v>
      </c>
      <c r="T11" s="33" t="n">
        <v>0.3</v>
      </c>
      <c r="U11" s="40" t="n">
        <v>35.5</v>
      </c>
      <c r="V11" s="71" t="n">
        <v>3.7</v>
      </c>
      <c r="W11" s="71" t="n">
        <v>8.6</v>
      </c>
      <c r="X11" s="71" t="n">
        <v>4.9</v>
      </c>
      <c r="Y11" s="71" t="n">
        <v>3.1</v>
      </c>
      <c r="Z11" s="71" t="n">
        <v>7.8</v>
      </c>
      <c r="AA11" s="71" t="n">
        <v>5.5</v>
      </c>
      <c r="AB11" s="71" t="n">
        <v>2.1</v>
      </c>
      <c r="AC11" s="38" t="s">
        <v>21</v>
      </c>
      <c r="AD11" s="40" t="n">
        <v>11.4</v>
      </c>
      <c r="AE11" s="33" t="n">
        <v>0.8</v>
      </c>
      <c r="AF11" s="33" t="n">
        <v>1.6</v>
      </c>
      <c r="AG11" s="33" t="n">
        <v>0.9</v>
      </c>
      <c r="AH11" s="71" t="s">
        <v>21</v>
      </c>
      <c r="AI11" s="71" t="n">
        <v>2.4</v>
      </c>
      <c r="AJ11" s="71" t="n">
        <v>1.4</v>
      </c>
      <c r="AK11" s="71" t="n">
        <v>1.8</v>
      </c>
      <c r="AL11" s="33" t="n">
        <v>2.5</v>
      </c>
    </row>
    <row r="12" s="137" customFormat="true" ht="18" hidden="false" customHeight="true" outlineLevel="0" collapsed="false">
      <c r="A12" s="144"/>
      <c r="B12" s="144" t="s">
        <v>180</v>
      </c>
      <c r="C12" s="148"/>
      <c r="D12" s="71" t="n">
        <v>101.3</v>
      </c>
      <c r="E12" s="33" t="n">
        <v>14.9</v>
      </c>
      <c r="F12" s="33" t="n">
        <v>10.7</v>
      </c>
      <c r="G12" s="33" t="n">
        <v>4.2</v>
      </c>
      <c r="H12" s="38" t="s">
        <v>21</v>
      </c>
      <c r="I12" s="33" t="n">
        <v>34.7</v>
      </c>
      <c r="J12" s="33" t="n">
        <v>2.9</v>
      </c>
      <c r="K12" s="33" t="n">
        <v>11.9</v>
      </c>
      <c r="L12" s="33" t="n">
        <v>9.6</v>
      </c>
      <c r="M12" s="146"/>
      <c r="N12" s="146" t="s">
        <v>180</v>
      </c>
      <c r="O12" s="148"/>
      <c r="P12" s="33" t="n">
        <v>2.8</v>
      </c>
      <c r="Q12" s="33" t="n">
        <v>5.7</v>
      </c>
      <c r="R12" s="33" t="n">
        <v>1.4</v>
      </c>
      <c r="S12" s="33" t="n">
        <v>0.3</v>
      </c>
      <c r="T12" s="71" t="s">
        <v>21</v>
      </c>
      <c r="U12" s="40" t="n">
        <v>37</v>
      </c>
      <c r="V12" s="71" t="n">
        <v>1</v>
      </c>
      <c r="W12" s="71" t="n">
        <v>8.2</v>
      </c>
      <c r="X12" s="71" t="n">
        <v>3.5</v>
      </c>
      <c r="Y12" s="71" t="n">
        <v>5.6</v>
      </c>
      <c r="Z12" s="71" t="n">
        <v>11.8</v>
      </c>
      <c r="AA12" s="71" t="n">
        <v>4.2</v>
      </c>
      <c r="AB12" s="71" t="n">
        <v>2.1</v>
      </c>
      <c r="AC12" s="38" t="n">
        <v>0.7</v>
      </c>
      <c r="AD12" s="40" t="n">
        <v>14.5</v>
      </c>
      <c r="AE12" s="33" t="n">
        <v>0.9</v>
      </c>
      <c r="AF12" s="71" t="n">
        <v>1.2</v>
      </c>
      <c r="AG12" s="33" t="n">
        <v>2.5</v>
      </c>
      <c r="AH12" s="71" t="n">
        <v>1.2</v>
      </c>
      <c r="AI12" s="33" t="n">
        <v>2.8</v>
      </c>
      <c r="AJ12" s="33" t="n">
        <v>1</v>
      </c>
      <c r="AK12" s="33" t="n">
        <v>2</v>
      </c>
      <c r="AL12" s="33" t="n">
        <v>2.4</v>
      </c>
    </row>
    <row r="13" s="137" customFormat="true" ht="18" hidden="false" customHeight="true" outlineLevel="0" collapsed="false">
      <c r="A13" s="144"/>
      <c r="B13" s="144" t="s">
        <v>181</v>
      </c>
      <c r="C13" s="148"/>
      <c r="D13" s="71" t="n">
        <v>101.3</v>
      </c>
      <c r="E13" s="33" t="n">
        <v>18.7</v>
      </c>
      <c r="F13" s="33" t="n">
        <v>16.7</v>
      </c>
      <c r="G13" s="71" t="n">
        <v>1.3</v>
      </c>
      <c r="H13" s="38" t="n">
        <v>0.6</v>
      </c>
      <c r="I13" s="71" t="n">
        <v>35.4</v>
      </c>
      <c r="J13" s="71" t="n">
        <v>5.1</v>
      </c>
      <c r="K13" s="71" t="n">
        <v>13.9</v>
      </c>
      <c r="L13" s="71" t="n">
        <v>7.3</v>
      </c>
      <c r="M13" s="146"/>
      <c r="N13" s="146" t="s">
        <v>181</v>
      </c>
      <c r="O13" s="148"/>
      <c r="P13" s="71" t="n">
        <v>1.1</v>
      </c>
      <c r="Q13" s="71" t="n">
        <v>4.7</v>
      </c>
      <c r="R13" s="71" t="n">
        <v>2</v>
      </c>
      <c r="S13" s="71" t="n">
        <v>1.4</v>
      </c>
      <c r="T13" s="71" t="s">
        <v>21</v>
      </c>
      <c r="U13" s="40" t="n">
        <v>41</v>
      </c>
      <c r="V13" s="71" t="n">
        <v>2.7</v>
      </c>
      <c r="W13" s="71" t="n">
        <v>9</v>
      </c>
      <c r="X13" s="71" t="n">
        <v>4.4</v>
      </c>
      <c r="Y13" s="71" t="n">
        <v>5.5</v>
      </c>
      <c r="Z13" s="71" t="n">
        <v>12.7</v>
      </c>
      <c r="AA13" s="71" t="n">
        <v>3</v>
      </c>
      <c r="AB13" s="71" t="n">
        <v>2.1</v>
      </c>
      <c r="AC13" s="38" t="n">
        <v>1.6</v>
      </c>
      <c r="AD13" s="40" t="n">
        <v>5.6</v>
      </c>
      <c r="AE13" s="33" t="n">
        <v>0.7</v>
      </c>
      <c r="AF13" s="71" t="n">
        <v>0.6</v>
      </c>
      <c r="AG13" s="71" t="n">
        <v>0.2</v>
      </c>
      <c r="AH13" s="71" t="n">
        <v>0.7</v>
      </c>
      <c r="AI13" s="71" t="n">
        <v>1.3</v>
      </c>
      <c r="AJ13" s="71" t="n">
        <v>0.3</v>
      </c>
      <c r="AK13" s="71" t="n">
        <v>0.9</v>
      </c>
      <c r="AL13" s="71" t="n">
        <v>0.8</v>
      </c>
    </row>
    <row r="14" s="137" customFormat="true" ht="18" hidden="false" customHeight="true" outlineLevel="0" collapsed="false">
      <c r="A14" s="144"/>
      <c r="B14" s="144" t="s">
        <v>182</v>
      </c>
      <c r="C14" s="148"/>
      <c r="D14" s="71" t="n">
        <v>85.6</v>
      </c>
      <c r="E14" s="33" t="n">
        <v>14.1</v>
      </c>
      <c r="F14" s="33" t="n">
        <v>9.9</v>
      </c>
      <c r="G14" s="71" t="n">
        <v>4.3</v>
      </c>
      <c r="H14" s="38" t="s">
        <v>21</v>
      </c>
      <c r="I14" s="71" t="n">
        <v>34.9</v>
      </c>
      <c r="J14" s="71" t="n">
        <v>4.6</v>
      </c>
      <c r="K14" s="71" t="n">
        <v>12.4</v>
      </c>
      <c r="L14" s="71" t="n">
        <v>4.9</v>
      </c>
      <c r="M14" s="146"/>
      <c r="N14" s="146" t="s">
        <v>182</v>
      </c>
      <c r="O14" s="148"/>
      <c r="P14" s="71" t="n">
        <v>3.8</v>
      </c>
      <c r="Q14" s="71" t="n">
        <v>6.6</v>
      </c>
      <c r="R14" s="71" t="n">
        <v>1</v>
      </c>
      <c r="S14" s="71" t="n">
        <v>0.9</v>
      </c>
      <c r="T14" s="71" t="n">
        <v>0.6</v>
      </c>
      <c r="U14" s="40" t="n">
        <v>26.9</v>
      </c>
      <c r="V14" s="71" t="n">
        <v>1.7</v>
      </c>
      <c r="W14" s="71" t="n">
        <v>7.9</v>
      </c>
      <c r="X14" s="71" t="n">
        <v>3.4</v>
      </c>
      <c r="Y14" s="71" t="n">
        <v>4</v>
      </c>
      <c r="Z14" s="71" t="n">
        <v>5.3</v>
      </c>
      <c r="AA14" s="71" t="n">
        <v>3.1</v>
      </c>
      <c r="AB14" s="71" t="n">
        <v>0.9</v>
      </c>
      <c r="AC14" s="38" t="n">
        <v>0.6</v>
      </c>
      <c r="AD14" s="40" t="n">
        <v>8.9</v>
      </c>
      <c r="AE14" s="33" t="n">
        <v>0.5</v>
      </c>
      <c r="AF14" s="71" t="n">
        <v>0.4</v>
      </c>
      <c r="AG14" s="71" t="n">
        <v>2.6</v>
      </c>
      <c r="AH14" s="71" t="n">
        <v>0.5</v>
      </c>
      <c r="AI14" s="71" t="n">
        <v>1.3</v>
      </c>
      <c r="AJ14" s="71" t="n">
        <v>2.1</v>
      </c>
      <c r="AK14" s="71" t="n">
        <v>0.9</v>
      </c>
      <c r="AL14" s="71" t="n">
        <v>0.6</v>
      </c>
    </row>
    <row r="15" s="137" customFormat="true" ht="18" hidden="false" customHeight="true" outlineLevel="0" collapsed="false">
      <c r="A15" s="144"/>
      <c r="B15" s="144" t="s">
        <v>183</v>
      </c>
      <c r="C15" s="148"/>
      <c r="D15" s="71" t="n">
        <v>69.3</v>
      </c>
      <c r="E15" s="33" t="n">
        <v>14.7</v>
      </c>
      <c r="F15" s="33" t="n">
        <v>10.5</v>
      </c>
      <c r="G15" s="71" t="n">
        <v>4.2</v>
      </c>
      <c r="H15" s="38" t="s">
        <v>21</v>
      </c>
      <c r="I15" s="71" t="n">
        <v>23.3</v>
      </c>
      <c r="J15" s="71" t="n">
        <v>3.5</v>
      </c>
      <c r="K15" s="71" t="n">
        <v>11.3</v>
      </c>
      <c r="L15" s="71" t="n">
        <v>3.6</v>
      </c>
      <c r="M15" s="146"/>
      <c r="N15" s="146" t="s">
        <v>183</v>
      </c>
      <c r="O15" s="148"/>
      <c r="P15" s="33" t="n">
        <v>0.9</v>
      </c>
      <c r="Q15" s="71" t="n">
        <v>3.2</v>
      </c>
      <c r="R15" s="71" t="n">
        <v>0.3</v>
      </c>
      <c r="S15" s="71" t="n">
        <v>0.2</v>
      </c>
      <c r="T15" s="33" t="s">
        <v>21</v>
      </c>
      <c r="U15" s="40" t="n">
        <v>26.6</v>
      </c>
      <c r="V15" s="71" t="n">
        <v>1.6</v>
      </c>
      <c r="W15" s="71" t="n">
        <v>6.9</v>
      </c>
      <c r="X15" s="71" t="n">
        <v>4.3</v>
      </c>
      <c r="Y15" s="71" t="n">
        <v>3.4</v>
      </c>
      <c r="Z15" s="71" t="n">
        <v>6.4</v>
      </c>
      <c r="AA15" s="71" t="n">
        <v>2.4</v>
      </c>
      <c r="AB15" s="71" t="n">
        <v>0.8</v>
      </c>
      <c r="AC15" s="38" t="n">
        <v>0.7</v>
      </c>
      <c r="AD15" s="40" t="n">
        <v>4.5</v>
      </c>
      <c r="AE15" s="33" t="n">
        <v>0.7</v>
      </c>
      <c r="AF15" s="71" t="n">
        <v>0.8</v>
      </c>
      <c r="AG15" s="71" t="n">
        <v>0.6</v>
      </c>
      <c r="AH15" s="33" t="n">
        <v>0.6</v>
      </c>
      <c r="AI15" s="33" t="n">
        <v>1</v>
      </c>
      <c r="AJ15" s="33" t="n">
        <v>0.6</v>
      </c>
      <c r="AK15" s="33" t="s">
        <v>21</v>
      </c>
      <c r="AL15" s="33" t="n">
        <v>0.3</v>
      </c>
    </row>
    <row r="16" s="137" customFormat="true" ht="18" hidden="false" customHeight="true" outlineLevel="0" collapsed="false">
      <c r="A16" s="144"/>
      <c r="B16" s="144" t="s">
        <v>184</v>
      </c>
      <c r="C16" s="148"/>
      <c r="D16" s="71" t="n">
        <v>59.8</v>
      </c>
      <c r="E16" s="33" t="n">
        <v>11.2</v>
      </c>
      <c r="F16" s="33" t="n">
        <v>8.8</v>
      </c>
      <c r="G16" s="71" t="n">
        <v>2.4</v>
      </c>
      <c r="H16" s="38" t="s">
        <v>21</v>
      </c>
      <c r="I16" s="71" t="n">
        <v>20.3</v>
      </c>
      <c r="J16" s="71" t="n">
        <v>3.1</v>
      </c>
      <c r="K16" s="71" t="n">
        <v>9.6</v>
      </c>
      <c r="L16" s="33" t="n">
        <v>3</v>
      </c>
      <c r="M16" s="146"/>
      <c r="N16" s="146" t="s">
        <v>184</v>
      </c>
      <c r="O16" s="148"/>
      <c r="P16" s="33" t="n">
        <v>2.7</v>
      </c>
      <c r="Q16" s="33" t="n">
        <v>2</v>
      </c>
      <c r="R16" s="33" t="s">
        <v>21</v>
      </c>
      <c r="S16" s="33" t="s">
        <v>21</v>
      </c>
      <c r="T16" s="33" t="s">
        <v>21</v>
      </c>
      <c r="U16" s="40" t="n">
        <v>22.7</v>
      </c>
      <c r="V16" s="71" t="n">
        <v>2.8</v>
      </c>
      <c r="W16" s="71" t="n">
        <v>7.2</v>
      </c>
      <c r="X16" s="71" t="n">
        <v>3.2</v>
      </c>
      <c r="Y16" s="71" t="n">
        <v>1.9</v>
      </c>
      <c r="Z16" s="71" t="n">
        <v>4.8</v>
      </c>
      <c r="AA16" s="71" t="n">
        <v>2</v>
      </c>
      <c r="AB16" s="71" t="n">
        <v>0.5</v>
      </c>
      <c r="AC16" s="38" t="n">
        <v>0.3</v>
      </c>
      <c r="AD16" s="40" t="n">
        <v>4.9</v>
      </c>
      <c r="AE16" s="33" t="n">
        <v>0.3</v>
      </c>
      <c r="AF16" s="33" t="n">
        <v>0.5</v>
      </c>
      <c r="AG16" s="33" t="n">
        <v>0.3</v>
      </c>
      <c r="AH16" s="33" t="n">
        <v>0.3</v>
      </c>
      <c r="AI16" s="71" t="n">
        <v>0.6</v>
      </c>
      <c r="AJ16" s="71" t="n">
        <v>1.7</v>
      </c>
      <c r="AK16" s="71" t="s">
        <v>21</v>
      </c>
      <c r="AL16" s="33" t="n">
        <v>1.2</v>
      </c>
    </row>
    <row r="17" s="137" customFormat="true" ht="18" hidden="false" customHeight="true" outlineLevel="0" collapsed="false">
      <c r="A17" s="144"/>
      <c r="B17" s="144" t="s">
        <v>185</v>
      </c>
      <c r="C17" s="148"/>
      <c r="D17" s="33" t="n">
        <v>56.8</v>
      </c>
      <c r="E17" s="33" t="n">
        <v>16.5</v>
      </c>
      <c r="F17" s="33" t="n">
        <v>13.4</v>
      </c>
      <c r="G17" s="33" t="n">
        <v>3.1</v>
      </c>
      <c r="H17" s="38" t="s">
        <v>21</v>
      </c>
      <c r="I17" s="33" t="n">
        <v>16.7</v>
      </c>
      <c r="J17" s="33" t="n">
        <v>4.7</v>
      </c>
      <c r="K17" s="33" t="n">
        <v>9.5</v>
      </c>
      <c r="L17" s="33" t="n">
        <v>0.5</v>
      </c>
      <c r="M17" s="146"/>
      <c r="N17" s="146" t="s">
        <v>185</v>
      </c>
      <c r="O17" s="148"/>
      <c r="P17" s="33" t="n">
        <v>0.7</v>
      </c>
      <c r="Q17" s="33" t="n">
        <v>0.5</v>
      </c>
      <c r="R17" s="33" t="n">
        <v>0.5</v>
      </c>
      <c r="S17" s="33" t="s">
        <v>21</v>
      </c>
      <c r="T17" s="71" t="n">
        <v>0.2</v>
      </c>
      <c r="U17" s="40" t="n">
        <v>14.8</v>
      </c>
      <c r="V17" s="71" t="n">
        <v>2.5</v>
      </c>
      <c r="W17" s="71" t="n">
        <v>3.9</v>
      </c>
      <c r="X17" s="71" t="n">
        <v>1.2</v>
      </c>
      <c r="Y17" s="71" t="n">
        <v>3.1</v>
      </c>
      <c r="Z17" s="71" t="n">
        <v>2.3</v>
      </c>
      <c r="AA17" s="71" t="n">
        <v>1.2</v>
      </c>
      <c r="AB17" s="71" t="s">
        <v>21</v>
      </c>
      <c r="AC17" s="38" t="n">
        <v>0.5</v>
      </c>
      <c r="AD17" s="40" t="n">
        <v>6.5</v>
      </c>
      <c r="AE17" s="33" t="n">
        <v>1.1</v>
      </c>
      <c r="AF17" s="33" t="n">
        <v>0.6</v>
      </c>
      <c r="AG17" s="33" t="s">
        <v>21</v>
      </c>
      <c r="AH17" s="33" t="n">
        <v>1</v>
      </c>
      <c r="AI17" s="33" t="n">
        <v>1.5</v>
      </c>
      <c r="AJ17" s="33" t="n">
        <v>0.3</v>
      </c>
      <c r="AK17" s="33" t="n">
        <v>1</v>
      </c>
      <c r="AL17" s="33" t="n">
        <v>1.1</v>
      </c>
    </row>
    <row r="18" s="137" customFormat="true" ht="18" hidden="false" customHeight="true" outlineLevel="0" collapsed="false">
      <c r="A18" s="144"/>
      <c r="B18" s="144" t="s">
        <v>186</v>
      </c>
      <c r="C18" s="148"/>
      <c r="D18" s="33" t="n">
        <v>26.8</v>
      </c>
      <c r="E18" s="33" t="n">
        <v>9.9</v>
      </c>
      <c r="F18" s="33" t="n">
        <v>7</v>
      </c>
      <c r="G18" s="33" t="n">
        <v>2.9</v>
      </c>
      <c r="H18" s="38" t="s">
        <v>21</v>
      </c>
      <c r="I18" s="33" t="n">
        <v>7.5</v>
      </c>
      <c r="J18" s="33" t="n">
        <v>2.9</v>
      </c>
      <c r="K18" s="33" t="n">
        <v>2.7</v>
      </c>
      <c r="L18" s="33" t="n">
        <v>0.9</v>
      </c>
      <c r="M18" s="146"/>
      <c r="N18" s="146" t="s">
        <v>186</v>
      </c>
      <c r="O18" s="148"/>
      <c r="P18" s="33" t="n">
        <v>0.5</v>
      </c>
      <c r="Q18" s="33" t="s">
        <v>21</v>
      </c>
      <c r="R18" s="33" t="s">
        <v>21</v>
      </c>
      <c r="S18" s="33" t="s">
        <v>21</v>
      </c>
      <c r="T18" s="71" t="n">
        <v>0.3</v>
      </c>
      <c r="U18" s="40" t="n">
        <v>6.2</v>
      </c>
      <c r="V18" s="71" t="n">
        <v>0.6</v>
      </c>
      <c r="W18" s="71" t="n">
        <v>1.8</v>
      </c>
      <c r="X18" s="71" t="n">
        <v>0.6</v>
      </c>
      <c r="Y18" s="71" t="n">
        <v>0.8</v>
      </c>
      <c r="Z18" s="71" t="n">
        <v>0.9</v>
      </c>
      <c r="AA18" s="71" t="n">
        <v>0.7</v>
      </c>
      <c r="AB18" s="71" t="n">
        <v>0.6</v>
      </c>
      <c r="AC18" s="38" t="n">
        <v>0.3</v>
      </c>
      <c r="AD18" s="40" t="n">
        <v>1.7</v>
      </c>
      <c r="AE18" s="33" t="s">
        <v>21</v>
      </c>
      <c r="AF18" s="33" t="n">
        <v>0.2</v>
      </c>
      <c r="AG18" s="33" t="s">
        <v>21</v>
      </c>
      <c r="AH18" s="33" t="n">
        <v>0.5</v>
      </c>
      <c r="AI18" s="33" t="n">
        <v>0.5</v>
      </c>
      <c r="AJ18" s="33" t="n">
        <v>0.4</v>
      </c>
      <c r="AK18" s="33" t="s">
        <v>21</v>
      </c>
      <c r="AL18" s="33" t="s">
        <v>21</v>
      </c>
    </row>
    <row r="19" s="137" customFormat="true" ht="18" hidden="false" customHeight="true" outlineLevel="0" collapsed="false">
      <c r="A19" s="144"/>
      <c r="B19" s="144" t="s">
        <v>187</v>
      </c>
      <c r="C19" s="148"/>
      <c r="D19" s="33" t="n">
        <v>18.6</v>
      </c>
      <c r="E19" s="33" t="n">
        <v>9.3</v>
      </c>
      <c r="F19" s="33" t="n">
        <v>5.4</v>
      </c>
      <c r="G19" s="33" t="n">
        <v>3.8</v>
      </c>
      <c r="H19" s="38" t="s">
        <v>21</v>
      </c>
      <c r="I19" s="33" t="n">
        <v>2.2</v>
      </c>
      <c r="J19" s="33" t="n">
        <v>0.3</v>
      </c>
      <c r="K19" s="33" t="n">
        <v>1</v>
      </c>
      <c r="L19" s="33" t="n">
        <v>0.8</v>
      </c>
      <c r="M19" s="146"/>
      <c r="N19" s="146" t="s">
        <v>187</v>
      </c>
      <c r="O19" s="148"/>
      <c r="P19" s="33" t="s">
        <v>21</v>
      </c>
      <c r="Q19" s="33" t="s">
        <v>21</v>
      </c>
      <c r="R19" s="33" t="s">
        <v>21</v>
      </c>
      <c r="S19" s="33" t="s">
        <v>21</v>
      </c>
      <c r="T19" s="71" t="s">
        <v>21</v>
      </c>
      <c r="U19" s="40" t="n">
        <v>5.3</v>
      </c>
      <c r="V19" s="71" t="n">
        <v>0.6</v>
      </c>
      <c r="W19" s="71" t="n">
        <v>2.1</v>
      </c>
      <c r="X19" s="71" t="n">
        <v>0.2</v>
      </c>
      <c r="Y19" s="71" t="n">
        <v>0.7</v>
      </c>
      <c r="Z19" s="71" t="n">
        <v>1.1</v>
      </c>
      <c r="AA19" s="71" t="s">
        <v>21</v>
      </c>
      <c r="AB19" s="71" t="n">
        <v>0.5</v>
      </c>
      <c r="AC19" s="38" t="s">
        <v>21</v>
      </c>
      <c r="AD19" s="40" t="n">
        <v>1.4</v>
      </c>
      <c r="AE19" s="33" t="n">
        <v>0.2</v>
      </c>
      <c r="AF19" s="33" t="n">
        <v>0.8</v>
      </c>
      <c r="AG19" s="33" t="s">
        <v>21</v>
      </c>
      <c r="AH19" s="33" t="s">
        <v>21</v>
      </c>
      <c r="AI19" s="33" t="n">
        <v>0.3</v>
      </c>
      <c r="AJ19" s="33" t="s">
        <v>21</v>
      </c>
      <c r="AK19" s="33" t="s">
        <v>21</v>
      </c>
      <c r="AL19" s="33" t="s">
        <v>21</v>
      </c>
    </row>
    <row r="20" s="137" customFormat="true" ht="18" hidden="false" customHeight="true" outlineLevel="0" collapsed="false">
      <c r="A20" s="144"/>
      <c r="B20" s="149" t="s">
        <v>188</v>
      </c>
      <c r="C20" s="149"/>
      <c r="D20" s="40" t="n">
        <v>11.3</v>
      </c>
      <c r="E20" s="33" t="n">
        <v>4.3</v>
      </c>
      <c r="F20" s="33" t="n">
        <v>2.6</v>
      </c>
      <c r="G20" s="71" t="n">
        <v>1.4</v>
      </c>
      <c r="H20" s="38" t="n">
        <v>0.3</v>
      </c>
      <c r="I20" s="71" t="n">
        <v>2.6</v>
      </c>
      <c r="J20" s="71" t="n">
        <v>1.3</v>
      </c>
      <c r="K20" s="71" t="n">
        <v>0.7</v>
      </c>
      <c r="L20" s="71" t="s">
        <v>21</v>
      </c>
      <c r="M20" s="146"/>
      <c r="N20" s="149" t="s">
        <v>188</v>
      </c>
      <c r="O20" s="149"/>
      <c r="P20" s="71" t="n">
        <v>0.3</v>
      </c>
      <c r="Q20" s="71" t="n">
        <v>0.3</v>
      </c>
      <c r="R20" s="71" t="s">
        <v>21</v>
      </c>
      <c r="S20" s="71" t="s">
        <v>21</v>
      </c>
      <c r="T20" s="71" t="s">
        <v>21</v>
      </c>
      <c r="U20" s="40" t="n">
        <v>3.1</v>
      </c>
      <c r="V20" s="71" t="n">
        <v>0.5</v>
      </c>
      <c r="W20" s="71" t="n">
        <v>0.8</v>
      </c>
      <c r="X20" s="71" t="n">
        <v>0.2</v>
      </c>
      <c r="Y20" s="71" t="n">
        <v>0.5</v>
      </c>
      <c r="Z20" s="71" t="n">
        <v>0.2</v>
      </c>
      <c r="AA20" s="71" t="n">
        <v>0.4</v>
      </c>
      <c r="AB20" s="71" t="n">
        <v>0.2</v>
      </c>
      <c r="AC20" s="38" t="s">
        <v>21</v>
      </c>
      <c r="AD20" s="40" t="n">
        <v>0.8</v>
      </c>
      <c r="AE20" s="33" t="s">
        <v>21</v>
      </c>
      <c r="AF20" s="71" t="n">
        <v>0.4</v>
      </c>
      <c r="AG20" s="71" t="s">
        <v>21</v>
      </c>
      <c r="AH20" s="71" t="s">
        <v>21</v>
      </c>
      <c r="AI20" s="71" t="n">
        <v>0.2</v>
      </c>
      <c r="AJ20" s="71" t="s">
        <v>21</v>
      </c>
      <c r="AK20" s="71" t="n">
        <v>0.2</v>
      </c>
      <c r="AL20" s="71" t="s">
        <v>21</v>
      </c>
    </row>
    <row r="21" s="143" customFormat="true" ht="18" hidden="false" customHeight="true" outlineLevel="0" collapsed="false">
      <c r="A21" s="150" t="s">
        <v>36</v>
      </c>
      <c r="B21" s="150"/>
      <c r="C21" s="150"/>
      <c r="D21" s="39" t="n">
        <v>466.5</v>
      </c>
      <c r="E21" s="25" t="n">
        <v>59</v>
      </c>
      <c r="F21" s="25" t="n">
        <v>39.8</v>
      </c>
      <c r="G21" s="67" t="n">
        <v>18.9</v>
      </c>
      <c r="H21" s="37" t="n">
        <v>0.3</v>
      </c>
      <c r="I21" s="67" t="n">
        <v>169.9</v>
      </c>
      <c r="J21" s="67" t="n">
        <v>11.9</v>
      </c>
      <c r="K21" s="67" t="n">
        <v>65</v>
      </c>
      <c r="L21" s="67" t="n">
        <v>32.5</v>
      </c>
      <c r="M21" s="150" t="s">
        <v>36</v>
      </c>
      <c r="N21" s="150"/>
      <c r="O21" s="151"/>
      <c r="P21" s="67" t="n">
        <v>15.4</v>
      </c>
      <c r="Q21" s="67" t="n">
        <v>33.9</v>
      </c>
      <c r="R21" s="67" t="n">
        <v>6.3</v>
      </c>
      <c r="S21" s="67" t="n">
        <v>3.2</v>
      </c>
      <c r="T21" s="67" t="n">
        <v>1.2</v>
      </c>
      <c r="U21" s="39" t="n">
        <v>180.5</v>
      </c>
      <c r="V21" s="67" t="n">
        <v>8.7</v>
      </c>
      <c r="W21" s="67" t="n">
        <v>38.5</v>
      </c>
      <c r="X21" s="67" t="n">
        <v>22.8</v>
      </c>
      <c r="Y21" s="67" t="n">
        <v>25.5</v>
      </c>
      <c r="Z21" s="67" t="n">
        <v>48.2</v>
      </c>
      <c r="AA21" s="67" t="n">
        <v>22</v>
      </c>
      <c r="AB21" s="67" t="n">
        <v>10.7</v>
      </c>
      <c r="AC21" s="37" t="n">
        <v>4.2</v>
      </c>
      <c r="AD21" s="39" t="n">
        <v>51.4</v>
      </c>
      <c r="AE21" s="25" t="n">
        <v>2.4</v>
      </c>
      <c r="AF21" s="67" t="n">
        <v>4.4</v>
      </c>
      <c r="AG21" s="67" t="n">
        <v>8.1</v>
      </c>
      <c r="AH21" s="67" t="n">
        <v>3.4</v>
      </c>
      <c r="AI21" s="67" t="n">
        <v>11.1</v>
      </c>
      <c r="AJ21" s="67" t="n">
        <v>6.7</v>
      </c>
      <c r="AK21" s="67" t="n">
        <v>7.3</v>
      </c>
      <c r="AL21" s="67" t="n">
        <v>7.7</v>
      </c>
    </row>
    <row r="22" s="137" customFormat="true" ht="18" hidden="false" customHeight="true" outlineLevel="0" collapsed="false">
      <c r="A22" s="144"/>
      <c r="B22" s="144" t="s">
        <v>176</v>
      </c>
      <c r="C22" s="145" t="s">
        <v>20</v>
      </c>
      <c r="D22" s="40" t="n">
        <v>4.5</v>
      </c>
      <c r="E22" s="33" t="n">
        <v>2.2</v>
      </c>
      <c r="F22" s="33" t="n">
        <v>1.6</v>
      </c>
      <c r="G22" s="33" t="n">
        <v>0.6</v>
      </c>
      <c r="H22" s="38" t="s">
        <v>21</v>
      </c>
      <c r="I22" s="33" t="n">
        <v>1.6</v>
      </c>
      <c r="J22" s="33" t="n">
        <v>0.5</v>
      </c>
      <c r="K22" s="33" t="n">
        <v>0.6</v>
      </c>
      <c r="L22" s="33" t="s">
        <v>21</v>
      </c>
      <c r="M22" s="146"/>
      <c r="N22" s="146" t="s">
        <v>176</v>
      </c>
      <c r="O22" s="147" t="s">
        <v>20</v>
      </c>
      <c r="P22" s="33" t="s">
        <v>21</v>
      </c>
      <c r="Q22" s="33" t="n">
        <v>0.3</v>
      </c>
      <c r="R22" s="33" t="n">
        <v>0.3</v>
      </c>
      <c r="S22" s="33" t="s">
        <v>21</v>
      </c>
      <c r="T22" s="33" t="s">
        <v>21</v>
      </c>
      <c r="U22" s="40" t="s">
        <v>21</v>
      </c>
      <c r="V22" s="71" t="s">
        <v>21</v>
      </c>
      <c r="W22" s="71" t="s">
        <v>21</v>
      </c>
      <c r="X22" s="71" t="s">
        <v>21</v>
      </c>
      <c r="Y22" s="71" t="s">
        <v>21</v>
      </c>
      <c r="Z22" s="71" t="s">
        <v>21</v>
      </c>
      <c r="AA22" s="71" t="s">
        <v>21</v>
      </c>
      <c r="AB22" s="71" t="s">
        <v>21</v>
      </c>
      <c r="AC22" s="38" t="s">
        <v>21</v>
      </c>
      <c r="AD22" s="40" t="n">
        <v>0.7</v>
      </c>
      <c r="AE22" s="33" t="s">
        <v>21</v>
      </c>
      <c r="AF22" s="33" t="s">
        <v>21</v>
      </c>
      <c r="AG22" s="33" t="s">
        <v>21</v>
      </c>
      <c r="AH22" s="33" t="n">
        <v>0.4</v>
      </c>
      <c r="AI22" s="33" t="n">
        <v>0.4</v>
      </c>
      <c r="AJ22" s="33" t="s">
        <v>21</v>
      </c>
      <c r="AK22" s="33" t="s">
        <v>21</v>
      </c>
      <c r="AL22" s="33" t="s">
        <v>21</v>
      </c>
    </row>
    <row r="23" s="137" customFormat="true" ht="18" hidden="false" customHeight="true" outlineLevel="0" collapsed="false">
      <c r="A23" s="144"/>
      <c r="B23" s="144" t="s">
        <v>177</v>
      </c>
      <c r="C23" s="148"/>
      <c r="D23" s="33" t="n">
        <v>28.7</v>
      </c>
      <c r="E23" s="33" t="n">
        <v>12.4</v>
      </c>
      <c r="F23" s="33" t="n">
        <v>8.3</v>
      </c>
      <c r="G23" s="33" t="n">
        <v>4</v>
      </c>
      <c r="H23" s="38" t="s">
        <v>21</v>
      </c>
      <c r="I23" s="33" t="n">
        <v>8.4</v>
      </c>
      <c r="J23" s="33" t="n">
        <v>0.3</v>
      </c>
      <c r="K23" s="33" t="n">
        <v>2.9</v>
      </c>
      <c r="L23" s="33" t="n">
        <v>0.5</v>
      </c>
      <c r="M23" s="146"/>
      <c r="N23" s="146" t="s">
        <v>177</v>
      </c>
      <c r="O23" s="148"/>
      <c r="P23" s="33" t="n">
        <v>0.9</v>
      </c>
      <c r="Q23" s="33" t="n">
        <v>2.6</v>
      </c>
      <c r="R23" s="33" t="n">
        <v>1</v>
      </c>
      <c r="S23" s="33" t="n">
        <v>0.3</v>
      </c>
      <c r="T23" s="71" t="s">
        <v>21</v>
      </c>
      <c r="U23" s="40" t="n">
        <v>6.5</v>
      </c>
      <c r="V23" s="71" t="n">
        <v>0.7</v>
      </c>
      <c r="W23" s="71" t="n">
        <v>0.6</v>
      </c>
      <c r="X23" s="71" t="n">
        <v>2.3</v>
      </c>
      <c r="Y23" s="71" t="n">
        <v>0.6</v>
      </c>
      <c r="Z23" s="71" t="n">
        <v>0.9</v>
      </c>
      <c r="AA23" s="71" t="n">
        <v>0.3</v>
      </c>
      <c r="AB23" s="71" t="n">
        <v>0.4</v>
      </c>
      <c r="AC23" s="38" t="n">
        <v>0.8</v>
      </c>
      <c r="AD23" s="40" t="n">
        <v>0.8</v>
      </c>
      <c r="AE23" s="33" t="s">
        <v>21</v>
      </c>
      <c r="AF23" s="33" t="s">
        <v>21</v>
      </c>
      <c r="AG23" s="33" t="n">
        <v>0.5</v>
      </c>
      <c r="AH23" s="33" t="s">
        <v>21</v>
      </c>
      <c r="AI23" s="33" t="n">
        <v>0.3</v>
      </c>
      <c r="AJ23" s="33" t="s">
        <v>21</v>
      </c>
      <c r="AK23" s="33" t="s">
        <v>21</v>
      </c>
      <c r="AL23" s="33" t="s">
        <v>21</v>
      </c>
    </row>
    <row r="24" s="137" customFormat="true" ht="18" hidden="false" customHeight="true" outlineLevel="0" collapsed="false">
      <c r="A24" s="144"/>
      <c r="B24" s="144" t="s">
        <v>178</v>
      </c>
      <c r="C24" s="148"/>
      <c r="D24" s="40" t="n">
        <v>51.9</v>
      </c>
      <c r="E24" s="33" t="n">
        <v>6.1</v>
      </c>
      <c r="F24" s="33" t="n">
        <v>5.1</v>
      </c>
      <c r="G24" s="71" t="n">
        <v>1</v>
      </c>
      <c r="H24" s="38" t="s">
        <v>21</v>
      </c>
      <c r="I24" s="71" t="n">
        <v>23.3</v>
      </c>
      <c r="J24" s="33" t="n">
        <v>2.7</v>
      </c>
      <c r="K24" s="71" t="n">
        <v>8.4</v>
      </c>
      <c r="L24" s="33" t="n">
        <v>3.9</v>
      </c>
      <c r="M24" s="146"/>
      <c r="N24" s="146" t="s">
        <v>178</v>
      </c>
      <c r="O24" s="148"/>
      <c r="P24" s="71" t="n">
        <v>2.3</v>
      </c>
      <c r="Q24" s="71" t="n">
        <v>4.7</v>
      </c>
      <c r="R24" s="71" t="n">
        <v>1.1</v>
      </c>
      <c r="S24" s="71" t="s">
        <v>21</v>
      </c>
      <c r="T24" s="33" t="s">
        <v>21</v>
      </c>
      <c r="U24" s="40" t="n">
        <v>17.4</v>
      </c>
      <c r="V24" s="71" t="n">
        <v>0.3</v>
      </c>
      <c r="W24" s="71" t="n">
        <v>3.8</v>
      </c>
      <c r="X24" s="71" t="n">
        <v>2</v>
      </c>
      <c r="Y24" s="71" t="n">
        <v>4</v>
      </c>
      <c r="Z24" s="71" t="n">
        <v>4</v>
      </c>
      <c r="AA24" s="71" t="n">
        <v>1.7</v>
      </c>
      <c r="AB24" s="71" t="n">
        <v>1</v>
      </c>
      <c r="AC24" s="38" t="n">
        <v>0.7</v>
      </c>
      <c r="AD24" s="40" t="n">
        <v>4.6</v>
      </c>
      <c r="AE24" s="33" t="n">
        <v>0.3</v>
      </c>
      <c r="AF24" s="33" t="n">
        <v>0.8</v>
      </c>
      <c r="AG24" s="33" t="n">
        <v>1.3</v>
      </c>
      <c r="AH24" s="71" t="s">
        <v>21</v>
      </c>
      <c r="AI24" s="33" t="n">
        <v>0.4</v>
      </c>
      <c r="AJ24" s="33" t="s">
        <v>21</v>
      </c>
      <c r="AK24" s="33" t="n">
        <v>1.1</v>
      </c>
      <c r="AL24" s="33" t="n">
        <v>0.6</v>
      </c>
    </row>
    <row r="25" s="137" customFormat="true" ht="18" hidden="false" customHeight="true" outlineLevel="0" collapsed="false">
      <c r="A25" s="144"/>
      <c r="B25" s="144" t="s">
        <v>179</v>
      </c>
      <c r="C25" s="148"/>
      <c r="D25" s="40" t="n">
        <v>54.6</v>
      </c>
      <c r="E25" s="33" t="n">
        <v>2</v>
      </c>
      <c r="F25" s="33" t="n">
        <v>1.4</v>
      </c>
      <c r="G25" s="71" t="n">
        <v>0.7</v>
      </c>
      <c r="H25" s="38" t="s">
        <v>21</v>
      </c>
      <c r="I25" s="71" t="n">
        <v>19.3</v>
      </c>
      <c r="J25" s="71" t="n">
        <v>0.3</v>
      </c>
      <c r="K25" s="71" t="n">
        <v>6.8</v>
      </c>
      <c r="L25" s="33" t="n">
        <v>4.1</v>
      </c>
      <c r="M25" s="146"/>
      <c r="N25" s="146" t="s">
        <v>179</v>
      </c>
      <c r="O25" s="148"/>
      <c r="P25" s="33" t="n">
        <v>2.3</v>
      </c>
      <c r="Q25" s="33" t="n">
        <v>4.9</v>
      </c>
      <c r="R25" s="33" t="n">
        <v>0.3</v>
      </c>
      <c r="S25" s="33" t="n">
        <v>0.4</v>
      </c>
      <c r="T25" s="71" t="n">
        <v>0.3</v>
      </c>
      <c r="U25" s="40" t="n">
        <v>24.2</v>
      </c>
      <c r="V25" s="71" t="n">
        <v>0.8</v>
      </c>
      <c r="W25" s="71" t="n">
        <v>5.4</v>
      </c>
      <c r="X25" s="71" t="n">
        <v>3.6</v>
      </c>
      <c r="Y25" s="71" t="n">
        <v>2.7</v>
      </c>
      <c r="Z25" s="71" t="n">
        <v>4.9</v>
      </c>
      <c r="AA25" s="71" t="n">
        <v>4.8</v>
      </c>
      <c r="AB25" s="71" t="n">
        <v>2.1</v>
      </c>
      <c r="AC25" s="38" t="s">
        <v>21</v>
      </c>
      <c r="AD25" s="40" t="n">
        <v>9.1</v>
      </c>
      <c r="AE25" s="33" t="n">
        <v>0.4</v>
      </c>
      <c r="AF25" s="33" t="s">
        <v>21</v>
      </c>
      <c r="AG25" s="33" t="n">
        <v>0.9</v>
      </c>
      <c r="AH25" s="33" t="s">
        <v>21</v>
      </c>
      <c r="AI25" s="33" t="n">
        <v>2.1</v>
      </c>
      <c r="AJ25" s="33" t="n">
        <v>1.4</v>
      </c>
      <c r="AK25" s="33" t="n">
        <v>1.8</v>
      </c>
      <c r="AL25" s="33" t="n">
        <v>2.5</v>
      </c>
    </row>
    <row r="26" s="137" customFormat="true" ht="18" hidden="false" customHeight="true" outlineLevel="0" collapsed="false">
      <c r="A26" s="144"/>
      <c r="B26" s="144" t="s">
        <v>180</v>
      </c>
      <c r="C26" s="148"/>
      <c r="D26" s="40" t="n">
        <v>64.6</v>
      </c>
      <c r="E26" s="33" t="n">
        <v>5.1</v>
      </c>
      <c r="F26" s="33" t="n">
        <v>3.3</v>
      </c>
      <c r="G26" s="33" t="n">
        <v>1.7</v>
      </c>
      <c r="H26" s="38" t="s">
        <v>21</v>
      </c>
      <c r="I26" s="33" t="n">
        <v>20.2</v>
      </c>
      <c r="J26" s="33" t="n">
        <v>0.5</v>
      </c>
      <c r="K26" s="33" t="n">
        <v>4.6</v>
      </c>
      <c r="L26" s="33" t="n">
        <v>6.6</v>
      </c>
      <c r="M26" s="146"/>
      <c r="N26" s="146" t="s">
        <v>180</v>
      </c>
      <c r="O26" s="148"/>
      <c r="P26" s="33" t="n">
        <v>2.4</v>
      </c>
      <c r="Q26" s="33" t="n">
        <v>5.4</v>
      </c>
      <c r="R26" s="33" t="n">
        <v>0.6</v>
      </c>
      <c r="S26" s="33" t="n">
        <v>0.3</v>
      </c>
      <c r="T26" s="71" t="s">
        <v>21</v>
      </c>
      <c r="U26" s="40" t="n">
        <v>27.5</v>
      </c>
      <c r="V26" s="71" t="n">
        <v>0.6</v>
      </c>
      <c r="W26" s="71" t="n">
        <v>4.3</v>
      </c>
      <c r="X26" s="71" t="n">
        <v>1.6</v>
      </c>
      <c r="Y26" s="71" t="n">
        <v>4.2</v>
      </c>
      <c r="Z26" s="71" t="n">
        <v>10.3</v>
      </c>
      <c r="AA26" s="71" t="n">
        <v>4.2</v>
      </c>
      <c r="AB26" s="71" t="n">
        <v>2.1</v>
      </c>
      <c r="AC26" s="38" t="n">
        <v>0.3</v>
      </c>
      <c r="AD26" s="40" t="n">
        <v>11.4</v>
      </c>
      <c r="AE26" s="33" t="n">
        <v>0.2</v>
      </c>
      <c r="AF26" s="71" t="n">
        <v>0.7</v>
      </c>
      <c r="AG26" s="33" t="n">
        <v>2</v>
      </c>
      <c r="AH26" s="71" t="n">
        <v>0.5</v>
      </c>
      <c r="AI26" s="33" t="n">
        <v>2.4</v>
      </c>
      <c r="AJ26" s="33" t="n">
        <v>1</v>
      </c>
      <c r="AK26" s="33" t="n">
        <v>2</v>
      </c>
      <c r="AL26" s="33" t="n">
        <v>2.4</v>
      </c>
    </row>
    <row r="27" s="137" customFormat="true" ht="18" hidden="false" customHeight="true" outlineLevel="0" collapsed="false">
      <c r="A27" s="144"/>
      <c r="B27" s="144" t="s">
        <v>181</v>
      </c>
      <c r="C27" s="148"/>
      <c r="D27" s="40" t="n">
        <v>63.7</v>
      </c>
      <c r="E27" s="33" t="n">
        <v>2.6</v>
      </c>
      <c r="F27" s="33" t="n">
        <v>2.2</v>
      </c>
      <c r="G27" s="71" t="n">
        <v>0.4</v>
      </c>
      <c r="H27" s="38" t="s">
        <v>21</v>
      </c>
      <c r="I27" s="71" t="n">
        <v>25.4</v>
      </c>
      <c r="J27" s="33" t="n">
        <v>1.6</v>
      </c>
      <c r="K27" s="71" t="n">
        <v>9.1</v>
      </c>
      <c r="L27" s="71" t="n">
        <v>6</v>
      </c>
      <c r="M27" s="146"/>
      <c r="N27" s="146" t="s">
        <v>181</v>
      </c>
      <c r="O27" s="148"/>
      <c r="P27" s="71" t="n">
        <v>1.1</v>
      </c>
      <c r="Q27" s="71" t="n">
        <v>4.7</v>
      </c>
      <c r="R27" s="71" t="n">
        <v>1.5</v>
      </c>
      <c r="S27" s="71" t="n">
        <v>1.4</v>
      </c>
      <c r="T27" s="71" t="s">
        <v>21</v>
      </c>
      <c r="U27" s="40" t="n">
        <v>31.3</v>
      </c>
      <c r="V27" s="71" t="n">
        <v>1.1</v>
      </c>
      <c r="W27" s="71" t="n">
        <v>6.3</v>
      </c>
      <c r="X27" s="71" t="n">
        <v>3.4</v>
      </c>
      <c r="Y27" s="71" t="n">
        <v>3.6</v>
      </c>
      <c r="Z27" s="71" t="n">
        <v>11.3</v>
      </c>
      <c r="AA27" s="71" t="n">
        <v>3</v>
      </c>
      <c r="AB27" s="71" t="n">
        <v>2.1</v>
      </c>
      <c r="AC27" s="38" t="n">
        <v>0.6</v>
      </c>
      <c r="AD27" s="40" t="n">
        <v>4</v>
      </c>
      <c r="AE27" s="33" t="n">
        <v>0.3</v>
      </c>
      <c r="AF27" s="71" t="n">
        <v>0.2</v>
      </c>
      <c r="AG27" s="71" t="n">
        <v>0.2</v>
      </c>
      <c r="AH27" s="71" t="n">
        <v>0.3</v>
      </c>
      <c r="AI27" s="71" t="n">
        <v>1.3</v>
      </c>
      <c r="AJ27" s="71" t="n">
        <v>0.3</v>
      </c>
      <c r="AK27" s="71" t="n">
        <v>0.9</v>
      </c>
      <c r="AL27" s="71" t="n">
        <v>0.4</v>
      </c>
    </row>
    <row r="28" s="137" customFormat="true" ht="18" hidden="false" customHeight="true" outlineLevel="0" collapsed="false">
      <c r="A28" s="144"/>
      <c r="B28" s="144" t="s">
        <v>182</v>
      </c>
      <c r="C28" s="148"/>
      <c r="D28" s="40" t="n">
        <v>53.9</v>
      </c>
      <c r="E28" s="33" t="n">
        <v>2.9</v>
      </c>
      <c r="F28" s="33" t="n">
        <v>1.2</v>
      </c>
      <c r="G28" s="71" t="n">
        <v>1.6</v>
      </c>
      <c r="H28" s="38" t="s">
        <v>21</v>
      </c>
      <c r="I28" s="71" t="n">
        <v>24.5</v>
      </c>
      <c r="J28" s="71" t="n">
        <v>0.8</v>
      </c>
      <c r="K28" s="71" t="n">
        <v>8.3</v>
      </c>
      <c r="L28" s="71" t="n">
        <v>4.1</v>
      </c>
      <c r="M28" s="146"/>
      <c r="N28" s="146" t="s">
        <v>182</v>
      </c>
      <c r="O28" s="148"/>
      <c r="P28" s="71" t="n">
        <v>2.7</v>
      </c>
      <c r="Q28" s="71" t="n">
        <v>6.3</v>
      </c>
      <c r="R28" s="71" t="n">
        <v>1</v>
      </c>
      <c r="S28" s="71" t="n">
        <v>0.6</v>
      </c>
      <c r="T28" s="71" t="n">
        <v>0.6</v>
      </c>
      <c r="U28" s="40" t="n">
        <v>18.4</v>
      </c>
      <c r="V28" s="71" t="n">
        <v>1.4</v>
      </c>
      <c r="W28" s="71" t="n">
        <v>3.9</v>
      </c>
      <c r="X28" s="71" t="n">
        <v>2.5</v>
      </c>
      <c r="Y28" s="71" t="n">
        <v>2.6</v>
      </c>
      <c r="Z28" s="71" t="n">
        <v>4.2</v>
      </c>
      <c r="AA28" s="71" t="n">
        <v>2.7</v>
      </c>
      <c r="AB28" s="71" t="n">
        <v>0.9</v>
      </c>
      <c r="AC28" s="38" t="n">
        <v>0.2</v>
      </c>
      <c r="AD28" s="40" t="n">
        <v>7.8</v>
      </c>
      <c r="AE28" s="33" t="s">
        <v>21</v>
      </c>
      <c r="AF28" s="71" t="n">
        <v>0.4</v>
      </c>
      <c r="AG28" s="71" t="n">
        <v>2.3</v>
      </c>
      <c r="AH28" s="71" t="n">
        <v>0.5</v>
      </c>
      <c r="AI28" s="71" t="n">
        <v>1</v>
      </c>
      <c r="AJ28" s="71" t="n">
        <v>2.1</v>
      </c>
      <c r="AK28" s="71" t="n">
        <v>0.9</v>
      </c>
      <c r="AL28" s="71" t="n">
        <v>0.6</v>
      </c>
    </row>
    <row r="29" s="137" customFormat="true" ht="18" hidden="false" customHeight="true" outlineLevel="0" collapsed="false">
      <c r="A29" s="144"/>
      <c r="B29" s="144" t="s">
        <v>183</v>
      </c>
      <c r="C29" s="148"/>
      <c r="D29" s="40" t="n">
        <v>40.8</v>
      </c>
      <c r="E29" s="33" t="n">
        <v>4.1</v>
      </c>
      <c r="F29" s="33" t="n">
        <v>2.8</v>
      </c>
      <c r="G29" s="33" t="n">
        <v>1.3</v>
      </c>
      <c r="H29" s="38" t="s">
        <v>21</v>
      </c>
      <c r="I29" s="71" t="n">
        <v>14.9</v>
      </c>
      <c r="J29" s="33" t="n">
        <v>0.4</v>
      </c>
      <c r="K29" s="71" t="n">
        <v>7.6</v>
      </c>
      <c r="L29" s="33" t="n">
        <v>3.1</v>
      </c>
      <c r="M29" s="146"/>
      <c r="N29" s="146" t="s">
        <v>183</v>
      </c>
      <c r="O29" s="148"/>
      <c r="P29" s="33" t="n">
        <v>0.7</v>
      </c>
      <c r="Q29" s="71" t="n">
        <v>2.8</v>
      </c>
      <c r="R29" s="71" t="s">
        <v>21</v>
      </c>
      <c r="S29" s="71" t="n">
        <v>0.2</v>
      </c>
      <c r="T29" s="71" t="s">
        <v>21</v>
      </c>
      <c r="U29" s="40" t="n">
        <v>18.9</v>
      </c>
      <c r="V29" s="71" t="n">
        <v>0.6</v>
      </c>
      <c r="W29" s="71" t="n">
        <v>4.1</v>
      </c>
      <c r="X29" s="71" t="n">
        <v>3</v>
      </c>
      <c r="Y29" s="71" t="n">
        <v>2.5</v>
      </c>
      <c r="Z29" s="71" t="n">
        <v>5</v>
      </c>
      <c r="AA29" s="71" t="n">
        <v>2.2</v>
      </c>
      <c r="AB29" s="71" t="n">
        <v>0.8</v>
      </c>
      <c r="AC29" s="38" t="n">
        <v>0.7</v>
      </c>
      <c r="AD29" s="40" t="n">
        <v>2.7</v>
      </c>
      <c r="AE29" s="33" t="n">
        <v>0.2</v>
      </c>
      <c r="AF29" s="71" t="n">
        <v>0.5</v>
      </c>
      <c r="AG29" s="33" t="n">
        <v>0.6</v>
      </c>
      <c r="AH29" s="33" t="n">
        <v>0.3</v>
      </c>
      <c r="AI29" s="33" t="n">
        <v>0.7</v>
      </c>
      <c r="AJ29" s="33" t="n">
        <v>0.2</v>
      </c>
      <c r="AK29" s="33" t="s">
        <v>21</v>
      </c>
      <c r="AL29" s="33" t="n">
        <v>0.3</v>
      </c>
    </row>
    <row r="30" s="137" customFormat="true" ht="18" hidden="false" customHeight="true" outlineLevel="0" collapsed="false">
      <c r="A30" s="144"/>
      <c r="B30" s="144" t="s">
        <v>184</v>
      </c>
      <c r="C30" s="148"/>
      <c r="D30" s="40" t="n">
        <v>33.4</v>
      </c>
      <c r="E30" s="33" t="n">
        <v>2</v>
      </c>
      <c r="F30" s="33" t="n">
        <v>1.7</v>
      </c>
      <c r="G30" s="71" t="n">
        <v>0.3</v>
      </c>
      <c r="H30" s="38" t="s">
        <v>21</v>
      </c>
      <c r="I30" s="33" t="n">
        <v>12.7</v>
      </c>
      <c r="J30" s="33" t="n">
        <v>0.3</v>
      </c>
      <c r="K30" s="33" t="n">
        <v>6.4</v>
      </c>
      <c r="L30" s="33" t="n">
        <v>3</v>
      </c>
      <c r="M30" s="146"/>
      <c r="N30" s="146" t="s">
        <v>184</v>
      </c>
      <c r="O30" s="148"/>
      <c r="P30" s="33" t="n">
        <v>1.6</v>
      </c>
      <c r="Q30" s="33" t="n">
        <v>1.4</v>
      </c>
      <c r="R30" s="33" t="s">
        <v>21</v>
      </c>
      <c r="S30" s="33" t="s">
        <v>21</v>
      </c>
      <c r="T30" s="71" t="s">
        <v>21</v>
      </c>
      <c r="U30" s="40" t="n">
        <v>15.4</v>
      </c>
      <c r="V30" s="71" t="n">
        <v>0.7</v>
      </c>
      <c r="W30" s="71" t="n">
        <v>4.4</v>
      </c>
      <c r="X30" s="71" t="n">
        <v>2.4</v>
      </c>
      <c r="Y30" s="71" t="n">
        <v>1.3</v>
      </c>
      <c r="Z30" s="71" t="n">
        <v>4.3</v>
      </c>
      <c r="AA30" s="71" t="n">
        <v>1.7</v>
      </c>
      <c r="AB30" s="71" t="n">
        <v>0.3</v>
      </c>
      <c r="AC30" s="38" t="n">
        <v>0.3</v>
      </c>
      <c r="AD30" s="40" t="n">
        <v>2.7</v>
      </c>
      <c r="AE30" s="33" t="n">
        <v>0.3</v>
      </c>
      <c r="AF30" s="33" t="s">
        <v>21</v>
      </c>
      <c r="AG30" s="33" t="n">
        <v>0.3</v>
      </c>
      <c r="AH30" s="33" t="s">
        <v>21</v>
      </c>
      <c r="AI30" s="33" t="n">
        <v>0.6</v>
      </c>
      <c r="AJ30" s="33" t="n">
        <v>1.5</v>
      </c>
      <c r="AK30" s="33" t="s">
        <v>21</v>
      </c>
      <c r="AL30" s="33" t="s">
        <v>21</v>
      </c>
    </row>
    <row r="31" s="137" customFormat="true" ht="18" hidden="false" customHeight="true" outlineLevel="0" collapsed="false">
      <c r="A31" s="144"/>
      <c r="B31" s="144" t="s">
        <v>185</v>
      </c>
      <c r="C31" s="148"/>
      <c r="D31" s="40" t="n">
        <v>33.7</v>
      </c>
      <c r="E31" s="33" t="n">
        <v>6.1</v>
      </c>
      <c r="F31" s="33" t="n">
        <v>4</v>
      </c>
      <c r="G31" s="33" t="n">
        <v>2</v>
      </c>
      <c r="H31" s="38" t="s">
        <v>21</v>
      </c>
      <c r="I31" s="71" t="n">
        <v>10.6</v>
      </c>
      <c r="J31" s="71" t="n">
        <v>1.9</v>
      </c>
      <c r="K31" s="71" t="n">
        <v>6.8</v>
      </c>
      <c r="L31" s="71" t="n">
        <v>0.2</v>
      </c>
      <c r="M31" s="146"/>
      <c r="N31" s="146" t="s">
        <v>185</v>
      </c>
      <c r="O31" s="148"/>
      <c r="P31" s="71" t="n">
        <v>0.7</v>
      </c>
      <c r="Q31" s="71" t="n">
        <v>0.5</v>
      </c>
      <c r="R31" s="71" t="n">
        <v>0.5</v>
      </c>
      <c r="S31" s="71" t="s">
        <v>21</v>
      </c>
      <c r="T31" s="71" t="s">
        <v>21</v>
      </c>
      <c r="U31" s="40" t="n">
        <v>10.4</v>
      </c>
      <c r="V31" s="71" t="n">
        <v>1.9</v>
      </c>
      <c r="W31" s="71" t="n">
        <v>2.3</v>
      </c>
      <c r="X31" s="71" t="n">
        <v>1.2</v>
      </c>
      <c r="Y31" s="71" t="n">
        <v>2.1</v>
      </c>
      <c r="Z31" s="71" t="n">
        <v>1.7</v>
      </c>
      <c r="AA31" s="71" t="n">
        <v>0.7</v>
      </c>
      <c r="AB31" s="71" t="s">
        <v>21</v>
      </c>
      <c r="AC31" s="38" t="n">
        <v>0.5</v>
      </c>
      <c r="AD31" s="40" t="n">
        <v>4.9</v>
      </c>
      <c r="AE31" s="33" t="n">
        <v>0.7</v>
      </c>
      <c r="AF31" s="33" t="n">
        <v>0.6</v>
      </c>
      <c r="AG31" s="33" t="s">
        <v>21</v>
      </c>
      <c r="AH31" s="71" t="n">
        <v>1</v>
      </c>
      <c r="AI31" s="71" t="n">
        <v>1</v>
      </c>
      <c r="AJ31" s="71" t="n">
        <v>0.3</v>
      </c>
      <c r="AK31" s="71" t="n">
        <v>0.3</v>
      </c>
      <c r="AL31" s="71" t="n">
        <v>1.1</v>
      </c>
    </row>
    <row r="32" s="137" customFormat="true" ht="18" hidden="false" customHeight="true" outlineLevel="0" collapsed="false">
      <c r="A32" s="144"/>
      <c r="B32" s="144" t="s">
        <v>186</v>
      </c>
      <c r="C32" s="148"/>
      <c r="D32" s="40" t="n">
        <v>17.5</v>
      </c>
      <c r="E32" s="33" t="n">
        <v>5.6</v>
      </c>
      <c r="F32" s="33" t="n">
        <v>4.2</v>
      </c>
      <c r="G32" s="33" t="n">
        <v>1.4</v>
      </c>
      <c r="H32" s="38" t="s">
        <v>21</v>
      </c>
      <c r="I32" s="71" t="n">
        <v>5.4</v>
      </c>
      <c r="J32" s="71" t="n">
        <v>1.6</v>
      </c>
      <c r="K32" s="71" t="n">
        <v>2.1</v>
      </c>
      <c r="L32" s="71" t="n">
        <v>0.6</v>
      </c>
      <c r="M32" s="146"/>
      <c r="N32" s="146" t="s">
        <v>186</v>
      </c>
      <c r="O32" s="148"/>
      <c r="P32" s="71" t="n">
        <v>0.5</v>
      </c>
      <c r="Q32" s="71" t="s">
        <v>21</v>
      </c>
      <c r="R32" s="71" t="s">
        <v>21</v>
      </c>
      <c r="S32" s="71" t="s">
        <v>21</v>
      </c>
      <c r="T32" s="71" t="n">
        <v>0.3</v>
      </c>
      <c r="U32" s="40" t="n">
        <v>4.6</v>
      </c>
      <c r="V32" s="71" t="n">
        <v>0.3</v>
      </c>
      <c r="W32" s="71" t="n">
        <v>1.4</v>
      </c>
      <c r="X32" s="71" t="n">
        <v>0.6</v>
      </c>
      <c r="Y32" s="71" t="n">
        <v>0.8</v>
      </c>
      <c r="Z32" s="71" t="n">
        <v>0.6</v>
      </c>
      <c r="AA32" s="71" t="n">
        <v>0.3</v>
      </c>
      <c r="AB32" s="71" t="n">
        <v>0.6</v>
      </c>
      <c r="AC32" s="38" t="s">
        <v>21</v>
      </c>
      <c r="AD32" s="40" t="n">
        <v>1.2</v>
      </c>
      <c r="AE32" s="33" t="s">
        <v>21</v>
      </c>
      <c r="AF32" s="33" t="n">
        <v>0.2</v>
      </c>
      <c r="AG32" s="33" t="s">
        <v>21</v>
      </c>
      <c r="AH32" s="71" t="n">
        <v>0.5</v>
      </c>
      <c r="AI32" s="71" t="n">
        <v>0.5</v>
      </c>
      <c r="AJ32" s="71" t="s">
        <v>21</v>
      </c>
      <c r="AK32" s="71" t="s">
        <v>21</v>
      </c>
      <c r="AL32" s="71" t="s">
        <v>21</v>
      </c>
    </row>
    <row r="33" s="137" customFormat="true" ht="18" hidden="false" customHeight="true" outlineLevel="0" collapsed="false">
      <c r="A33" s="144"/>
      <c r="B33" s="144" t="s">
        <v>187</v>
      </c>
      <c r="C33" s="148"/>
      <c r="D33" s="40" t="n">
        <v>11.1</v>
      </c>
      <c r="E33" s="33" t="n">
        <v>5</v>
      </c>
      <c r="F33" s="33" t="n">
        <v>1.8</v>
      </c>
      <c r="G33" s="33" t="n">
        <v>3.2</v>
      </c>
      <c r="H33" s="38" t="s">
        <v>21</v>
      </c>
      <c r="I33" s="71" t="n">
        <v>1.6</v>
      </c>
      <c r="J33" s="71" t="s">
        <v>21</v>
      </c>
      <c r="K33" s="71" t="n">
        <v>1</v>
      </c>
      <c r="L33" s="71" t="n">
        <v>0.5</v>
      </c>
      <c r="M33" s="146"/>
      <c r="N33" s="146" t="s">
        <v>187</v>
      </c>
      <c r="O33" s="148"/>
      <c r="P33" s="71" t="s">
        <v>21</v>
      </c>
      <c r="Q33" s="71" t="s">
        <v>21</v>
      </c>
      <c r="R33" s="71" t="s">
        <v>21</v>
      </c>
      <c r="S33" s="71" t="s">
        <v>21</v>
      </c>
      <c r="T33" s="71" t="s">
        <v>21</v>
      </c>
      <c r="U33" s="40" t="n">
        <v>3.6</v>
      </c>
      <c r="V33" s="71" t="n">
        <v>0.3</v>
      </c>
      <c r="W33" s="71" t="n">
        <v>1.3</v>
      </c>
      <c r="X33" s="71" t="s">
        <v>21</v>
      </c>
      <c r="Y33" s="71" t="n">
        <v>0.7</v>
      </c>
      <c r="Z33" s="71" t="n">
        <v>0.9</v>
      </c>
      <c r="AA33" s="71" t="s">
        <v>21</v>
      </c>
      <c r="AB33" s="71" t="n">
        <v>0.5</v>
      </c>
      <c r="AC33" s="38" t="s">
        <v>21</v>
      </c>
      <c r="AD33" s="40" t="n">
        <v>0.9</v>
      </c>
      <c r="AE33" s="33" t="s">
        <v>21</v>
      </c>
      <c r="AF33" s="33" t="n">
        <v>0.6</v>
      </c>
      <c r="AG33" s="33" t="s">
        <v>21</v>
      </c>
      <c r="AH33" s="71" t="s">
        <v>21</v>
      </c>
      <c r="AI33" s="71" t="n">
        <v>0.3</v>
      </c>
      <c r="AJ33" s="71" t="s">
        <v>21</v>
      </c>
      <c r="AK33" s="71" t="s">
        <v>21</v>
      </c>
      <c r="AL33" s="71" t="s">
        <v>21</v>
      </c>
    </row>
    <row r="34" s="137" customFormat="true" ht="18" hidden="false" customHeight="true" outlineLevel="0" collapsed="false">
      <c r="A34" s="144"/>
      <c r="B34" s="149" t="s">
        <v>188</v>
      </c>
      <c r="C34" s="149"/>
      <c r="D34" s="40" t="n">
        <v>7.9</v>
      </c>
      <c r="E34" s="33" t="n">
        <v>3.1</v>
      </c>
      <c r="F34" s="33" t="n">
        <v>2.1</v>
      </c>
      <c r="G34" s="71" t="n">
        <v>0.7</v>
      </c>
      <c r="H34" s="38" t="n">
        <v>0.3</v>
      </c>
      <c r="I34" s="33" t="n">
        <v>1.8</v>
      </c>
      <c r="J34" s="33" t="n">
        <v>1</v>
      </c>
      <c r="K34" s="33" t="n">
        <v>0.5</v>
      </c>
      <c r="L34" s="33" t="s">
        <v>21</v>
      </c>
      <c r="M34" s="146"/>
      <c r="N34" s="149" t="s">
        <v>188</v>
      </c>
      <c r="O34" s="149"/>
      <c r="P34" s="33" t="s">
        <v>21</v>
      </c>
      <c r="Q34" s="71" t="n">
        <v>0.3</v>
      </c>
      <c r="R34" s="71" t="s">
        <v>21</v>
      </c>
      <c r="S34" s="71" t="s">
        <v>21</v>
      </c>
      <c r="T34" s="71" t="s">
        <v>21</v>
      </c>
      <c r="U34" s="40" t="n">
        <v>2.2</v>
      </c>
      <c r="V34" s="71" t="s">
        <v>21</v>
      </c>
      <c r="W34" s="71" t="n">
        <v>0.8</v>
      </c>
      <c r="X34" s="71" t="n">
        <v>0.2</v>
      </c>
      <c r="Y34" s="71" t="n">
        <v>0.5</v>
      </c>
      <c r="Z34" s="71" t="n">
        <v>0.2</v>
      </c>
      <c r="AA34" s="71" t="n">
        <v>0.4</v>
      </c>
      <c r="AB34" s="71" t="s">
        <v>21</v>
      </c>
      <c r="AC34" s="38" t="s">
        <v>21</v>
      </c>
      <c r="AD34" s="40" t="n">
        <v>0.6</v>
      </c>
      <c r="AE34" s="33" t="s">
        <v>21</v>
      </c>
      <c r="AF34" s="33" t="n">
        <v>0.4</v>
      </c>
      <c r="AG34" s="71" t="s">
        <v>21</v>
      </c>
      <c r="AH34" s="71" t="s">
        <v>21</v>
      </c>
      <c r="AI34" s="33" t="s">
        <v>21</v>
      </c>
      <c r="AJ34" s="33" t="s">
        <v>21</v>
      </c>
      <c r="AK34" s="33" t="n">
        <v>0.2</v>
      </c>
      <c r="AL34" s="33" t="s">
        <v>21</v>
      </c>
    </row>
    <row r="35" s="143" customFormat="true" ht="18" hidden="false" customHeight="true" outlineLevel="0" collapsed="false">
      <c r="A35" s="150" t="s">
        <v>37</v>
      </c>
      <c r="B35" s="150"/>
      <c r="C35" s="152"/>
      <c r="D35" s="39" t="n">
        <v>315.3</v>
      </c>
      <c r="E35" s="25" t="n">
        <v>108.8</v>
      </c>
      <c r="F35" s="25" t="n">
        <v>86.3</v>
      </c>
      <c r="G35" s="67" t="n">
        <v>21.6</v>
      </c>
      <c r="H35" s="37" t="n">
        <v>0.8</v>
      </c>
      <c r="I35" s="67" t="n">
        <v>97.5</v>
      </c>
      <c r="J35" s="67" t="n">
        <v>24.9</v>
      </c>
      <c r="K35" s="67" t="n">
        <v>44.5</v>
      </c>
      <c r="L35" s="67" t="n">
        <v>12.1</v>
      </c>
      <c r="M35" s="150" t="s">
        <v>37</v>
      </c>
      <c r="N35" s="150"/>
      <c r="O35" s="142"/>
      <c r="P35" s="67" t="n">
        <v>6.5</v>
      </c>
      <c r="Q35" s="67" t="n">
        <v>5.7</v>
      </c>
      <c r="R35" s="67" t="n">
        <v>2.4</v>
      </c>
      <c r="S35" s="67" t="n">
        <v>0.8</v>
      </c>
      <c r="T35" s="67" t="n">
        <v>0.2</v>
      </c>
      <c r="U35" s="39" t="n">
        <v>86.8</v>
      </c>
      <c r="V35" s="67" t="n">
        <v>11</v>
      </c>
      <c r="W35" s="67" t="n">
        <v>31</v>
      </c>
      <c r="X35" s="67" t="n">
        <v>11.5</v>
      </c>
      <c r="Y35" s="67" t="n">
        <v>9.5</v>
      </c>
      <c r="Z35" s="67" t="n">
        <v>14.6</v>
      </c>
      <c r="AA35" s="67" t="n">
        <v>3.8</v>
      </c>
      <c r="AB35" s="67" t="n">
        <v>2.8</v>
      </c>
      <c r="AC35" s="37" t="n">
        <v>2.3</v>
      </c>
      <c r="AD35" s="39" t="n">
        <v>17.3</v>
      </c>
      <c r="AE35" s="25" t="n">
        <v>3.1</v>
      </c>
      <c r="AF35" s="67" t="n">
        <v>3.7</v>
      </c>
      <c r="AG35" s="67" t="n">
        <v>0.8</v>
      </c>
      <c r="AH35" s="67" t="n">
        <v>1.7</v>
      </c>
      <c r="AI35" s="67" t="n">
        <v>2.7</v>
      </c>
      <c r="AJ35" s="67" t="n">
        <v>1.1</v>
      </c>
      <c r="AK35" s="67" t="n">
        <v>1.5</v>
      </c>
      <c r="AL35" s="67" t="n">
        <v>2.4</v>
      </c>
    </row>
    <row r="36" s="137" customFormat="true" ht="18" hidden="false" customHeight="true" outlineLevel="0" collapsed="false">
      <c r="A36" s="144"/>
      <c r="B36" s="144" t="s">
        <v>176</v>
      </c>
      <c r="C36" s="145" t="s">
        <v>20</v>
      </c>
      <c r="D36" s="40" t="n">
        <v>8.2</v>
      </c>
      <c r="E36" s="33" t="n">
        <v>7.1</v>
      </c>
      <c r="F36" s="33" t="n">
        <v>5.6</v>
      </c>
      <c r="G36" s="33" t="n">
        <v>1.5</v>
      </c>
      <c r="H36" s="38" t="s">
        <v>21</v>
      </c>
      <c r="I36" s="33" t="n">
        <v>0.3</v>
      </c>
      <c r="J36" s="33" t="n">
        <v>0.3</v>
      </c>
      <c r="K36" s="33" t="s">
        <v>21</v>
      </c>
      <c r="L36" s="33" t="s">
        <v>21</v>
      </c>
      <c r="M36" s="146"/>
      <c r="N36" s="146" t="s">
        <v>176</v>
      </c>
      <c r="O36" s="147" t="s">
        <v>20</v>
      </c>
      <c r="P36" s="33" t="s">
        <v>21</v>
      </c>
      <c r="Q36" s="33" t="s">
        <v>21</v>
      </c>
      <c r="R36" s="33" t="s">
        <v>21</v>
      </c>
      <c r="S36" s="33" t="s">
        <v>21</v>
      </c>
      <c r="T36" s="71" t="s">
        <v>21</v>
      </c>
      <c r="U36" s="40" t="n">
        <v>0.5</v>
      </c>
      <c r="V36" s="71" t="s">
        <v>21</v>
      </c>
      <c r="W36" s="71" t="n">
        <v>0.5</v>
      </c>
      <c r="X36" s="71" t="s">
        <v>21</v>
      </c>
      <c r="Y36" s="71" t="s">
        <v>21</v>
      </c>
      <c r="Z36" s="71" t="s">
        <v>21</v>
      </c>
      <c r="AA36" s="71" t="s">
        <v>21</v>
      </c>
      <c r="AB36" s="71" t="s">
        <v>21</v>
      </c>
      <c r="AC36" s="38" t="s">
        <v>21</v>
      </c>
      <c r="AD36" s="40" t="s">
        <v>21</v>
      </c>
      <c r="AE36" s="33" t="s">
        <v>21</v>
      </c>
      <c r="AF36" s="33" t="s">
        <v>21</v>
      </c>
      <c r="AG36" s="71" t="s">
        <v>21</v>
      </c>
      <c r="AH36" s="33" t="s">
        <v>21</v>
      </c>
      <c r="AI36" s="33" t="s">
        <v>21</v>
      </c>
      <c r="AJ36" s="33" t="s">
        <v>21</v>
      </c>
      <c r="AK36" s="33" t="s">
        <v>21</v>
      </c>
      <c r="AL36" s="33" t="s">
        <v>21</v>
      </c>
    </row>
    <row r="37" s="137" customFormat="true" ht="18" hidden="false" customHeight="true" outlineLevel="0" collapsed="false">
      <c r="A37" s="144"/>
      <c r="B37" s="144" t="s">
        <v>177</v>
      </c>
      <c r="C37" s="148"/>
      <c r="D37" s="40" t="n">
        <v>29.7</v>
      </c>
      <c r="E37" s="33" t="n">
        <v>12.8</v>
      </c>
      <c r="F37" s="33" t="n">
        <v>9.4</v>
      </c>
      <c r="G37" s="71" t="n">
        <v>3.3</v>
      </c>
      <c r="H37" s="38" t="s">
        <v>21</v>
      </c>
      <c r="I37" s="71" t="n">
        <v>7.8</v>
      </c>
      <c r="J37" s="71" t="n">
        <v>0.8</v>
      </c>
      <c r="K37" s="71" t="n">
        <v>3.4</v>
      </c>
      <c r="L37" s="71" t="n">
        <v>1.4</v>
      </c>
      <c r="M37" s="146"/>
      <c r="N37" s="146" t="s">
        <v>177</v>
      </c>
      <c r="O37" s="148"/>
      <c r="P37" s="33" t="n">
        <v>0.8</v>
      </c>
      <c r="Q37" s="33" t="n">
        <v>1</v>
      </c>
      <c r="R37" s="33" t="s">
        <v>21</v>
      </c>
      <c r="S37" s="33" t="n">
        <v>0.5</v>
      </c>
      <c r="T37" s="71" t="s">
        <v>21</v>
      </c>
      <c r="U37" s="40" t="n">
        <v>7.7</v>
      </c>
      <c r="V37" s="71" t="n">
        <v>0.6</v>
      </c>
      <c r="W37" s="71" t="n">
        <v>2.2</v>
      </c>
      <c r="X37" s="71" t="n">
        <v>2.1</v>
      </c>
      <c r="Y37" s="71" t="n">
        <v>1.6</v>
      </c>
      <c r="Z37" s="71" t="n">
        <v>0.9</v>
      </c>
      <c r="AA37" s="71" t="n">
        <v>0.2</v>
      </c>
      <c r="AB37" s="71" t="s">
        <v>21</v>
      </c>
      <c r="AC37" s="38" t="s">
        <v>21</v>
      </c>
      <c r="AD37" s="40" t="n">
        <v>0.7</v>
      </c>
      <c r="AE37" s="33" t="s">
        <v>21</v>
      </c>
      <c r="AF37" s="71" t="s">
        <v>21</v>
      </c>
      <c r="AG37" s="71" t="s">
        <v>21</v>
      </c>
      <c r="AH37" s="33" t="s">
        <v>21</v>
      </c>
      <c r="AI37" s="71" t="s">
        <v>21</v>
      </c>
      <c r="AJ37" s="71" t="s">
        <v>21</v>
      </c>
      <c r="AK37" s="71" t="s">
        <v>21</v>
      </c>
      <c r="AL37" s="71" t="n">
        <v>0.7</v>
      </c>
    </row>
    <row r="38" s="137" customFormat="true" ht="18" hidden="false" customHeight="true" outlineLevel="0" collapsed="false">
      <c r="A38" s="144"/>
      <c r="B38" s="144" t="s">
        <v>178</v>
      </c>
      <c r="C38" s="148"/>
      <c r="D38" s="40" t="n">
        <v>37.7</v>
      </c>
      <c r="E38" s="33" t="n">
        <v>7.2</v>
      </c>
      <c r="F38" s="33" t="n">
        <v>6.4</v>
      </c>
      <c r="G38" s="33" t="n">
        <v>0.7</v>
      </c>
      <c r="H38" s="38" t="s">
        <v>21</v>
      </c>
      <c r="I38" s="71" t="n">
        <v>12.6</v>
      </c>
      <c r="J38" s="71" t="n">
        <v>1.3</v>
      </c>
      <c r="K38" s="33" t="n">
        <v>7.1</v>
      </c>
      <c r="L38" s="33" t="n">
        <v>1.5</v>
      </c>
      <c r="M38" s="146"/>
      <c r="N38" s="146" t="s">
        <v>178</v>
      </c>
      <c r="O38" s="148"/>
      <c r="P38" s="33" t="n">
        <v>1.4</v>
      </c>
      <c r="Q38" s="33" t="n">
        <v>1.1</v>
      </c>
      <c r="R38" s="33" t="n">
        <v>0.3</v>
      </c>
      <c r="S38" s="33" t="s">
        <v>21</v>
      </c>
      <c r="T38" s="71" t="s">
        <v>21</v>
      </c>
      <c r="U38" s="40" t="n">
        <v>16.1</v>
      </c>
      <c r="V38" s="71" t="n">
        <v>0.6</v>
      </c>
      <c r="W38" s="71" t="n">
        <v>5.8</v>
      </c>
      <c r="X38" s="71" t="n">
        <v>2</v>
      </c>
      <c r="Y38" s="71" t="n">
        <v>0.4</v>
      </c>
      <c r="Z38" s="71" t="n">
        <v>3.6</v>
      </c>
      <c r="AA38" s="71" t="n">
        <v>1.1</v>
      </c>
      <c r="AB38" s="71" t="n">
        <v>2.3</v>
      </c>
      <c r="AC38" s="38" t="n">
        <v>0.3</v>
      </c>
      <c r="AD38" s="40" t="n">
        <v>1.8</v>
      </c>
      <c r="AE38" s="33" t="s">
        <v>21</v>
      </c>
      <c r="AF38" s="33" t="n">
        <v>0.3</v>
      </c>
      <c r="AG38" s="33" t="s">
        <v>21</v>
      </c>
      <c r="AH38" s="33" t="s">
        <v>21</v>
      </c>
      <c r="AI38" s="33" t="n">
        <v>0.7</v>
      </c>
      <c r="AJ38" s="33" t="s">
        <v>21</v>
      </c>
      <c r="AK38" s="33" t="n">
        <v>0.8</v>
      </c>
      <c r="AL38" s="33" t="s">
        <v>21</v>
      </c>
    </row>
    <row r="39" s="137" customFormat="true" ht="18" hidden="false" customHeight="true" outlineLevel="0" collapsed="false">
      <c r="A39" s="144"/>
      <c r="B39" s="144" t="s">
        <v>179</v>
      </c>
      <c r="C39" s="148"/>
      <c r="D39" s="40" t="n">
        <v>35.6</v>
      </c>
      <c r="E39" s="33" t="n">
        <v>4.5</v>
      </c>
      <c r="F39" s="33" t="n">
        <v>3.3</v>
      </c>
      <c r="G39" s="71" t="n">
        <v>1</v>
      </c>
      <c r="H39" s="38" t="n">
        <v>0.2</v>
      </c>
      <c r="I39" s="71" t="n">
        <v>16.4</v>
      </c>
      <c r="J39" s="71" t="n">
        <v>2.3</v>
      </c>
      <c r="K39" s="33" t="n">
        <v>7.5</v>
      </c>
      <c r="L39" s="33" t="n">
        <v>2.7</v>
      </c>
      <c r="M39" s="146"/>
      <c r="N39" s="146" t="s">
        <v>179</v>
      </c>
      <c r="O39" s="148"/>
      <c r="P39" s="33" t="n">
        <v>1.2</v>
      </c>
      <c r="Q39" s="33" t="n">
        <v>2.1</v>
      </c>
      <c r="R39" s="33" t="n">
        <v>0.6</v>
      </c>
      <c r="S39" s="33" t="s">
        <v>21</v>
      </c>
      <c r="T39" s="71" t="s">
        <v>21</v>
      </c>
      <c r="U39" s="40" t="n">
        <v>11.4</v>
      </c>
      <c r="V39" s="71" t="n">
        <v>2.9</v>
      </c>
      <c r="W39" s="71" t="n">
        <v>3.3</v>
      </c>
      <c r="X39" s="71" t="n">
        <v>1.3</v>
      </c>
      <c r="Y39" s="71" t="n">
        <v>0.4</v>
      </c>
      <c r="Z39" s="71" t="n">
        <v>2.9</v>
      </c>
      <c r="AA39" s="71" t="n">
        <v>0.6</v>
      </c>
      <c r="AB39" s="71" t="s">
        <v>21</v>
      </c>
      <c r="AC39" s="38" t="s">
        <v>21</v>
      </c>
      <c r="AD39" s="40" t="n">
        <v>2.3</v>
      </c>
      <c r="AE39" s="33" t="n">
        <v>0.4</v>
      </c>
      <c r="AF39" s="33" t="n">
        <v>1.6</v>
      </c>
      <c r="AG39" s="33" t="s">
        <v>21</v>
      </c>
      <c r="AH39" s="71" t="s">
        <v>21</v>
      </c>
      <c r="AI39" s="71" t="n">
        <v>0.3</v>
      </c>
      <c r="AJ39" s="71" t="s">
        <v>21</v>
      </c>
      <c r="AK39" s="71" t="s">
        <v>21</v>
      </c>
      <c r="AL39" s="33" t="s">
        <v>21</v>
      </c>
    </row>
    <row r="40" s="137" customFormat="true" ht="18" hidden="false" customHeight="true" outlineLevel="0" collapsed="false">
      <c r="A40" s="144"/>
      <c r="B40" s="144" t="s">
        <v>180</v>
      </c>
      <c r="C40" s="148"/>
      <c r="D40" s="40" t="n">
        <v>36.8</v>
      </c>
      <c r="E40" s="33" t="n">
        <v>9.8</v>
      </c>
      <c r="F40" s="33" t="n">
        <v>7.3</v>
      </c>
      <c r="G40" s="71" t="n">
        <v>2.5</v>
      </c>
      <c r="H40" s="38" t="s">
        <v>21</v>
      </c>
      <c r="I40" s="71" t="n">
        <v>14.4</v>
      </c>
      <c r="J40" s="71" t="n">
        <v>2.5</v>
      </c>
      <c r="K40" s="71" t="n">
        <v>7.4</v>
      </c>
      <c r="L40" s="71" t="n">
        <v>3</v>
      </c>
      <c r="M40" s="146"/>
      <c r="N40" s="146" t="s">
        <v>180</v>
      </c>
      <c r="O40" s="148"/>
      <c r="P40" s="71" t="n">
        <v>0.4</v>
      </c>
      <c r="Q40" s="71" t="n">
        <v>0.4</v>
      </c>
      <c r="R40" s="71" t="n">
        <v>0.8</v>
      </c>
      <c r="S40" s="71" t="s">
        <v>21</v>
      </c>
      <c r="T40" s="71" t="s">
        <v>21</v>
      </c>
      <c r="U40" s="40" t="n">
        <v>9.5</v>
      </c>
      <c r="V40" s="71" t="n">
        <v>0.3</v>
      </c>
      <c r="W40" s="71" t="n">
        <v>4</v>
      </c>
      <c r="X40" s="71" t="n">
        <v>1.9</v>
      </c>
      <c r="Y40" s="71" t="n">
        <v>1.4</v>
      </c>
      <c r="Z40" s="71" t="n">
        <v>1.5</v>
      </c>
      <c r="AA40" s="71" t="s">
        <v>21</v>
      </c>
      <c r="AB40" s="71" t="s">
        <v>21</v>
      </c>
      <c r="AC40" s="38" t="n">
        <v>0.4</v>
      </c>
      <c r="AD40" s="40" t="n">
        <v>3</v>
      </c>
      <c r="AE40" s="33" t="n">
        <v>0.7</v>
      </c>
      <c r="AF40" s="71" t="n">
        <v>0.5</v>
      </c>
      <c r="AG40" s="71" t="n">
        <v>0.5</v>
      </c>
      <c r="AH40" s="71" t="n">
        <v>0.7</v>
      </c>
      <c r="AI40" s="71" t="n">
        <v>0.4</v>
      </c>
      <c r="AJ40" s="71" t="s">
        <v>21</v>
      </c>
      <c r="AK40" s="71" t="s">
        <v>21</v>
      </c>
      <c r="AL40" s="71" t="s">
        <v>21</v>
      </c>
    </row>
    <row r="41" s="137" customFormat="true" ht="18" hidden="false" customHeight="true" outlineLevel="0" collapsed="false">
      <c r="A41" s="144"/>
      <c r="B41" s="144" t="s">
        <v>181</v>
      </c>
      <c r="C41" s="148"/>
      <c r="D41" s="40" t="n">
        <v>37.6</v>
      </c>
      <c r="E41" s="33" t="n">
        <v>16.1</v>
      </c>
      <c r="F41" s="33" t="n">
        <v>14.5</v>
      </c>
      <c r="G41" s="71" t="n">
        <v>1</v>
      </c>
      <c r="H41" s="38" t="n">
        <v>0.6</v>
      </c>
      <c r="I41" s="71" t="n">
        <v>10</v>
      </c>
      <c r="J41" s="71" t="n">
        <v>3.4</v>
      </c>
      <c r="K41" s="71" t="n">
        <v>4.8</v>
      </c>
      <c r="L41" s="33" t="n">
        <v>1.3</v>
      </c>
      <c r="M41" s="146"/>
      <c r="N41" s="146" t="s">
        <v>181</v>
      </c>
      <c r="O41" s="148"/>
      <c r="P41" s="33" t="s">
        <v>21</v>
      </c>
      <c r="Q41" s="71" t="s">
        <v>21</v>
      </c>
      <c r="R41" s="71" t="n">
        <v>0.4</v>
      </c>
      <c r="S41" s="71" t="s">
        <v>21</v>
      </c>
      <c r="T41" s="33" t="s">
        <v>21</v>
      </c>
      <c r="U41" s="40" t="n">
        <v>9.7</v>
      </c>
      <c r="V41" s="71" t="n">
        <v>1.6</v>
      </c>
      <c r="W41" s="71" t="n">
        <v>2.8</v>
      </c>
      <c r="X41" s="71" t="n">
        <v>1</v>
      </c>
      <c r="Y41" s="71" t="n">
        <v>1.9</v>
      </c>
      <c r="Z41" s="71" t="n">
        <v>1.4</v>
      </c>
      <c r="AA41" s="71" t="s">
        <v>21</v>
      </c>
      <c r="AB41" s="71" t="s">
        <v>21</v>
      </c>
      <c r="AC41" s="38" t="n">
        <v>1</v>
      </c>
      <c r="AD41" s="40" t="n">
        <v>1.5</v>
      </c>
      <c r="AE41" s="33" t="n">
        <v>0.4</v>
      </c>
      <c r="AF41" s="71" t="n">
        <v>0.3</v>
      </c>
      <c r="AG41" s="33" t="s">
        <v>21</v>
      </c>
      <c r="AH41" s="33" t="n">
        <v>0.4</v>
      </c>
      <c r="AI41" s="33" t="s">
        <v>21</v>
      </c>
      <c r="AJ41" s="33" t="s">
        <v>21</v>
      </c>
      <c r="AK41" s="33" t="s">
        <v>21</v>
      </c>
      <c r="AL41" s="33" t="n">
        <v>0.5</v>
      </c>
    </row>
    <row r="42" s="137" customFormat="true" ht="18" hidden="false" customHeight="true" outlineLevel="0" collapsed="false">
      <c r="A42" s="144"/>
      <c r="B42" s="144" t="s">
        <v>182</v>
      </c>
      <c r="C42" s="148"/>
      <c r="D42" s="40" t="n">
        <v>31.6</v>
      </c>
      <c r="E42" s="33" t="n">
        <v>11.3</v>
      </c>
      <c r="F42" s="33" t="n">
        <v>8.6</v>
      </c>
      <c r="G42" s="71" t="n">
        <v>2.6</v>
      </c>
      <c r="H42" s="38" t="s">
        <v>21</v>
      </c>
      <c r="I42" s="71" t="n">
        <v>10.3</v>
      </c>
      <c r="J42" s="71" t="n">
        <v>3.8</v>
      </c>
      <c r="K42" s="71" t="n">
        <v>4.1</v>
      </c>
      <c r="L42" s="71" t="n">
        <v>0.8</v>
      </c>
      <c r="M42" s="146"/>
      <c r="N42" s="146" t="s">
        <v>182</v>
      </c>
      <c r="O42" s="148"/>
      <c r="P42" s="71" t="n">
        <v>1.1</v>
      </c>
      <c r="Q42" s="71" t="n">
        <v>0.2</v>
      </c>
      <c r="R42" s="71" t="s">
        <v>21</v>
      </c>
      <c r="S42" s="71" t="n">
        <v>0.2</v>
      </c>
      <c r="T42" s="33" t="s">
        <v>21</v>
      </c>
      <c r="U42" s="40" t="n">
        <v>8.6</v>
      </c>
      <c r="V42" s="71" t="n">
        <v>0.3</v>
      </c>
      <c r="W42" s="71" t="n">
        <v>4.1</v>
      </c>
      <c r="X42" s="71" t="n">
        <v>0.9</v>
      </c>
      <c r="Y42" s="71" t="n">
        <v>1.4</v>
      </c>
      <c r="Z42" s="71" t="n">
        <v>1.1</v>
      </c>
      <c r="AA42" s="71" t="n">
        <v>0.4</v>
      </c>
      <c r="AB42" s="71" t="s">
        <v>21</v>
      </c>
      <c r="AC42" s="38" t="n">
        <v>0.4</v>
      </c>
      <c r="AD42" s="40" t="n">
        <v>1.1</v>
      </c>
      <c r="AE42" s="33" t="n">
        <v>0.5</v>
      </c>
      <c r="AF42" s="71" t="s">
        <v>21</v>
      </c>
      <c r="AG42" s="71" t="n">
        <v>0.3</v>
      </c>
      <c r="AH42" s="71" t="s">
        <v>21</v>
      </c>
      <c r="AI42" s="71" t="n">
        <v>0.3</v>
      </c>
      <c r="AJ42" s="71" t="s">
        <v>21</v>
      </c>
      <c r="AK42" s="71" t="s">
        <v>21</v>
      </c>
      <c r="AL42" s="71" t="s">
        <v>21</v>
      </c>
    </row>
    <row r="43" s="137" customFormat="true" ht="18" hidden="false" customHeight="true" outlineLevel="0" collapsed="false">
      <c r="A43" s="144"/>
      <c r="B43" s="144" t="s">
        <v>183</v>
      </c>
      <c r="C43" s="148"/>
      <c r="D43" s="40" t="n">
        <v>28.5</v>
      </c>
      <c r="E43" s="33" t="n">
        <v>10.6</v>
      </c>
      <c r="F43" s="33" t="n">
        <v>7.7</v>
      </c>
      <c r="G43" s="71" t="n">
        <v>2.9</v>
      </c>
      <c r="H43" s="38" t="s">
        <v>21</v>
      </c>
      <c r="I43" s="71" t="n">
        <v>8.4</v>
      </c>
      <c r="J43" s="71" t="n">
        <v>3.1</v>
      </c>
      <c r="K43" s="71" t="n">
        <v>3.6</v>
      </c>
      <c r="L43" s="71" t="n">
        <v>0.5</v>
      </c>
      <c r="M43" s="146"/>
      <c r="N43" s="146" t="s">
        <v>183</v>
      </c>
      <c r="O43" s="148"/>
      <c r="P43" s="33" t="n">
        <v>0.2</v>
      </c>
      <c r="Q43" s="33" t="n">
        <v>0.4</v>
      </c>
      <c r="R43" s="33" t="n">
        <v>0.3</v>
      </c>
      <c r="S43" s="33"/>
      <c r="T43" s="33" t="s">
        <v>21</v>
      </c>
      <c r="U43" s="40" t="n">
        <v>7.7</v>
      </c>
      <c r="V43" s="71" t="n">
        <v>1</v>
      </c>
      <c r="W43" s="71" t="n">
        <v>2.8</v>
      </c>
      <c r="X43" s="71" t="n">
        <v>1.3</v>
      </c>
      <c r="Y43" s="71" t="n">
        <v>0.8</v>
      </c>
      <c r="Z43" s="71" t="n">
        <v>1.5</v>
      </c>
      <c r="AA43" s="71" t="n">
        <v>0.2</v>
      </c>
      <c r="AB43" s="71" t="s">
        <v>21</v>
      </c>
      <c r="AC43" s="38" t="s">
        <v>21</v>
      </c>
      <c r="AD43" s="40" t="n">
        <v>1.8</v>
      </c>
      <c r="AE43" s="33" t="n">
        <v>0.5</v>
      </c>
      <c r="AF43" s="71" t="n">
        <v>0.3</v>
      </c>
      <c r="AG43" s="71" t="s">
        <v>21</v>
      </c>
      <c r="AH43" s="33" t="n">
        <v>0.3</v>
      </c>
      <c r="AI43" s="33" t="n">
        <v>0.3</v>
      </c>
      <c r="AJ43" s="33" t="n">
        <v>0.4</v>
      </c>
      <c r="AK43" s="33" t="s">
        <v>21</v>
      </c>
      <c r="AL43" s="33" t="s">
        <v>21</v>
      </c>
    </row>
    <row r="44" s="137" customFormat="true" ht="18" hidden="false" customHeight="true" outlineLevel="0" collapsed="false">
      <c r="A44" s="144"/>
      <c r="B44" s="144" t="s">
        <v>184</v>
      </c>
      <c r="C44" s="148"/>
      <c r="D44" s="40" t="n">
        <v>26.4</v>
      </c>
      <c r="E44" s="33" t="n">
        <v>9.2</v>
      </c>
      <c r="F44" s="33" t="n">
        <v>7.1</v>
      </c>
      <c r="G44" s="71" t="n">
        <v>2.1</v>
      </c>
      <c r="H44" s="38" t="s">
        <v>21</v>
      </c>
      <c r="I44" s="71" t="n">
        <v>7.6</v>
      </c>
      <c r="J44" s="33" t="n">
        <v>2.7</v>
      </c>
      <c r="K44" s="71" t="n">
        <v>3.1</v>
      </c>
      <c r="L44" s="33" t="s">
        <v>21</v>
      </c>
      <c r="M44" s="146"/>
      <c r="N44" s="146" t="s">
        <v>184</v>
      </c>
      <c r="O44" s="148"/>
      <c r="P44" s="33" t="n">
        <v>1.2</v>
      </c>
      <c r="Q44" s="33" t="n">
        <v>0.6</v>
      </c>
      <c r="R44" s="33" t="s">
        <v>21</v>
      </c>
      <c r="S44" s="33" t="s">
        <v>21</v>
      </c>
      <c r="T44" s="71" t="s">
        <v>21</v>
      </c>
      <c r="U44" s="40" t="n">
        <v>7.2</v>
      </c>
      <c r="V44" s="71" t="n">
        <v>2.1</v>
      </c>
      <c r="W44" s="71" t="n">
        <v>2.8</v>
      </c>
      <c r="X44" s="71" t="n">
        <v>0.8</v>
      </c>
      <c r="Y44" s="71" t="n">
        <v>0.6</v>
      </c>
      <c r="Z44" s="71" t="n">
        <v>0.6</v>
      </c>
      <c r="AA44" s="71" t="n">
        <v>0.2</v>
      </c>
      <c r="AB44" s="71" t="n">
        <v>0.3</v>
      </c>
      <c r="AC44" s="38" t="s">
        <v>21</v>
      </c>
      <c r="AD44" s="40" t="n">
        <v>2.3</v>
      </c>
      <c r="AE44" s="33" t="s">
        <v>21</v>
      </c>
      <c r="AF44" s="33" t="n">
        <v>0.5</v>
      </c>
      <c r="AG44" s="33" t="s">
        <v>21</v>
      </c>
      <c r="AH44" s="33" t="n">
        <v>0.3</v>
      </c>
      <c r="AI44" s="33" t="s">
        <v>21</v>
      </c>
      <c r="AJ44" s="33" t="n">
        <v>0.2</v>
      </c>
      <c r="AK44" s="33" t="s">
        <v>21</v>
      </c>
      <c r="AL44" s="33" t="n">
        <v>1.2</v>
      </c>
    </row>
    <row r="45" s="137" customFormat="true" ht="18" hidden="false" customHeight="true" outlineLevel="0" collapsed="false">
      <c r="A45" s="144"/>
      <c r="B45" s="144" t="s">
        <v>185</v>
      </c>
      <c r="C45" s="148"/>
      <c r="D45" s="40" t="n">
        <v>23</v>
      </c>
      <c r="E45" s="33" t="n">
        <v>10.4</v>
      </c>
      <c r="F45" s="33" t="n">
        <v>9.4</v>
      </c>
      <c r="G45" s="71" t="n">
        <v>1.1</v>
      </c>
      <c r="H45" s="38" t="s">
        <v>21</v>
      </c>
      <c r="I45" s="71" t="n">
        <v>6</v>
      </c>
      <c r="J45" s="71" t="n">
        <v>2.8</v>
      </c>
      <c r="K45" s="71" t="n">
        <v>2.7</v>
      </c>
      <c r="L45" s="71" t="n">
        <v>0.3</v>
      </c>
      <c r="M45" s="146"/>
      <c r="N45" s="146" t="s">
        <v>185</v>
      </c>
      <c r="O45" s="148"/>
      <c r="P45" s="71" t="s">
        <v>21</v>
      </c>
      <c r="Q45" s="71" t="s">
        <v>21</v>
      </c>
      <c r="R45" s="71" t="s">
        <v>21</v>
      </c>
      <c r="S45" s="71" t="s">
        <v>21</v>
      </c>
      <c r="T45" s="71" t="n">
        <v>0.2</v>
      </c>
      <c r="U45" s="40" t="n">
        <v>4.3</v>
      </c>
      <c r="V45" s="71" t="n">
        <v>0.5</v>
      </c>
      <c r="W45" s="71" t="n">
        <v>1.6</v>
      </c>
      <c r="X45" s="71" t="s">
        <v>21</v>
      </c>
      <c r="Y45" s="71" t="n">
        <v>1.1</v>
      </c>
      <c r="Z45" s="71" t="n">
        <v>0.6</v>
      </c>
      <c r="AA45" s="71" t="n">
        <v>0.5</v>
      </c>
      <c r="AB45" s="71" t="s">
        <v>21</v>
      </c>
      <c r="AC45" s="38" t="s">
        <v>21</v>
      </c>
      <c r="AD45" s="40" t="n">
        <v>1.6</v>
      </c>
      <c r="AE45" s="33" t="n">
        <v>0.3</v>
      </c>
      <c r="AF45" s="71" t="s">
        <v>21</v>
      </c>
      <c r="AG45" s="33" t="s">
        <v>21</v>
      </c>
      <c r="AH45" s="71" t="s">
        <v>21</v>
      </c>
      <c r="AI45" s="71" t="n">
        <v>0.6</v>
      </c>
      <c r="AJ45" s="71" t="s">
        <v>21</v>
      </c>
      <c r="AK45" s="71" t="n">
        <v>0.7</v>
      </c>
      <c r="AL45" s="71" t="s">
        <v>21</v>
      </c>
    </row>
    <row r="46" s="137" customFormat="true" ht="18" hidden="false" customHeight="true" outlineLevel="0" collapsed="false">
      <c r="A46" s="144"/>
      <c r="B46" s="144" t="s">
        <v>186</v>
      </c>
      <c r="C46" s="148"/>
      <c r="D46" s="40" t="n">
        <v>9.4</v>
      </c>
      <c r="E46" s="33" t="n">
        <v>4.3</v>
      </c>
      <c r="F46" s="33" t="n">
        <v>2.7</v>
      </c>
      <c r="G46" s="71" t="n">
        <v>1.6</v>
      </c>
      <c r="H46" s="38" t="s">
        <v>21</v>
      </c>
      <c r="I46" s="71" t="n">
        <v>2.1</v>
      </c>
      <c r="J46" s="71" t="n">
        <v>1.3</v>
      </c>
      <c r="K46" s="71" t="n">
        <v>0.6</v>
      </c>
      <c r="L46" s="71" t="n">
        <v>0.3</v>
      </c>
      <c r="M46" s="146"/>
      <c r="N46" s="146" t="s">
        <v>186</v>
      </c>
      <c r="O46" s="148"/>
      <c r="P46" s="71" t="s">
        <v>21</v>
      </c>
      <c r="Q46" s="71" t="s">
        <v>21</v>
      </c>
      <c r="R46" s="71" t="s">
        <v>21</v>
      </c>
      <c r="S46" s="71" t="s">
        <v>21</v>
      </c>
      <c r="T46" s="71" t="s">
        <v>21</v>
      </c>
      <c r="U46" s="40" t="n">
        <v>1.6</v>
      </c>
      <c r="V46" s="71" t="n">
        <v>0.3</v>
      </c>
      <c r="W46" s="71" t="n">
        <v>0.3</v>
      </c>
      <c r="X46" s="71" t="s">
        <v>21</v>
      </c>
      <c r="Y46" s="71" t="s">
        <v>21</v>
      </c>
      <c r="Z46" s="71" t="n">
        <v>0.3</v>
      </c>
      <c r="AA46" s="71" t="n">
        <v>0.4</v>
      </c>
      <c r="AB46" s="71" t="s">
        <v>21</v>
      </c>
      <c r="AC46" s="38" t="n">
        <v>0.3</v>
      </c>
      <c r="AD46" s="40" t="n">
        <v>0.4</v>
      </c>
      <c r="AE46" s="33" t="s">
        <v>21</v>
      </c>
      <c r="AF46" s="71" t="s">
        <v>21</v>
      </c>
      <c r="AG46" s="33" t="s">
        <v>21</v>
      </c>
      <c r="AH46" s="71" t="s">
        <v>21</v>
      </c>
      <c r="AI46" s="71" t="s">
        <v>21</v>
      </c>
      <c r="AJ46" s="71" t="n">
        <v>0.4</v>
      </c>
      <c r="AK46" s="71" t="s">
        <v>21</v>
      </c>
      <c r="AL46" s="71" t="s">
        <v>21</v>
      </c>
    </row>
    <row r="47" s="137" customFormat="true" ht="18" hidden="false" customHeight="true" outlineLevel="0" collapsed="false">
      <c r="A47" s="144"/>
      <c r="B47" s="144" t="s">
        <v>187</v>
      </c>
      <c r="C47" s="148"/>
      <c r="D47" s="40" t="n">
        <v>7.4</v>
      </c>
      <c r="E47" s="33" t="n">
        <v>4.3</v>
      </c>
      <c r="F47" s="33" t="n">
        <v>3.6</v>
      </c>
      <c r="G47" s="71" t="n">
        <v>0.6</v>
      </c>
      <c r="H47" s="38" t="s">
        <v>21</v>
      </c>
      <c r="I47" s="71" t="n">
        <v>0.6</v>
      </c>
      <c r="J47" s="71" t="n">
        <v>0.3</v>
      </c>
      <c r="K47" s="71" t="s">
        <v>21</v>
      </c>
      <c r="L47" s="71" t="n">
        <v>0.3</v>
      </c>
      <c r="M47" s="146"/>
      <c r="N47" s="146" t="s">
        <v>187</v>
      </c>
      <c r="O47" s="148"/>
      <c r="P47" s="71" t="s">
        <v>21</v>
      </c>
      <c r="Q47" s="71" t="s">
        <v>21</v>
      </c>
      <c r="R47" s="71" t="s">
        <v>21</v>
      </c>
      <c r="S47" s="71" t="s">
        <v>21</v>
      </c>
      <c r="T47" s="71" t="s">
        <v>21</v>
      </c>
      <c r="U47" s="40" t="n">
        <v>1.6</v>
      </c>
      <c r="V47" s="71" t="n">
        <v>0.3</v>
      </c>
      <c r="W47" s="71" t="n">
        <v>0.8</v>
      </c>
      <c r="X47" s="71" t="n">
        <v>0.2</v>
      </c>
      <c r="Y47" s="71" t="s">
        <v>21</v>
      </c>
      <c r="Z47" s="71" t="n">
        <v>0.2</v>
      </c>
      <c r="AA47" s="71" t="s">
        <v>21</v>
      </c>
      <c r="AB47" s="71" t="s">
        <v>21</v>
      </c>
      <c r="AC47" s="38" t="s">
        <v>21</v>
      </c>
      <c r="AD47" s="40" t="n">
        <v>0.5</v>
      </c>
      <c r="AE47" s="33" t="n">
        <v>0.2</v>
      </c>
      <c r="AF47" s="71" t="n">
        <v>0.2</v>
      </c>
      <c r="AG47" s="33" t="s">
        <v>21</v>
      </c>
      <c r="AH47" s="71" t="s">
        <v>21</v>
      </c>
      <c r="AI47" s="71" t="s">
        <v>21</v>
      </c>
      <c r="AJ47" s="71" t="s">
        <v>21</v>
      </c>
      <c r="AK47" s="71" t="s">
        <v>21</v>
      </c>
      <c r="AL47" s="71" t="s">
        <v>21</v>
      </c>
    </row>
    <row r="48" s="137" customFormat="true" ht="18" hidden="false" customHeight="true" outlineLevel="0" collapsed="false">
      <c r="A48" s="144"/>
      <c r="B48" s="149" t="s">
        <v>188</v>
      </c>
      <c r="C48" s="149"/>
      <c r="D48" s="40" t="n">
        <v>3.4</v>
      </c>
      <c r="E48" s="33" t="n">
        <v>1.2</v>
      </c>
      <c r="F48" s="33" t="n">
        <v>0.5</v>
      </c>
      <c r="G48" s="33" t="n">
        <v>0.7</v>
      </c>
      <c r="H48" s="38" t="s">
        <v>21</v>
      </c>
      <c r="I48" s="33" t="n">
        <v>0.8</v>
      </c>
      <c r="J48" s="33" t="n">
        <v>0.3</v>
      </c>
      <c r="K48" s="33" t="n">
        <v>0.2</v>
      </c>
      <c r="L48" s="33" t="s">
        <v>21</v>
      </c>
      <c r="M48" s="146"/>
      <c r="N48" s="149" t="s">
        <v>188</v>
      </c>
      <c r="O48" s="149"/>
      <c r="P48" s="33" t="n">
        <v>0.3</v>
      </c>
      <c r="Q48" s="33" t="s">
        <v>21</v>
      </c>
      <c r="R48" s="33" t="s">
        <v>21</v>
      </c>
      <c r="S48" s="33" t="s">
        <v>21</v>
      </c>
      <c r="T48" s="33" t="s">
        <v>21</v>
      </c>
      <c r="U48" s="40" t="n">
        <v>0.9</v>
      </c>
      <c r="V48" s="71" t="n">
        <v>0.5</v>
      </c>
      <c r="W48" s="71" t="s">
        <v>21</v>
      </c>
      <c r="X48" s="71" t="s">
        <v>21</v>
      </c>
      <c r="Y48" s="71" t="s">
        <v>21</v>
      </c>
      <c r="Z48" s="71" t="s">
        <v>21</v>
      </c>
      <c r="AA48" s="71" t="s">
        <v>21</v>
      </c>
      <c r="AB48" s="71" t="n">
        <v>0.2</v>
      </c>
      <c r="AC48" s="38" t="s">
        <v>21</v>
      </c>
      <c r="AD48" s="40" t="n">
        <v>0.2</v>
      </c>
      <c r="AE48" s="33" t="s">
        <v>21</v>
      </c>
      <c r="AF48" s="33" t="s">
        <v>21</v>
      </c>
      <c r="AG48" s="33" t="s">
        <v>21</v>
      </c>
      <c r="AH48" s="33" t="s">
        <v>21</v>
      </c>
      <c r="AI48" s="33" t="n">
        <v>0.2</v>
      </c>
      <c r="AJ48" s="33" t="s">
        <v>21</v>
      </c>
      <c r="AK48" s="33" t="s">
        <v>21</v>
      </c>
      <c r="AL48" s="33" t="s">
        <v>21</v>
      </c>
    </row>
    <row r="49" s="132" customFormat="true" ht="4.5" hidden="false" customHeight="true" outlineLevel="0" collapsed="false">
      <c r="A49" s="153"/>
      <c r="B49" s="153"/>
      <c r="C49" s="153"/>
      <c r="D49" s="84"/>
      <c r="E49" s="83"/>
      <c r="F49" s="83"/>
      <c r="G49" s="83"/>
      <c r="H49" s="125"/>
      <c r="I49" s="83"/>
      <c r="J49" s="83"/>
      <c r="K49" s="83"/>
      <c r="L49" s="83"/>
      <c r="M49" s="153"/>
      <c r="N49" s="153"/>
      <c r="O49" s="154"/>
      <c r="P49" s="83"/>
      <c r="Q49" s="83"/>
      <c r="R49" s="83"/>
      <c r="S49" s="83"/>
      <c r="T49" s="83"/>
      <c r="U49" s="84"/>
      <c r="V49" s="83"/>
      <c r="W49" s="83"/>
      <c r="X49" s="83"/>
      <c r="Y49" s="83"/>
      <c r="Z49" s="83"/>
      <c r="AA49" s="83"/>
      <c r="AB49" s="83"/>
      <c r="AC49" s="125"/>
      <c r="AD49" s="84"/>
      <c r="AE49" s="83"/>
      <c r="AF49" s="83"/>
      <c r="AG49" s="83"/>
      <c r="AH49" s="83"/>
      <c r="AI49" s="83"/>
      <c r="AJ49" s="83"/>
      <c r="AK49" s="83"/>
      <c r="AL49" s="83"/>
    </row>
    <row r="50" s="132" customFormat="tru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</row>
    <row r="51" s="132" customFormat="tru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s="132" customFormat="true" ht="13.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s="132" customFormat="true" ht="13.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s="132" customFormat="true" ht="13.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132" customFormat="true" ht="13.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s="132" customFormat="true" ht="13.5" hidden="false" customHeight="false" outlineLevel="0" collapsed="false">
      <c r="D56" s="78"/>
      <c r="E56" s="78"/>
      <c r="F56" s="78"/>
      <c r="G56" s="78"/>
      <c r="H56" s="78"/>
      <c r="I56" s="78"/>
      <c r="J56" s="78"/>
      <c r="K56" s="78"/>
      <c r="L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</sheetData>
  <mergeCells count="47">
    <mergeCell ref="A1:L1"/>
    <mergeCell ref="A3:C5"/>
    <mergeCell ref="D3:D5"/>
    <mergeCell ref="E3:H3"/>
    <mergeCell ref="I3:L3"/>
    <mergeCell ref="M3:O5"/>
    <mergeCell ref="P3:T3"/>
    <mergeCell ref="AD3:AL3"/>
    <mergeCell ref="E4:E5"/>
    <mergeCell ref="F4:F5"/>
    <mergeCell ref="G4:G5"/>
    <mergeCell ref="H4:H5"/>
    <mergeCell ref="I4:I5"/>
    <mergeCell ref="J4:J5"/>
    <mergeCell ref="K4:K5"/>
    <mergeCell ref="L4:L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B7"/>
    <mergeCell ref="M7:N7"/>
    <mergeCell ref="B20:C20"/>
    <mergeCell ref="N20:O20"/>
    <mergeCell ref="B34:C34"/>
    <mergeCell ref="N34:O34"/>
    <mergeCell ref="B48:C48"/>
    <mergeCell ref="N48:O48"/>
  </mergeCells>
  <printOptions headings="false" gridLines="false" gridLinesSet="true" horizontalCentered="true" verticalCentered="false"/>
  <pageMargins left="0.590277777777778" right="0.590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0099264</dc:creator>
  <dc:description/>
  <dc:language>en-US</dc:language>
  <cp:lastModifiedBy>tokei</cp:lastModifiedBy>
  <cp:lastPrinted>2014-02-24T04:33:50Z</cp:lastPrinted>
  <dcterms:modified xsi:type="dcterms:W3CDTF">2014-02-27T04:31:20Z</dcterms:modified>
  <cp:revision>0</cp:revision>
  <dc:subject/>
  <dc:title/>
</cp:coreProperties>
</file>