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　　　　　　　　　　　　　表５　男女、職業別有業者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人、％）</t>
    </r>
  </si>
  <si>
    <t xml:space="preserve">総数</t>
  </si>
  <si>
    <t xml:space="preserve">男</t>
  </si>
  <si>
    <t xml:space="preserve">女</t>
  </si>
  <si>
    <t xml:space="preserve">有業者数</t>
  </si>
  <si>
    <t xml:space="preserve">構 成 比</t>
  </si>
  <si>
    <t xml:space="preserve">総数　　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生産工程従事者</t>
  </si>
  <si>
    <t xml:space="preserve">輸送・機械運転従事者</t>
  </si>
  <si>
    <t xml:space="preserve">-</t>
  </si>
  <si>
    <t xml:space="preserve">建設・採掘従事者</t>
  </si>
  <si>
    <t xml:space="preserve">運搬・清掃・包装等従事者</t>
  </si>
  <si>
    <t xml:space="preserve">分類不能の職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\ ;&quot;△ &quot;#,##0.0&quot;  &quot;"/>
    <numFmt numFmtId="167" formatCode="0.0_);[RED]\(0.0\)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18.30/tokei_public/&#9733;&#65303;&#35519;&#26619;&#38306;&#20418;/&#23601;&#26989;&#27083;&#36896;&#22522;&#26412;&#35519;&#26619;/&#9733;&#20445;&#23384;&#65288;&#22577;&#21578;&#26360;&#65289;/h24&#22577;&#21578;&#26360;/01&#22577;&#21578;&#26360;/02&#32113;&#35336;&#34920;&#12392;&#22259;&#12392;&#26412;&#25991;&#34920;/24&#26412;&#25991;&#34920;&#65288;&#24335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3 (局長手持ち)"/>
      <sheetName val="表4"/>
      <sheetName val="表5"/>
      <sheetName val="表6"/>
      <sheetName val="表7"/>
      <sheetName val="表8"/>
      <sheetName val="表9"/>
      <sheetName val="表10~"/>
      <sheetName val="表11~"/>
      <sheetName val="表12~"/>
      <sheetName val="表13~"/>
      <sheetName val="表14~"/>
      <sheetName val="表15~"/>
      <sheetName val="表16~"/>
      <sheetName val="表17~"/>
      <sheetName val="表18~"/>
      <sheetName val="表19~"/>
      <sheetName val="表20~"/>
      <sheetName val="表21~"/>
    </sheetNames>
    <sheetDataSet>
      <sheetData sheetId="0">
        <row r="7">
          <cell r="E7">
            <v>781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5" min="4" style="0" width="8.36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/>
      <c r="E2" s="4"/>
      <c r="I2" s="4" t="s">
        <v>1</v>
      </c>
    </row>
    <row r="3" s="7" customFormat="true" ht="15" hidden="false" customHeight="true" outlineLevel="0" collapsed="false">
      <c r="A3" s="5"/>
      <c r="B3" s="5"/>
      <c r="C3" s="5"/>
      <c r="D3" s="6" t="s">
        <v>2</v>
      </c>
      <c r="E3" s="6"/>
      <c r="F3" s="6" t="s">
        <v>3</v>
      </c>
      <c r="G3" s="6"/>
      <c r="H3" s="6" t="s">
        <v>4</v>
      </c>
      <c r="I3" s="6"/>
    </row>
    <row r="4" s="7" customFormat="true" ht="15" hidden="false" customHeight="true" outlineLevel="0" collapsed="false">
      <c r="A4" s="5"/>
      <c r="B4" s="5"/>
      <c r="C4" s="5"/>
      <c r="D4" s="8" t="s">
        <v>5</v>
      </c>
      <c r="E4" s="6" t="s">
        <v>6</v>
      </c>
      <c r="F4" s="8" t="s">
        <v>5</v>
      </c>
      <c r="G4" s="6" t="s">
        <v>6</v>
      </c>
      <c r="H4" s="8" t="s">
        <v>5</v>
      </c>
      <c r="I4" s="6" t="s">
        <v>6</v>
      </c>
    </row>
    <row r="5" s="7" customFormat="true" ht="3" hidden="false" customHeight="true" outlineLevel="0" collapsed="false">
      <c r="A5" s="9"/>
      <c r="B5" s="9"/>
      <c r="C5" s="10"/>
      <c r="D5" s="11"/>
      <c r="E5" s="11"/>
    </row>
    <row r="6" s="16" customFormat="true" ht="15" hidden="false" customHeight="true" outlineLevel="0" collapsed="false">
      <c r="A6" s="12" t="s">
        <v>7</v>
      </c>
      <c r="B6" s="12"/>
      <c r="C6" s="13"/>
      <c r="D6" s="14" t="n">
        <f aca="false">[1]表1!E7</f>
        <v>781.8</v>
      </c>
      <c r="E6" s="15" t="n">
        <v>100</v>
      </c>
      <c r="F6" s="16" t="n">
        <v>466.5</v>
      </c>
      <c r="G6" s="14" t="n">
        <v>100</v>
      </c>
      <c r="H6" s="16" t="n">
        <v>315.3</v>
      </c>
      <c r="I6" s="17" t="n">
        <v>100</v>
      </c>
    </row>
    <row r="7" s="7" customFormat="true" ht="12.75" hidden="false" customHeight="true" outlineLevel="0" collapsed="false">
      <c r="A7" s="18"/>
      <c r="B7" s="12" t="s">
        <v>8</v>
      </c>
      <c r="C7" s="19"/>
      <c r="D7" s="20" t="n">
        <v>14.7</v>
      </c>
      <c r="E7" s="21" t="n">
        <f aca="false">ROUND(D7/$D$6*100,1)</f>
        <v>1.9</v>
      </c>
      <c r="F7" s="7" t="n">
        <v>13.3</v>
      </c>
      <c r="G7" s="20" t="n">
        <v>2.9</v>
      </c>
      <c r="H7" s="7" t="n">
        <v>1.4</v>
      </c>
      <c r="I7" s="22" t="n">
        <v>0.4</v>
      </c>
    </row>
    <row r="8" s="7" customFormat="true" ht="12.75" hidden="false" customHeight="true" outlineLevel="0" collapsed="false">
      <c r="A8" s="18"/>
      <c r="B8" s="12" t="s">
        <v>9</v>
      </c>
      <c r="C8" s="19"/>
      <c r="D8" s="20" t="n">
        <v>151.2</v>
      </c>
      <c r="E8" s="21" t="n">
        <f aca="false">ROUND(D8/$D$6*100,1)</f>
        <v>19.3</v>
      </c>
      <c r="F8" s="7" t="n">
        <v>100.6</v>
      </c>
      <c r="G8" s="20" t="n">
        <v>21.6</v>
      </c>
      <c r="H8" s="7" t="n">
        <v>50.5</v>
      </c>
      <c r="I8" s="22" t="n">
        <v>16</v>
      </c>
    </row>
    <row r="9" s="7" customFormat="true" ht="12.75" hidden="false" customHeight="true" outlineLevel="0" collapsed="false">
      <c r="A9" s="18"/>
      <c r="B9" s="12" t="s">
        <v>10</v>
      </c>
      <c r="C9" s="19"/>
      <c r="D9" s="20" t="n">
        <v>182.7</v>
      </c>
      <c r="E9" s="21" t="n">
        <f aca="false">ROUND(D9/$D$6*100,1)</f>
        <v>23.4</v>
      </c>
      <c r="F9" s="7" t="n">
        <v>81.7</v>
      </c>
      <c r="G9" s="20" t="n">
        <v>17.5</v>
      </c>
      <c r="H9" s="22" t="n">
        <v>101</v>
      </c>
      <c r="I9" s="22" t="n">
        <v>32</v>
      </c>
    </row>
    <row r="10" s="7" customFormat="true" ht="12.75" hidden="false" customHeight="true" outlineLevel="0" collapsed="false">
      <c r="A10" s="18"/>
      <c r="B10" s="12" t="s">
        <v>11</v>
      </c>
      <c r="C10" s="19"/>
      <c r="D10" s="20" t="n">
        <v>120.6</v>
      </c>
      <c r="E10" s="21" t="n">
        <f aca="false">ROUND(D10/$D$6*100,1)</f>
        <v>15.4</v>
      </c>
      <c r="F10" s="7" t="n">
        <v>72.4</v>
      </c>
      <c r="G10" s="20" t="n">
        <v>15.5</v>
      </c>
      <c r="H10" s="7" t="n">
        <v>48.2</v>
      </c>
      <c r="I10" s="22" t="n">
        <v>15.3</v>
      </c>
    </row>
    <row r="11" s="7" customFormat="true" ht="12.75" hidden="false" customHeight="true" outlineLevel="0" collapsed="false">
      <c r="A11" s="18"/>
      <c r="B11" s="12" t="s">
        <v>12</v>
      </c>
      <c r="C11" s="19"/>
      <c r="D11" s="20" t="n">
        <v>93.2</v>
      </c>
      <c r="E11" s="21" t="n">
        <f aca="false">ROUND(D11/$D$6*100,1)</f>
        <v>11.9</v>
      </c>
      <c r="F11" s="7" t="n">
        <v>34.4</v>
      </c>
      <c r="G11" s="20" t="n">
        <v>7.4</v>
      </c>
      <c r="H11" s="7" t="n">
        <v>58.9</v>
      </c>
      <c r="I11" s="22" t="n">
        <v>18.7</v>
      </c>
    </row>
    <row r="12" s="7" customFormat="true" ht="12.75" hidden="false" customHeight="true" outlineLevel="0" collapsed="false">
      <c r="A12" s="18"/>
      <c r="B12" s="12" t="s">
        <v>13</v>
      </c>
      <c r="C12" s="19"/>
      <c r="D12" s="20" t="n">
        <v>7.3</v>
      </c>
      <c r="E12" s="21" t="n">
        <f aca="false">ROUND(D12/$D$6*100,1)</f>
        <v>0.9</v>
      </c>
      <c r="F12" s="7" t="n">
        <v>6.6</v>
      </c>
      <c r="G12" s="20" t="n">
        <v>1.4</v>
      </c>
      <c r="H12" s="7" t="n">
        <v>0.7</v>
      </c>
      <c r="I12" s="22" t="n">
        <v>0.2</v>
      </c>
    </row>
    <row r="13" s="7" customFormat="true" ht="12.75" hidden="false" customHeight="true" outlineLevel="0" collapsed="false">
      <c r="A13" s="18"/>
      <c r="B13" s="12" t="s">
        <v>14</v>
      </c>
      <c r="C13" s="19"/>
      <c r="D13" s="20" t="n">
        <v>3.3</v>
      </c>
      <c r="E13" s="21" t="n">
        <f aca="false">ROUND(D13/$D$6*100,1)</f>
        <v>0.4</v>
      </c>
      <c r="F13" s="7" t="n">
        <v>2.3</v>
      </c>
      <c r="G13" s="20" t="n">
        <v>0.5</v>
      </c>
      <c r="H13" s="7" t="n">
        <v>0.9</v>
      </c>
      <c r="I13" s="22" t="n">
        <v>0.3</v>
      </c>
    </row>
    <row r="14" s="7" customFormat="true" ht="12.75" hidden="false" customHeight="true" outlineLevel="0" collapsed="false">
      <c r="A14" s="18"/>
      <c r="B14" s="12" t="s">
        <v>15</v>
      </c>
      <c r="C14" s="19"/>
      <c r="D14" s="20" t="n">
        <v>58.2</v>
      </c>
      <c r="E14" s="21" t="n">
        <f aca="false">ROUND(D14/$D$6*100,1)</f>
        <v>7.4</v>
      </c>
      <c r="F14" s="7" t="n">
        <v>45.7</v>
      </c>
      <c r="G14" s="20" t="n">
        <v>9.8</v>
      </c>
      <c r="H14" s="7" t="n">
        <v>12.6</v>
      </c>
      <c r="I14" s="22" t="n">
        <v>4</v>
      </c>
    </row>
    <row r="15" s="7" customFormat="true" ht="12.75" hidden="false" customHeight="true" outlineLevel="0" collapsed="false">
      <c r="A15" s="18"/>
      <c r="B15" s="12" t="s">
        <v>16</v>
      </c>
      <c r="C15" s="23"/>
      <c r="D15" s="20" t="n">
        <v>26.9</v>
      </c>
      <c r="E15" s="21" t="n">
        <f aca="false">ROUND(D15/$D$6*100,1)</f>
        <v>3.4</v>
      </c>
      <c r="F15" s="7" t="n">
        <v>26.9</v>
      </c>
      <c r="G15" s="20" t="n">
        <v>5.8</v>
      </c>
      <c r="H15" s="24" t="s">
        <v>17</v>
      </c>
      <c r="I15" s="25" t="s">
        <v>17</v>
      </c>
    </row>
    <row r="16" s="7" customFormat="true" ht="12.75" hidden="false" customHeight="true" outlineLevel="0" collapsed="false">
      <c r="A16" s="18"/>
      <c r="B16" s="12" t="s">
        <v>18</v>
      </c>
      <c r="C16" s="19"/>
      <c r="D16" s="20" t="n">
        <v>36.4</v>
      </c>
      <c r="E16" s="21" t="n">
        <f aca="false">ROUND(D16/$D$6*100,1)</f>
        <v>4.7</v>
      </c>
      <c r="F16" s="22" t="n">
        <v>36</v>
      </c>
      <c r="G16" s="20" t="n">
        <v>7.7</v>
      </c>
      <c r="H16" s="7" t="n">
        <v>0.5</v>
      </c>
      <c r="I16" s="22" t="n">
        <v>0.2</v>
      </c>
    </row>
    <row r="17" s="7" customFormat="true" ht="12.75" hidden="false" customHeight="true" outlineLevel="0" collapsed="false">
      <c r="A17" s="18"/>
      <c r="B17" s="12" t="s">
        <v>19</v>
      </c>
      <c r="C17" s="23"/>
      <c r="D17" s="20" t="n">
        <v>40.4</v>
      </c>
      <c r="E17" s="21" t="n">
        <f aca="false">ROUND(D17/$D$6*100,1)</f>
        <v>5.2</v>
      </c>
      <c r="F17" s="7" t="n">
        <v>25.4</v>
      </c>
      <c r="G17" s="20" t="n">
        <v>5.4</v>
      </c>
      <c r="H17" s="22" t="n">
        <v>15</v>
      </c>
      <c r="I17" s="22" t="n">
        <v>4.8</v>
      </c>
    </row>
    <row r="18" s="7" customFormat="true" ht="12.75" hidden="false" customHeight="true" outlineLevel="0" collapsed="false">
      <c r="A18" s="18"/>
      <c r="B18" s="12" t="s">
        <v>20</v>
      </c>
      <c r="C18" s="19"/>
      <c r="D18" s="26" t="n">
        <v>46.8</v>
      </c>
      <c r="E18" s="21" t="n">
        <f aca="false">ROUND(D18/$D$6*100,1)</f>
        <v>6</v>
      </c>
      <c r="F18" s="7" t="n">
        <v>21.3</v>
      </c>
      <c r="G18" s="20" t="n">
        <v>4.6</v>
      </c>
      <c r="H18" s="7" t="n">
        <v>25.5</v>
      </c>
      <c r="I18" s="22" t="n">
        <v>8.1</v>
      </c>
    </row>
    <row r="19" s="7" customFormat="true" ht="3" hidden="false" customHeight="true" outlineLevel="0" collapsed="false">
      <c r="A19" s="27"/>
      <c r="B19" s="27"/>
      <c r="C19" s="28"/>
      <c r="D19" s="29"/>
      <c r="E19" s="27"/>
      <c r="F19" s="27"/>
      <c r="G19" s="27"/>
      <c r="H19" s="27"/>
      <c r="I19" s="27"/>
    </row>
    <row r="20" s="30" customFormat="true" ht="11.25" hidden="false" customHeight="false" outlineLevel="0" collapsed="false"/>
    <row r="21" s="30" customFormat="true" ht="11.25" hidden="false" customHeight="false" outlineLevel="0" collapsed="false"/>
    <row r="22" s="31" customFormat="true" ht="11.25" hidden="false" customHeight="false" outlineLevel="0" collapsed="false"/>
    <row r="23" s="31" customFormat="true" ht="11.25" hidden="false" customHeight="false" outlineLevel="0" collapsed="false"/>
  </sheetData>
  <mergeCells count="5">
    <mergeCell ref="A3:C4"/>
    <mergeCell ref="D3:E3"/>
    <mergeCell ref="F3:G3"/>
    <mergeCell ref="H3:I3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0:23:37Z</dcterms:created>
  <dc:creator>tokei</dc:creator>
  <dc:description/>
  <dc:language>en-US</dc:language>
  <cp:lastModifiedBy>tokei</cp:lastModifiedBy>
  <dcterms:modified xsi:type="dcterms:W3CDTF">2014-02-27T00:23:49Z</dcterms:modified>
  <cp:revision>0</cp:revision>
  <dc:subject/>
  <dc:title/>
</cp:coreProperties>
</file>