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Ⅱ-5その1" sheetId="1" state="visible" r:id="rId2"/>
    <sheet name="ⅩⅡ-5その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　　　</t>
  </si>
  <si>
    <t xml:space="preserve">ⅩⅡ－５　　　上　　　　　水　　　</t>
  </si>
  <si>
    <t xml:space="preserve">　　　道　　　　の　　　　概　　　　況</t>
  </si>
  <si>
    <t xml:space="preserve">その１　　給 水 戸 数、 給 水 栓　　</t>
  </si>
  <si>
    <t xml:space="preserve">　　数　及　び　水　道　料　金</t>
  </si>
  <si>
    <t xml:space="preserve">年 度 ・ 月 別</t>
  </si>
  <si>
    <t xml:space="preserve">給水世帯数</t>
  </si>
  <si>
    <t xml:space="preserve">給水人口</t>
  </si>
  <si>
    <t xml:space="preserve">              給　　　　　　　　　　　　　　　水　　　　　</t>
  </si>
  <si>
    <t xml:space="preserve">栓　　　　　　　　　　　　数</t>
  </si>
  <si>
    <t xml:space="preserve">年度・月別</t>
  </si>
  <si>
    <t xml:space="preserve">配水管総延長</t>
  </si>
  <si>
    <t xml:space="preserve">総　数</t>
  </si>
  <si>
    <t xml:space="preserve">使</t>
  </si>
  <si>
    <t xml:space="preserve">用</t>
  </si>
  <si>
    <t xml:space="preserve">施</t>
  </si>
  <si>
    <t xml:space="preserve">設</t>
  </si>
  <si>
    <t xml:space="preserve">栓</t>
  </si>
  <si>
    <t xml:space="preserve">数</t>
  </si>
  <si>
    <t xml:space="preserve">中　止</t>
  </si>
  <si>
    <t xml:space="preserve">水道料金</t>
  </si>
  <si>
    <t xml:space="preserve">　   　　　　　専　　　　　　　　　　　</t>
  </si>
  <si>
    <t xml:space="preserve">共　用</t>
  </si>
  <si>
    <t xml:space="preserve">（ｍ）</t>
  </si>
  <si>
    <t xml:space="preserve">一　般</t>
  </si>
  <si>
    <t xml:space="preserve">共同住宅</t>
  </si>
  <si>
    <t xml:space="preserve">公衆浴場</t>
  </si>
  <si>
    <t xml:space="preserve">多量使用</t>
  </si>
  <si>
    <t xml:space="preserve">市　外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平成</t>
  </si>
  <si>
    <t xml:space="preserve">年度</t>
  </si>
  <si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4</t>
    </r>
  </si>
  <si>
    <t xml:space="preserve">月</t>
  </si>
  <si>
    <t xml:space="preserve">…</t>
  </si>
  <si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1</t>
    </r>
  </si>
  <si>
    <t xml:space="preserve"> 資料：上下水道局総務部庶務課</t>
  </si>
  <si>
    <t xml:space="preserve">その２　　配　 水　 量　 及　 び　　 </t>
  </si>
  <si>
    <t xml:space="preserve">　　有　　収　　水　　量</t>
  </si>
  <si>
    <t xml:space="preserve">（単位　立方メートル）</t>
  </si>
  <si>
    <t xml:space="preserve">配　水　量</t>
  </si>
  <si>
    <t xml:space="preserve">            有　　</t>
  </si>
  <si>
    <t xml:space="preserve">　　　　　　　　　収　　　　　　　　　水　　　　　　　　　量</t>
  </si>
  <si>
    <t xml:space="preserve">無収水量</t>
  </si>
  <si>
    <t xml:space="preserve">総　量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最大 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最小</t>
    </r>
  </si>
  <si>
    <t xml:space="preserve">　　　　　　　　　　料　　　　　　　　</t>
  </si>
  <si>
    <t xml:space="preserve">　　　　　金　　　　　　　　　　調　　　　　　　　　　定　　　　　　　　　　水　　　　　　　　　　量</t>
  </si>
  <si>
    <r>
      <rPr>
        <sz val="9"/>
        <rFont val="Noto Sans"/>
        <family val="2"/>
      </rPr>
      <t xml:space="preserve">その他  </t>
    </r>
    <r>
      <rPr>
        <sz val="9"/>
        <rFont val="ＭＳ Ｐ明朝"/>
        <family val="1"/>
        <charset val="128"/>
      </rPr>
      <t xml:space="preserve">2)</t>
    </r>
  </si>
  <si>
    <t xml:space="preserve">臨時給水</t>
  </si>
  <si>
    <r>
      <rPr>
        <sz val="9"/>
        <rFont val="Noto Sans"/>
        <family val="2"/>
      </rPr>
      <t xml:space="preserve">工業用水道　事業への給　水分　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-</t>
  </si>
  <si>
    <r>
      <rPr>
        <sz val="9"/>
        <rFont val="Noto Sans"/>
        <family val="2"/>
      </rPr>
      <t xml:space="preserve">平成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   </t>
    </r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　　 </t>
    </r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　　 </t>
    </r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　　 </t>
    </r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　　 </t>
    </r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　　 </t>
    </r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　　　</t>
    </r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　　 </t>
    </r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　　 </t>
    </r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   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  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  3 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から給水契約に切り替えたことにより発生したものである。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消防用水で料金以外の収入のあった水量</t>
    </r>
  </si>
  <si>
    <t xml:space="preserve">　　　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\ ###\ ##0_ ;* \-#\ ###\ ##0_ ;_ * \-_ ;_ @_ "/>
    <numFmt numFmtId="166" formatCode="* ###\ ###\ ##0_ ;* \-###\ ###\ 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統計書（水道局）追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12"/>
    <col collapsed="false" customWidth="true" hidden="false" outlineLevel="0" max="3" min="3" style="1" width="4.12"/>
    <col collapsed="false" customWidth="true" hidden="false" outlineLevel="0" max="4" min="4" style="2" width="2.87"/>
    <col collapsed="false" customWidth="true" hidden="false" outlineLevel="0" max="7" min="5" style="2" width="13.12"/>
    <col collapsed="false" customWidth="true" hidden="false" outlineLevel="0" max="8" min="8" style="2" width="12.62"/>
    <col collapsed="false" customWidth="true" hidden="false" outlineLevel="0" max="9" min="9" style="2" width="12.12"/>
    <col collapsed="false" customWidth="true" hidden="false" outlineLevel="0" max="10" min="10" style="2" width="11.62"/>
    <col collapsed="false" customWidth="true" hidden="false" outlineLevel="0" max="14" min="11" style="2" width="10.87"/>
    <col collapsed="false" customWidth="true" hidden="false" outlineLevel="0" max="16" min="15" style="2" width="10.12"/>
    <col collapsed="false" customWidth="true" hidden="false" outlineLevel="0" max="17" min="17" style="2" width="11.75"/>
    <col collapsed="false" customWidth="true" hidden="false" outlineLevel="0" max="18" min="18" style="2" width="4.12"/>
    <col collapsed="false" customWidth="true" hidden="false" outlineLevel="0" max="19" min="19" style="2" width="2.99"/>
    <col collapsed="false" customWidth="true" hidden="false" outlineLevel="0" max="20" min="20" style="2" width="4.12"/>
    <col collapsed="false" customWidth="true" hidden="false" outlineLevel="0" max="21" min="21" style="2" width="2.87"/>
    <col collapsed="false" customWidth="false" hidden="false" outlineLevel="0" max="257" min="22" style="2" width="8.99"/>
  </cols>
  <sheetData>
    <row r="1" s="4" customFormat="true" ht="20.1" hidden="false" customHeight="true" outlineLevel="0" collapsed="false">
      <c r="A1" s="3"/>
      <c r="B1" s="3"/>
      <c r="C1" s="3"/>
      <c r="E1" s="5" t="s">
        <v>0</v>
      </c>
      <c r="I1" s="6"/>
      <c r="J1" s="7" t="s">
        <v>1</v>
      </c>
      <c r="K1" s="8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</row>
    <row r="2" s="11" customFormat="true" ht="15" hidden="false" customHeight="true" outlineLevel="0" collapsed="false">
      <c r="A2" s="10"/>
      <c r="B2" s="10"/>
      <c r="C2" s="10"/>
      <c r="J2" s="12" t="s">
        <v>3</v>
      </c>
      <c r="K2" s="13" t="s">
        <v>4</v>
      </c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16" customFormat="true" ht="15" hidden="false" customHeight="true" outlineLevel="0" collapsed="false">
      <c r="A3" s="15"/>
      <c r="B3" s="15"/>
      <c r="C3" s="15"/>
      <c r="K3" s="17"/>
      <c r="L3" s="17"/>
      <c r="M3" s="17"/>
      <c r="N3" s="17"/>
      <c r="O3" s="17"/>
      <c r="Q3" s="18"/>
      <c r="R3" s="18"/>
      <c r="S3" s="18"/>
      <c r="T3" s="18"/>
      <c r="U3" s="18"/>
    </row>
    <row r="4" s="28" customFormat="true" ht="15" hidden="false" customHeight="true" outlineLevel="0" collapsed="false">
      <c r="A4" s="19" t="s">
        <v>5</v>
      </c>
      <c r="B4" s="19"/>
      <c r="C4" s="19"/>
      <c r="D4" s="19"/>
      <c r="E4" s="20"/>
      <c r="F4" s="21" t="s">
        <v>6</v>
      </c>
      <c r="G4" s="21" t="s">
        <v>7</v>
      </c>
      <c r="H4" s="22" t="s">
        <v>8</v>
      </c>
      <c r="I4" s="23"/>
      <c r="J4" s="24"/>
      <c r="K4" s="24"/>
      <c r="L4" s="25" t="s">
        <v>9</v>
      </c>
      <c r="M4" s="24"/>
      <c r="N4" s="24"/>
      <c r="O4" s="24"/>
      <c r="P4" s="26"/>
      <c r="Q4" s="20"/>
      <c r="R4" s="27" t="s">
        <v>10</v>
      </c>
      <c r="S4" s="27"/>
      <c r="T4" s="27"/>
      <c r="U4" s="27"/>
    </row>
    <row r="5" s="28" customFormat="true" ht="15" hidden="false" customHeight="true" outlineLevel="0" collapsed="false">
      <c r="A5" s="19"/>
      <c r="B5" s="19"/>
      <c r="C5" s="19"/>
      <c r="D5" s="19"/>
      <c r="E5" s="29" t="s">
        <v>11</v>
      </c>
      <c r="F5" s="21"/>
      <c r="G5" s="21"/>
      <c r="H5" s="30" t="s">
        <v>12</v>
      </c>
      <c r="I5" s="31" t="s">
        <v>13</v>
      </c>
      <c r="J5" s="32" t="s">
        <v>14</v>
      </c>
      <c r="K5" s="32" t="s">
        <v>15</v>
      </c>
      <c r="L5" s="32" t="s">
        <v>16</v>
      </c>
      <c r="M5" s="32" t="s">
        <v>17</v>
      </c>
      <c r="N5" s="32" t="s">
        <v>18</v>
      </c>
      <c r="O5" s="33"/>
      <c r="P5" s="30" t="s">
        <v>19</v>
      </c>
      <c r="Q5" s="29" t="s">
        <v>20</v>
      </c>
      <c r="R5" s="27"/>
      <c r="S5" s="27"/>
      <c r="T5" s="27"/>
      <c r="U5" s="27"/>
    </row>
    <row r="6" s="28" customFormat="true" ht="15" hidden="false" customHeight="true" outlineLevel="0" collapsed="false">
      <c r="A6" s="19"/>
      <c r="B6" s="19"/>
      <c r="C6" s="19"/>
      <c r="D6" s="19"/>
      <c r="E6" s="29"/>
      <c r="F6" s="21"/>
      <c r="G6" s="21"/>
      <c r="H6" s="30"/>
      <c r="I6" s="30" t="s">
        <v>12</v>
      </c>
      <c r="J6" s="34" t="s">
        <v>21</v>
      </c>
      <c r="K6" s="35"/>
      <c r="L6" s="35"/>
      <c r="M6" s="36" t="s">
        <v>14</v>
      </c>
      <c r="N6" s="37"/>
      <c r="O6" s="30" t="s">
        <v>22</v>
      </c>
      <c r="P6" s="30"/>
      <c r="Q6" s="29"/>
      <c r="R6" s="27"/>
      <c r="S6" s="27"/>
      <c r="T6" s="27"/>
      <c r="U6" s="27"/>
    </row>
    <row r="7" s="28" customFormat="true" ht="15" hidden="false" customHeight="true" outlineLevel="0" collapsed="false">
      <c r="A7" s="19"/>
      <c r="B7" s="19"/>
      <c r="C7" s="19"/>
      <c r="D7" s="19"/>
      <c r="E7" s="38" t="s">
        <v>23</v>
      </c>
      <c r="F7" s="21"/>
      <c r="G7" s="21"/>
      <c r="H7" s="30"/>
      <c r="I7" s="30"/>
      <c r="J7" s="39" t="s">
        <v>24</v>
      </c>
      <c r="K7" s="40" t="s">
        <v>25</v>
      </c>
      <c r="L7" s="39" t="s">
        <v>26</v>
      </c>
      <c r="M7" s="39" t="s">
        <v>27</v>
      </c>
      <c r="N7" s="39" t="s">
        <v>28</v>
      </c>
      <c r="O7" s="30"/>
      <c r="P7" s="30"/>
      <c r="Q7" s="41" t="s">
        <v>29</v>
      </c>
      <c r="R7" s="27"/>
      <c r="S7" s="27"/>
      <c r="T7" s="27"/>
      <c r="U7" s="27"/>
    </row>
    <row r="8" s="28" customFormat="true" ht="15.2" hidden="false" customHeight="true" outlineLevel="0" collapsed="false">
      <c r="A8" s="42" t="s">
        <v>30</v>
      </c>
      <c r="B8" s="42" t="n">
        <v>21</v>
      </c>
      <c r="C8" s="43" t="s">
        <v>31</v>
      </c>
      <c r="D8" s="43"/>
      <c r="E8" s="44" t="n">
        <v>2358275.6</v>
      </c>
      <c r="F8" s="44" t="n">
        <v>656068</v>
      </c>
      <c r="G8" s="44" t="n">
        <v>1414060</v>
      </c>
      <c r="H8" s="44" t="n">
        <v>766509</v>
      </c>
      <c r="I8" s="44" t="n">
        <v>678436</v>
      </c>
      <c r="J8" s="44" t="n">
        <v>676001</v>
      </c>
      <c r="K8" s="45" t="n">
        <v>1249</v>
      </c>
      <c r="L8" s="45" t="n">
        <v>97</v>
      </c>
      <c r="M8" s="45" t="n">
        <v>1040</v>
      </c>
      <c r="N8" s="45" t="n">
        <v>46</v>
      </c>
      <c r="O8" s="45" t="n">
        <v>3</v>
      </c>
      <c r="P8" s="45" t="n">
        <v>88073</v>
      </c>
      <c r="Q8" s="45" t="n">
        <v>24109557.247</v>
      </c>
      <c r="R8" s="46" t="s">
        <v>30</v>
      </c>
      <c r="S8" s="42" t="n">
        <f aca="false">B8</f>
        <v>21</v>
      </c>
      <c r="T8" s="47" t="s">
        <v>31</v>
      </c>
      <c r="U8" s="47"/>
    </row>
    <row r="9" s="28" customFormat="true" ht="15.2" hidden="false" customHeight="true" outlineLevel="0" collapsed="false">
      <c r="A9" s="42"/>
      <c r="B9" s="42" t="n">
        <v>22</v>
      </c>
      <c r="C9" s="43" t="s">
        <v>31</v>
      </c>
      <c r="D9" s="43"/>
      <c r="E9" s="48" t="n">
        <v>2383420.37</v>
      </c>
      <c r="F9" s="44" t="n">
        <v>664458</v>
      </c>
      <c r="G9" s="44" t="n">
        <v>1426879</v>
      </c>
      <c r="H9" s="44" t="n">
        <v>775704</v>
      </c>
      <c r="I9" s="44" t="n">
        <v>686675</v>
      </c>
      <c r="J9" s="44" t="n">
        <v>684312</v>
      </c>
      <c r="K9" s="45" t="n">
        <v>1214</v>
      </c>
      <c r="L9" s="45" t="n">
        <v>93</v>
      </c>
      <c r="M9" s="45" t="n">
        <v>1010</v>
      </c>
      <c r="N9" s="45" t="n">
        <v>43</v>
      </c>
      <c r="O9" s="45" t="n">
        <v>3</v>
      </c>
      <c r="P9" s="45" t="n">
        <v>89029</v>
      </c>
      <c r="Q9" s="45" t="n">
        <v>26718022.06</v>
      </c>
      <c r="R9" s="46"/>
      <c r="S9" s="42" t="n">
        <f aca="false">B9</f>
        <v>22</v>
      </c>
      <c r="T9" s="47" t="s">
        <v>31</v>
      </c>
      <c r="U9" s="47"/>
    </row>
    <row r="10" s="28" customFormat="true" ht="15.2" hidden="false" customHeight="true" outlineLevel="0" collapsed="false">
      <c r="A10" s="42"/>
      <c r="B10" s="42" t="n">
        <v>23</v>
      </c>
      <c r="C10" s="43" t="s">
        <v>31</v>
      </c>
      <c r="D10" s="43"/>
      <c r="E10" s="48" t="n">
        <v>2388475</v>
      </c>
      <c r="F10" s="44" t="n">
        <v>668738</v>
      </c>
      <c r="G10" s="44" t="n">
        <v>1432310</v>
      </c>
      <c r="H10" s="44" t="n">
        <v>786081</v>
      </c>
      <c r="I10" s="44" t="n">
        <v>691424</v>
      </c>
      <c r="J10" s="44" t="n">
        <v>689108</v>
      </c>
      <c r="K10" s="45" t="n">
        <v>1184</v>
      </c>
      <c r="L10" s="45" t="n">
        <v>89</v>
      </c>
      <c r="M10" s="45" t="n">
        <v>992</v>
      </c>
      <c r="N10" s="45" t="n">
        <v>48</v>
      </c>
      <c r="O10" s="45" t="n">
        <v>3</v>
      </c>
      <c r="P10" s="45" t="n">
        <v>94657</v>
      </c>
      <c r="Q10" s="45" t="n">
        <v>25955102</v>
      </c>
      <c r="R10" s="46"/>
      <c r="S10" s="42" t="n">
        <f aca="false">B10</f>
        <v>23</v>
      </c>
      <c r="T10" s="47" t="s">
        <v>31</v>
      </c>
      <c r="U10" s="47"/>
    </row>
    <row r="11" s="28" customFormat="true" ht="15.2" hidden="false" customHeight="true" outlineLevel="0" collapsed="false">
      <c r="A11" s="42"/>
      <c r="B11" s="42" t="n">
        <v>24</v>
      </c>
      <c r="C11" s="43" t="s">
        <v>31</v>
      </c>
      <c r="D11" s="43"/>
      <c r="E11" s="48" t="n">
        <v>2394004</v>
      </c>
      <c r="F11" s="45" t="n">
        <v>673990</v>
      </c>
      <c r="G11" s="45" t="n">
        <v>1440416</v>
      </c>
      <c r="H11" s="45" t="n">
        <v>796866</v>
      </c>
      <c r="I11" s="45" t="n">
        <v>700482</v>
      </c>
      <c r="J11" s="45" t="n">
        <v>698224</v>
      </c>
      <c r="K11" s="45" t="n">
        <v>1179</v>
      </c>
      <c r="L11" s="45" t="n">
        <v>82</v>
      </c>
      <c r="M11" s="45" t="n">
        <v>950</v>
      </c>
      <c r="N11" s="45" t="n">
        <v>44</v>
      </c>
      <c r="O11" s="45" t="n">
        <v>3</v>
      </c>
      <c r="P11" s="45" t="n">
        <v>96384</v>
      </c>
      <c r="Q11" s="49" t="n">
        <v>25864567.992</v>
      </c>
      <c r="R11" s="46"/>
      <c r="S11" s="42" t="n">
        <f aca="false">B11</f>
        <v>24</v>
      </c>
      <c r="T11" s="47" t="s">
        <v>31</v>
      </c>
      <c r="U11" s="47"/>
    </row>
    <row r="12" s="57" customFormat="true" ht="15.2" hidden="false" customHeight="true" outlineLevel="0" collapsed="false">
      <c r="A12" s="50"/>
      <c r="B12" s="50" t="n">
        <v>25</v>
      </c>
      <c r="C12" s="51" t="s">
        <v>31</v>
      </c>
      <c r="D12" s="51"/>
      <c r="E12" s="52" t="n">
        <v>2397871</v>
      </c>
      <c r="F12" s="53" t="n">
        <v>683203</v>
      </c>
      <c r="G12" s="53" t="n">
        <v>1453372</v>
      </c>
      <c r="H12" s="53" t="n">
        <v>808224</v>
      </c>
      <c r="I12" s="53" t="n">
        <v>710861</v>
      </c>
      <c r="J12" s="53" t="n">
        <v>708655</v>
      </c>
      <c r="K12" s="53" t="n">
        <v>1163</v>
      </c>
      <c r="L12" s="53" t="n">
        <v>77</v>
      </c>
      <c r="M12" s="53" t="n">
        <v>920</v>
      </c>
      <c r="N12" s="53" t="n">
        <v>43</v>
      </c>
      <c r="O12" s="53" t="n">
        <v>3</v>
      </c>
      <c r="P12" s="53" t="n">
        <v>97363</v>
      </c>
      <c r="Q12" s="54" t="n">
        <v>25864567.992</v>
      </c>
      <c r="R12" s="55"/>
      <c r="S12" s="50" t="n">
        <f aca="false">B12</f>
        <v>25</v>
      </c>
      <c r="T12" s="56" t="s">
        <v>31</v>
      </c>
      <c r="U12" s="56"/>
    </row>
    <row r="13" s="59" customFormat="true" ht="18" hidden="false" customHeight="true" outlineLevel="0" collapsed="false">
      <c r="A13" s="42"/>
      <c r="B13" s="42" t="n">
        <v>25</v>
      </c>
      <c r="C13" s="42" t="s">
        <v>32</v>
      </c>
      <c r="D13" s="42" t="s">
        <v>33</v>
      </c>
      <c r="E13" s="58" t="s">
        <v>34</v>
      </c>
      <c r="F13" s="45" t="n">
        <v>676830</v>
      </c>
      <c r="G13" s="45" t="n">
        <v>1444416</v>
      </c>
      <c r="H13" s="45" t="n">
        <v>797692</v>
      </c>
      <c r="I13" s="45" t="n">
        <v>703612</v>
      </c>
      <c r="J13" s="45" t="n">
        <v>701357</v>
      </c>
      <c r="K13" s="45" t="n">
        <v>1181</v>
      </c>
      <c r="L13" s="45" t="n">
        <v>82</v>
      </c>
      <c r="M13" s="45" t="n">
        <v>945</v>
      </c>
      <c r="N13" s="45" t="n">
        <v>44</v>
      </c>
      <c r="O13" s="45" t="n">
        <v>3</v>
      </c>
      <c r="P13" s="45" t="n">
        <v>94080</v>
      </c>
      <c r="Q13" s="45" t="n">
        <v>2040251.559</v>
      </c>
      <c r="R13" s="46"/>
      <c r="S13" s="42" t="n">
        <v>25</v>
      </c>
      <c r="T13" s="42" t="s">
        <v>32</v>
      </c>
      <c r="U13" s="42" t="s">
        <v>33</v>
      </c>
    </row>
    <row r="14" s="59" customFormat="true" ht="15.2" hidden="false" customHeight="true" outlineLevel="0" collapsed="false">
      <c r="A14" s="42"/>
      <c r="B14" s="42"/>
      <c r="C14" s="42" t="n">
        <v>5</v>
      </c>
      <c r="D14" s="60" t="s">
        <v>33</v>
      </c>
      <c r="E14" s="58" t="s">
        <v>34</v>
      </c>
      <c r="F14" s="45" t="n">
        <v>677601</v>
      </c>
      <c r="G14" s="45" t="n">
        <v>1445713</v>
      </c>
      <c r="H14" s="45" t="n">
        <v>798077</v>
      </c>
      <c r="I14" s="45" t="n">
        <v>709146</v>
      </c>
      <c r="J14" s="45" t="n">
        <v>706896</v>
      </c>
      <c r="K14" s="45" t="n">
        <v>1181</v>
      </c>
      <c r="L14" s="45" t="n">
        <v>81</v>
      </c>
      <c r="M14" s="45" t="n">
        <v>941</v>
      </c>
      <c r="N14" s="45" t="n">
        <v>44</v>
      </c>
      <c r="O14" s="45" t="n">
        <v>3</v>
      </c>
      <c r="P14" s="45" t="n">
        <v>88931</v>
      </c>
      <c r="Q14" s="45" t="n">
        <v>2134243.558</v>
      </c>
      <c r="R14" s="46"/>
      <c r="S14" s="42"/>
      <c r="T14" s="42" t="n">
        <v>5</v>
      </c>
      <c r="U14" s="42" t="s">
        <v>33</v>
      </c>
    </row>
    <row r="15" s="59" customFormat="true" ht="15.2" hidden="false" customHeight="true" outlineLevel="0" collapsed="false">
      <c r="A15" s="42"/>
      <c r="B15" s="42"/>
      <c r="C15" s="42" t="n">
        <v>6</v>
      </c>
      <c r="D15" s="60" t="s">
        <v>33</v>
      </c>
      <c r="E15" s="58" t="s">
        <v>34</v>
      </c>
      <c r="F15" s="45" t="n">
        <v>677418</v>
      </c>
      <c r="G15" s="45" t="n">
        <v>1445684</v>
      </c>
      <c r="H15" s="45" t="n">
        <v>798580</v>
      </c>
      <c r="I15" s="45" t="n">
        <v>711604</v>
      </c>
      <c r="J15" s="45" t="n">
        <v>709355</v>
      </c>
      <c r="K15" s="45" t="n">
        <v>1181</v>
      </c>
      <c r="L15" s="45" t="n">
        <v>80</v>
      </c>
      <c r="M15" s="45" t="n">
        <v>941</v>
      </c>
      <c r="N15" s="45" t="n">
        <v>44</v>
      </c>
      <c r="O15" s="45" t="n">
        <v>3</v>
      </c>
      <c r="P15" s="45" t="n">
        <v>86976</v>
      </c>
      <c r="Q15" s="45" t="n">
        <v>2113482.801</v>
      </c>
      <c r="R15" s="46"/>
      <c r="S15" s="42"/>
      <c r="T15" s="42" t="n">
        <v>6</v>
      </c>
      <c r="U15" s="42" t="s">
        <v>33</v>
      </c>
    </row>
    <row r="16" s="59" customFormat="true" ht="15.2" hidden="false" customHeight="true" outlineLevel="0" collapsed="false">
      <c r="A16" s="42"/>
      <c r="B16" s="42"/>
      <c r="C16" s="42" t="n">
        <v>7</v>
      </c>
      <c r="D16" s="60" t="s">
        <v>33</v>
      </c>
      <c r="E16" s="58" t="s">
        <v>34</v>
      </c>
      <c r="F16" s="45" t="n">
        <v>677778</v>
      </c>
      <c r="G16" s="45" t="n">
        <v>1446521</v>
      </c>
      <c r="H16" s="45" t="n">
        <v>799524</v>
      </c>
      <c r="I16" s="45" t="n">
        <v>711048</v>
      </c>
      <c r="J16" s="45" t="n">
        <v>708801</v>
      </c>
      <c r="K16" s="45" t="n">
        <v>1180</v>
      </c>
      <c r="L16" s="45" t="n">
        <v>80</v>
      </c>
      <c r="M16" s="45" t="n">
        <v>941</v>
      </c>
      <c r="N16" s="45" t="n">
        <v>43</v>
      </c>
      <c r="O16" s="45" t="n">
        <v>3</v>
      </c>
      <c r="P16" s="45" t="n">
        <v>88476</v>
      </c>
      <c r="Q16" s="45" t="n">
        <v>2227759.563</v>
      </c>
      <c r="R16" s="46"/>
      <c r="S16" s="42"/>
      <c r="T16" s="42" t="n">
        <v>7</v>
      </c>
      <c r="U16" s="42" t="s">
        <v>33</v>
      </c>
    </row>
    <row r="17" s="59" customFormat="true" ht="15.2" hidden="false" customHeight="true" outlineLevel="0" collapsed="false">
      <c r="A17" s="42"/>
      <c r="B17" s="42"/>
      <c r="C17" s="42" t="n">
        <v>8</v>
      </c>
      <c r="D17" s="60" t="s">
        <v>33</v>
      </c>
      <c r="E17" s="58" t="s">
        <v>34</v>
      </c>
      <c r="F17" s="45" t="n">
        <v>678060</v>
      </c>
      <c r="G17" s="45" t="n">
        <v>1447380</v>
      </c>
      <c r="H17" s="45" t="n">
        <v>800266</v>
      </c>
      <c r="I17" s="45" t="n">
        <v>712036</v>
      </c>
      <c r="J17" s="45" t="n">
        <v>709793</v>
      </c>
      <c r="K17" s="45" t="n">
        <v>1178</v>
      </c>
      <c r="L17" s="45" t="n">
        <v>80</v>
      </c>
      <c r="M17" s="45" t="n">
        <v>938</v>
      </c>
      <c r="N17" s="45" t="n">
        <v>44</v>
      </c>
      <c r="O17" s="45" t="n">
        <v>3</v>
      </c>
      <c r="P17" s="45" t="n">
        <v>88230</v>
      </c>
      <c r="Q17" s="45" t="n">
        <v>2229899.69</v>
      </c>
      <c r="R17" s="46"/>
      <c r="S17" s="42"/>
      <c r="T17" s="42" t="n">
        <v>8</v>
      </c>
      <c r="U17" s="42" t="s">
        <v>33</v>
      </c>
    </row>
    <row r="18" s="59" customFormat="true" ht="15.2" hidden="false" customHeight="true" outlineLevel="0" collapsed="false">
      <c r="A18" s="42"/>
      <c r="B18" s="42"/>
      <c r="C18" s="42" t="n">
        <v>9</v>
      </c>
      <c r="D18" s="60" t="s">
        <v>33</v>
      </c>
      <c r="E18" s="58" t="s">
        <v>34</v>
      </c>
      <c r="F18" s="45" t="n">
        <v>678284</v>
      </c>
      <c r="G18" s="45" t="n">
        <v>1448141</v>
      </c>
      <c r="H18" s="45" t="n">
        <v>801651</v>
      </c>
      <c r="I18" s="45" t="n">
        <v>712574</v>
      </c>
      <c r="J18" s="45" t="n">
        <v>710335</v>
      </c>
      <c r="K18" s="45" t="n">
        <v>1176</v>
      </c>
      <c r="L18" s="45" t="n">
        <v>80</v>
      </c>
      <c r="M18" s="45" t="n">
        <v>936</v>
      </c>
      <c r="N18" s="45" t="n">
        <v>44</v>
      </c>
      <c r="O18" s="45" t="n">
        <v>3</v>
      </c>
      <c r="P18" s="45" t="n">
        <v>89077</v>
      </c>
      <c r="Q18" s="45" t="n">
        <v>2382459.401</v>
      </c>
      <c r="R18" s="46"/>
      <c r="S18" s="42"/>
      <c r="T18" s="42" t="n">
        <v>9</v>
      </c>
      <c r="U18" s="42" t="s">
        <v>33</v>
      </c>
    </row>
    <row r="19" s="59" customFormat="true" ht="20.25" hidden="false" customHeight="true" outlineLevel="0" collapsed="false">
      <c r="A19" s="42"/>
      <c r="B19" s="42"/>
      <c r="C19" s="42" t="n">
        <v>10</v>
      </c>
      <c r="D19" s="60" t="s">
        <v>33</v>
      </c>
      <c r="E19" s="58" t="s">
        <v>34</v>
      </c>
      <c r="F19" s="45" t="n">
        <v>678789</v>
      </c>
      <c r="G19" s="45" t="n">
        <v>1449085</v>
      </c>
      <c r="H19" s="45" t="n">
        <v>803088</v>
      </c>
      <c r="I19" s="45" t="n">
        <v>712179</v>
      </c>
      <c r="J19" s="45" t="n">
        <v>709945</v>
      </c>
      <c r="K19" s="45" t="n">
        <v>1173</v>
      </c>
      <c r="L19" s="45" t="n">
        <v>80</v>
      </c>
      <c r="M19" s="45" t="n">
        <v>934</v>
      </c>
      <c r="N19" s="45" t="n">
        <v>44</v>
      </c>
      <c r="O19" s="45" t="n">
        <v>3</v>
      </c>
      <c r="P19" s="45" t="n">
        <v>90909</v>
      </c>
      <c r="Q19" s="45" t="n">
        <v>2126442.723</v>
      </c>
      <c r="R19" s="46"/>
      <c r="S19" s="42"/>
      <c r="T19" s="42" t="n">
        <v>10</v>
      </c>
      <c r="U19" s="42" t="s">
        <v>33</v>
      </c>
    </row>
    <row r="20" s="28" customFormat="true" ht="15.2" hidden="false" customHeight="true" outlineLevel="0" collapsed="false">
      <c r="A20" s="42"/>
      <c r="B20" s="42"/>
      <c r="C20" s="42" t="n">
        <v>11</v>
      </c>
      <c r="D20" s="60" t="s">
        <v>33</v>
      </c>
      <c r="E20" s="58" t="s">
        <v>34</v>
      </c>
      <c r="F20" s="45" t="n">
        <v>679017</v>
      </c>
      <c r="G20" s="45" t="n">
        <v>1449889</v>
      </c>
      <c r="H20" s="45" t="n">
        <v>803803</v>
      </c>
      <c r="I20" s="45" t="n">
        <v>714046</v>
      </c>
      <c r="J20" s="45" t="n">
        <v>711817</v>
      </c>
      <c r="K20" s="45" t="n">
        <v>1171</v>
      </c>
      <c r="L20" s="45" t="n">
        <v>79</v>
      </c>
      <c r="M20" s="45" t="n">
        <v>933</v>
      </c>
      <c r="N20" s="45" t="n">
        <v>43</v>
      </c>
      <c r="O20" s="45" t="n">
        <v>3</v>
      </c>
      <c r="P20" s="45" t="n">
        <v>89757</v>
      </c>
      <c r="Q20" s="45" t="n">
        <v>2187700.334</v>
      </c>
      <c r="R20" s="46"/>
      <c r="S20" s="42"/>
      <c r="T20" s="42" t="n">
        <v>11</v>
      </c>
      <c r="U20" s="42" t="s">
        <v>33</v>
      </c>
    </row>
    <row r="21" s="28" customFormat="true" ht="15.2" hidden="false" customHeight="true" outlineLevel="0" collapsed="false">
      <c r="A21" s="42"/>
      <c r="B21" s="42"/>
      <c r="C21" s="42" t="n">
        <v>12</v>
      </c>
      <c r="D21" s="60" t="s">
        <v>33</v>
      </c>
      <c r="E21" s="58" t="s">
        <v>34</v>
      </c>
      <c r="F21" s="45" t="n">
        <v>678958</v>
      </c>
      <c r="G21" s="45" t="n">
        <v>1450042</v>
      </c>
      <c r="H21" s="45" t="n">
        <v>804464</v>
      </c>
      <c r="I21" s="45" t="n">
        <v>713845</v>
      </c>
      <c r="J21" s="45" t="n">
        <v>711625</v>
      </c>
      <c r="K21" s="45" t="n">
        <v>1166</v>
      </c>
      <c r="L21" s="45" t="n">
        <v>79</v>
      </c>
      <c r="M21" s="45" t="n">
        <v>929</v>
      </c>
      <c r="N21" s="45" t="n">
        <v>43</v>
      </c>
      <c r="O21" s="45" t="n">
        <v>3</v>
      </c>
      <c r="P21" s="45" t="n">
        <v>90619</v>
      </c>
      <c r="Q21" s="45" t="n">
        <v>2090121.72</v>
      </c>
      <c r="R21" s="46"/>
      <c r="S21" s="42"/>
      <c r="T21" s="42" t="n">
        <v>12</v>
      </c>
      <c r="U21" s="42" t="s">
        <v>33</v>
      </c>
    </row>
    <row r="22" s="28" customFormat="true" ht="15.2" hidden="false" customHeight="true" outlineLevel="0" collapsed="false">
      <c r="A22" s="42"/>
      <c r="B22" s="42" t="n">
        <v>26</v>
      </c>
      <c r="C22" s="42" t="s">
        <v>35</v>
      </c>
      <c r="D22" s="60" t="s">
        <v>33</v>
      </c>
      <c r="E22" s="58" t="s">
        <v>34</v>
      </c>
      <c r="F22" s="45" t="n">
        <v>678930</v>
      </c>
      <c r="G22" s="45" t="n">
        <v>1450310</v>
      </c>
      <c r="H22" s="45" t="n">
        <v>805706</v>
      </c>
      <c r="I22" s="45" t="n">
        <v>714638</v>
      </c>
      <c r="J22" s="45" t="n">
        <v>712421</v>
      </c>
      <c r="K22" s="45" t="n">
        <v>1164</v>
      </c>
      <c r="L22" s="45" t="n">
        <v>79</v>
      </c>
      <c r="M22" s="45" t="n">
        <v>928</v>
      </c>
      <c r="N22" s="45" t="n">
        <v>43</v>
      </c>
      <c r="O22" s="45" t="n">
        <v>3</v>
      </c>
      <c r="P22" s="45" t="n">
        <v>91068</v>
      </c>
      <c r="Q22" s="45" t="n">
        <v>2229534.714</v>
      </c>
      <c r="R22" s="46"/>
      <c r="S22" s="42" t="n">
        <v>26</v>
      </c>
      <c r="T22" s="42" t="s">
        <v>35</v>
      </c>
      <c r="U22" s="42" t="s">
        <v>33</v>
      </c>
    </row>
    <row r="23" s="28" customFormat="true" ht="15.2" hidden="false" customHeight="true" outlineLevel="0" collapsed="false">
      <c r="A23" s="42"/>
      <c r="B23" s="42"/>
      <c r="C23" s="42" t="n">
        <v>2</v>
      </c>
      <c r="D23" s="60" t="s">
        <v>33</v>
      </c>
      <c r="E23" s="58" t="s">
        <v>34</v>
      </c>
      <c r="F23" s="45" t="n">
        <v>678808</v>
      </c>
      <c r="G23" s="45" t="n">
        <v>1450179</v>
      </c>
      <c r="H23" s="45" t="n">
        <v>806658</v>
      </c>
      <c r="I23" s="45" t="n">
        <v>713963</v>
      </c>
      <c r="J23" s="45" t="n">
        <v>711751</v>
      </c>
      <c r="K23" s="45" t="n">
        <v>1164</v>
      </c>
      <c r="L23" s="45" t="n">
        <v>78</v>
      </c>
      <c r="M23" s="45" t="n">
        <v>924</v>
      </c>
      <c r="N23" s="45" t="n">
        <v>43</v>
      </c>
      <c r="O23" s="45" t="n">
        <v>3</v>
      </c>
      <c r="P23" s="45" t="n">
        <v>92695</v>
      </c>
      <c r="Q23" s="45" t="n">
        <v>2053020.409</v>
      </c>
      <c r="R23" s="46"/>
      <c r="S23" s="42"/>
      <c r="T23" s="42" t="n">
        <v>2</v>
      </c>
      <c r="U23" s="42" t="s">
        <v>33</v>
      </c>
    </row>
    <row r="24" s="28" customFormat="true" ht="15.2" hidden="false" customHeight="true" outlineLevel="0" collapsed="false">
      <c r="A24" s="61"/>
      <c r="B24" s="61"/>
      <c r="C24" s="61" t="n">
        <v>3</v>
      </c>
      <c r="D24" s="62" t="s">
        <v>33</v>
      </c>
      <c r="E24" s="63" t="s">
        <v>34</v>
      </c>
      <c r="F24" s="64" t="n">
        <v>683203</v>
      </c>
      <c r="G24" s="64" t="n">
        <v>1453372</v>
      </c>
      <c r="H24" s="64" t="n">
        <v>808224</v>
      </c>
      <c r="I24" s="64" t="n">
        <v>710861</v>
      </c>
      <c r="J24" s="64" t="n">
        <v>708655</v>
      </c>
      <c r="K24" s="64" t="n">
        <v>1163</v>
      </c>
      <c r="L24" s="64" t="n">
        <v>77</v>
      </c>
      <c r="M24" s="64" t="n">
        <v>920</v>
      </c>
      <c r="N24" s="64" t="n">
        <v>43</v>
      </c>
      <c r="O24" s="64" t="n">
        <v>3</v>
      </c>
      <c r="P24" s="64" t="n">
        <v>97363</v>
      </c>
      <c r="Q24" s="64" t="n">
        <v>2049651.52</v>
      </c>
      <c r="R24" s="65"/>
      <c r="S24" s="61"/>
      <c r="T24" s="61" t="n">
        <v>3</v>
      </c>
      <c r="U24" s="66" t="s">
        <v>33</v>
      </c>
    </row>
    <row r="25" s="16" customFormat="true" ht="12.95" hidden="false" customHeight="true" outlineLevel="0" collapsed="false">
      <c r="A25" s="67" t="s">
        <v>36</v>
      </c>
      <c r="B25" s="15"/>
      <c r="C25" s="15"/>
    </row>
    <row r="27" customFormat="false" ht="13.5" hidden="false" customHeight="false" outlineLevel="0" collapsed="false">
      <c r="Q27" s="68"/>
    </row>
  </sheetData>
  <mergeCells count="20">
    <mergeCell ref="A4:D7"/>
    <mergeCell ref="F4:F7"/>
    <mergeCell ref="G4:G7"/>
    <mergeCell ref="R4:U7"/>
    <mergeCell ref="E5:E6"/>
    <mergeCell ref="H5:H7"/>
    <mergeCell ref="P5:P7"/>
    <mergeCell ref="Q5:Q6"/>
    <mergeCell ref="I6:I7"/>
    <mergeCell ref="O6:O7"/>
    <mergeCell ref="C8:D8"/>
    <mergeCell ref="T8:U8"/>
    <mergeCell ref="C9:D9"/>
    <mergeCell ref="T9:U9"/>
    <mergeCell ref="C10:D10"/>
    <mergeCell ref="T10:U10"/>
    <mergeCell ref="C11:D11"/>
    <mergeCell ref="T11:U11"/>
    <mergeCell ref="C12:D12"/>
    <mergeCell ref="T12:U1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99"/>
    <col collapsed="false" customWidth="true" hidden="false" outlineLevel="0" max="3" min="3" style="1" width="3.87"/>
    <col collapsed="false" customWidth="true" hidden="false" outlineLevel="0" max="4" min="4" style="1" width="4.25"/>
    <col collapsed="false" customWidth="true" hidden="false" outlineLevel="0" max="5" min="5" style="1" width="12.12"/>
    <col collapsed="false" customWidth="true" hidden="false" outlineLevel="0" max="8" min="6" style="1" width="9.87"/>
    <col collapsed="false" customWidth="true" hidden="false" outlineLevel="0" max="9" min="9" style="1" width="11.62"/>
    <col collapsed="false" customWidth="true" hidden="false" outlineLevel="0" max="11" min="10" style="1" width="10.62"/>
    <col collapsed="false" customWidth="true" hidden="false" outlineLevel="0" max="13" min="12" style="1" width="9.36"/>
    <col collapsed="false" customWidth="true" hidden="false" outlineLevel="0" max="14" min="14" style="1" width="9.49"/>
    <col collapsed="false" customWidth="true" hidden="false" outlineLevel="0" max="17" min="15" style="1" width="8.49"/>
    <col collapsed="false" customWidth="true" hidden="false" outlineLevel="0" max="18" min="18" style="1" width="9.62"/>
    <col collapsed="false" customWidth="true" hidden="false" outlineLevel="0" max="19" min="19" style="1" width="7.49"/>
    <col collapsed="false" customWidth="true" hidden="false" outlineLevel="0" max="20" min="20" style="1" width="9.49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s="10" customFormat="true" ht="15" hidden="false" customHeight="true" outlineLevel="0" collapsed="false">
      <c r="K1" s="12" t="s">
        <v>37</v>
      </c>
      <c r="L1" s="69" t="s">
        <v>38</v>
      </c>
    </row>
    <row r="2" s="10" customFormat="true" ht="14.45" hidden="false" customHeight="true" outlineLevel="0" collapsed="false">
      <c r="I2" s="70"/>
      <c r="J2" s="70"/>
      <c r="K2" s="70"/>
      <c r="L2" s="70"/>
      <c r="M2" s="70"/>
      <c r="N2" s="70"/>
      <c r="O2" s="70"/>
      <c r="P2" s="70"/>
      <c r="Q2" s="70"/>
      <c r="R2" s="70"/>
      <c r="T2" s="18"/>
      <c r="U2" s="71" t="s">
        <v>39</v>
      </c>
    </row>
    <row r="3" s="74" customFormat="true" ht="15" hidden="false" customHeight="true" outlineLevel="0" collapsed="false">
      <c r="A3" s="19" t="s">
        <v>5</v>
      </c>
      <c r="B3" s="19"/>
      <c r="C3" s="19"/>
      <c r="D3" s="19"/>
      <c r="E3" s="21" t="s">
        <v>40</v>
      </c>
      <c r="F3" s="21"/>
      <c r="G3" s="21"/>
      <c r="H3" s="21"/>
      <c r="I3" s="72" t="s">
        <v>41</v>
      </c>
      <c r="J3" s="72"/>
      <c r="K3" s="72"/>
      <c r="L3" s="25" t="s">
        <v>42</v>
      </c>
      <c r="M3" s="24"/>
      <c r="N3" s="24"/>
      <c r="O3" s="24"/>
      <c r="P3" s="24"/>
      <c r="Q3" s="24"/>
      <c r="R3" s="24"/>
      <c r="S3" s="26"/>
      <c r="T3" s="73" t="s">
        <v>43</v>
      </c>
      <c r="U3" s="27" t="s">
        <v>10</v>
      </c>
    </row>
    <row r="4" s="74" customFormat="true" ht="15" hidden="false" customHeight="true" outlineLevel="0" collapsed="false">
      <c r="A4" s="19"/>
      <c r="B4" s="19"/>
      <c r="C4" s="19"/>
      <c r="D4" s="19"/>
      <c r="E4" s="75" t="s">
        <v>44</v>
      </c>
      <c r="F4" s="76" t="s">
        <v>45</v>
      </c>
      <c r="G4" s="76" t="s">
        <v>46</v>
      </c>
      <c r="H4" s="77" t="s">
        <v>47</v>
      </c>
      <c r="I4" s="39" t="s">
        <v>44</v>
      </c>
      <c r="J4" s="34" t="s">
        <v>48</v>
      </c>
      <c r="K4" s="78"/>
      <c r="L4" s="36" t="s">
        <v>49</v>
      </c>
      <c r="M4" s="79"/>
      <c r="N4" s="79"/>
      <c r="O4" s="79"/>
      <c r="P4" s="79"/>
      <c r="Q4" s="79"/>
      <c r="R4" s="80"/>
      <c r="S4" s="39" t="s">
        <v>50</v>
      </c>
      <c r="T4" s="73"/>
      <c r="U4" s="27"/>
    </row>
    <row r="5" s="74" customFormat="true" ht="37.5" hidden="false" customHeight="true" outlineLevel="0" collapsed="false">
      <c r="A5" s="19"/>
      <c r="B5" s="19"/>
      <c r="C5" s="19"/>
      <c r="D5" s="19"/>
      <c r="E5" s="75"/>
      <c r="F5" s="75"/>
      <c r="G5" s="75"/>
      <c r="H5" s="77"/>
      <c r="I5" s="77"/>
      <c r="J5" s="39" t="s">
        <v>44</v>
      </c>
      <c r="K5" s="39" t="s">
        <v>24</v>
      </c>
      <c r="L5" s="40" t="s">
        <v>25</v>
      </c>
      <c r="M5" s="39" t="s">
        <v>26</v>
      </c>
      <c r="N5" s="39" t="s">
        <v>27</v>
      </c>
      <c r="O5" s="39" t="s">
        <v>28</v>
      </c>
      <c r="P5" s="39" t="s">
        <v>22</v>
      </c>
      <c r="Q5" s="39" t="s">
        <v>51</v>
      </c>
      <c r="R5" s="81" t="s">
        <v>52</v>
      </c>
      <c r="S5" s="39"/>
      <c r="T5" s="39"/>
      <c r="U5" s="27"/>
    </row>
    <row r="6" s="74" customFormat="true" ht="15.2" hidden="false" customHeight="true" outlineLevel="0" collapsed="false">
      <c r="A6" s="42" t="s">
        <v>30</v>
      </c>
      <c r="B6" s="42" t="n">
        <v>21</v>
      </c>
      <c r="C6" s="43" t="s">
        <v>31</v>
      </c>
      <c r="D6" s="43"/>
      <c r="E6" s="82" t="n">
        <v>174396300</v>
      </c>
      <c r="F6" s="83" t="n">
        <v>477798</v>
      </c>
      <c r="G6" s="83" t="n">
        <v>524800</v>
      </c>
      <c r="H6" s="83" t="n">
        <v>401500</v>
      </c>
      <c r="I6" s="83" t="n">
        <v>152195911</v>
      </c>
      <c r="J6" s="83" t="n">
        <v>152192686</v>
      </c>
      <c r="K6" s="83" t="n">
        <v>133484385</v>
      </c>
      <c r="L6" s="83" t="n">
        <v>1826382</v>
      </c>
      <c r="M6" s="83" t="n">
        <v>804643</v>
      </c>
      <c r="N6" s="83" t="n">
        <v>16048692</v>
      </c>
      <c r="O6" s="83" t="n">
        <v>12387</v>
      </c>
      <c r="P6" s="83" t="n">
        <v>14787</v>
      </c>
      <c r="Q6" s="83" t="n">
        <v>1410</v>
      </c>
      <c r="R6" s="83" t="s">
        <v>53</v>
      </c>
      <c r="S6" s="83" t="n">
        <v>3225</v>
      </c>
      <c r="T6" s="83" t="n">
        <v>22200389</v>
      </c>
      <c r="U6" s="84" t="s">
        <v>54</v>
      </c>
    </row>
    <row r="7" s="74" customFormat="true" ht="15.2" hidden="false" customHeight="true" outlineLevel="0" collapsed="false">
      <c r="A7" s="42"/>
      <c r="B7" s="42" t="n">
        <v>22</v>
      </c>
      <c r="C7" s="43" t="s">
        <v>31</v>
      </c>
      <c r="D7" s="43"/>
      <c r="E7" s="82" t="n">
        <v>188481100</v>
      </c>
      <c r="F7" s="83" t="n">
        <v>516387</v>
      </c>
      <c r="G7" s="83" t="n">
        <v>560100</v>
      </c>
      <c r="H7" s="83" t="n">
        <v>431500</v>
      </c>
      <c r="I7" s="83" t="n">
        <v>169055881</v>
      </c>
      <c r="J7" s="83" t="n">
        <v>169052857</v>
      </c>
      <c r="K7" s="83" t="n">
        <v>135916446</v>
      </c>
      <c r="L7" s="83" t="n">
        <v>1791708</v>
      </c>
      <c r="M7" s="83" t="n">
        <v>802195</v>
      </c>
      <c r="N7" s="83" t="n">
        <v>15949743</v>
      </c>
      <c r="O7" s="83" t="n">
        <v>12775</v>
      </c>
      <c r="P7" s="83" t="n">
        <v>9970</v>
      </c>
      <c r="Q7" s="83" t="n">
        <v>646</v>
      </c>
      <c r="R7" s="83" t="n">
        <v>14569374</v>
      </c>
      <c r="S7" s="83" t="n">
        <v>3024</v>
      </c>
      <c r="T7" s="83" t="n">
        <v>19425219</v>
      </c>
      <c r="U7" s="85" t="s">
        <v>55</v>
      </c>
    </row>
    <row r="8" s="74" customFormat="true" ht="15.2" hidden="false" customHeight="true" outlineLevel="0" collapsed="false">
      <c r="A8" s="42"/>
      <c r="B8" s="42" t="n">
        <v>23</v>
      </c>
      <c r="C8" s="43" t="s">
        <v>31</v>
      </c>
      <c r="D8" s="43"/>
      <c r="E8" s="82" t="n">
        <v>186693900</v>
      </c>
      <c r="F8" s="83" t="n">
        <v>510093</v>
      </c>
      <c r="G8" s="83" t="n">
        <v>561400</v>
      </c>
      <c r="H8" s="83" t="n">
        <v>426700</v>
      </c>
      <c r="I8" s="83" t="n">
        <v>166270478</v>
      </c>
      <c r="J8" s="83" t="n">
        <v>166258662</v>
      </c>
      <c r="K8" s="83" t="n">
        <v>134264395</v>
      </c>
      <c r="L8" s="83" t="n">
        <v>1730340</v>
      </c>
      <c r="M8" s="83" t="n">
        <v>737310</v>
      </c>
      <c r="N8" s="83" t="n">
        <v>14899749</v>
      </c>
      <c r="O8" s="83" t="n">
        <v>12662</v>
      </c>
      <c r="P8" s="83" t="n">
        <v>9451</v>
      </c>
      <c r="Q8" s="83" t="n">
        <v>1044</v>
      </c>
      <c r="R8" s="83" t="n">
        <v>14603711</v>
      </c>
      <c r="S8" s="83" t="n">
        <v>11816</v>
      </c>
      <c r="T8" s="83" t="n">
        <v>20423422</v>
      </c>
      <c r="U8" s="85" t="s">
        <v>56</v>
      </c>
    </row>
    <row r="9" s="74" customFormat="true" ht="15.2" hidden="false" customHeight="true" outlineLevel="0" collapsed="false">
      <c r="A9" s="42"/>
      <c r="B9" s="42" t="n">
        <v>24</v>
      </c>
      <c r="C9" s="43" t="s">
        <v>31</v>
      </c>
      <c r="D9" s="43"/>
      <c r="E9" s="82" t="n">
        <v>184894500</v>
      </c>
      <c r="F9" s="83" t="n">
        <v>506560</v>
      </c>
      <c r="G9" s="83" t="n">
        <v>543900</v>
      </c>
      <c r="H9" s="83" t="n">
        <v>433600</v>
      </c>
      <c r="I9" s="83" t="n">
        <v>166673894</v>
      </c>
      <c r="J9" s="83" t="n">
        <v>166671768</v>
      </c>
      <c r="K9" s="83" t="n">
        <v>135522137</v>
      </c>
      <c r="L9" s="83" t="n">
        <v>2031379</v>
      </c>
      <c r="M9" s="83" t="n">
        <v>683063</v>
      </c>
      <c r="N9" s="83" t="n">
        <v>13865889</v>
      </c>
      <c r="O9" s="83" t="n">
        <v>12558</v>
      </c>
      <c r="P9" s="83" t="n">
        <v>7903</v>
      </c>
      <c r="Q9" s="83" t="n">
        <v>977</v>
      </c>
      <c r="R9" s="83" t="n">
        <v>14547862</v>
      </c>
      <c r="S9" s="83" t="n">
        <v>2126</v>
      </c>
      <c r="T9" s="86" t="n">
        <v>18220606</v>
      </c>
      <c r="U9" s="85" t="s">
        <v>57</v>
      </c>
    </row>
    <row r="10" s="90" customFormat="true" ht="15.2" hidden="false" customHeight="true" outlineLevel="0" collapsed="false">
      <c r="A10" s="50"/>
      <c r="B10" s="50" t="n">
        <v>25</v>
      </c>
      <c r="C10" s="51" t="s">
        <v>31</v>
      </c>
      <c r="D10" s="51"/>
      <c r="E10" s="87" t="n">
        <v>183689700</v>
      </c>
      <c r="F10" s="88" t="n">
        <v>503259</v>
      </c>
      <c r="G10" s="88" t="n">
        <v>549600</v>
      </c>
      <c r="H10" s="88" t="n">
        <v>420500</v>
      </c>
      <c r="I10" s="88" t="n">
        <v>165671579</v>
      </c>
      <c r="J10" s="88" t="n">
        <v>165665628</v>
      </c>
      <c r="K10" s="88" t="n">
        <v>134873226</v>
      </c>
      <c r="L10" s="88" t="n">
        <v>2240867</v>
      </c>
      <c r="M10" s="88" t="n">
        <v>637180</v>
      </c>
      <c r="N10" s="88" t="n">
        <v>13327694</v>
      </c>
      <c r="O10" s="88" t="n">
        <v>12909</v>
      </c>
      <c r="P10" s="88" t="n">
        <v>7441</v>
      </c>
      <c r="Q10" s="88" t="n">
        <v>259</v>
      </c>
      <c r="R10" s="88" t="n">
        <v>14566052</v>
      </c>
      <c r="S10" s="88" t="n">
        <v>5951</v>
      </c>
      <c r="T10" s="88" t="n">
        <v>18018121</v>
      </c>
      <c r="U10" s="89" t="s">
        <v>58</v>
      </c>
    </row>
    <row r="11" s="42" customFormat="true" ht="18" hidden="false" customHeight="true" outlineLevel="0" collapsed="false">
      <c r="B11" s="91" t="n">
        <v>25</v>
      </c>
      <c r="C11" s="92" t="s">
        <v>59</v>
      </c>
      <c r="D11" s="47" t="s">
        <v>33</v>
      </c>
      <c r="E11" s="82" t="n">
        <v>15121000</v>
      </c>
      <c r="F11" s="83" t="n">
        <v>504033</v>
      </c>
      <c r="G11" s="83" t="n">
        <v>519800</v>
      </c>
      <c r="H11" s="83" t="n">
        <v>479400</v>
      </c>
      <c r="I11" s="83" t="n">
        <v>13014834</v>
      </c>
      <c r="J11" s="83" t="n">
        <v>13013777</v>
      </c>
      <c r="K11" s="83" t="n">
        <v>10535272</v>
      </c>
      <c r="L11" s="83" t="n">
        <v>171918</v>
      </c>
      <c r="M11" s="83" t="n">
        <v>56418</v>
      </c>
      <c r="N11" s="83" t="n">
        <v>1053138</v>
      </c>
      <c r="O11" s="83" t="n">
        <v>170</v>
      </c>
      <c r="P11" s="83" t="n">
        <v>0</v>
      </c>
      <c r="Q11" s="83" t="n">
        <v>11</v>
      </c>
      <c r="R11" s="83" t="n">
        <v>1196850</v>
      </c>
      <c r="S11" s="83" t="n">
        <v>1057</v>
      </c>
      <c r="T11" s="86" t="n">
        <v>2106166</v>
      </c>
      <c r="U11" s="91" t="s">
        <v>60</v>
      </c>
    </row>
    <row r="12" s="42" customFormat="true" ht="15.2" hidden="false" customHeight="true" outlineLevel="0" collapsed="false">
      <c r="C12" s="92" t="n">
        <v>5</v>
      </c>
      <c r="D12" s="43" t="s">
        <v>33</v>
      </c>
      <c r="E12" s="82" t="n">
        <v>15722900</v>
      </c>
      <c r="F12" s="83" t="n">
        <v>507190</v>
      </c>
      <c r="G12" s="83" t="n">
        <v>534400</v>
      </c>
      <c r="H12" s="83" t="n">
        <v>471700</v>
      </c>
      <c r="I12" s="83" t="n">
        <v>13605136</v>
      </c>
      <c r="J12" s="83" t="n">
        <v>13604962</v>
      </c>
      <c r="K12" s="83" t="n">
        <v>11094319</v>
      </c>
      <c r="L12" s="83" t="n">
        <v>187678</v>
      </c>
      <c r="M12" s="83" t="n">
        <v>52658</v>
      </c>
      <c r="N12" s="83" t="n">
        <v>1030784</v>
      </c>
      <c r="O12" s="83" t="n">
        <v>1812</v>
      </c>
      <c r="P12" s="83" t="n">
        <v>1179</v>
      </c>
      <c r="Q12" s="83" t="n">
        <v>0</v>
      </c>
      <c r="R12" s="83" t="n">
        <v>1236532</v>
      </c>
      <c r="S12" s="83" t="n">
        <v>174</v>
      </c>
      <c r="T12" s="86" t="n">
        <v>2117764</v>
      </c>
      <c r="U12" s="92" t="s">
        <v>61</v>
      </c>
    </row>
    <row r="13" s="42" customFormat="true" ht="15.2" hidden="false" customHeight="true" outlineLevel="0" collapsed="false">
      <c r="C13" s="92" t="n">
        <v>6</v>
      </c>
      <c r="D13" s="43" t="s">
        <v>33</v>
      </c>
      <c r="E13" s="82" t="n">
        <v>15277700</v>
      </c>
      <c r="F13" s="83" t="n">
        <v>509257</v>
      </c>
      <c r="G13" s="83" t="n">
        <v>530000</v>
      </c>
      <c r="H13" s="83" t="n">
        <v>485100</v>
      </c>
      <c r="I13" s="83" t="n">
        <v>13456100</v>
      </c>
      <c r="J13" s="83" t="n">
        <v>13455989</v>
      </c>
      <c r="K13" s="83" t="n">
        <v>10851025</v>
      </c>
      <c r="L13" s="83" t="n">
        <v>181205</v>
      </c>
      <c r="M13" s="83" t="n">
        <v>58676</v>
      </c>
      <c r="N13" s="83" t="n">
        <v>1168039</v>
      </c>
      <c r="O13" s="83" t="n">
        <v>210</v>
      </c>
      <c r="P13" s="83" t="n">
        <v>0</v>
      </c>
      <c r="Q13" s="83" t="n">
        <v>12</v>
      </c>
      <c r="R13" s="83" t="n">
        <v>1196822</v>
      </c>
      <c r="S13" s="83" t="n">
        <v>111</v>
      </c>
      <c r="T13" s="86" t="n">
        <v>1821600</v>
      </c>
      <c r="U13" s="92" t="s">
        <v>62</v>
      </c>
    </row>
    <row r="14" s="42" customFormat="true" ht="15.2" hidden="false" customHeight="true" outlineLevel="0" collapsed="false">
      <c r="C14" s="92" t="n">
        <v>7</v>
      </c>
      <c r="D14" s="43" t="s">
        <v>33</v>
      </c>
      <c r="E14" s="82" t="n">
        <v>16167900</v>
      </c>
      <c r="F14" s="83" t="n">
        <v>521545</v>
      </c>
      <c r="G14" s="83" t="n">
        <v>549600</v>
      </c>
      <c r="H14" s="83" t="n">
        <v>492900</v>
      </c>
      <c r="I14" s="83" t="n">
        <v>14066235</v>
      </c>
      <c r="J14" s="83" t="n">
        <v>14066197</v>
      </c>
      <c r="K14" s="83" t="n">
        <v>11457080</v>
      </c>
      <c r="L14" s="83" t="n">
        <v>191506</v>
      </c>
      <c r="M14" s="83" t="n">
        <v>49080</v>
      </c>
      <c r="N14" s="83" t="n">
        <v>1128564</v>
      </c>
      <c r="O14" s="83" t="n">
        <v>2003</v>
      </c>
      <c r="P14" s="83" t="n">
        <v>1272</v>
      </c>
      <c r="Q14" s="83" t="n">
        <v>48</v>
      </c>
      <c r="R14" s="83" t="n">
        <v>1236644</v>
      </c>
      <c r="S14" s="83" t="n">
        <v>38</v>
      </c>
      <c r="T14" s="86" t="n">
        <v>2101665</v>
      </c>
      <c r="U14" s="92" t="s">
        <v>63</v>
      </c>
    </row>
    <row r="15" s="42" customFormat="true" ht="15.2" hidden="false" customHeight="true" outlineLevel="0" collapsed="false">
      <c r="C15" s="92" t="n">
        <v>8</v>
      </c>
      <c r="D15" s="43" t="s">
        <v>33</v>
      </c>
      <c r="E15" s="82" t="n">
        <v>15713300</v>
      </c>
      <c r="F15" s="83" t="n">
        <v>506881</v>
      </c>
      <c r="G15" s="83" t="n">
        <v>523000</v>
      </c>
      <c r="H15" s="83" t="n">
        <v>484400</v>
      </c>
      <c r="I15" s="83" t="n">
        <v>14026300</v>
      </c>
      <c r="J15" s="83" t="n">
        <v>14025928</v>
      </c>
      <c r="K15" s="83" t="n">
        <v>11167203</v>
      </c>
      <c r="L15" s="83" t="n">
        <v>187403</v>
      </c>
      <c r="M15" s="83" t="n">
        <v>54870</v>
      </c>
      <c r="N15" s="83" t="n">
        <v>1379069</v>
      </c>
      <c r="O15" s="83" t="n">
        <v>172</v>
      </c>
      <c r="P15" s="83" t="n">
        <v>0</v>
      </c>
      <c r="Q15" s="83" t="n">
        <v>25</v>
      </c>
      <c r="R15" s="83" t="n">
        <v>1237186</v>
      </c>
      <c r="S15" s="83" t="n">
        <v>372</v>
      </c>
      <c r="T15" s="86" t="n">
        <v>1687000</v>
      </c>
      <c r="U15" s="92" t="s">
        <v>64</v>
      </c>
    </row>
    <row r="16" s="42" customFormat="true" ht="15.2" hidden="false" customHeight="true" outlineLevel="0" collapsed="false">
      <c r="C16" s="92" t="n">
        <v>9</v>
      </c>
      <c r="D16" s="43" t="s">
        <v>33</v>
      </c>
      <c r="E16" s="82" t="n">
        <v>15110200</v>
      </c>
      <c r="F16" s="83" t="n">
        <v>503673</v>
      </c>
      <c r="G16" s="83" t="n">
        <v>525800</v>
      </c>
      <c r="H16" s="83" t="n">
        <v>466200</v>
      </c>
      <c r="I16" s="83" t="n">
        <v>14544600</v>
      </c>
      <c r="J16" s="83" t="n">
        <v>14544462</v>
      </c>
      <c r="K16" s="83" t="n">
        <v>11804168</v>
      </c>
      <c r="L16" s="83" t="n">
        <v>199989</v>
      </c>
      <c r="M16" s="83" t="n">
        <v>56662</v>
      </c>
      <c r="N16" s="83" t="n">
        <v>1282851</v>
      </c>
      <c r="O16" s="83" t="n">
        <v>1992</v>
      </c>
      <c r="P16" s="83" t="n">
        <v>1266</v>
      </c>
      <c r="Q16" s="83" t="n">
        <v>3</v>
      </c>
      <c r="R16" s="83" t="n">
        <v>1197531</v>
      </c>
      <c r="S16" s="83" t="n">
        <v>138</v>
      </c>
      <c r="T16" s="86" t="n">
        <v>565600</v>
      </c>
      <c r="U16" s="92" t="s">
        <v>65</v>
      </c>
    </row>
    <row r="17" s="42" customFormat="true" ht="21" hidden="false" customHeight="true" outlineLevel="0" collapsed="false">
      <c r="C17" s="92" t="n">
        <v>10</v>
      </c>
      <c r="D17" s="43" t="s">
        <v>33</v>
      </c>
      <c r="E17" s="82" t="n">
        <v>15458100</v>
      </c>
      <c r="F17" s="83" t="n">
        <v>498648</v>
      </c>
      <c r="G17" s="83" t="n">
        <v>531900</v>
      </c>
      <c r="H17" s="83" t="n">
        <v>475300</v>
      </c>
      <c r="I17" s="83" t="n">
        <v>13317878</v>
      </c>
      <c r="J17" s="83" t="n">
        <v>13315957</v>
      </c>
      <c r="K17" s="83" t="n">
        <v>10693206</v>
      </c>
      <c r="L17" s="83" t="n">
        <v>175632</v>
      </c>
      <c r="M17" s="83" t="n">
        <v>50133</v>
      </c>
      <c r="N17" s="83" t="n">
        <v>1159228</v>
      </c>
      <c r="O17" s="83" t="n">
        <v>179</v>
      </c>
      <c r="P17" s="83" t="n">
        <v>0</v>
      </c>
      <c r="Q17" s="83" t="n">
        <v>45</v>
      </c>
      <c r="R17" s="83" t="n">
        <v>1237534</v>
      </c>
      <c r="S17" s="83" t="n">
        <v>1921</v>
      </c>
      <c r="T17" s="86" t="n">
        <v>2140222</v>
      </c>
      <c r="U17" s="92" t="s">
        <v>66</v>
      </c>
    </row>
    <row r="18" s="74" customFormat="true" ht="15.2" hidden="false" customHeight="true" outlineLevel="0" collapsed="false">
      <c r="C18" s="92" t="n">
        <v>11</v>
      </c>
      <c r="D18" s="43" t="s">
        <v>33</v>
      </c>
      <c r="E18" s="82" t="n">
        <v>15019600</v>
      </c>
      <c r="F18" s="83" t="n">
        <v>500653</v>
      </c>
      <c r="G18" s="83" t="n">
        <v>514900</v>
      </c>
      <c r="H18" s="83" t="n">
        <v>480900</v>
      </c>
      <c r="I18" s="83" t="n">
        <v>14431507</v>
      </c>
      <c r="J18" s="83" t="n">
        <v>14431179</v>
      </c>
      <c r="K18" s="83" t="n">
        <v>11887944</v>
      </c>
      <c r="L18" s="83" t="n">
        <v>200112</v>
      </c>
      <c r="M18" s="83" t="n">
        <v>51056</v>
      </c>
      <c r="N18" s="83" t="n">
        <v>1091096</v>
      </c>
      <c r="O18" s="83" t="n">
        <v>1952</v>
      </c>
      <c r="P18" s="83" t="n">
        <v>1334</v>
      </c>
      <c r="Q18" s="83" t="n">
        <v>8</v>
      </c>
      <c r="R18" s="83" t="n">
        <v>1197677</v>
      </c>
      <c r="S18" s="83" t="n">
        <v>328</v>
      </c>
      <c r="T18" s="86" t="n">
        <v>588093</v>
      </c>
      <c r="U18" s="92" t="s">
        <v>67</v>
      </c>
    </row>
    <row r="19" s="74" customFormat="true" ht="15.2" hidden="false" customHeight="true" outlineLevel="0" collapsed="false">
      <c r="C19" s="92" t="n">
        <v>12</v>
      </c>
      <c r="D19" s="43" t="s">
        <v>33</v>
      </c>
      <c r="E19" s="82" t="n">
        <v>15555300</v>
      </c>
      <c r="F19" s="83" t="n">
        <v>501784</v>
      </c>
      <c r="G19" s="83" t="n">
        <v>519900</v>
      </c>
      <c r="H19" s="83" t="n">
        <v>481900</v>
      </c>
      <c r="I19" s="83" t="n">
        <v>13213906</v>
      </c>
      <c r="J19" s="83" t="n">
        <v>13212945</v>
      </c>
      <c r="K19" s="83" t="n">
        <v>10692680</v>
      </c>
      <c r="L19" s="83" t="n">
        <v>177123</v>
      </c>
      <c r="M19" s="83" t="n">
        <v>52704</v>
      </c>
      <c r="N19" s="83" t="n">
        <v>1053234</v>
      </c>
      <c r="O19" s="83" t="n">
        <v>174</v>
      </c>
      <c r="P19" s="83" t="n">
        <v>0</v>
      </c>
      <c r="Q19" s="83" t="n">
        <v>19</v>
      </c>
      <c r="R19" s="83" t="n">
        <v>1237011</v>
      </c>
      <c r="S19" s="83" t="n">
        <v>961</v>
      </c>
      <c r="T19" s="86" t="n">
        <v>2341394</v>
      </c>
      <c r="U19" s="92" t="s">
        <v>68</v>
      </c>
    </row>
    <row r="20" s="74" customFormat="true" ht="15.2" hidden="false" customHeight="true" outlineLevel="0" collapsed="false">
      <c r="B20" s="92" t="n">
        <v>26</v>
      </c>
      <c r="C20" s="92" t="s">
        <v>35</v>
      </c>
      <c r="D20" s="43" t="s">
        <v>33</v>
      </c>
      <c r="E20" s="82" t="n">
        <v>15300200</v>
      </c>
      <c r="F20" s="83" t="n">
        <v>493555</v>
      </c>
      <c r="G20" s="83" t="n">
        <v>519400</v>
      </c>
      <c r="H20" s="83" t="n">
        <v>420500</v>
      </c>
      <c r="I20" s="83" t="n">
        <v>14829690</v>
      </c>
      <c r="J20" s="83" t="n">
        <v>14829243</v>
      </c>
      <c r="K20" s="83" t="n">
        <v>12239767</v>
      </c>
      <c r="L20" s="83" t="n">
        <v>202873</v>
      </c>
      <c r="M20" s="83" t="n">
        <v>60987</v>
      </c>
      <c r="N20" s="83" t="n">
        <v>1084918</v>
      </c>
      <c r="O20" s="83" t="n">
        <v>2079</v>
      </c>
      <c r="P20" s="83" t="n">
        <v>1320</v>
      </c>
      <c r="Q20" s="83" t="n">
        <v>12</v>
      </c>
      <c r="R20" s="83" t="n">
        <v>1237287</v>
      </c>
      <c r="S20" s="83" t="n">
        <v>447</v>
      </c>
      <c r="T20" s="86" t="n">
        <v>470510</v>
      </c>
      <c r="U20" s="91" t="s">
        <v>69</v>
      </c>
    </row>
    <row r="21" s="74" customFormat="true" ht="15.2" hidden="false" customHeight="true" outlineLevel="0" collapsed="false">
      <c r="C21" s="93" t="n">
        <v>2</v>
      </c>
      <c r="D21" s="43" t="s">
        <v>33</v>
      </c>
      <c r="E21" s="82" t="n">
        <v>13947500</v>
      </c>
      <c r="F21" s="83" t="n">
        <v>498125</v>
      </c>
      <c r="G21" s="83" t="n">
        <v>521900</v>
      </c>
      <c r="H21" s="83" t="n">
        <v>480400</v>
      </c>
      <c r="I21" s="83" t="n">
        <v>13660967</v>
      </c>
      <c r="J21" s="83" t="n">
        <v>13660854</v>
      </c>
      <c r="K21" s="83" t="n">
        <v>11341553</v>
      </c>
      <c r="L21" s="83" t="n">
        <v>181647</v>
      </c>
      <c r="M21" s="83" t="n">
        <v>47634</v>
      </c>
      <c r="N21" s="83" t="n">
        <v>972173</v>
      </c>
      <c r="O21" s="83" t="n">
        <v>166</v>
      </c>
      <c r="P21" s="83" t="n">
        <v>0</v>
      </c>
      <c r="Q21" s="83" t="n">
        <v>6</v>
      </c>
      <c r="R21" s="83" t="n">
        <v>1117675</v>
      </c>
      <c r="S21" s="83" t="n">
        <v>113</v>
      </c>
      <c r="T21" s="86" t="n">
        <v>286533</v>
      </c>
      <c r="U21" s="91" t="s">
        <v>70</v>
      </c>
    </row>
    <row r="22" s="74" customFormat="true" ht="15.2" hidden="false" customHeight="true" outlineLevel="0" collapsed="false">
      <c r="A22" s="66"/>
      <c r="B22" s="66"/>
      <c r="C22" s="94" t="n">
        <v>3</v>
      </c>
      <c r="D22" s="95" t="s">
        <v>33</v>
      </c>
      <c r="E22" s="96" t="n">
        <v>15296000</v>
      </c>
      <c r="F22" s="97" t="n">
        <v>493419</v>
      </c>
      <c r="G22" s="97" t="n">
        <v>509400</v>
      </c>
      <c r="H22" s="97" t="n">
        <v>463400</v>
      </c>
      <c r="I22" s="97" t="n">
        <v>13504426</v>
      </c>
      <c r="J22" s="97" t="n">
        <v>13504135</v>
      </c>
      <c r="K22" s="97" t="n">
        <v>11109009</v>
      </c>
      <c r="L22" s="97" t="n">
        <v>183781</v>
      </c>
      <c r="M22" s="97" t="n">
        <v>46302</v>
      </c>
      <c r="N22" s="97" t="n">
        <v>924600</v>
      </c>
      <c r="O22" s="97" t="n">
        <v>2000</v>
      </c>
      <c r="P22" s="97" t="n">
        <v>1070</v>
      </c>
      <c r="Q22" s="97" t="n">
        <v>70</v>
      </c>
      <c r="R22" s="97" t="n">
        <v>1237303</v>
      </c>
      <c r="S22" s="97" t="n">
        <v>291</v>
      </c>
      <c r="T22" s="98" t="n">
        <v>1791574</v>
      </c>
      <c r="U22" s="94" t="s">
        <v>71</v>
      </c>
    </row>
    <row r="23" s="15" customFormat="true" ht="12.75" hidden="false" customHeight="true" outlineLevel="0" collapsed="false">
      <c r="A23" s="99" t="s">
        <v>72</v>
      </c>
      <c r="L23" s="99" t="s">
        <v>73</v>
      </c>
    </row>
    <row r="24" s="15" customFormat="true" ht="11.25" hidden="false" customHeight="false" outlineLevel="0" collapsed="false">
      <c r="A24" s="100" t="s">
        <v>36</v>
      </c>
    </row>
    <row r="25" s="15" customFormat="true" ht="10.5" hidden="false" customHeight="false" outlineLevel="0" collapsed="false"/>
    <row r="26" s="74" customFormat="true" ht="11.25" hidden="false" customHeight="false" outlineLevel="0" collapsed="false">
      <c r="I26" s="42"/>
      <c r="J26" s="42"/>
    </row>
    <row r="28" customFormat="false" ht="13.5" hidden="false" customHeight="false" outlineLevel="0" collapsed="false">
      <c r="E28" s="101"/>
    </row>
  </sheetData>
  <mergeCells count="16">
    <mergeCell ref="A3:D5"/>
    <mergeCell ref="E3:H3"/>
    <mergeCell ref="I3:K3"/>
    <mergeCell ref="T3:T5"/>
    <mergeCell ref="U3:U5"/>
    <mergeCell ref="E4:E5"/>
    <mergeCell ref="F4:F5"/>
    <mergeCell ref="G4:G5"/>
    <mergeCell ref="H4:H5"/>
    <mergeCell ref="I4:I5"/>
    <mergeCell ref="S4:S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0:42:01Z</dcterms:created>
  <dc:creator/>
  <dc:description/>
  <dc:language>en-US</dc:language>
  <cp:lastModifiedBy/>
  <dcterms:modified xsi:type="dcterms:W3CDTF">2015-03-18T00:42:12Z</dcterms:modified>
  <cp:revision>0</cp:revision>
  <dc:subject/>
  <dc:title/>
</cp:coreProperties>
</file>