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9" sheetId="1" state="visible" r:id="rId2"/>
  </sheets>
  <definedNames>
    <definedName function="false" hidden="false" localSheetId="0" name="_xlnm.Print_Area" vbProcedure="false">'ⅩⅥ-9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ⅩⅥ－９　　　生　　活　　文　　化　　会　</t>
  </si>
  <si>
    <t xml:space="preserve">　館　　の　　使　　用　　状　　況</t>
  </si>
  <si>
    <t xml:space="preserve">年度・月別</t>
  </si>
  <si>
    <t xml:space="preserve">総数</t>
  </si>
  <si>
    <t xml:space="preserve">ホール</t>
  </si>
  <si>
    <t xml:space="preserve">研修室</t>
  </si>
  <si>
    <t xml:space="preserve">談話室</t>
  </si>
  <si>
    <t xml:space="preserve">会議室</t>
  </si>
  <si>
    <t xml:space="preserve">展示場</t>
  </si>
  <si>
    <t xml:space="preserve">和室</t>
  </si>
  <si>
    <t xml:space="preserve">実習室</t>
  </si>
  <si>
    <t xml:space="preserve">件数</t>
  </si>
  <si>
    <t xml:space="preserve">人員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t xml:space="preserve"> 資料：経済労働局労働雇用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\-###\ ###\ ##0;\-"/>
    <numFmt numFmtId="166" formatCode="General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-hyo16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19" min="4" style="1" width="9.62"/>
    <col collapsed="false" customWidth="true" hidden="false" outlineLevel="0" max="20" min="20" style="1" width="1.99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3.5" hidden="false" customHeight="false" outlineLevel="0" collapsed="false">
      <c r="W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</row>
    <row r="4" customFormat="false" ht="23.2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6" t="s">
        <v>6</v>
      </c>
      <c r="K4" s="6"/>
      <c r="L4" s="6" t="s">
        <v>7</v>
      </c>
      <c r="M4" s="6"/>
      <c r="N4" s="6" t="s">
        <v>8</v>
      </c>
      <c r="O4" s="6"/>
      <c r="P4" s="7" t="s">
        <v>9</v>
      </c>
      <c r="Q4" s="7"/>
      <c r="R4" s="7" t="s">
        <v>10</v>
      </c>
      <c r="S4" s="7"/>
      <c r="T4" s="8" t="s">
        <v>2</v>
      </c>
      <c r="U4" s="8"/>
      <c r="V4" s="8"/>
      <c r="W4" s="9"/>
    </row>
    <row r="5" customFormat="false" ht="13.5" hidden="false" customHeight="false" outlineLevel="0" collapsed="false">
      <c r="A5" s="6"/>
      <c r="B5" s="6"/>
      <c r="C5" s="6"/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1" t="s">
        <v>11</v>
      </c>
      <c r="K5" s="10" t="s">
        <v>12</v>
      </c>
      <c r="L5" s="11" t="s">
        <v>11</v>
      </c>
      <c r="M5" s="10" t="s">
        <v>12</v>
      </c>
      <c r="N5" s="11" t="s">
        <v>11</v>
      </c>
      <c r="O5" s="10" t="s">
        <v>12</v>
      </c>
      <c r="P5" s="10" t="s">
        <v>11</v>
      </c>
      <c r="Q5" s="10" t="s">
        <v>12</v>
      </c>
      <c r="R5" s="10" t="s">
        <v>11</v>
      </c>
      <c r="S5" s="10" t="s">
        <v>12</v>
      </c>
      <c r="T5" s="8"/>
      <c r="U5" s="8"/>
      <c r="V5" s="8"/>
      <c r="W5" s="9"/>
    </row>
    <row r="6" customFormat="false" ht="16.5" hidden="false" customHeight="true" outlineLevel="0" collapsed="false">
      <c r="A6" s="12" t="s">
        <v>13</v>
      </c>
      <c r="B6" s="12"/>
      <c r="C6" s="13" t="s">
        <v>14</v>
      </c>
      <c r="D6" s="14" t="n">
        <v>8214</v>
      </c>
      <c r="E6" s="15" t="n">
        <v>173148</v>
      </c>
      <c r="F6" s="15" t="n">
        <v>741</v>
      </c>
      <c r="G6" s="15" t="n">
        <v>62066</v>
      </c>
      <c r="H6" s="15" t="n">
        <v>3562</v>
      </c>
      <c r="I6" s="15" t="n">
        <v>51063</v>
      </c>
      <c r="J6" s="15" t="n">
        <v>726</v>
      </c>
      <c r="K6" s="15" t="n">
        <v>3817</v>
      </c>
      <c r="L6" s="15" t="n">
        <v>392</v>
      </c>
      <c r="M6" s="15" t="n">
        <v>9526</v>
      </c>
      <c r="N6" s="15" t="n">
        <v>321</v>
      </c>
      <c r="O6" s="15" t="n">
        <v>7471</v>
      </c>
      <c r="P6" s="15" t="n">
        <v>663</v>
      </c>
      <c r="Q6" s="15" t="n">
        <v>13201</v>
      </c>
      <c r="R6" s="15" t="n">
        <v>1809</v>
      </c>
      <c r="S6" s="16" t="n">
        <v>26004</v>
      </c>
      <c r="T6" s="12" t="s">
        <v>13</v>
      </c>
      <c r="U6" s="12"/>
      <c r="V6" s="17" t="str">
        <f aca="false">C6</f>
        <v>21年度</v>
      </c>
      <c r="W6" s="15"/>
    </row>
    <row r="7" customFormat="false" ht="16.5" hidden="false" customHeight="true" outlineLevel="0" collapsed="false">
      <c r="A7" s="18"/>
      <c r="B7" s="18"/>
      <c r="C7" s="13" t="s">
        <v>15</v>
      </c>
      <c r="D7" s="14" t="n">
        <v>8541</v>
      </c>
      <c r="E7" s="15" t="n">
        <v>176508</v>
      </c>
      <c r="F7" s="15" t="n">
        <v>746</v>
      </c>
      <c r="G7" s="15" t="n">
        <v>61878</v>
      </c>
      <c r="H7" s="15" t="n">
        <v>3574</v>
      </c>
      <c r="I7" s="15" t="n">
        <v>52861</v>
      </c>
      <c r="J7" s="15" t="n">
        <v>726</v>
      </c>
      <c r="K7" s="15" t="n">
        <v>3699</v>
      </c>
      <c r="L7" s="15" t="n">
        <v>373</v>
      </c>
      <c r="M7" s="15" t="n">
        <v>9061</v>
      </c>
      <c r="N7" s="15" t="n">
        <v>386</v>
      </c>
      <c r="O7" s="15" t="n">
        <v>9586</v>
      </c>
      <c r="P7" s="15" t="n">
        <v>682</v>
      </c>
      <c r="Q7" s="15" t="n">
        <v>11746</v>
      </c>
      <c r="R7" s="15" t="n">
        <v>2054</v>
      </c>
      <c r="S7" s="16" t="n">
        <v>27677</v>
      </c>
      <c r="T7" s="18"/>
      <c r="U7" s="18"/>
      <c r="V7" s="17" t="str">
        <f aca="false">C7</f>
        <v>22年度</v>
      </c>
      <c r="W7" s="15"/>
    </row>
    <row r="8" customFormat="false" ht="16.5" hidden="false" customHeight="true" outlineLevel="0" collapsed="false">
      <c r="A8" s="18"/>
      <c r="B8" s="18"/>
      <c r="C8" s="13" t="s">
        <v>16</v>
      </c>
      <c r="D8" s="14" t="n">
        <v>8959</v>
      </c>
      <c r="E8" s="15" t="n">
        <v>190943</v>
      </c>
      <c r="F8" s="15" t="n">
        <v>803</v>
      </c>
      <c r="G8" s="15" t="n">
        <v>68840</v>
      </c>
      <c r="H8" s="15" t="n">
        <v>3813</v>
      </c>
      <c r="I8" s="15" t="n">
        <v>57056</v>
      </c>
      <c r="J8" s="15" t="n">
        <v>749</v>
      </c>
      <c r="K8" s="15" t="n">
        <v>3811</v>
      </c>
      <c r="L8" s="15" t="n">
        <v>400</v>
      </c>
      <c r="M8" s="15" t="n">
        <v>9853</v>
      </c>
      <c r="N8" s="15" t="n">
        <v>445</v>
      </c>
      <c r="O8" s="15" t="n">
        <v>11160</v>
      </c>
      <c r="P8" s="15" t="n">
        <v>644</v>
      </c>
      <c r="Q8" s="15" t="n">
        <v>11886</v>
      </c>
      <c r="R8" s="15" t="n">
        <v>2105</v>
      </c>
      <c r="S8" s="16" t="n">
        <v>28337</v>
      </c>
      <c r="T8" s="18"/>
      <c r="U8" s="18"/>
      <c r="V8" s="17" t="str">
        <f aca="false">C8</f>
        <v>23年度</v>
      </c>
      <c r="W8" s="15"/>
    </row>
    <row r="9" customFormat="false" ht="16.5" hidden="false" customHeight="true" outlineLevel="0" collapsed="false">
      <c r="A9" s="18"/>
      <c r="B9" s="18"/>
      <c r="C9" s="13" t="s">
        <v>17</v>
      </c>
      <c r="D9" s="14" t="n">
        <v>9115</v>
      </c>
      <c r="E9" s="15" t="n">
        <v>194095</v>
      </c>
      <c r="F9" s="15" t="n">
        <v>818</v>
      </c>
      <c r="G9" s="15" t="n">
        <v>72783</v>
      </c>
      <c r="H9" s="15" t="n">
        <v>3788</v>
      </c>
      <c r="I9" s="15" t="n">
        <v>52680</v>
      </c>
      <c r="J9" s="15" t="n">
        <v>815</v>
      </c>
      <c r="K9" s="15" t="n">
        <v>3896</v>
      </c>
      <c r="L9" s="15" t="n">
        <v>418</v>
      </c>
      <c r="M9" s="15" t="n">
        <v>10456</v>
      </c>
      <c r="N9" s="15" t="n">
        <v>444</v>
      </c>
      <c r="O9" s="15" t="n">
        <v>13198</v>
      </c>
      <c r="P9" s="15" t="n">
        <v>660</v>
      </c>
      <c r="Q9" s="15" t="n">
        <v>11499</v>
      </c>
      <c r="R9" s="15" t="n">
        <v>2172</v>
      </c>
      <c r="S9" s="16" t="n">
        <v>29583</v>
      </c>
      <c r="T9" s="18"/>
      <c r="U9" s="18"/>
      <c r="V9" s="17" t="str">
        <f aca="false">C9</f>
        <v>24年度</v>
      </c>
      <c r="W9" s="15"/>
    </row>
    <row r="10" customFormat="false" ht="18" hidden="false" customHeight="true" outlineLevel="0" collapsed="false">
      <c r="A10" s="19"/>
      <c r="B10" s="19"/>
      <c r="C10" s="20" t="s">
        <v>18</v>
      </c>
      <c r="D10" s="21" t="n">
        <v>6051</v>
      </c>
      <c r="E10" s="22" t="n">
        <v>188001</v>
      </c>
      <c r="F10" s="22" t="n">
        <v>586</v>
      </c>
      <c r="G10" s="22" t="n">
        <v>68546</v>
      </c>
      <c r="H10" s="22" t="n">
        <v>2625</v>
      </c>
      <c r="I10" s="22" t="n">
        <v>52861</v>
      </c>
      <c r="J10" s="22" t="n">
        <v>503</v>
      </c>
      <c r="K10" s="22" t="n">
        <v>3464</v>
      </c>
      <c r="L10" s="22" t="n">
        <v>248</v>
      </c>
      <c r="M10" s="22" t="n">
        <v>10069</v>
      </c>
      <c r="N10" s="22" t="n">
        <v>233</v>
      </c>
      <c r="O10" s="22" t="n">
        <v>12559</v>
      </c>
      <c r="P10" s="22" t="n">
        <v>421</v>
      </c>
      <c r="Q10" s="22" t="n">
        <v>11232</v>
      </c>
      <c r="R10" s="22" t="n">
        <v>1435</v>
      </c>
      <c r="S10" s="23" t="n">
        <v>29270</v>
      </c>
      <c r="T10" s="19"/>
      <c r="U10" s="19"/>
      <c r="V10" s="24" t="str">
        <f aca="false">C10</f>
        <v>25年度</v>
      </c>
      <c r="W10" s="15"/>
    </row>
    <row r="11" customFormat="false" ht="18" hidden="false" customHeight="true" outlineLevel="0" collapsed="false">
      <c r="A11" s="25" t="s">
        <v>19</v>
      </c>
      <c r="B11" s="25"/>
      <c r="C11" s="26" t="s">
        <v>20</v>
      </c>
      <c r="D11" s="14" t="n">
        <v>471</v>
      </c>
      <c r="E11" s="15" t="n">
        <v>15049</v>
      </c>
      <c r="F11" s="15" t="n">
        <v>45</v>
      </c>
      <c r="G11" s="15" t="n">
        <v>6147</v>
      </c>
      <c r="H11" s="15" t="n">
        <v>208</v>
      </c>
      <c r="I11" s="15" t="n">
        <v>4284</v>
      </c>
      <c r="J11" s="15" t="n">
        <v>39</v>
      </c>
      <c r="K11" s="15" t="n">
        <v>270</v>
      </c>
      <c r="L11" s="15" t="n">
        <v>18</v>
      </c>
      <c r="M11" s="15" t="n">
        <v>760</v>
      </c>
      <c r="N11" s="15" t="n">
        <v>16</v>
      </c>
      <c r="O11" s="15" t="n">
        <v>893</v>
      </c>
      <c r="P11" s="15" t="n">
        <v>40</v>
      </c>
      <c r="Q11" s="15" t="n">
        <v>794</v>
      </c>
      <c r="R11" s="15" t="n">
        <v>105</v>
      </c>
      <c r="S11" s="16" t="n">
        <v>1901</v>
      </c>
      <c r="T11" s="27" t="s">
        <v>19</v>
      </c>
      <c r="U11" s="27"/>
      <c r="V11" s="26" t="str">
        <f aca="false">C11</f>
        <v>4月 </v>
      </c>
      <c r="W11" s="15"/>
    </row>
    <row r="12" customFormat="false" ht="18" hidden="false" customHeight="true" outlineLevel="0" collapsed="false">
      <c r="A12" s="18"/>
      <c r="B12" s="9"/>
      <c r="C12" s="26" t="s">
        <v>21</v>
      </c>
      <c r="D12" s="14" t="n">
        <v>468</v>
      </c>
      <c r="E12" s="15" t="n">
        <v>15308</v>
      </c>
      <c r="F12" s="15" t="n">
        <v>39</v>
      </c>
      <c r="G12" s="15" t="n">
        <v>5998</v>
      </c>
      <c r="H12" s="15" t="n">
        <v>213</v>
      </c>
      <c r="I12" s="15" t="n">
        <v>4791</v>
      </c>
      <c r="J12" s="15" t="n">
        <v>46</v>
      </c>
      <c r="K12" s="15" t="n">
        <v>297</v>
      </c>
      <c r="L12" s="15" t="n">
        <v>21</v>
      </c>
      <c r="M12" s="15" t="n">
        <v>792</v>
      </c>
      <c r="N12" s="15" t="n">
        <v>19</v>
      </c>
      <c r="O12" s="15" t="n">
        <v>876</v>
      </c>
      <c r="P12" s="15" t="n">
        <v>24</v>
      </c>
      <c r="Q12" s="15" t="n">
        <v>556</v>
      </c>
      <c r="R12" s="15" t="n">
        <v>106</v>
      </c>
      <c r="S12" s="16" t="n">
        <v>1998</v>
      </c>
      <c r="T12" s="18"/>
      <c r="U12" s="9"/>
      <c r="V12" s="26" t="str">
        <f aca="false">C12</f>
        <v>5月 </v>
      </c>
      <c r="W12" s="15"/>
    </row>
    <row r="13" customFormat="false" ht="18" hidden="false" customHeight="true" outlineLevel="0" collapsed="false">
      <c r="A13" s="18"/>
      <c r="B13" s="9"/>
      <c r="C13" s="26" t="s">
        <v>22</v>
      </c>
      <c r="D13" s="14" t="n">
        <v>512</v>
      </c>
      <c r="E13" s="15" t="n">
        <v>17118</v>
      </c>
      <c r="F13" s="15" t="n">
        <v>52</v>
      </c>
      <c r="G13" s="15" t="n">
        <v>6906</v>
      </c>
      <c r="H13" s="15" t="n">
        <v>218</v>
      </c>
      <c r="I13" s="15" t="n">
        <v>4554</v>
      </c>
      <c r="J13" s="15" t="n">
        <v>43</v>
      </c>
      <c r="K13" s="15" t="n">
        <v>271</v>
      </c>
      <c r="L13" s="15" t="n">
        <v>24</v>
      </c>
      <c r="M13" s="15" t="n">
        <v>792</v>
      </c>
      <c r="N13" s="15" t="n">
        <v>19</v>
      </c>
      <c r="O13" s="15" t="n">
        <v>771</v>
      </c>
      <c r="P13" s="15" t="n">
        <v>36</v>
      </c>
      <c r="Q13" s="15" t="n">
        <v>1030</v>
      </c>
      <c r="R13" s="15" t="n">
        <v>120</v>
      </c>
      <c r="S13" s="16" t="n">
        <v>2794</v>
      </c>
      <c r="T13" s="18"/>
      <c r="U13" s="9"/>
      <c r="V13" s="26" t="str">
        <f aca="false">C13</f>
        <v>6月 </v>
      </c>
      <c r="W13" s="15"/>
    </row>
    <row r="14" customFormat="false" ht="18" hidden="false" customHeight="true" outlineLevel="0" collapsed="false">
      <c r="A14" s="18"/>
      <c r="B14" s="9"/>
      <c r="C14" s="26" t="s">
        <v>23</v>
      </c>
      <c r="D14" s="14" t="n">
        <v>564</v>
      </c>
      <c r="E14" s="15" t="n">
        <v>17396</v>
      </c>
      <c r="F14" s="15" t="n">
        <v>48</v>
      </c>
      <c r="G14" s="15" t="n">
        <v>5960</v>
      </c>
      <c r="H14" s="15" t="n">
        <v>242</v>
      </c>
      <c r="I14" s="15" t="n">
        <v>5070</v>
      </c>
      <c r="J14" s="15" t="n">
        <v>38</v>
      </c>
      <c r="K14" s="15" t="n">
        <v>283</v>
      </c>
      <c r="L14" s="15" t="n">
        <v>25</v>
      </c>
      <c r="M14" s="15" t="n">
        <v>1002</v>
      </c>
      <c r="N14" s="15" t="n">
        <v>25</v>
      </c>
      <c r="O14" s="15" t="n">
        <v>905</v>
      </c>
      <c r="P14" s="15" t="n">
        <v>40</v>
      </c>
      <c r="Q14" s="15" t="n">
        <v>1141</v>
      </c>
      <c r="R14" s="15" t="n">
        <v>146</v>
      </c>
      <c r="S14" s="16" t="n">
        <v>3035</v>
      </c>
      <c r="T14" s="18"/>
      <c r="U14" s="9"/>
      <c r="V14" s="26" t="str">
        <f aca="false">C14</f>
        <v>7月 </v>
      </c>
      <c r="W14" s="15"/>
    </row>
    <row r="15" customFormat="false" ht="18" hidden="false" customHeight="true" outlineLevel="0" collapsed="false">
      <c r="A15" s="18"/>
      <c r="B15" s="9"/>
      <c r="C15" s="26" t="s">
        <v>24</v>
      </c>
      <c r="D15" s="14" t="n">
        <v>397</v>
      </c>
      <c r="E15" s="15" t="n">
        <v>11910</v>
      </c>
      <c r="F15" s="15" t="n">
        <v>34</v>
      </c>
      <c r="G15" s="15" t="n">
        <v>3807</v>
      </c>
      <c r="H15" s="15" t="n">
        <v>175</v>
      </c>
      <c r="I15" s="15" t="n">
        <v>3405</v>
      </c>
      <c r="J15" s="15" t="n">
        <v>34</v>
      </c>
      <c r="K15" s="15" t="n">
        <v>264</v>
      </c>
      <c r="L15" s="15" t="n">
        <v>10</v>
      </c>
      <c r="M15" s="15" t="n">
        <v>362</v>
      </c>
      <c r="N15" s="15" t="n">
        <v>18</v>
      </c>
      <c r="O15" s="15" t="n">
        <v>1011</v>
      </c>
      <c r="P15" s="15" t="n">
        <v>32</v>
      </c>
      <c r="Q15" s="15" t="n">
        <v>894</v>
      </c>
      <c r="R15" s="15" t="n">
        <v>94</v>
      </c>
      <c r="S15" s="16" t="n">
        <v>2167</v>
      </c>
      <c r="T15" s="18"/>
      <c r="U15" s="9"/>
      <c r="V15" s="26" t="str">
        <f aca="false">C15</f>
        <v>8月 </v>
      </c>
      <c r="W15" s="15"/>
    </row>
    <row r="16" customFormat="false" ht="18" hidden="false" customHeight="true" outlineLevel="0" collapsed="false">
      <c r="A16" s="18"/>
      <c r="B16" s="9"/>
      <c r="C16" s="26" t="s">
        <v>25</v>
      </c>
      <c r="D16" s="14" t="n">
        <v>544</v>
      </c>
      <c r="E16" s="15" t="n">
        <v>16942</v>
      </c>
      <c r="F16" s="15" t="n">
        <v>51</v>
      </c>
      <c r="G16" s="15" t="n">
        <v>5270</v>
      </c>
      <c r="H16" s="15" t="n">
        <v>228</v>
      </c>
      <c r="I16" s="15" t="n">
        <v>5418</v>
      </c>
      <c r="J16" s="15" t="n">
        <v>47</v>
      </c>
      <c r="K16" s="15" t="n">
        <v>336</v>
      </c>
      <c r="L16" s="15" t="n">
        <v>23</v>
      </c>
      <c r="M16" s="15" t="n">
        <v>1015</v>
      </c>
      <c r="N16" s="15" t="n">
        <v>23</v>
      </c>
      <c r="O16" s="15" t="n">
        <v>1032</v>
      </c>
      <c r="P16" s="15" t="n">
        <v>42</v>
      </c>
      <c r="Q16" s="15" t="n">
        <v>1144</v>
      </c>
      <c r="R16" s="15" t="n">
        <v>130</v>
      </c>
      <c r="S16" s="16" t="n">
        <v>2727</v>
      </c>
      <c r="T16" s="18"/>
      <c r="U16" s="9"/>
      <c r="V16" s="26" t="str">
        <f aca="false">C16</f>
        <v>9月 </v>
      </c>
      <c r="W16" s="15"/>
    </row>
    <row r="17" customFormat="false" ht="18" hidden="false" customHeight="true" outlineLevel="0" collapsed="false">
      <c r="A17" s="18"/>
      <c r="B17" s="9"/>
      <c r="C17" s="26" t="s">
        <v>26</v>
      </c>
      <c r="D17" s="14" t="n">
        <v>557</v>
      </c>
      <c r="E17" s="15" t="n">
        <v>17228</v>
      </c>
      <c r="F17" s="15" t="n">
        <v>55</v>
      </c>
      <c r="G17" s="15" t="n">
        <v>6390</v>
      </c>
      <c r="H17" s="15" t="n">
        <v>248</v>
      </c>
      <c r="I17" s="15" t="n">
        <v>4521</v>
      </c>
      <c r="J17" s="15" t="n">
        <v>43</v>
      </c>
      <c r="K17" s="15" t="n">
        <v>310</v>
      </c>
      <c r="L17" s="15" t="n">
        <v>23</v>
      </c>
      <c r="M17" s="15" t="n">
        <v>950</v>
      </c>
      <c r="N17" s="15" t="n">
        <v>24</v>
      </c>
      <c r="O17" s="15" t="n">
        <v>1329</v>
      </c>
      <c r="P17" s="15" t="n">
        <v>35</v>
      </c>
      <c r="Q17" s="15" t="n">
        <v>1094</v>
      </c>
      <c r="R17" s="15" t="n">
        <v>129</v>
      </c>
      <c r="S17" s="16" t="n">
        <v>2634</v>
      </c>
      <c r="T17" s="18"/>
      <c r="U17" s="9"/>
      <c r="V17" s="26" t="str">
        <f aca="false">C17</f>
        <v>10月 </v>
      </c>
      <c r="W17" s="15"/>
    </row>
    <row r="18" customFormat="false" ht="18" hidden="false" customHeight="true" outlineLevel="0" collapsed="false">
      <c r="A18" s="18"/>
      <c r="B18" s="9"/>
      <c r="C18" s="26" t="s">
        <v>27</v>
      </c>
      <c r="D18" s="14" t="n">
        <v>522</v>
      </c>
      <c r="E18" s="15" t="n">
        <v>17154</v>
      </c>
      <c r="F18" s="15" t="n">
        <v>49</v>
      </c>
      <c r="G18" s="15" t="n">
        <v>6556</v>
      </c>
      <c r="H18" s="15" t="n">
        <v>218</v>
      </c>
      <c r="I18" s="15" t="n">
        <v>4367</v>
      </c>
      <c r="J18" s="15" t="n">
        <v>47</v>
      </c>
      <c r="K18" s="15" t="n">
        <v>321</v>
      </c>
      <c r="L18" s="15" t="n">
        <v>21</v>
      </c>
      <c r="M18" s="15" t="n">
        <v>831</v>
      </c>
      <c r="N18" s="15" t="n">
        <v>21</v>
      </c>
      <c r="O18" s="15" t="n">
        <v>1369</v>
      </c>
      <c r="P18" s="15" t="n">
        <v>34</v>
      </c>
      <c r="Q18" s="15" t="n">
        <v>1158</v>
      </c>
      <c r="R18" s="15" t="n">
        <v>132</v>
      </c>
      <c r="S18" s="16" t="n">
        <v>2552</v>
      </c>
      <c r="T18" s="18"/>
      <c r="U18" s="9"/>
      <c r="V18" s="26" t="str">
        <f aca="false">C18</f>
        <v>11月 </v>
      </c>
      <c r="W18" s="15"/>
    </row>
    <row r="19" customFormat="false" ht="18" hidden="false" customHeight="true" outlineLevel="0" collapsed="false">
      <c r="A19" s="18"/>
      <c r="B19" s="9"/>
      <c r="C19" s="26" t="s">
        <v>28</v>
      </c>
      <c r="D19" s="14" t="n">
        <v>457</v>
      </c>
      <c r="E19" s="15" t="n">
        <v>13670</v>
      </c>
      <c r="F19" s="15" t="n">
        <v>46</v>
      </c>
      <c r="G19" s="15" t="n">
        <v>4963</v>
      </c>
      <c r="H19" s="15" t="n">
        <v>182</v>
      </c>
      <c r="I19" s="15" t="n">
        <v>3813</v>
      </c>
      <c r="J19" s="15" t="n">
        <v>40</v>
      </c>
      <c r="K19" s="15" t="n">
        <v>240</v>
      </c>
      <c r="L19" s="15" t="n">
        <v>20</v>
      </c>
      <c r="M19" s="15" t="n">
        <v>582</v>
      </c>
      <c r="N19" s="15" t="n">
        <v>10</v>
      </c>
      <c r="O19" s="15" t="n">
        <v>686</v>
      </c>
      <c r="P19" s="15" t="n">
        <v>33</v>
      </c>
      <c r="Q19" s="15" t="n">
        <v>817</v>
      </c>
      <c r="R19" s="15" t="n">
        <v>126</v>
      </c>
      <c r="S19" s="16" t="n">
        <v>2569</v>
      </c>
      <c r="T19" s="18"/>
      <c r="U19" s="9"/>
      <c r="V19" s="26" t="str">
        <f aca="false">C19</f>
        <v>12月 </v>
      </c>
      <c r="W19" s="15"/>
    </row>
    <row r="20" customFormat="false" ht="18" hidden="false" customHeight="true" outlineLevel="0" collapsed="false">
      <c r="A20" s="25" t="s">
        <v>29</v>
      </c>
      <c r="B20" s="25"/>
      <c r="C20" s="26" t="s">
        <v>30</v>
      </c>
      <c r="D20" s="14" t="n">
        <v>481</v>
      </c>
      <c r="E20" s="15" t="n">
        <v>13698</v>
      </c>
      <c r="F20" s="15" t="n">
        <v>51</v>
      </c>
      <c r="G20" s="15" t="n">
        <v>4928</v>
      </c>
      <c r="H20" s="15" t="n">
        <v>220</v>
      </c>
      <c r="I20" s="15" t="n">
        <v>3999</v>
      </c>
      <c r="J20" s="15" t="n">
        <v>36</v>
      </c>
      <c r="K20" s="15" t="n">
        <v>262</v>
      </c>
      <c r="L20" s="15" t="n">
        <v>17</v>
      </c>
      <c r="M20" s="15" t="n">
        <v>578</v>
      </c>
      <c r="N20" s="15" t="n">
        <v>20</v>
      </c>
      <c r="O20" s="15" t="n">
        <v>1132</v>
      </c>
      <c r="P20" s="15" t="n">
        <v>32</v>
      </c>
      <c r="Q20" s="15" t="n">
        <v>893</v>
      </c>
      <c r="R20" s="15" t="n">
        <v>105</v>
      </c>
      <c r="S20" s="16" t="n">
        <v>1906</v>
      </c>
      <c r="T20" s="27" t="s">
        <v>29</v>
      </c>
      <c r="U20" s="27"/>
      <c r="V20" s="26" t="str">
        <f aca="false">C20</f>
        <v>1月 </v>
      </c>
      <c r="W20" s="15"/>
    </row>
    <row r="21" customFormat="false" ht="18" hidden="false" customHeight="true" outlineLevel="0" collapsed="false">
      <c r="A21" s="18"/>
      <c r="B21" s="9"/>
      <c r="C21" s="26" t="s">
        <v>31</v>
      </c>
      <c r="D21" s="14" t="n">
        <v>542</v>
      </c>
      <c r="E21" s="15" t="n">
        <v>16417</v>
      </c>
      <c r="F21" s="15" t="n">
        <v>55</v>
      </c>
      <c r="G21" s="15" t="n">
        <v>5072</v>
      </c>
      <c r="H21" s="15" t="n">
        <v>238</v>
      </c>
      <c r="I21" s="15" t="n">
        <v>4525</v>
      </c>
      <c r="J21" s="15" t="n">
        <v>44</v>
      </c>
      <c r="K21" s="15" t="n">
        <v>307</v>
      </c>
      <c r="L21" s="15" t="n">
        <v>21</v>
      </c>
      <c r="M21" s="15" t="n">
        <v>1183</v>
      </c>
      <c r="N21" s="15" t="n">
        <v>21</v>
      </c>
      <c r="O21" s="15" t="n">
        <v>1527</v>
      </c>
      <c r="P21" s="15" t="n">
        <v>35</v>
      </c>
      <c r="Q21" s="15" t="n">
        <v>1001</v>
      </c>
      <c r="R21" s="15" t="n">
        <v>128</v>
      </c>
      <c r="S21" s="16" t="n">
        <v>2802</v>
      </c>
      <c r="T21" s="18"/>
      <c r="U21" s="9"/>
      <c r="V21" s="26" t="str">
        <f aca="false">C21</f>
        <v>2月 </v>
      </c>
      <c r="W21" s="15"/>
    </row>
    <row r="22" customFormat="false" ht="18" hidden="false" customHeight="true" outlineLevel="0" collapsed="false">
      <c r="A22" s="28"/>
      <c r="B22" s="29"/>
      <c r="C22" s="30" t="s">
        <v>32</v>
      </c>
      <c r="D22" s="31" t="n">
        <v>536</v>
      </c>
      <c r="E22" s="32" t="n">
        <v>16111</v>
      </c>
      <c r="F22" s="32" t="n">
        <v>61</v>
      </c>
      <c r="G22" s="32" t="n">
        <v>6549</v>
      </c>
      <c r="H22" s="32" t="n">
        <v>235</v>
      </c>
      <c r="I22" s="32" t="n">
        <v>4114</v>
      </c>
      <c r="J22" s="32" t="n">
        <v>46</v>
      </c>
      <c r="K22" s="32" t="n">
        <v>303</v>
      </c>
      <c r="L22" s="32" t="n">
        <v>25</v>
      </c>
      <c r="M22" s="32" t="n">
        <v>1222</v>
      </c>
      <c r="N22" s="32" t="n">
        <v>17</v>
      </c>
      <c r="O22" s="32" t="n">
        <v>1028</v>
      </c>
      <c r="P22" s="32" t="n">
        <v>38</v>
      </c>
      <c r="Q22" s="32" t="n">
        <v>710</v>
      </c>
      <c r="R22" s="32" t="n">
        <v>114</v>
      </c>
      <c r="S22" s="33" t="n">
        <v>2185</v>
      </c>
      <c r="T22" s="28"/>
      <c r="U22" s="29"/>
      <c r="V22" s="30" t="str">
        <f aca="false">C22</f>
        <v>3月 </v>
      </c>
      <c r="W22" s="15"/>
    </row>
    <row r="23" s="34" customFormat="true" ht="13.5" hidden="false" customHeight="true" outlineLevel="0" collapsed="false">
      <c r="A23" s="34" t="s">
        <v>3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U23" s="35"/>
      <c r="V23" s="36"/>
      <c r="W23" s="18"/>
    </row>
    <row r="24" customFormat="fals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T24" s="35"/>
      <c r="U24" s="35"/>
      <c r="V24" s="35"/>
      <c r="W24" s="4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W25" s="4"/>
    </row>
    <row r="26" customFormat="false" ht="13.5" hidden="false" customHeight="false" outlineLevel="0" collapsed="false"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W26" s="4"/>
    </row>
    <row r="27" customFormat="false" ht="13.5" hidden="false" customHeight="false" outlineLevel="0" collapsed="false">
      <c r="W27" s="4"/>
    </row>
  </sheetData>
  <mergeCells count="18">
    <mergeCell ref="A1:K1"/>
    <mergeCell ref="L1:V1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V5"/>
    <mergeCell ref="A6:B6"/>
    <mergeCell ref="T6:U6"/>
    <mergeCell ref="A11:B11"/>
    <mergeCell ref="T11:U11"/>
    <mergeCell ref="A20:B20"/>
    <mergeCell ref="T20:U20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2:53:38Z</dcterms:created>
  <dc:creator/>
  <dc:description/>
  <dc:language>en-US</dc:language>
  <cp:lastModifiedBy/>
  <dcterms:modified xsi:type="dcterms:W3CDTF">2015-03-19T02:53:47Z</dcterms:modified>
  <cp:revision>0</cp:revision>
  <dc:subject/>
  <dc:title/>
</cp:coreProperties>
</file>