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5" sheetId="1" state="visible" r:id="rId2"/>
  </sheets>
  <definedNames>
    <definedName function="false" hidden="false" localSheetId="0" name="_xlnm.Print_Area" vbProcedure="false">'Ⅵ-5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b val="true"/>
        <sz val="12"/>
        <rFont val="Noto Sans"/>
        <family val="2"/>
      </rPr>
      <t xml:space="preserve">Ⅵ－５　工    業    用    地    及    び    用    水　 （従 業 者 </t>
    </r>
    <r>
      <rPr>
        <b val="true"/>
        <sz val="12"/>
        <rFont val="ＭＳ Ｐ明朝"/>
        <family val="1"/>
        <charset val="128"/>
      </rPr>
      <t xml:space="preserve">30 </t>
    </r>
    <r>
      <rPr>
        <b val="true"/>
        <sz val="12"/>
        <rFont val="Noto Sans"/>
        <family val="2"/>
      </rPr>
      <t xml:space="preserve">人 以 上 の 事 業 所）</t>
    </r>
  </si>
  <si>
    <t xml:space="preserve">〔工業統計調査〕</t>
  </si>
  <si>
    <t xml:space="preserve">産業（中分類）、
従業者規模、区別</t>
  </si>
  <si>
    <t xml:space="preserve">事業所数</t>
  </si>
  <si>
    <t xml:space="preserve">従業者数</t>
  </si>
  <si>
    <t xml:space="preserve">工 業 用 地 等 （ 平 方 ﾒｰﾄﾙ ）</t>
  </si>
  <si>
    <r>
      <rPr>
        <sz val="9"/>
        <rFont val="Noto Sans"/>
        <family val="2"/>
      </rPr>
      <t xml:space="preserve">用水使用量
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当り）
（立方ﾒｰﾄﾙ）</t>
    </r>
  </si>
  <si>
    <t xml:space="preserve">敷 地 面 積</t>
  </si>
  <si>
    <t xml:space="preserve">建 築 面 積</t>
  </si>
  <si>
    <t xml:space="preserve">延建築面積</t>
  </si>
  <si>
    <t xml:space="preserve">平      成</t>
  </si>
  <si>
    <r>
      <rPr>
        <sz val="9"/>
        <rFont val="ＭＳ Ｐ明朝"/>
        <family val="1"/>
        <charset val="128"/>
      </rPr>
      <t xml:space="preserve">21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      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Ｐ明朝"/>
        <family val="1"/>
        <charset val="128"/>
      </rPr>
      <t xml:space="preserve">24     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5 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産業中分類別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@"/>
    <numFmt numFmtId="167" formatCode="_ * #\ ###\ ##0_ ;_ * \-#\ ###\ ##0_ ;_ * \－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i val="true"/>
      <sz val="9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4.12"/>
    <col collapsed="false" customWidth="true" hidden="false" outlineLevel="0" max="5" min="4" style="1" width="10.12"/>
    <col collapsed="false" customWidth="true" hidden="false" outlineLevel="0" max="9" min="6" style="1" width="10.62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 t="s">
        <v>1</v>
      </c>
    </row>
    <row r="3" customFormat="false" ht="18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10" t="s">
        <v>5</v>
      </c>
      <c r="G3" s="10"/>
      <c r="H3" s="10"/>
      <c r="I3" s="11" t="s">
        <v>6</v>
      </c>
      <c r="J3" s="12"/>
    </row>
    <row r="4" customFormat="false" ht="15" hidden="false" customHeight="true" outlineLevel="0" collapsed="false">
      <c r="A4" s="8"/>
      <c r="B4" s="8"/>
      <c r="C4" s="8"/>
      <c r="D4" s="9"/>
      <c r="E4" s="9"/>
      <c r="F4" s="13" t="s">
        <v>7</v>
      </c>
      <c r="G4" s="13" t="s">
        <v>8</v>
      </c>
      <c r="H4" s="13" t="s">
        <v>9</v>
      </c>
      <c r="I4" s="11"/>
      <c r="J4" s="12"/>
    </row>
    <row r="5" customFormat="false" ht="15" hidden="false" customHeight="true" outlineLevel="0" collapsed="false">
      <c r="A5" s="8"/>
      <c r="B5" s="8"/>
      <c r="C5" s="8"/>
      <c r="D5" s="9"/>
      <c r="E5" s="9"/>
      <c r="F5" s="13"/>
      <c r="G5" s="13"/>
      <c r="H5" s="13"/>
      <c r="I5" s="11"/>
      <c r="J5" s="12"/>
    </row>
    <row r="6" customFormat="false" ht="18" hidden="false" customHeight="true" outlineLevel="0" collapsed="false">
      <c r="A6" s="14" t="s">
        <v>10</v>
      </c>
      <c r="B6" s="14"/>
      <c r="C6" s="15" t="s">
        <v>11</v>
      </c>
      <c r="D6" s="16" t="n">
        <v>234</v>
      </c>
      <c r="E6" s="16" t="n">
        <v>40190</v>
      </c>
      <c r="F6" s="16" t="n">
        <v>15839965</v>
      </c>
      <c r="G6" s="16" t="n">
        <v>3946901</v>
      </c>
      <c r="H6" s="16" t="n">
        <v>5653809</v>
      </c>
      <c r="I6" s="16" t="n">
        <v>8053403</v>
      </c>
      <c r="J6" s="12"/>
    </row>
    <row r="7" customFormat="false" ht="18" hidden="false" customHeight="true" outlineLevel="0" collapsed="false">
      <c r="A7" s="17"/>
      <c r="B7" s="17"/>
      <c r="C7" s="15" t="s">
        <v>12</v>
      </c>
      <c r="D7" s="16" t="n">
        <v>229</v>
      </c>
      <c r="E7" s="16" t="n">
        <v>39432</v>
      </c>
      <c r="F7" s="16" t="n">
        <v>15735562</v>
      </c>
      <c r="G7" s="16" t="n">
        <v>3943962</v>
      </c>
      <c r="H7" s="16" t="n">
        <v>5657966</v>
      </c>
      <c r="I7" s="16" t="n">
        <v>8438109</v>
      </c>
      <c r="J7" s="12"/>
    </row>
    <row r="8" customFormat="false" ht="18" hidden="false" customHeight="true" outlineLevel="0" collapsed="false">
      <c r="A8" s="17"/>
      <c r="B8" s="17"/>
      <c r="C8" s="15" t="s">
        <v>13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2"/>
    </row>
    <row r="9" customFormat="false" ht="18" hidden="false" customHeight="true" outlineLevel="0" collapsed="false">
      <c r="A9" s="17"/>
      <c r="B9" s="17"/>
      <c r="C9" s="15" t="s">
        <v>15</v>
      </c>
      <c r="D9" s="18" t="n">
        <v>217</v>
      </c>
      <c r="E9" s="18" t="n">
        <v>37893</v>
      </c>
      <c r="F9" s="18" t="n">
        <v>15669557</v>
      </c>
      <c r="G9" s="18" t="n">
        <v>3904138</v>
      </c>
      <c r="H9" s="18" t="n">
        <v>5573945</v>
      </c>
      <c r="I9" s="18" t="n">
        <v>7321524</v>
      </c>
      <c r="J9" s="12"/>
    </row>
    <row r="10" customFormat="false" ht="18" hidden="false" customHeight="true" outlineLevel="0" collapsed="false">
      <c r="A10" s="19"/>
      <c r="B10" s="19"/>
      <c r="C10" s="20" t="s">
        <v>16</v>
      </c>
      <c r="D10" s="21" t="n">
        <v>211</v>
      </c>
      <c r="E10" s="21" t="n">
        <v>37007</v>
      </c>
      <c r="F10" s="21" t="n">
        <v>15587774</v>
      </c>
      <c r="G10" s="21" t="n">
        <v>3832696</v>
      </c>
      <c r="H10" s="21" t="n">
        <v>5433706</v>
      </c>
      <c r="I10" s="21" t="n">
        <v>7542084</v>
      </c>
      <c r="J10" s="12"/>
    </row>
    <row r="11" customFormat="false" ht="21" hidden="false" customHeight="true" outlineLevel="0" collapsed="false">
      <c r="A11" s="22" t="s">
        <v>17</v>
      </c>
      <c r="B11" s="22"/>
      <c r="C11" s="22"/>
      <c r="D11" s="18"/>
      <c r="E11" s="18"/>
      <c r="F11" s="18"/>
      <c r="G11" s="18"/>
      <c r="H11" s="18"/>
      <c r="I11" s="18"/>
      <c r="J11" s="12"/>
    </row>
    <row r="12" customFormat="false" ht="18" hidden="false" customHeight="true" outlineLevel="0" collapsed="false">
      <c r="A12" s="23" t="s">
        <v>18</v>
      </c>
      <c r="B12" s="24" t="s">
        <v>19</v>
      </c>
      <c r="C12" s="24"/>
      <c r="D12" s="18" t="n">
        <v>22</v>
      </c>
      <c r="E12" s="18" t="n">
        <v>4249</v>
      </c>
      <c r="F12" s="18" t="n">
        <v>587331</v>
      </c>
      <c r="G12" s="18" t="n">
        <v>209998</v>
      </c>
      <c r="H12" s="18" t="n">
        <v>427291</v>
      </c>
      <c r="I12" s="18" t="n">
        <v>80105</v>
      </c>
      <c r="J12" s="12"/>
    </row>
    <row r="13" customFormat="false" ht="12" hidden="false" customHeight="true" outlineLevel="0" collapsed="false">
      <c r="A13" s="25" t="n">
        <v>10</v>
      </c>
      <c r="B13" s="24" t="s">
        <v>20</v>
      </c>
      <c r="C13" s="24"/>
      <c r="D13" s="18" t="n">
        <v>1</v>
      </c>
      <c r="E13" s="18" t="n">
        <v>54</v>
      </c>
      <c r="F13" s="26" t="s">
        <v>21</v>
      </c>
      <c r="G13" s="26" t="s">
        <v>21</v>
      </c>
      <c r="H13" s="26" t="s">
        <v>21</v>
      </c>
      <c r="I13" s="26" t="s">
        <v>21</v>
      </c>
      <c r="J13" s="12"/>
    </row>
    <row r="14" customFormat="false" ht="12" hidden="false" customHeight="true" outlineLevel="0" collapsed="false">
      <c r="A14" s="25" t="n">
        <v>11</v>
      </c>
      <c r="B14" s="24" t="s">
        <v>22</v>
      </c>
      <c r="C14" s="24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2"/>
    </row>
    <row r="15" customFormat="false" ht="12" hidden="false" customHeight="true" outlineLevel="0" collapsed="false">
      <c r="A15" s="25" t="n">
        <v>12</v>
      </c>
      <c r="B15" s="27" t="s">
        <v>23</v>
      </c>
      <c r="C15" s="27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2"/>
    </row>
    <row r="16" customFormat="false" ht="12" hidden="false" customHeight="true" outlineLevel="0" collapsed="false">
      <c r="A16" s="25" t="n">
        <v>13</v>
      </c>
      <c r="B16" s="24" t="s">
        <v>24</v>
      </c>
      <c r="C16" s="24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2"/>
    </row>
    <row r="17" customFormat="false" ht="21" hidden="false" customHeight="true" outlineLevel="0" collapsed="false">
      <c r="A17" s="25" t="n">
        <v>14</v>
      </c>
      <c r="B17" s="24" t="s">
        <v>25</v>
      </c>
      <c r="C17" s="24"/>
      <c r="D17" s="18" t="n">
        <v>3</v>
      </c>
      <c r="E17" s="18" t="n">
        <v>406</v>
      </c>
      <c r="F17" s="18" t="n">
        <v>69269</v>
      </c>
      <c r="G17" s="18" t="n">
        <v>28887</v>
      </c>
      <c r="H17" s="18" t="n">
        <v>55171</v>
      </c>
      <c r="I17" s="18" t="n">
        <v>24683</v>
      </c>
      <c r="J17" s="12"/>
    </row>
    <row r="18" customFormat="false" ht="12" hidden="false" customHeight="true" outlineLevel="0" collapsed="false">
      <c r="A18" s="25" t="n">
        <v>15</v>
      </c>
      <c r="B18" s="24" t="s">
        <v>26</v>
      </c>
      <c r="C18" s="24"/>
      <c r="D18" s="28" t="n">
        <v>13</v>
      </c>
      <c r="E18" s="28" t="n">
        <v>812</v>
      </c>
      <c r="F18" s="28" t="n">
        <v>54244</v>
      </c>
      <c r="G18" s="28" t="n">
        <v>29596</v>
      </c>
      <c r="H18" s="28" t="n">
        <v>58060</v>
      </c>
      <c r="I18" s="28" t="n">
        <v>236</v>
      </c>
      <c r="J18" s="12"/>
    </row>
    <row r="19" customFormat="false" ht="12" hidden="false" customHeight="true" outlineLevel="0" collapsed="false">
      <c r="A19" s="25" t="n">
        <v>16</v>
      </c>
      <c r="B19" s="24" t="s">
        <v>27</v>
      </c>
      <c r="C19" s="24"/>
      <c r="D19" s="28" t="n">
        <v>29</v>
      </c>
      <c r="E19" s="28" t="n">
        <v>5850</v>
      </c>
      <c r="F19" s="28" t="n">
        <v>2833737</v>
      </c>
      <c r="G19" s="28" t="n">
        <v>556665</v>
      </c>
      <c r="H19" s="28" t="n">
        <v>918904</v>
      </c>
      <c r="I19" s="28" t="n">
        <v>3754530</v>
      </c>
      <c r="J19" s="12"/>
    </row>
    <row r="20" customFormat="false" ht="12" hidden="false" customHeight="true" outlineLevel="0" collapsed="false">
      <c r="A20" s="25" t="n">
        <v>17</v>
      </c>
      <c r="B20" s="24" t="s">
        <v>28</v>
      </c>
      <c r="C20" s="24"/>
      <c r="D20" s="18" t="n">
        <v>5</v>
      </c>
      <c r="E20" s="18" t="n">
        <v>1198</v>
      </c>
      <c r="F20" s="18" t="n">
        <v>2439995</v>
      </c>
      <c r="G20" s="18" t="n">
        <v>118431</v>
      </c>
      <c r="H20" s="18" t="n">
        <v>170630</v>
      </c>
      <c r="I20" s="18" t="n">
        <v>591052</v>
      </c>
      <c r="J20" s="12"/>
    </row>
    <row r="21" customFormat="false" ht="12" hidden="false" customHeight="true" outlineLevel="0" collapsed="false">
      <c r="A21" s="25" t="n">
        <v>18</v>
      </c>
      <c r="B21" s="24" t="s">
        <v>29</v>
      </c>
      <c r="C21" s="24"/>
      <c r="D21" s="18" t="n">
        <v>5</v>
      </c>
      <c r="E21" s="18" t="n">
        <v>558</v>
      </c>
      <c r="F21" s="18" t="n">
        <v>51337</v>
      </c>
      <c r="G21" s="18" t="n">
        <v>29343</v>
      </c>
      <c r="H21" s="18" t="n">
        <v>66513</v>
      </c>
      <c r="I21" s="18" t="n">
        <v>331</v>
      </c>
      <c r="J21" s="12"/>
    </row>
    <row r="22" customFormat="false" ht="21" hidden="false" customHeight="true" outlineLevel="0" collapsed="false">
      <c r="A22" s="25" t="n">
        <v>19</v>
      </c>
      <c r="B22" s="24" t="s">
        <v>30</v>
      </c>
      <c r="C22" s="24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2"/>
    </row>
    <row r="23" customFormat="false" ht="12" hidden="false" customHeight="true" outlineLevel="0" collapsed="false">
      <c r="A23" s="25" t="n">
        <v>20</v>
      </c>
      <c r="B23" s="24" t="s">
        <v>31</v>
      </c>
      <c r="C23" s="24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2"/>
    </row>
    <row r="24" customFormat="false" ht="12" hidden="false" customHeight="true" outlineLevel="0" collapsed="false">
      <c r="A24" s="25" t="n">
        <v>21</v>
      </c>
      <c r="B24" s="24" t="s">
        <v>32</v>
      </c>
      <c r="C24" s="24"/>
      <c r="D24" s="18" t="n">
        <v>4</v>
      </c>
      <c r="E24" s="18" t="n">
        <v>309</v>
      </c>
      <c r="F24" s="18" t="n">
        <v>117857</v>
      </c>
      <c r="G24" s="18" t="n">
        <v>36998</v>
      </c>
      <c r="H24" s="18" t="n">
        <v>63085</v>
      </c>
      <c r="I24" s="18" t="n">
        <v>7416</v>
      </c>
      <c r="J24" s="12"/>
    </row>
    <row r="25" customFormat="false" ht="12" hidden="false" customHeight="true" outlineLevel="0" collapsed="false">
      <c r="A25" s="25" t="n">
        <v>22</v>
      </c>
      <c r="B25" s="24" t="s">
        <v>33</v>
      </c>
      <c r="C25" s="24"/>
      <c r="D25" s="18" t="n">
        <v>12</v>
      </c>
      <c r="E25" s="18" t="n">
        <v>4674</v>
      </c>
      <c r="F25" s="18" t="n">
        <v>7740868</v>
      </c>
      <c r="G25" s="18" t="n">
        <v>1982952</v>
      </c>
      <c r="H25" s="18" t="n">
        <v>2362385</v>
      </c>
      <c r="I25" s="18" t="n">
        <v>2980202</v>
      </c>
      <c r="J25" s="12"/>
    </row>
    <row r="26" customFormat="false" ht="12" hidden="false" customHeight="true" outlineLevel="0" collapsed="false">
      <c r="A26" s="25" t="n">
        <v>23</v>
      </c>
      <c r="B26" s="24" t="s">
        <v>34</v>
      </c>
      <c r="C26" s="24"/>
      <c r="D26" s="18" t="n">
        <v>3</v>
      </c>
      <c r="E26" s="18" t="n">
        <v>112</v>
      </c>
      <c r="F26" s="18" t="n">
        <v>9357</v>
      </c>
      <c r="G26" s="18" t="n">
        <v>3586</v>
      </c>
      <c r="H26" s="18" t="n">
        <v>4441</v>
      </c>
      <c r="I26" s="18" t="n">
        <v>10</v>
      </c>
      <c r="J26" s="12"/>
    </row>
    <row r="27" customFormat="false" ht="21" hidden="false" customHeight="true" outlineLevel="0" collapsed="false">
      <c r="A27" s="25" t="n">
        <v>24</v>
      </c>
      <c r="B27" s="24" t="s">
        <v>35</v>
      </c>
      <c r="C27" s="24"/>
      <c r="D27" s="18" t="n">
        <v>19</v>
      </c>
      <c r="E27" s="18" t="n">
        <v>1241</v>
      </c>
      <c r="F27" s="18" t="n">
        <v>133713</v>
      </c>
      <c r="G27" s="18" t="n">
        <v>64341</v>
      </c>
      <c r="H27" s="18" t="n">
        <v>83082</v>
      </c>
      <c r="I27" s="18" t="n">
        <v>786</v>
      </c>
      <c r="J27" s="12"/>
    </row>
    <row r="28" customFormat="false" ht="12" hidden="false" customHeight="true" outlineLevel="0" collapsed="false">
      <c r="A28" s="25" t="n">
        <v>25</v>
      </c>
      <c r="B28" s="24" t="s">
        <v>36</v>
      </c>
      <c r="C28" s="24"/>
      <c r="D28" s="18" t="n">
        <v>6</v>
      </c>
      <c r="E28" s="18" t="n">
        <v>308</v>
      </c>
      <c r="F28" s="18" t="n">
        <v>17309</v>
      </c>
      <c r="G28" s="18" t="n">
        <v>6351</v>
      </c>
      <c r="H28" s="18" t="n">
        <v>10926</v>
      </c>
      <c r="I28" s="18" t="n">
        <v>51</v>
      </c>
      <c r="J28" s="12"/>
    </row>
    <row r="29" customFormat="false" ht="12" hidden="false" customHeight="true" outlineLevel="0" collapsed="false">
      <c r="A29" s="25" t="n">
        <v>26</v>
      </c>
      <c r="B29" s="24" t="s">
        <v>37</v>
      </c>
      <c r="C29" s="24"/>
      <c r="D29" s="18" t="n">
        <v>18</v>
      </c>
      <c r="E29" s="18" t="n">
        <v>2689</v>
      </c>
      <c r="F29" s="18" t="n">
        <v>171182</v>
      </c>
      <c r="G29" s="18" t="n">
        <v>82327</v>
      </c>
      <c r="H29" s="18" t="n">
        <v>155744</v>
      </c>
      <c r="I29" s="18" t="n">
        <v>387</v>
      </c>
      <c r="J29" s="12"/>
    </row>
    <row r="30" customFormat="false" ht="12" hidden="false" customHeight="true" outlineLevel="0" collapsed="false">
      <c r="A30" s="25" t="n">
        <v>27</v>
      </c>
      <c r="B30" s="24" t="s">
        <v>38</v>
      </c>
      <c r="C30" s="24"/>
      <c r="D30" s="18" t="n">
        <v>15</v>
      </c>
      <c r="E30" s="18" t="n">
        <v>1234</v>
      </c>
      <c r="F30" s="18" t="n">
        <v>78711</v>
      </c>
      <c r="G30" s="18" t="n">
        <v>28023</v>
      </c>
      <c r="H30" s="18" t="n">
        <v>59177</v>
      </c>
      <c r="I30" s="18" t="n">
        <v>172</v>
      </c>
      <c r="J30" s="12"/>
    </row>
    <row r="31" customFormat="false" ht="12" hidden="false" customHeight="true" outlineLevel="0" collapsed="false">
      <c r="A31" s="25" t="n">
        <v>28</v>
      </c>
      <c r="B31" s="27" t="s">
        <v>39</v>
      </c>
      <c r="C31" s="27"/>
      <c r="D31" s="18" t="n">
        <v>12</v>
      </c>
      <c r="E31" s="18" t="n">
        <v>992</v>
      </c>
      <c r="F31" s="18" t="n">
        <v>34127</v>
      </c>
      <c r="G31" s="18" t="n">
        <v>16866</v>
      </c>
      <c r="H31" s="18" t="n">
        <v>44051</v>
      </c>
      <c r="I31" s="18" t="n">
        <v>143</v>
      </c>
      <c r="J31" s="12"/>
    </row>
    <row r="32" customFormat="false" ht="21" hidden="false" customHeight="true" outlineLevel="0" collapsed="false">
      <c r="A32" s="25" t="n">
        <v>29</v>
      </c>
      <c r="B32" s="24" t="s">
        <v>40</v>
      </c>
      <c r="C32" s="24"/>
      <c r="D32" s="18" t="n">
        <v>24</v>
      </c>
      <c r="E32" s="18" t="n">
        <v>4129</v>
      </c>
      <c r="F32" s="18" t="n">
        <v>497351</v>
      </c>
      <c r="G32" s="18" t="n">
        <v>270026</v>
      </c>
      <c r="H32" s="18" t="n">
        <v>356627</v>
      </c>
      <c r="I32" s="18" t="n">
        <v>3601</v>
      </c>
      <c r="J32" s="12"/>
    </row>
    <row r="33" customFormat="false" ht="12" hidden="false" customHeight="true" outlineLevel="0" collapsed="false">
      <c r="A33" s="25" t="n">
        <v>30</v>
      </c>
      <c r="B33" s="24" t="s">
        <v>41</v>
      </c>
      <c r="C33" s="24"/>
      <c r="D33" s="18" t="n">
        <v>12</v>
      </c>
      <c r="E33" s="18" t="n">
        <v>3594</v>
      </c>
      <c r="F33" s="18" t="n">
        <v>240205</v>
      </c>
      <c r="G33" s="18" t="n">
        <v>87986</v>
      </c>
      <c r="H33" s="18" t="n">
        <v>210934</v>
      </c>
      <c r="I33" s="18" t="n">
        <v>45860</v>
      </c>
      <c r="J33" s="12"/>
    </row>
    <row r="34" customFormat="false" ht="12" hidden="false" customHeight="true" outlineLevel="0" collapsed="false">
      <c r="A34" s="25" t="n">
        <v>31</v>
      </c>
      <c r="B34" s="24" t="s">
        <v>42</v>
      </c>
      <c r="C34" s="24"/>
      <c r="D34" s="18" t="n">
        <v>6</v>
      </c>
      <c r="E34" s="18" t="n">
        <v>4481</v>
      </c>
      <c r="F34" s="18" t="n">
        <v>495372</v>
      </c>
      <c r="G34" s="18" t="n">
        <v>275248</v>
      </c>
      <c r="H34" s="18" t="n">
        <v>370780</v>
      </c>
      <c r="I34" s="18" t="n">
        <v>52371</v>
      </c>
      <c r="J34" s="12"/>
    </row>
    <row r="35" customFormat="false" ht="12" hidden="false" customHeight="true" outlineLevel="0" collapsed="false">
      <c r="A35" s="25" t="n">
        <v>32</v>
      </c>
      <c r="B35" s="24" t="s">
        <v>43</v>
      </c>
      <c r="C35" s="24"/>
      <c r="D35" s="18" t="n">
        <v>2</v>
      </c>
      <c r="E35" s="18" t="n">
        <v>117</v>
      </c>
      <c r="F35" s="26" t="s">
        <v>21</v>
      </c>
      <c r="G35" s="26" t="s">
        <v>21</v>
      </c>
      <c r="H35" s="26" t="s">
        <v>21</v>
      </c>
      <c r="I35" s="26" t="s">
        <v>21</v>
      </c>
      <c r="J35" s="12"/>
    </row>
    <row r="36" customFormat="false" ht="21" hidden="false" customHeight="true" outlineLevel="0" collapsed="false">
      <c r="A36" s="29" t="s">
        <v>44</v>
      </c>
      <c r="B36" s="29"/>
      <c r="C36" s="29"/>
      <c r="D36" s="30"/>
      <c r="E36" s="30"/>
      <c r="F36" s="30"/>
      <c r="G36" s="30"/>
      <c r="H36" s="30"/>
      <c r="I36" s="30"/>
      <c r="J36" s="12"/>
    </row>
    <row r="37" customFormat="false" ht="18" hidden="false" customHeight="true" outlineLevel="0" collapsed="false">
      <c r="A37" s="25" t="s">
        <v>45</v>
      </c>
      <c r="B37" s="15" t="s">
        <v>46</v>
      </c>
      <c r="C37" s="15"/>
      <c r="D37" s="18" t="n">
        <v>76</v>
      </c>
      <c r="E37" s="18" t="n">
        <v>2925</v>
      </c>
      <c r="F37" s="18" t="n">
        <v>268274</v>
      </c>
      <c r="G37" s="18" t="n">
        <v>100483</v>
      </c>
      <c r="H37" s="18" t="n">
        <v>167606</v>
      </c>
      <c r="I37" s="18" t="n">
        <v>61782</v>
      </c>
      <c r="J37" s="12"/>
    </row>
    <row r="38" customFormat="false" ht="12" hidden="false" customHeight="true" outlineLevel="0" collapsed="false">
      <c r="A38" s="25" t="s">
        <v>47</v>
      </c>
      <c r="B38" s="15" t="s">
        <v>48</v>
      </c>
      <c r="C38" s="15"/>
      <c r="D38" s="18" t="n">
        <v>56</v>
      </c>
      <c r="E38" s="18" t="n">
        <v>3865</v>
      </c>
      <c r="F38" s="18" t="n">
        <v>534092</v>
      </c>
      <c r="G38" s="18" t="n">
        <v>163460</v>
      </c>
      <c r="H38" s="18" t="n">
        <v>272513</v>
      </c>
      <c r="I38" s="18" t="n">
        <v>72999</v>
      </c>
      <c r="J38" s="12"/>
    </row>
    <row r="39" customFormat="false" ht="12" hidden="false" customHeight="true" outlineLevel="0" collapsed="false">
      <c r="A39" s="25" t="s">
        <v>49</v>
      </c>
      <c r="B39" s="15" t="s">
        <v>50</v>
      </c>
      <c r="C39" s="15"/>
      <c r="D39" s="18" t="n">
        <v>37</v>
      </c>
      <c r="E39" s="18" t="n">
        <v>5415</v>
      </c>
      <c r="F39" s="18" t="n">
        <v>801399</v>
      </c>
      <c r="G39" s="18" t="n">
        <v>296442</v>
      </c>
      <c r="H39" s="18" t="n">
        <v>513312</v>
      </c>
      <c r="I39" s="18" t="n">
        <v>229470</v>
      </c>
      <c r="J39" s="12"/>
    </row>
    <row r="40" customFormat="false" ht="12" hidden="false" customHeight="true" outlineLevel="0" collapsed="false">
      <c r="A40" s="25" t="s">
        <v>51</v>
      </c>
      <c r="B40" s="15" t="s">
        <v>52</v>
      </c>
      <c r="C40" s="15"/>
      <c r="D40" s="18" t="n">
        <v>17</v>
      </c>
      <c r="E40" s="18" t="n">
        <v>4075</v>
      </c>
      <c r="F40" s="18" t="n">
        <v>889231</v>
      </c>
      <c r="G40" s="18" t="n">
        <v>311106</v>
      </c>
      <c r="H40" s="18" t="n">
        <v>500677</v>
      </c>
      <c r="I40" s="18" t="n">
        <v>624189</v>
      </c>
      <c r="J40" s="12"/>
    </row>
    <row r="41" customFormat="false" ht="21" hidden="false" customHeight="true" outlineLevel="0" collapsed="false">
      <c r="A41" s="25" t="s">
        <v>53</v>
      </c>
      <c r="B41" s="15" t="s">
        <v>54</v>
      </c>
      <c r="C41" s="15"/>
      <c r="D41" s="18" t="n">
        <v>9</v>
      </c>
      <c r="E41" s="18" t="n">
        <v>3560</v>
      </c>
      <c r="F41" s="18" t="n">
        <v>2623726</v>
      </c>
      <c r="G41" s="18" t="n">
        <v>191696</v>
      </c>
      <c r="H41" s="18" t="n">
        <v>315695</v>
      </c>
      <c r="I41" s="18" t="n">
        <v>1043603</v>
      </c>
      <c r="J41" s="12"/>
    </row>
    <row r="42" customFormat="false" ht="12" hidden="false" customHeight="true" outlineLevel="0" collapsed="false">
      <c r="A42" s="25" t="s">
        <v>55</v>
      </c>
      <c r="B42" s="15" t="s">
        <v>56</v>
      </c>
      <c r="C42" s="15"/>
      <c r="D42" s="18" t="n">
        <v>12</v>
      </c>
      <c r="E42" s="18" t="n">
        <v>8543</v>
      </c>
      <c r="F42" s="18" t="n">
        <v>2824660</v>
      </c>
      <c r="G42" s="18" t="n">
        <v>900960</v>
      </c>
      <c r="H42" s="18" t="n">
        <v>1242634</v>
      </c>
      <c r="I42" s="18" t="n">
        <v>2620196</v>
      </c>
      <c r="J42" s="12"/>
    </row>
    <row r="43" customFormat="false" ht="12" hidden="false" customHeight="true" outlineLevel="0" collapsed="false">
      <c r="A43" s="25" t="s">
        <v>57</v>
      </c>
      <c r="B43" s="15" t="s">
        <v>58</v>
      </c>
      <c r="C43" s="15"/>
      <c r="D43" s="18" t="n">
        <v>4</v>
      </c>
      <c r="E43" s="18" t="n">
        <v>8624</v>
      </c>
      <c r="F43" s="18" t="n">
        <v>7646392</v>
      </c>
      <c r="G43" s="18" t="n">
        <v>1868549</v>
      </c>
      <c r="H43" s="18" t="n">
        <v>2421269</v>
      </c>
      <c r="I43" s="18" t="n">
        <v>2889845</v>
      </c>
      <c r="J43" s="12"/>
    </row>
    <row r="44" customFormat="false" ht="21.75" hidden="false" customHeight="true" outlineLevel="0" collapsed="false">
      <c r="A44" s="29" t="s">
        <v>59</v>
      </c>
      <c r="B44" s="29"/>
      <c r="C44" s="29"/>
      <c r="D44" s="30"/>
      <c r="E44" s="30"/>
      <c r="F44" s="30"/>
      <c r="G44" s="30"/>
      <c r="H44" s="30"/>
      <c r="I44" s="30"/>
      <c r="J44" s="12"/>
    </row>
    <row r="45" customFormat="false" ht="18" hidden="false" customHeight="true" outlineLevel="0" collapsed="false">
      <c r="A45" s="25"/>
      <c r="B45" s="24" t="s">
        <v>60</v>
      </c>
      <c r="C45" s="24"/>
      <c r="D45" s="18" t="n">
        <v>96</v>
      </c>
      <c r="E45" s="18" t="n">
        <v>20461</v>
      </c>
      <c r="F45" s="18" t="n">
        <v>14467919</v>
      </c>
      <c r="G45" s="18" t="n">
        <v>3323417</v>
      </c>
      <c r="H45" s="18" t="n">
        <v>4504584</v>
      </c>
      <c r="I45" s="18" t="n">
        <v>7435214</v>
      </c>
      <c r="J45" s="12"/>
    </row>
    <row r="46" customFormat="false" ht="12" hidden="false" customHeight="true" outlineLevel="0" collapsed="false">
      <c r="A46" s="25"/>
      <c r="B46" s="24" t="s">
        <v>61</v>
      </c>
      <c r="C46" s="24"/>
      <c r="D46" s="18" t="n">
        <v>11</v>
      </c>
      <c r="E46" s="18" t="n">
        <v>3789</v>
      </c>
      <c r="F46" s="18" t="n">
        <v>285507</v>
      </c>
      <c r="G46" s="18" t="n">
        <v>100215</v>
      </c>
      <c r="H46" s="18" t="n">
        <v>220518</v>
      </c>
      <c r="I46" s="18" t="n">
        <v>46024</v>
      </c>
      <c r="J46" s="12"/>
    </row>
    <row r="47" customFormat="false" ht="12" hidden="false" customHeight="true" outlineLevel="0" collapsed="false">
      <c r="A47" s="25"/>
      <c r="B47" s="24" t="s">
        <v>62</v>
      </c>
      <c r="C47" s="24"/>
      <c r="D47" s="31" t="n">
        <v>21</v>
      </c>
      <c r="E47" s="32" t="n">
        <v>5065</v>
      </c>
      <c r="F47" s="32" t="n">
        <v>485614</v>
      </c>
      <c r="G47" s="32" t="n">
        <v>262330</v>
      </c>
      <c r="H47" s="32" t="n">
        <v>384417</v>
      </c>
      <c r="I47" s="32" t="n">
        <v>52338</v>
      </c>
      <c r="J47" s="12"/>
    </row>
    <row r="48" customFormat="false" ht="12" hidden="false" customHeight="true" outlineLevel="0" collapsed="false">
      <c r="A48" s="25"/>
      <c r="B48" s="24" t="s">
        <v>63</v>
      </c>
      <c r="C48" s="24"/>
      <c r="D48" s="31" t="n">
        <v>44</v>
      </c>
      <c r="E48" s="32" t="n">
        <v>3977</v>
      </c>
      <c r="F48" s="32" t="n">
        <v>177535</v>
      </c>
      <c r="G48" s="32" t="n">
        <v>81121</v>
      </c>
      <c r="H48" s="32" t="n">
        <v>184678</v>
      </c>
      <c r="I48" s="32" t="n">
        <v>1198</v>
      </c>
      <c r="J48" s="12"/>
    </row>
    <row r="49" customFormat="false" ht="21" hidden="false" customHeight="true" outlineLevel="0" collapsed="false">
      <c r="A49" s="25"/>
      <c r="B49" s="24" t="s">
        <v>64</v>
      </c>
      <c r="C49" s="24"/>
      <c r="D49" s="31" t="n">
        <v>8</v>
      </c>
      <c r="E49" s="32" t="n">
        <v>572</v>
      </c>
      <c r="F49" s="32" t="n">
        <v>28779</v>
      </c>
      <c r="G49" s="32" t="n">
        <v>11612</v>
      </c>
      <c r="H49" s="32" t="n">
        <v>17978</v>
      </c>
      <c r="I49" s="32" t="n">
        <v>236</v>
      </c>
      <c r="J49" s="12"/>
    </row>
    <row r="50" customFormat="false" ht="12" hidden="false" customHeight="true" outlineLevel="0" collapsed="false">
      <c r="A50" s="25"/>
      <c r="B50" s="24" t="s">
        <v>65</v>
      </c>
      <c r="C50" s="24"/>
      <c r="D50" s="31" t="n">
        <v>12</v>
      </c>
      <c r="E50" s="32" t="n">
        <v>952</v>
      </c>
      <c r="F50" s="32" t="n">
        <v>63921</v>
      </c>
      <c r="G50" s="32" t="n">
        <v>25899</v>
      </c>
      <c r="H50" s="32" t="n">
        <v>40138</v>
      </c>
      <c r="I50" s="32" t="n">
        <v>6743</v>
      </c>
      <c r="J50" s="12"/>
    </row>
    <row r="51" customFormat="false" ht="12" hidden="false" customHeight="true" outlineLevel="0" collapsed="false">
      <c r="A51" s="33"/>
      <c r="B51" s="34" t="s">
        <v>66</v>
      </c>
      <c r="C51" s="34"/>
      <c r="D51" s="35" t="n">
        <v>19</v>
      </c>
      <c r="E51" s="36" t="n">
        <v>2191</v>
      </c>
      <c r="F51" s="36" t="n">
        <v>78499</v>
      </c>
      <c r="G51" s="36" t="n">
        <v>28102</v>
      </c>
      <c r="H51" s="36" t="n">
        <v>81393</v>
      </c>
      <c r="I51" s="36" t="n">
        <v>331</v>
      </c>
      <c r="J51" s="12"/>
    </row>
    <row r="52" s="7" customFormat="true" ht="13.5" hidden="false" customHeight="true" outlineLevel="0" collapsed="false">
      <c r="A52" s="37" t="s">
        <v>67</v>
      </c>
    </row>
    <row r="53" customFormat="false" ht="13.5" hidden="false" customHeight="false" outlineLevel="0" collapsed="false">
      <c r="D53" s="12"/>
      <c r="E53" s="12"/>
      <c r="F53" s="12"/>
      <c r="G53" s="12"/>
      <c r="H53" s="12"/>
      <c r="I53" s="12"/>
      <c r="J53" s="12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</row>
  </sheetData>
  <mergeCells count="51">
    <mergeCell ref="A1:I1"/>
    <mergeCell ref="A3:C5"/>
    <mergeCell ref="D3:D5"/>
    <mergeCell ref="E3:E5"/>
    <mergeCell ref="F3:H3"/>
    <mergeCell ref="I3:I5"/>
    <mergeCell ref="F4:F5"/>
    <mergeCell ref="G4:G5"/>
    <mergeCell ref="H4:H5"/>
    <mergeCell ref="A6:B6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B37:C37"/>
    <mergeCell ref="B38:C38"/>
    <mergeCell ref="B39:C39"/>
    <mergeCell ref="B40:C40"/>
    <mergeCell ref="B41:C41"/>
    <mergeCell ref="B42:C42"/>
    <mergeCell ref="B43:C43"/>
    <mergeCell ref="A44:C44"/>
    <mergeCell ref="B45:C45"/>
    <mergeCell ref="B46:C46"/>
    <mergeCell ref="B47:C47"/>
    <mergeCell ref="B48:C48"/>
    <mergeCell ref="B49:C49"/>
    <mergeCell ref="B50:C50"/>
    <mergeCell ref="B51:C51"/>
  </mergeCells>
  <conditionalFormatting sqref="F18:I18">
    <cfRule type="expression" priority="2" aboveAverage="0" equalAverage="0" bottom="0" percent="0" rank="0" text="" dxfId="0">
      <formula>AND(OR(F626="△",F626="▲"),F18="Ｘ")</formula>
    </cfRule>
  </conditionalFormatting>
  <conditionalFormatting sqref="F19:I19">
    <cfRule type="expression" priority="3" aboveAverage="0" equalAverage="0" bottom="0" percent="0" rank="0" text="" dxfId="1">
      <formula>AND(OR(F627="△",F627="▲"),F19="Ｘ")</formula>
    </cfRule>
  </conditionalFormatting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4:46Z</dcterms:created>
  <dc:creator/>
  <dc:description/>
  <dc:language>en-US</dc:language>
  <cp:lastModifiedBy/>
  <dcterms:modified xsi:type="dcterms:W3CDTF">2015-03-17T04:54:50Z</dcterms:modified>
  <cp:revision>0</cp:revision>
  <dc:subject/>
  <dc:title/>
</cp:coreProperties>
</file>