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Ⅶ-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1">
  <si>
    <t xml:space="preserve">Ⅶ－５　　大　　　　型　　　　小　　　　売　　　　店  　　　   </t>
  </si>
  <si>
    <t xml:space="preserve">　 　　 の　　　営　　　業　　　実　　　績</t>
  </si>
  <si>
    <t xml:space="preserve">　　本表は神奈川県統計調査条例に基づいて行った神奈川県大型小売店統計調査結果の川崎市分を         </t>
  </si>
  <si>
    <r>
      <rPr>
        <sz val="8"/>
        <rFont val="Noto Sans"/>
        <family val="2"/>
      </rPr>
      <t xml:space="preserve">　　　  表わしたものである。本調査の対象となる「大型小売店」とは個々の店舗の売場面積が</t>
    </r>
    <r>
      <rPr>
        <sz val="8"/>
        <rFont val="ＭＳ 明朝"/>
        <family val="1"/>
        <charset val="128"/>
      </rPr>
      <t xml:space="preserve">1000</t>
    </r>
    <r>
      <rPr>
        <sz val="8"/>
        <rFont val="Noto Sans"/>
        <family val="2"/>
      </rPr>
      <t xml:space="preserve">㎡を超える</t>
    </r>
  </si>
  <si>
    <t xml:space="preserve">小売店（百貨店・スーパー・専門店・その他の大型店）である。なお、建物に複数の店舗が入居         </t>
  </si>
  <si>
    <r>
      <rPr>
        <sz val="8"/>
        <rFont val="Noto Sans"/>
        <family val="2"/>
      </rPr>
      <t xml:space="preserve">　 　 　している商業ビルなどの場合は、</t>
    </r>
    <r>
      <rPr>
        <sz val="8"/>
        <rFont val="ＭＳ 明朝"/>
        <family val="1"/>
        <charset val="128"/>
      </rPr>
      <t xml:space="preserve">1000</t>
    </r>
    <r>
      <rPr>
        <sz val="8"/>
        <rFont val="Noto Sans"/>
        <family val="2"/>
      </rPr>
      <t xml:space="preserve">㎡を超える店舗（テナント）が個々に対象となる。</t>
    </r>
  </si>
  <si>
    <t xml:space="preserve">（単位　店、平方メートル、人、万円）</t>
  </si>
  <si>
    <t xml:space="preserve">種別</t>
  </si>
  <si>
    <r>
      <rPr>
        <sz val="9"/>
        <rFont val="Noto Sans"/>
        <family val="2"/>
      </rPr>
      <t xml:space="preserve">店舗数
</t>
    </r>
    <r>
      <rPr>
        <sz val="9"/>
        <rFont val="ＭＳ Ｐ明朝"/>
        <family val="1"/>
        <charset val="128"/>
      </rPr>
      <t xml:space="preserve">1)</t>
    </r>
  </si>
  <si>
    <r>
      <rPr>
        <sz val="9"/>
        <rFont val="Noto Sans"/>
        <family val="2"/>
      </rPr>
      <t xml:space="preserve">売場面積
</t>
    </r>
    <r>
      <rPr>
        <sz val="9"/>
        <rFont val="ＭＳ Ｐ明朝"/>
        <family val="1"/>
        <charset val="128"/>
      </rPr>
      <t xml:space="preserve">1)</t>
    </r>
  </si>
  <si>
    <r>
      <rPr>
        <sz val="9"/>
        <rFont val="Noto Sans"/>
        <family val="2"/>
      </rPr>
      <t xml:space="preserve">従業者数
</t>
    </r>
    <r>
      <rPr>
        <sz val="9"/>
        <rFont val="ＭＳ Ｐ明朝"/>
        <family val="1"/>
        <charset val="128"/>
      </rPr>
      <t xml:space="preserve">1)</t>
    </r>
  </si>
  <si>
    <t xml:space="preserve">商　　　　　　　　　品</t>
  </si>
  <si>
    <t xml:space="preserve">　　　　　　販　　　　　　　　　売　　　　　　　　額</t>
  </si>
  <si>
    <t xml:space="preserve">商品販売額計</t>
  </si>
  <si>
    <t xml:space="preserve">紳士服・洋品</t>
  </si>
  <si>
    <t xml:space="preserve">婦人・子供服・         洋　　品</t>
  </si>
  <si>
    <t xml:space="preserve">その他の　　　　　　衣料品</t>
  </si>
  <si>
    <t xml:space="preserve">身の回り品</t>
  </si>
  <si>
    <t xml:space="preserve">食料品</t>
  </si>
  <si>
    <t xml:space="preserve">家具</t>
  </si>
  <si>
    <t xml:space="preserve">家庭用　　　　　電気製品</t>
  </si>
  <si>
    <t xml:space="preserve">家庭用品</t>
  </si>
  <si>
    <t xml:space="preserve">その他の　　　　　商品</t>
  </si>
  <si>
    <t xml:space="preserve">食堂・喫茶</t>
  </si>
  <si>
    <t xml:space="preserve">サービス　　　　料金収入</t>
  </si>
  <si>
    <t xml:space="preserve">平成</t>
  </si>
  <si>
    <t xml:space="preserve">年</t>
  </si>
  <si>
    <r>
      <rPr>
        <sz val="9"/>
        <rFont val="Noto Sans"/>
        <family val="2"/>
      </rPr>
      <t xml:space="preserve">平成　</t>
    </r>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b val="true"/>
        <sz val="9"/>
        <rFont val="ＭＳ Ｐゴシック"/>
        <family val="3"/>
        <charset val="128"/>
      </rPr>
      <t xml:space="preserve">25</t>
    </r>
    <r>
      <rPr>
        <b val="true"/>
        <sz val="9"/>
        <rFont val="Noto Sans"/>
        <family val="2"/>
      </rPr>
      <t xml:space="preserve">年</t>
    </r>
  </si>
  <si>
    <t xml:space="preserve">月</t>
  </si>
  <si>
    <r>
      <rPr>
        <sz val="9"/>
        <rFont val="ＭＳ Ｐ明朝"/>
        <family val="1"/>
        <charset val="128"/>
      </rPr>
      <t xml:space="preserve">1</t>
    </r>
    <r>
      <rPr>
        <sz val="9"/>
        <rFont val="Noto Sans"/>
        <family val="2"/>
      </rPr>
      <t xml:space="preserve">　月</t>
    </r>
  </si>
  <si>
    <r>
      <rPr>
        <sz val="9"/>
        <rFont val="ＭＳ Ｐ明朝"/>
        <family val="1"/>
        <charset val="128"/>
      </rPr>
      <t xml:space="preserve">2</t>
    </r>
    <r>
      <rPr>
        <sz val="9"/>
        <rFont val="Noto Sans"/>
        <family val="2"/>
      </rPr>
      <t xml:space="preserve">　月</t>
    </r>
  </si>
  <si>
    <r>
      <rPr>
        <sz val="9"/>
        <rFont val="ＭＳ Ｐ明朝"/>
        <family val="1"/>
        <charset val="128"/>
      </rPr>
      <t xml:space="preserve">3</t>
    </r>
    <r>
      <rPr>
        <sz val="9"/>
        <rFont val="Noto Sans"/>
        <family val="2"/>
      </rPr>
      <t xml:space="preserve">　月</t>
    </r>
  </si>
  <si>
    <r>
      <rPr>
        <sz val="9"/>
        <rFont val="ＭＳ Ｐ明朝"/>
        <family val="1"/>
        <charset val="128"/>
      </rPr>
      <t xml:space="preserve">4</t>
    </r>
    <r>
      <rPr>
        <sz val="9"/>
        <rFont val="Noto Sans"/>
        <family val="2"/>
      </rPr>
      <t xml:space="preserve">　月</t>
    </r>
  </si>
  <si>
    <r>
      <rPr>
        <sz val="9"/>
        <rFont val="ＭＳ Ｐ明朝"/>
        <family val="1"/>
        <charset val="128"/>
      </rPr>
      <t xml:space="preserve">5</t>
    </r>
    <r>
      <rPr>
        <sz val="9"/>
        <rFont val="Noto Sans"/>
        <family val="2"/>
      </rPr>
      <t xml:space="preserve">　月</t>
    </r>
  </si>
  <si>
    <r>
      <rPr>
        <sz val="9"/>
        <rFont val="ＭＳ Ｐ明朝"/>
        <family val="1"/>
        <charset val="128"/>
      </rPr>
      <t xml:space="preserve">6</t>
    </r>
    <r>
      <rPr>
        <sz val="9"/>
        <rFont val="Noto Sans"/>
        <family val="2"/>
      </rPr>
      <t xml:space="preserve">　月</t>
    </r>
  </si>
  <si>
    <r>
      <rPr>
        <sz val="9"/>
        <rFont val="ＭＳ Ｐ明朝"/>
        <family val="1"/>
        <charset val="128"/>
      </rPr>
      <t xml:space="preserve">7</t>
    </r>
    <r>
      <rPr>
        <sz val="9"/>
        <rFont val="Noto Sans"/>
        <family val="2"/>
      </rPr>
      <t xml:space="preserve">　月</t>
    </r>
  </si>
  <si>
    <r>
      <rPr>
        <sz val="9"/>
        <rFont val="ＭＳ Ｐ明朝"/>
        <family val="1"/>
        <charset val="128"/>
      </rPr>
      <t xml:space="preserve">8</t>
    </r>
    <r>
      <rPr>
        <sz val="9"/>
        <rFont val="Noto Sans"/>
        <family val="2"/>
      </rPr>
      <t xml:space="preserve">　月</t>
    </r>
  </si>
  <si>
    <r>
      <rPr>
        <sz val="9"/>
        <rFont val="ＭＳ Ｐ明朝"/>
        <family val="1"/>
        <charset val="128"/>
      </rPr>
      <t xml:space="preserve">9</t>
    </r>
    <r>
      <rPr>
        <sz val="9"/>
        <rFont val="Noto Sans"/>
        <family val="2"/>
      </rPr>
      <t xml:space="preserve">　月</t>
    </r>
  </si>
  <si>
    <r>
      <rPr>
        <sz val="9"/>
        <rFont val="ＭＳ Ｐ明朝"/>
        <family val="1"/>
        <charset val="128"/>
      </rPr>
      <t xml:space="preserve">10</t>
    </r>
    <r>
      <rPr>
        <sz val="9"/>
        <rFont val="Noto Sans"/>
        <family val="2"/>
      </rPr>
      <t xml:space="preserve">　月</t>
    </r>
  </si>
  <si>
    <r>
      <rPr>
        <sz val="9"/>
        <rFont val="ＭＳ Ｐ明朝"/>
        <family val="1"/>
        <charset val="128"/>
      </rPr>
      <t xml:space="preserve">11</t>
    </r>
    <r>
      <rPr>
        <sz val="9"/>
        <rFont val="Noto Sans"/>
        <family val="2"/>
      </rPr>
      <t xml:space="preserve">　月</t>
    </r>
  </si>
  <si>
    <r>
      <rPr>
        <sz val="9"/>
        <rFont val="ＭＳ Ｐ明朝"/>
        <family val="1"/>
        <charset val="128"/>
      </rPr>
      <t xml:space="preserve">12</t>
    </r>
    <r>
      <rPr>
        <sz val="9"/>
        <rFont val="Noto Sans"/>
        <family val="2"/>
      </rPr>
      <t xml:space="preserve">　月</t>
    </r>
  </si>
  <si>
    <t xml:space="preserve">川 崎 区</t>
  </si>
  <si>
    <t xml:space="preserve">川崎区</t>
  </si>
  <si>
    <t xml:space="preserve">幸 　　　  区</t>
  </si>
  <si>
    <t xml:space="preserve">幸   区</t>
  </si>
  <si>
    <t xml:space="preserve">中 原 区</t>
  </si>
  <si>
    <t xml:space="preserve">中原区</t>
  </si>
  <si>
    <t xml:space="preserve">高 津 区</t>
  </si>
  <si>
    <t xml:space="preserve">高津区</t>
  </si>
  <si>
    <t xml:space="preserve">宮 前 区</t>
  </si>
  <si>
    <t xml:space="preserve">宮前区</t>
  </si>
  <si>
    <t xml:space="preserve">多 摩 区</t>
  </si>
  <si>
    <t xml:space="preserve">多摩区</t>
  </si>
  <si>
    <t xml:space="preserve">麻 生 区</t>
  </si>
  <si>
    <t xml:space="preserve">麻生区</t>
  </si>
  <si>
    <r>
      <rPr>
        <sz val="9"/>
        <rFont val="Noto Sans"/>
        <family val="2"/>
      </rPr>
      <t xml:space="preserve">　（注）　</t>
    </r>
    <r>
      <rPr>
        <sz val="9"/>
        <rFont val="ＭＳ Ｐ明朝"/>
        <family val="1"/>
        <charset val="128"/>
      </rPr>
      <t xml:space="preserve">1) </t>
    </r>
    <r>
      <rPr>
        <sz val="9"/>
        <rFont val="Noto Sans"/>
        <family val="2"/>
      </rPr>
      <t xml:space="preserve">年計は</t>
    </r>
    <r>
      <rPr>
        <sz val="9"/>
        <rFont val="ＭＳ Ｐ明朝"/>
        <family val="1"/>
        <charset val="128"/>
      </rPr>
      <t xml:space="preserve">12</t>
    </r>
    <r>
      <rPr>
        <sz val="9"/>
        <rFont val="Noto Sans"/>
        <family val="2"/>
      </rPr>
      <t xml:space="preserve">月末現在の数値である。</t>
    </r>
  </si>
  <si>
    <t xml:space="preserve"> 資料：神奈川県統計センター</t>
  </si>
</sst>
</file>

<file path=xl/styles.xml><?xml version="1.0" encoding="utf-8"?>
<styleSheet xmlns="http://schemas.openxmlformats.org/spreadsheetml/2006/main">
  <numFmts count="3">
    <numFmt numFmtId="164" formatCode="General"/>
    <numFmt numFmtId="165" formatCode="_ * #\ ###\ ##0_ ;_ * \-#\ ###\ ##0_ ;_ * \-_ ;_ @_ "/>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sz val="10"/>
      <name val="ＭＳ Ｐ明朝"/>
      <family val="1"/>
      <charset val="128"/>
    </font>
    <font>
      <sz val="12"/>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sz val="9"/>
      <name val="ＭＳ Ｐゴシック"/>
      <family val="3"/>
      <charset val="128"/>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bottom" textRotation="0" wrapText="tru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distributed"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distributed"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4" fontId="12" fillId="2" borderId="0" xfId="0" applyFont="true" applyBorder="true" applyAlignment="true" applyProtection="false">
      <alignment horizontal="distributed"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distributed"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false" hidden="false"/>
    </xf>
    <xf numFmtId="165" fontId="12" fillId="0" borderId="8" xfId="16"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distributed"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distributed"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62"/>
    <col collapsed="false" customWidth="true" hidden="false" outlineLevel="0" max="3" min="3" style="1" width="3.62"/>
    <col collapsed="false" customWidth="true" hidden="false" outlineLevel="0" max="4" min="4" style="2" width="9.36"/>
    <col collapsed="false" customWidth="true" hidden="false" outlineLevel="0" max="6" min="5" style="2" width="10.62"/>
    <col collapsed="false" customWidth="true" hidden="false" outlineLevel="0" max="7" min="7" style="2" width="11.49"/>
    <col collapsed="false" customWidth="true" hidden="false" outlineLevel="0" max="10" min="8" style="2" width="10.62"/>
    <col collapsed="false" customWidth="true" hidden="false" outlineLevel="0" max="11" min="11" style="2" width="10.12"/>
    <col collapsed="false" customWidth="true" hidden="false" outlineLevel="0" max="12" min="12" style="2" width="10.62"/>
    <col collapsed="false" customWidth="true" hidden="false" outlineLevel="0" max="18" min="13" style="2" width="10.12"/>
    <col collapsed="false" customWidth="true" hidden="false" outlineLevel="0" max="19" min="19" style="2" width="8.62"/>
    <col collapsed="false" customWidth="false" hidden="false" outlineLevel="0" max="257" min="20" style="2" width="8.99"/>
  </cols>
  <sheetData>
    <row r="1" s="4" customFormat="true" ht="25.5" hidden="false" customHeight="true" outlineLevel="0" collapsed="false">
      <c r="A1" s="3"/>
      <c r="J1" s="5" t="s">
        <v>0</v>
      </c>
      <c r="K1" s="6" t="s">
        <v>1</v>
      </c>
      <c r="N1" s="7"/>
    </row>
    <row r="2" s="9" customFormat="true" ht="16.5" hidden="false" customHeight="true" outlineLevel="0" collapsed="false">
      <c r="A2" s="8"/>
      <c r="B2" s="8"/>
      <c r="C2" s="8"/>
      <c r="J2" s="10" t="s">
        <v>2</v>
      </c>
      <c r="K2" s="11" t="s">
        <v>3</v>
      </c>
    </row>
    <row r="3" s="9" customFormat="true" ht="12" hidden="false" customHeight="true" outlineLevel="0" collapsed="false">
      <c r="A3" s="8"/>
      <c r="B3" s="8"/>
      <c r="C3" s="8"/>
      <c r="J3" s="10" t="s">
        <v>4</v>
      </c>
      <c r="K3" s="11" t="s">
        <v>5</v>
      </c>
    </row>
    <row r="4" s="9" customFormat="true" ht="13.5" hidden="false" customHeight="true" outlineLevel="0" collapsed="false">
      <c r="A4" s="12"/>
      <c r="B4" s="12"/>
      <c r="C4" s="12"/>
      <c r="D4" s="13"/>
      <c r="E4" s="13"/>
      <c r="F4" s="13"/>
      <c r="G4" s="13"/>
      <c r="H4" s="13"/>
      <c r="I4" s="13"/>
      <c r="J4" s="14"/>
      <c r="K4" s="13"/>
      <c r="L4" s="13"/>
      <c r="M4" s="13"/>
      <c r="N4" s="13"/>
      <c r="O4" s="13"/>
      <c r="P4" s="13"/>
      <c r="Q4" s="13"/>
      <c r="R4" s="13"/>
      <c r="S4" s="15" t="s">
        <v>6</v>
      </c>
    </row>
    <row r="5" s="9" customFormat="true" ht="13.5" hidden="false" customHeight="true" outlineLevel="0" collapsed="false">
      <c r="A5" s="16" t="s">
        <v>7</v>
      </c>
      <c r="B5" s="16"/>
      <c r="C5" s="16"/>
      <c r="D5" s="17" t="s">
        <v>8</v>
      </c>
      <c r="E5" s="17" t="s">
        <v>9</v>
      </c>
      <c r="F5" s="17" t="s">
        <v>10</v>
      </c>
      <c r="G5" s="18" t="s">
        <v>11</v>
      </c>
      <c r="H5" s="18"/>
      <c r="I5" s="18"/>
      <c r="J5" s="18"/>
      <c r="K5" s="19" t="s">
        <v>12</v>
      </c>
      <c r="L5" s="19"/>
      <c r="M5" s="19"/>
      <c r="N5" s="19"/>
      <c r="O5" s="19"/>
      <c r="P5" s="19"/>
      <c r="Q5" s="19"/>
      <c r="R5" s="19"/>
      <c r="S5" s="20" t="s">
        <v>7</v>
      </c>
    </row>
    <row r="6" customFormat="false" ht="12.75" hidden="false" customHeight="true" outlineLevel="0" collapsed="false">
      <c r="A6" s="16"/>
      <c r="B6" s="16"/>
      <c r="C6" s="16"/>
      <c r="D6" s="17"/>
      <c r="E6" s="17"/>
      <c r="F6" s="17"/>
      <c r="G6" s="21" t="s">
        <v>13</v>
      </c>
      <c r="H6" s="21" t="s">
        <v>14</v>
      </c>
      <c r="I6" s="22" t="s">
        <v>15</v>
      </c>
      <c r="J6" s="23" t="s">
        <v>16</v>
      </c>
      <c r="K6" s="24" t="s">
        <v>17</v>
      </c>
      <c r="L6" s="25" t="s">
        <v>18</v>
      </c>
      <c r="M6" s="25" t="s">
        <v>19</v>
      </c>
      <c r="N6" s="26" t="s">
        <v>20</v>
      </c>
      <c r="O6" s="25" t="s">
        <v>21</v>
      </c>
      <c r="P6" s="27" t="s">
        <v>22</v>
      </c>
      <c r="Q6" s="25" t="s">
        <v>23</v>
      </c>
      <c r="R6" s="27" t="s">
        <v>24</v>
      </c>
      <c r="S6" s="20"/>
    </row>
    <row r="7" customFormat="false" ht="12.75" hidden="false" customHeight="true" outlineLevel="0" collapsed="false">
      <c r="A7" s="16"/>
      <c r="B7" s="16"/>
      <c r="C7" s="16"/>
      <c r="D7" s="17"/>
      <c r="E7" s="17"/>
      <c r="F7" s="17"/>
      <c r="G7" s="21"/>
      <c r="H7" s="21"/>
      <c r="I7" s="22"/>
      <c r="J7" s="23"/>
      <c r="K7" s="24"/>
      <c r="L7" s="25"/>
      <c r="M7" s="25"/>
      <c r="N7" s="26"/>
      <c r="O7" s="25"/>
      <c r="P7" s="27"/>
      <c r="Q7" s="25"/>
      <c r="R7" s="27"/>
      <c r="S7" s="20"/>
    </row>
    <row r="8" customFormat="false" ht="11.45" hidden="false" customHeight="true" outlineLevel="0" collapsed="false">
      <c r="A8" s="28" t="s">
        <v>25</v>
      </c>
      <c r="B8" s="29" t="n">
        <v>21</v>
      </c>
      <c r="C8" s="30" t="s">
        <v>26</v>
      </c>
      <c r="D8" s="31" t="n">
        <v>92</v>
      </c>
      <c r="E8" s="31" t="n">
        <v>357399</v>
      </c>
      <c r="F8" s="31" t="n">
        <v>8269</v>
      </c>
      <c r="G8" s="31" t="n">
        <v>31422669</v>
      </c>
      <c r="H8" s="32" t="n">
        <v>1129204</v>
      </c>
      <c r="I8" s="32" t="n">
        <v>2461910</v>
      </c>
      <c r="J8" s="32" t="n">
        <v>383596</v>
      </c>
      <c r="K8" s="32" t="n">
        <v>886829</v>
      </c>
      <c r="L8" s="32" t="n">
        <v>15288660</v>
      </c>
      <c r="M8" s="32" t="n">
        <v>488453</v>
      </c>
      <c r="N8" s="32" t="n">
        <v>5531543</v>
      </c>
      <c r="O8" s="32" t="n">
        <v>775813</v>
      </c>
      <c r="P8" s="32" t="n">
        <v>4125785</v>
      </c>
      <c r="Q8" s="32" t="n">
        <v>274931</v>
      </c>
      <c r="R8" s="32" t="n">
        <v>75945</v>
      </c>
      <c r="S8" s="33" t="s">
        <v>27</v>
      </c>
    </row>
    <row r="9" customFormat="false" ht="11.45" hidden="false" customHeight="true" outlineLevel="0" collapsed="false">
      <c r="A9" s="28"/>
      <c r="B9" s="29" t="n">
        <v>22</v>
      </c>
      <c r="C9" s="30" t="s">
        <v>26</v>
      </c>
      <c r="D9" s="31" t="n">
        <v>91</v>
      </c>
      <c r="E9" s="31" t="n">
        <v>350096</v>
      </c>
      <c r="F9" s="31" t="n">
        <v>8311</v>
      </c>
      <c r="G9" s="31" t="n">
        <v>31315298</v>
      </c>
      <c r="H9" s="32" t="n">
        <v>972553</v>
      </c>
      <c r="I9" s="32" t="n">
        <v>2324071</v>
      </c>
      <c r="J9" s="32" t="n">
        <v>436651</v>
      </c>
      <c r="K9" s="32" t="n">
        <v>791529</v>
      </c>
      <c r="L9" s="32" t="n">
        <v>15250664</v>
      </c>
      <c r="M9" s="32" t="n">
        <v>503540</v>
      </c>
      <c r="N9" s="32" t="n">
        <v>5969030</v>
      </c>
      <c r="O9" s="32" t="n">
        <v>776479</v>
      </c>
      <c r="P9" s="32" t="n">
        <v>3986984</v>
      </c>
      <c r="Q9" s="32" t="n">
        <v>260309</v>
      </c>
      <c r="R9" s="32" t="n">
        <v>43488</v>
      </c>
      <c r="S9" s="34" t="s">
        <v>28</v>
      </c>
    </row>
    <row r="10" customFormat="false" ht="11.45" hidden="false" customHeight="true" outlineLevel="0" collapsed="false">
      <c r="A10" s="28"/>
      <c r="B10" s="29" t="n">
        <v>23</v>
      </c>
      <c r="C10" s="30" t="s">
        <v>26</v>
      </c>
      <c r="D10" s="31" t="n">
        <v>94</v>
      </c>
      <c r="E10" s="31" t="n">
        <v>362599</v>
      </c>
      <c r="F10" s="31" t="n">
        <v>8028</v>
      </c>
      <c r="G10" s="31" t="n">
        <v>29652533</v>
      </c>
      <c r="H10" s="32" t="n">
        <v>948261</v>
      </c>
      <c r="I10" s="32" t="n">
        <v>2126967</v>
      </c>
      <c r="J10" s="32" t="n">
        <v>411922</v>
      </c>
      <c r="K10" s="32" t="n">
        <v>674181</v>
      </c>
      <c r="L10" s="32" t="n">
        <v>14912980</v>
      </c>
      <c r="M10" s="32" t="n">
        <v>472570</v>
      </c>
      <c r="N10" s="32" t="n">
        <v>5340342</v>
      </c>
      <c r="O10" s="32" t="n">
        <v>754363</v>
      </c>
      <c r="P10" s="32" t="n">
        <v>3728391</v>
      </c>
      <c r="Q10" s="32" t="n">
        <v>245382</v>
      </c>
      <c r="R10" s="32" t="n">
        <v>37174</v>
      </c>
      <c r="S10" s="34" t="s">
        <v>29</v>
      </c>
    </row>
    <row r="11" customFormat="false" ht="11.45" hidden="false" customHeight="true" outlineLevel="0" collapsed="false">
      <c r="A11" s="28"/>
      <c r="B11" s="29" t="n">
        <v>24</v>
      </c>
      <c r="C11" s="30" t="s">
        <v>26</v>
      </c>
      <c r="D11" s="35" t="n">
        <v>98</v>
      </c>
      <c r="E11" s="35" t="n">
        <v>369265</v>
      </c>
      <c r="F11" s="35" t="n">
        <v>8404</v>
      </c>
      <c r="G11" s="35" t="n">
        <v>29606768</v>
      </c>
      <c r="H11" s="35" t="n">
        <v>995485</v>
      </c>
      <c r="I11" s="35" t="n">
        <v>2166340</v>
      </c>
      <c r="J11" s="35" t="n">
        <v>315289</v>
      </c>
      <c r="K11" s="35" t="n">
        <v>799642</v>
      </c>
      <c r="L11" s="35" t="n">
        <v>15218229</v>
      </c>
      <c r="M11" s="35" t="n">
        <v>539613</v>
      </c>
      <c r="N11" s="35" t="n">
        <v>4631388</v>
      </c>
      <c r="O11" s="35" t="n">
        <v>700106</v>
      </c>
      <c r="P11" s="35" t="n">
        <v>3948104</v>
      </c>
      <c r="Q11" s="35" t="n">
        <v>256101</v>
      </c>
      <c r="R11" s="35" t="n">
        <v>36471</v>
      </c>
      <c r="S11" s="34" t="s">
        <v>30</v>
      </c>
    </row>
    <row r="12" s="41" customFormat="true" ht="11.45" hidden="false" customHeight="true" outlineLevel="0" collapsed="false">
      <c r="A12" s="36"/>
      <c r="B12" s="37" t="n">
        <v>25</v>
      </c>
      <c r="C12" s="38" t="s">
        <v>26</v>
      </c>
      <c r="D12" s="39" t="n">
        <v>98</v>
      </c>
      <c r="E12" s="39" t="n">
        <f aca="false">E25</f>
        <v>370695</v>
      </c>
      <c r="F12" s="39" t="n">
        <f aca="false">F25</f>
        <v>8370</v>
      </c>
      <c r="G12" s="39" t="n">
        <f aca="false">SUM(G14:G25)</f>
        <v>29407582</v>
      </c>
      <c r="H12" s="39" t="n">
        <f aca="false">SUM(H14:H25)</f>
        <v>963545</v>
      </c>
      <c r="I12" s="39" t="n">
        <f aca="false">SUM(I14:I25)</f>
        <v>2070987</v>
      </c>
      <c r="J12" s="39" t="n">
        <f aca="false">SUM(J14:J25)</f>
        <v>309978</v>
      </c>
      <c r="K12" s="39" t="n">
        <f aca="false">SUM(K14:K25)</f>
        <v>800924</v>
      </c>
      <c r="L12" s="39" t="n">
        <f aca="false">SUM(L14:L25)</f>
        <v>15203032</v>
      </c>
      <c r="M12" s="39" t="n">
        <f aca="false">SUM(M14:M25)</f>
        <v>531681</v>
      </c>
      <c r="N12" s="39" t="n">
        <f aca="false">SUM(N14:N25)</f>
        <v>4724564</v>
      </c>
      <c r="O12" s="39" t="n">
        <f aca="false">SUM(O14:O25)</f>
        <v>684286</v>
      </c>
      <c r="P12" s="39" t="n">
        <f aca="false">SUM(P14:P25)</f>
        <v>3828988</v>
      </c>
      <c r="Q12" s="39" t="n">
        <f aca="false">SUM(Q14:Q25)</f>
        <v>260659</v>
      </c>
      <c r="R12" s="39" t="n">
        <f aca="false">SUM(R14:R25)</f>
        <v>28938</v>
      </c>
      <c r="S12" s="40" t="s">
        <v>31</v>
      </c>
    </row>
    <row r="13" customFormat="false" ht="12" hidden="false" customHeight="true" outlineLevel="0" collapsed="false">
      <c r="A13" s="42"/>
      <c r="B13" s="28"/>
      <c r="C13" s="30"/>
      <c r="D13" s="31"/>
      <c r="E13" s="31"/>
      <c r="F13" s="31"/>
      <c r="G13" s="31"/>
      <c r="H13" s="31"/>
      <c r="I13" s="31"/>
      <c r="J13" s="31"/>
      <c r="K13" s="31"/>
      <c r="L13" s="31"/>
      <c r="M13" s="31"/>
      <c r="N13" s="31"/>
      <c r="O13" s="31"/>
      <c r="P13" s="31"/>
      <c r="Q13" s="31"/>
      <c r="R13" s="31"/>
      <c r="S13" s="43"/>
    </row>
    <row r="14" s="41" customFormat="true" ht="11.45" hidden="false" customHeight="true" outlineLevel="0" collapsed="false">
      <c r="A14" s="44"/>
      <c r="B14" s="45" t="n">
        <v>1</v>
      </c>
      <c r="C14" s="46" t="s">
        <v>32</v>
      </c>
      <c r="D14" s="47" t="n">
        <v>98</v>
      </c>
      <c r="E14" s="47" t="n">
        <v>369265</v>
      </c>
      <c r="F14" s="47" t="n">
        <v>8283</v>
      </c>
      <c r="G14" s="47" t="n">
        <v>2485450</v>
      </c>
      <c r="H14" s="47" t="n">
        <v>96883</v>
      </c>
      <c r="I14" s="47" t="n">
        <v>196500</v>
      </c>
      <c r="J14" s="47" t="n">
        <v>26681</v>
      </c>
      <c r="K14" s="47" t="n">
        <v>80461</v>
      </c>
      <c r="L14" s="47" t="n">
        <v>1263296</v>
      </c>
      <c r="M14" s="47" t="n">
        <v>47528</v>
      </c>
      <c r="N14" s="47" t="n">
        <v>375636</v>
      </c>
      <c r="O14" s="47" t="n">
        <v>52524</v>
      </c>
      <c r="P14" s="47" t="n">
        <v>321041</v>
      </c>
      <c r="Q14" s="47" t="n">
        <v>22233</v>
      </c>
      <c r="R14" s="48" t="n">
        <v>2667</v>
      </c>
      <c r="S14" s="49" t="s">
        <v>33</v>
      </c>
    </row>
    <row r="15" s="41" customFormat="true" ht="11.45" hidden="false" customHeight="true" outlineLevel="0" collapsed="false">
      <c r="A15" s="44"/>
      <c r="B15" s="45" t="n">
        <v>2</v>
      </c>
      <c r="C15" s="50" t="s">
        <v>32</v>
      </c>
      <c r="D15" s="32" t="n">
        <v>98</v>
      </c>
      <c r="E15" s="32" t="n">
        <v>369265</v>
      </c>
      <c r="F15" s="32" t="n">
        <v>8067</v>
      </c>
      <c r="G15" s="32" t="n">
        <v>2175282</v>
      </c>
      <c r="H15" s="32" t="n">
        <v>57052</v>
      </c>
      <c r="I15" s="32" t="n">
        <v>133053</v>
      </c>
      <c r="J15" s="32" t="n">
        <v>20987</v>
      </c>
      <c r="K15" s="32" t="n">
        <v>51804</v>
      </c>
      <c r="L15" s="32" t="n">
        <v>1201376</v>
      </c>
      <c r="M15" s="32" t="n">
        <v>42882</v>
      </c>
      <c r="N15" s="32" t="n">
        <v>325054</v>
      </c>
      <c r="O15" s="32" t="n">
        <v>46134</v>
      </c>
      <c r="P15" s="32" t="n">
        <v>275448</v>
      </c>
      <c r="Q15" s="32" t="n">
        <v>19549</v>
      </c>
      <c r="R15" s="32" t="n">
        <v>1943</v>
      </c>
      <c r="S15" s="51" t="s">
        <v>34</v>
      </c>
    </row>
    <row r="16" s="41" customFormat="true" ht="11.45" hidden="false" customHeight="true" outlineLevel="0" collapsed="false">
      <c r="A16" s="44"/>
      <c r="B16" s="45" t="n">
        <v>3</v>
      </c>
      <c r="C16" s="50" t="s">
        <v>32</v>
      </c>
      <c r="D16" s="32" t="n">
        <v>96</v>
      </c>
      <c r="E16" s="32" t="n">
        <v>366061</v>
      </c>
      <c r="F16" s="32" t="n">
        <v>8074</v>
      </c>
      <c r="G16" s="32" t="n">
        <v>2532875</v>
      </c>
      <c r="H16" s="32" t="n">
        <v>75999</v>
      </c>
      <c r="I16" s="32" t="n">
        <v>202875</v>
      </c>
      <c r="J16" s="32" t="n">
        <v>21109</v>
      </c>
      <c r="K16" s="32" t="n">
        <v>71372</v>
      </c>
      <c r="L16" s="32" t="n">
        <v>1263081</v>
      </c>
      <c r="M16" s="32" t="n">
        <v>48448</v>
      </c>
      <c r="N16" s="32" t="n">
        <v>428718</v>
      </c>
      <c r="O16" s="32" t="n">
        <v>58286</v>
      </c>
      <c r="P16" s="32" t="n">
        <v>336517</v>
      </c>
      <c r="Q16" s="32" t="n">
        <v>24096</v>
      </c>
      <c r="R16" s="32" t="n">
        <v>2374</v>
      </c>
      <c r="S16" s="51" t="s">
        <v>35</v>
      </c>
    </row>
    <row r="17" s="41" customFormat="true" ht="11.45" hidden="false" customHeight="true" outlineLevel="0" collapsed="false">
      <c r="A17" s="44"/>
      <c r="B17" s="45" t="n">
        <v>4</v>
      </c>
      <c r="C17" s="50" t="s">
        <v>32</v>
      </c>
      <c r="D17" s="32" t="n">
        <v>95</v>
      </c>
      <c r="E17" s="32" t="n">
        <v>364853</v>
      </c>
      <c r="F17" s="32" t="n">
        <v>8009</v>
      </c>
      <c r="G17" s="32" t="n">
        <v>2312458</v>
      </c>
      <c r="H17" s="32" t="n">
        <v>71283</v>
      </c>
      <c r="I17" s="32" t="n">
        <v>166248</v>
      </c>
      <c r="J17" s="32" t="n">
        <v>19803</v>
      </c>
      <c r="K17" s="32" t="n">
        <v>65283</v>
      </c>
      <c r="L17" s="32" t="n">
        <v>1199025</v>
      </c>
      <c r="M17" s="32" t="n">
        <v>42153</v>
      </c>
      <c r="N17" s="32" t="n">
        <v>349293</v>
      </c>
      <c r="O17" s="32" t="n">
        <v>55835</v>
      </c>
      <c r="P17" s="32" t="n">
        <v>319728</v>
      </c>
      <c r="Q17" s="32" t="n">
        <v>20598</v>
      </c>
      <c r="R17" s="32" t="n">
        <v>3209</v>
      </c>
      <c r="S17" s="51" t="s">
        <v>36</v>
      </c>
    </row>
    <row r="18" s="41" customFormat="true" ht="11.45" hidden="false" customHeight="true" outlineLevel="0" collapsed="false">
      <c r="A18" s="44"/>
      <c r="B18" s="45" t="n">
        <v>5</v>
      </c>
      <c r="C18" s="50" t="s">
        <v>32</v>
      </c>
      <c r="D18" s="32" t="n">
        <v>95</v>
      </c>
      <c r="E18" s="32" t="n">
        <v>364853</v>
      </c>
      <c r="F18" s="32" t="n">
        <v>8011</v>
      </c>
      <c r="G18" s="32" t="n">
        <v>2377378</v>
      </c>
      <c r="H18" s="32" t="n">
        <v>82276</v>
      </c>
      <c r="I18" s="32" t="n">
        <v>185433</v>
      </c>
      <c r="J18" s="32" t="n">
        <v>22258</v>
      </c>
      <c r="K18" s="32" t="n">
        <v>69542</v>
      </c>
      <c r="L18" s="32" t="n">
        <v>1224516</v>
      </c>
      <c r="M18" s="32" t="n">
        <v>41058</v>
      </c>
      <c r="N18" s="32" t="n">
        <v>359453</v>
      </c>
      <c r="O18" s="32" t="n">
        <v>58625</v>
      </c>
      <c r="P18" s="32" t="n">
        <v>309556</v>
      </c>
      <c r="Q18" s="32" t="n">
        <v>21614</v>
      </c>
      <c r="R18" s="32" t="n">
        <v>3047</v>
      </c>
      <c r="S18" s="51" t="s">
        <v>37</v>
      </c>
    </row>
    <row r="19" s="41" customFormat="true" ht="11.25" hidden="false" customHeight="true" outlineLevel="0" collapsed="false">
      <c r="A19" s="44"/>
      <c r="B19" s="45" t="n">
        <v>6</v>
      </c>
      <c r="C19" s="46" t="s">
        <v>32</v>
      </c>
      <c r="D19" s="32" t="n">
        <v>97</v>
      </c>
      <c r="E19" s="32" t="n">
        <v>367985</v>
      </c>
      <c r="F19" s="32" t="n">
        <v>8202</v>
      </c>
      <c r="G19" s="32" t="n">
        <v>2464913</v>
      </c>
      <c r="H19" s="32" t="n">
        <v>90530</v>
      </c>
      <c r="I19" s="32" t="n">
        <v>175518</v>
      </c>
      <c r="J19" s="32" t="n">
        <v>25175</v>
      </c>
      <c r="K19" s="32" t="n">
        <v>69670</v>
      </c>
      <c r="L19" s="32" t="n">
        <v>1257634</v>
      </c>
      <c r="M19" s="32" t="n">
        <v>41644</v>
      </c>
      <c r="N19" s="32" t="n">
        <v>410619</v>
      </c>
      <c r="O19" s="32" t="n">
        <v>57472</v>
      </c>
      <c r="P19" s="32" t="n">
        <v>312381</v>
      </c>
      <c r="Q19" s="32" t="n">
        <v>21699</v>
      </c>
      <c r="R19" s="32" t="n">
        <v>2571</v>
      </c>
      <c r="S19" s="51" t="s">
        <v>38</v>
      </c>
    </row>
    <row r="20" s="41" customFormat="true" ht="15" hidden="false" customHeight="true" outlineLevel="0" collapsed="false">
      <c r="A20" s="44"/>
      <c r="B20" s="45" t="n">
        <v>7</v>
      </c>
      <c r="C20" s="46" t="s">
        <v>32</v>
      </c>
      <c r="D20" s="32" t="n">
        <v>97</v>
      </c>
      <c r="E20" s="32" t="n">
        <v>367985</v>
      </c>
      <c r="F20" s="32" t="n">
        <v>8225</v>
      </c>
      <c r="G20" s="32" t="n">
        <v>2566917</v>
      </c>
      <c r="H20" s="32" t="n">
        <v>85472</v>
      </c>
      <c r="I20" s="32" t="n">
        <v>193000</v>
      </c>
      <c r="J20" s="32" t="n">
        <v>31457</v>
      </c>
      <c r="K20" s="32" t="n">
        <v>73481</v>
      </c>
      <c r="L20" s="32" t="n">
        <v>1282612</v>
      </c>
      <c r="M20" s="32" t="n">
        <v>40978</v>
      </c>
      <c r="N20" s="32" t="n">
        <v>445510</v>
      </c>
      <c r="O20" s="32" t="n">
        <v>58832</v>
      </c>
      <c r="P20" s="32" t="n">
        <v>330482</v>
      </c>
      <c r="Q20" s="32" t="n">
        <v>22262</v>
      </c>
      <c r="R20" s="32" t="n">
        <v>2831</v>
      </c>
      <c r="S20" s="51" t="s">
        <v>39</v>
      </c>
    </row>
    <row r="21" s="41" customFormat="true" ht="11.45" hidden="false" customHeight="true" outlineLevel="0" collapsed="false">
      <c r="A21" s="44"/>
      <c r="B21" s="45" t="n">
        <v>8</v>
      </c>
      <c r="C21" s="46" t="s">
        <v>32</v>
      </c>
      <c r="D21" s="32" t="n">
        <v>97</v>
      </c>
      <c r="E21" s="32" t="n">
        <v>367985</v>
      </c>
      <c r="F21" s="32" t="n">
        <v>8178</v>
      </c>
      <c r="G21" s="32" t="n">
        <v>2359696</v>
      </c>
      <c r="H21" s="32" t="n">
        <v>62158</v>
      </c>
      <c r="I21" s="32" t="n">
        <v>137297</v>
      </c>
      <c r="J21" s="32" t="n">
        <v>28061</v>
      </c>
      <c r="K21" s="32" t="n">
        <v>60093</v>
      </c>
      <c r="L21" s="32" t="n">
        <v>1239743</v>
      </c>
      <c r="M21" s="32" t="n">
        <v>42282</v>
      </c>
      <c r="N21" s="32" t="n">
        <v>396372</v>
      </c>
      <c r="O21" s="32" t="n">
        <v>56394</v>
      </c>
      <c r="P21" s="32" t="n">
        <v>313395</v>
      </c>
      <c r="Q21" s="32" t="n">
        <v>21582</v>
      </c>
      <c r="R21" s="32" t="n">
        <v>2319</v>
      </c>
      <c r="S21" s="51" t="s">
        <v>40</v>
      </c>
    </row>
    <row r="22" s="41" customFormat="true" ht="11.45" hidden="false" customHeight="true" outlineLevel="0" collapsed="false">
      <c r="A22" s="44"/>
      <c r="B22" s="45" t="n">
        <v>9</v>
      </c>
      <c r="C22" s="46" t="s">
        <v>32</v>
      </c>
      <c r="D22" s="32" t="n">
        <v>97</v>
      </c>
      <c r="E22" s="32" t="n">
        <v>367985</v>
      </c>
      <c r="F22" s="32" t="n">
        <v>8105</v>
      </c>
      <c r="G22" s="32" t="n">
        <v>2306206</v>
      </c>
      <c r="H22" s="32" t="n">
        <v>59141</v>
      </c>
      <c r="I22" s="32" t="n">
        <v>148563</v>
      </c>
      <c r="J22" s="32" t="n">
        <v>24109</v>
      </c>
      <c r="K22" s="32" t="n">
        <v>65335</v>
      </c>
      <c r="L22" s="32" t="n">
        <v>1235890</v>
      </c>
      <c r="M22" s="32" t="n">
        <v>42227</v>
      </c>
      <c r="N22" s="32" t="n">
        <v>356620</v>
      </c>
      <c r="O22" s="32" t="n">
        <v>54515</v>
      </c>
      <c r="P22" s="32" t="n">
        <v>297105</v>
      </c>
      <c r="Q22" s="32" t="n">
        <v>20706</v>
      </c>
      <c r="R22" s="32" t="n">
        <v>1995</v>
      </c>
      <c r="S22" s="51" t="s">
        <v>41</v>
      </c>
    </row>
    <row r="23" s="41" customFormat="true" ht="11.45" hidden="false" customHeight="true" outlineLevel="0" collapsed="false">
      <c r="A23" s="44"/>
      <c r="B23" s="45" t="n">
        <v>10</v>
      </c>
      <c r="C23" s="46" t="s">
        <v>32</v>
      </c>
      <c r="D23" s="32" t="n">
        <v>98</v>
      </c>
      <c r="E23" s="32" t="n">
        <v>370695</v>
      </c>
      <c r="F23" s="32" t="n">
        <v>8205</v>
      </c>
      <c r="G23" s="32" t="n">
        <v>2347931</v>
      </c>
      <c r="H23" s="32" t="n">
        <v>76005</v>
      </c>
      <c r="I23" s="32" t="n">
        <v>164650</v>
      </c>
      <c r="J23" s="32" t="n">
        <v>26812</v>
      </c>
      <c r="K23" s="32" t="n">
        <v>60758</v>
      </c>
      <c r="L23" s="32" t="n">
        <v>1252928</v>
      </c>
      <c r="M23" s="32" t="n">
        <v>42251</v>
      </c>
      <c r="N23" s="32" t="n">
        <v>347929</v>
      </c>
      <c r="O23" s="32" t="n">
        <v>55863</v>
      </c>
      <c r="P23" s="32" t="n">
        <v>297979</v>
      </c>
      <c r="Q23" s="32" t="n">
        <v>20625</v>
      </c>
      <c r="R23" s="32" t="n">
        <v>2131</v>
      </c>
      <c r="S23" s="51" t="s">
        <v>42</v>
      </c>
    </row>
    <row r="24" s="41" customFormat="true" ht="11.45" hidden="false" customHeight="true" outlineLevel="0" collapsed="false">
      <c r="A24" s="44"/>
      <c r="B24" s="45" t="n">
        <v>11</v>
      </c>
      <c r="C24" s="46" t="s">
        <v>32</v>
      </c>
      <c r="D24" s="32" t="n">
        <v>98</v>
      </c>
      <c r="E24" s="32" t="n">
        <v>370695</v>
      </c>
      <c r="F24" s="32" t="n">
        <v>8203</v>
      </c>
      <c r="G24" s="32" t="n">
        <v>2475048</v>
      </c>
      <c r="H24" s="32" t="n">
        <v>97829</v>
      </c>
      <c r="I24" s="32" t="n">
        <v>185342</v>
      </c>
      <c r="J24" s="32" t="n">
        <v>30222</v>
      </c>
      <c r="K24" s="32" t="n">
        <v>63715</v>
      </c>
      <c r="L24" s="32" t="n">
        <v>1259599</v>
      </c>
      <c r="M24" s="32" t="n">
        <v>48444</v>
      </c>
      <c r="N24" s="32" t="n">
        <v>402349</v>
      </c>
      <c r="O24" s="32" t="n">
        <v>55651</v>
      </c>
      <c r="P24" s="32" t="n">
        <v>308814</v>
      </c>
      <c r="Q24" s="32" t="n">
        <v>21312</v>
      </c>
      <c r="R24" s="32" t="n">
        <v>1771</v>
      </c>
      <c r="S24" s="51" t="s">
        <v>43</v>
      </c>
    </row>
    <row r="25" s="41" customFormat="true" ht="11.45" hidden="false" customHeight="true" outlineLevel="0" collapsed="false">
      <c r="A25" s="44"/>
      <c r="B25" s="45" t="n">
        <v>12</v>
      </c>
      <c r="C25" s="46" t="s">
        <v>32</v>
      </c>
      <c r="D25" s="32" t="n">
        <v>98</v>
      </c>
      <c r="E25" s="32" t="n">
        <v>370695</v>
      </c>
      <c r="F25" s="32" t="n">
        <v>8370</v>
      </c>
      <c r="G25" s="32" t="n">
        <v>3003428</v>
      </c>
      <c r="H25" s="32" t="n">
        <v>108917</v>
      </c>
      <c r="I25" s="32" t="n">
        <v>182508</v>
      </c>
      <c r="J25" s="32" t="n">
        <v>33304</v>
      </c>
      <c r="K25" s="32" t="n">
        <v>69410</v>
      </c>
      <c r="L25" s="32" t="n">
        <v>1523332</v>
      </c>
      <c r="M25" s="32" t="n">
        <v>51786</v>
      </c>
      <c r="N25" s="32" t="n">
        <v>527011</v>
      </c>
      <c r="O25" s="32" t="n">
        <v>74155</v>
      </c>
      <c r="P25" s="32" t="n">
        <v>406542</v>
      </c>
      <c r="Q25" s="32" t="n">
        <v>24383</v>
      </c>
      <c r="R25" s="32" t="n">
        <v>2080</v>
      </c>
      <c r="S25" s="51" t="s">
        <v>44</v>
      </c>
    </row>
    <row r="26" customFormat="false" ht="12" hidden="false" customHeight="true" outlineLevel="0" collapsed="false">
      <c r="A26" s="42"/>
      <c r="B26" s="28"/>
      <c r="C26" s="52"/>
      <c r="D26" s="53"/>
      <c r="E26" s="53"/>
      <c r="F26" s="53"/>
      <c r="G26" s="53"/>
      <c r="H26" s="53"/>
      <c r="I26" s="53"/>
      <c r="J26" s="53"/>
      <c r="K26" s="53"/>
      <c r="L26" s="53"/>
      <c r="M26" s="53"/>
      <c r="N26" s="53"/>
      <c r="O26" s="53"/>
      <c r="P26" s="53"/>
      <c r="Q26" s="53"/>
      <c r="R26" s="53"/>
      <c r="S26" s="43"/>
    </row>
    <row r="27" s="41" customFormat="true" ht="11.45" hidden="false" customHeight="true" outlineLevel="0" collapsed="false">
      <c r="A27" s="46" t="s">
        <v>45</v>
      </c>
      <c r="B27" s="46"/>
      <c r="C27" s="46"/>
      <c r="D27" s="32" t="n">
        <v>22</v>
      </c>
      <c r="E27" s="32" t="n">
        <v>127780</v>
      </c>
      <c r="F27" s="32" t="n">
        <v>1905</v>
      </c>
      <c r="G27" s="32" t="n">
        <v>8625269</v>
      </c>
      <c r="H27" s="32" t="n">
        <v>310424</v>
      </c>
      <c r="I27" s="32" t="n">
        <v>626675</v>
      </c>
      <c r="J27" s="32" t="n">
        <v>168652</v>
      </c>
      <c r="K27" s="32" t="n">
        <v>250932</v>
      </c>
      <c r="L27" s="32" t="n">
        <v>2744291</v>
      </c>
      <c r="M27" s="32" t="n">
        <v>142924</v>
      </c>
      <c r="N27" s="32" t="n">
        <v>2979437</v>
      </c>
      <c r="O27" s="32" t="n">
        <v>228372</v>
      </c>
      <c r="P27" s="32" t="n">
        <v>1078720</v>
      </c>
      <c r="Q27" s="32" t="n">
        <v>76088</v>
      </c>
      <c r="R27" s="32" t="n">
        <v>18754</v>
      </c>
      <c r="S27" s="54" t="s">
        <v>46</v>
      </c>
    </row>
    <row r="28" s="41" customFormat="true" ht="11.45" hidden="false" customHeight="true" outlineLevel="0" collapsed="false">
      <c r="A28" s="46" t="s">
        <v>47</v>
      </c>
      <c r="B28" s="46"/>
      <c r="C28" s="46"/>
      <c r="D28" s="32" t="n">
        <v>11</v>
      </c>
      <c r="E28" s="32" t="n">
        <v>30105</v>
      </c>
      <c r="F28" s="32" t="n">
        <v>1012</v>
      </c>
      <c r="G28" s="32" t="n">
        <v>3011162</v>
      </c>
      <c r="H28" s="32" t="n">
        <v>24338</v>
      </c>
      <c r="I28" s="32" t="n">
        <v>111736</v>
      </c>
      <c r="J28" s="32" t="n">
        <v>17294</v>
      </c>
      <c r="K28" s="32" t="n">
        <v>51692</v>
      </c>
      <c r="L28" s="32" t="n">
        <v>1786731</v>
      </c>
      <c r="M28" s="32" t="n">
        <v>15783</v>
      </c>
      <c r="N28" s="32" t="n">
        <v>349027</v>
      </c>
      <c r="O28" s="32" t="n">
        <v>65284</v>
      </c>
      <c r="P28" s="32" t="n">
        <v>589277</v>
      </c>
      <c r="Q28" s="55" t="n">
        <v>0</v>
      </c>
      <c r="R28" s="55" t="n">
        <v>0</v>
      </c>
      <c r="S28" s="54" t="s">
        <v>48</v>
      </c>
    </row>
    <row r="29" s="41" customFormat="true" ht="11.45" hidden="false" customHeight="true" outlineLevel="0" collapsed="false">
      <c r="A29" s="46" t="s">
        <v>49</v>
      </c>
      <c r="B29" s="46"/>
      <c r="C29" s="46"/>
      <c r="D29" s="32" t="n">
        <v>10</v>
      </c>
      <c r="E29" s="32" t="n">
        <v>27138</v>
      </c>
      <c r="F29" s="32" t="n">
        <v>890</v>
      </c>
      <c r="G29" s="32" t="n">
        <v>2599260</v>
      </c>
      <c r="H29" s="32" t="n">
        <v>92032</v>
      </c>
      <c r="I29" s="32" t="n">
        <v>182858</v>
      </c>
      <c r="J29" s="32" t="n">
        <v>38065</v>
      </c>
      <c r="K29" s="32" t="n">
        <v>61307</v>
      </c>
      <c r="L29" s="32" t="n">
        <v>1871920</v>
      </c>
      <c r="M29" s="32" t="n">
        <v>14695</v>
      </c>
      <c r="N29" s="32" t="n">
        <v>13906</v>
      </c>
      <c r="O29" s="32" t="n">
        <v>82295</v>
      </c>
      <c r="P29" s="32" t="n">
        <v>236479</v>
      </c>
      <c r="Q29" s="32" t="n">
        <v>5703</v>
      </c>
      <c r="R29" s="55" t="n">
        <v>0</v>
      </c>
      <c r="S29" s="54" t="s">
        <v>50</v>
      </c>
    </row>
    <row r="30" s="41" customFormat="true" ht="11.45" hidden="false" customHeight="true" outlineLevel="0" collapsed="false">
      <c r="A30" s="46" t="s">
        <v>51</v>
      </c>
      <c r="B30" s="46"/>
      <c r="C30" s="46"/>
      <c r="D30" s="32" t="n">
        <v>14</v>
      </c>
      <c r="E30" s="32" t="n">
        <v>72467</v>
      </c>
      <c r="F30" s="32" t="n">
        <v>1449</v>
      </c>
      <c r="G30" s="32" t="n">
        <v>6100813</v>
      </c>
      <c r="H30" s="32" t="n">
        <v>357373</v>
      </c>
      <c r="I30" s="32" t="n">
        <v>790322</v>
      </c>
      <c r="J30" s="32" t="n">
        <v>25429</v>
      </c>
      <c r="K30" s="32" t="n">
        <v>282151</v>
      </c>
      <c r="L30" s="32" t="n">
        <v>2878867</v>
      </c>
      <c r="M30" s="32" t="n">
        <v>203425</v>
      </c>
      <c r="N30" s="32" t="n">
        <v>729868</v>
      </c>
      <c r="O30" s="32" t="n">
        <v>87128</v>
      </c>
      <c r="P30" s="32" t="n">
        <v>591873</v>
      </c>
      <c r="Q30" s="32" t="n">
        <v>154377</v>
      </c>
      <c r="R30" s="55" t="n">
        <v>0</v>
      </c>
      <c r="S30" s="54" t="s">
        <v>52</v>
      </c>
    </row>
    <row r="31" s="41" customFormat="true" ht="11.45" hidden="false" customHeight="true" outlineLevel="0" collapsed="false">
      <c r="A31" s="46" t="s">
        <v>53</v>
      </c>
      <c r="B31" s="46"/>
      <c r="C31" s="46"/>
      <c r="D31" s="32" t="n">
        <v>17</v>
      </c>
      <c r="E31" s="32" t="n">
        <v>51281</v>
      </c>
      <c r="F31" s="32" t="n">
        <v>1153</v>
      </c>
      <c r="G31" s="32" t="n">
        <v>3567714</v>
      </c>
      <c r="H31" s="32" t="n">
        <v>16919</v>
      </c>
      <c r="I31" s="32" t="n">
        <v>26109</v>
      </c>
      <c r="J31" s="32" t="n">
        <v>6249</v>
      </c>
      <c r="K31" s="32" t="n">
        <v>45682</v>
      </c>
      <c r="L31" s="32" t="n">
        <v>2097381</v>
      </c>
      <c r="M31" s="32" t="n">
        <v>60951</v>
      </c>
      <c r="N31" s="32" t="n">
        <v>594693</v>
      </c>
      <c r="O31" s="32" t="n">
        <v>78730</v>
      </c>
      <c r="P31" s="32" t="n">
        <v>616387</v>
      </c>
      <c r="Q31" s="32" t="n">
        <v>23634</v>
      </c>
      <c r="R31" s="32" t="n">
        <v>979</v>
      </c>
      <c r="S31" s="54" t="s">
        <v>54</v>
      </c>
    </row>
    <row r="32" s="41" customFormat="true" ht="11.45" hidden="false" customHeight="true" outlineLevel="0" collapsed="false">
      <c r="A32" s="46" t="s">
        <v>55</v>
      </c>
      <c r="B32" s="46"/>
      <c r="C32" s="46"/>
      <c r="D32" s="32" t="n">
        <v>12</v>
      </c>
      <c r="E32" s="32" t="n">
        <v>21771</v>
      </c>
      <c r="F32" s="32" t="n">
        <v>820</v>
      </c>
      <c r="G32" s="32" t="n">
        <v>2328929</v>
      </c>
      <c r="H32" s="32" t="n">
        <v>22545</v>
      </c>
      <c r="I32" s="32" t="n">
        <v>45628</v>
      </c>
      <c r="J32" s="32" t="n">
        <v>17894</v>
      </c>
      <c r="K32" s="32" t="n">
        <v>10737</v>
      </c>
      <c r="L32" s="32" t="n">
        <v>1917771</v>
      </c>
      <c r="M32" s="32" t="n">
        <v>43511</v>
      </c>
      <c r="N32" s="32" t="n">
        <v>7360</v>
      </c>
      <c r="O32" s="32" t="n">
        <v>30690</v>
      </c>
      <c r="P32" s="32" t="n">
        <v>231043</v>
      </c>
      <c r="Q32" s="55" t="n">
        <v>0</v>
      </c>
      <c r="R32" s="32" t="n">
        <v>1750</v>
      </c>
      <c r="S32" s="54" t="s">
        <v>56</v>
      </c>
    </row>
    <row r="33" s="41" customFormat="true" ht="12" hidden="false" customHeight="true" outlineLevel="0" collapsed="false">
      <c r="A33" s="56" t="s">
        <v>57</v>
      </c>
      <c r="B33" s="56"/>
      <c r="C33" s="56"/>
      <c r="D33" s="57" t="n">
        <v>12</v>
      </c>
      <c r="E33" s="57" t="n">
        <v>40153</v>
      </c>
      <c r="F33" s="57" t="n">
        <v>1141</v>
      </c>
      <c r="G33" s="57" t="n">
        <v>3174435</v>
      </c>
      <c r="H33" s="57" t="n">
        <v>139914</v>
      </c>
      <c r="I33" s="57" t="n">
        <v>287659</v>
      </c>
      <c r="J33" s="57" t="n">
        <v>36395</v>
      </c>
      <c r="K33" s="57" t="n">
        <v>98423</v>
      </c>
      <c r="L33" s="57" t="n">
        <v>1906071</v>
      </c>
      <c r="M33" s="57" t="n">
        <v>50392</v>
      </c>
      <c r="N33" s="57" t="n">
        <v>50273</v>
      </c>
      <c r="O33" s="57" t="n">
        <v>111787</v>
      </c>
      <c r="P33" s="57" t="n">
        <v>485209</v>
      </c>
      <c r="Q33" s="57" t="n">
        <v>857</v>
      </c>
      <c r="R33" s="57" t="n">
        <v>7455</v>
      </c>
      <c r="S33" s="58" t="s">
        <v>58</v>
      </c>
    </row>
    <row r="34" s="41" customFormat="true" ht="12" hidden="false" customHeight="true" outlineLevel="0" collapsed="false">
      <c r="A34" s="59" t="s">
        <v>59</v>
      </c>
      <c r="B34" s="44"/>
      <c r="C34" s="44"/>
      <c r="D34" s="60"/>
      <c r="E34" s="60"/>
      <c r="F34" s="60"/>
      <c r="G34" s="60"/>
      <c r="H34" s="60"/>
      <c r="I34" s="60"/>
      <c r="J34" s="60"/>
      <c r="K34" s="60"/>
      <c r="L34" s="60"/>
      <c r="M34" s="60"/>
      <c r="N34" s="60"/>
      <c r="O34" s="60"/>
      <c r="P34" s="60"/>
      <c r="Q34" s="60"/>
      <c r="R34" s="60"/>
      <c r="S34" s="44"/>
    </row>
    <row r="35" s="9" customFormat="true" ht="13.5" hidden="false" customHeight="true" outlineLevel="0" collapsed="false">
      <c r="A35" s="61" t="s">
        <v>60</v>
      </c>
      <c r="B35" s="8"/>
      <c r="C35" s="8"/>
    </row>
    <row r="36" customFormat="false" ht="13.5" hidden="false" customHeight="false" outlineLevel="0" collapsed="false">
      <c r="D36" s="62"/>
      <c r="E36" s="62"/>
      <c r="F36" s="62"/>
      <c r="G36" s="62"/>
      <c r="H36" s="62"/>
      <c r="I36" s="62"/>
      <c r="J36" s="62"/>
      <c r="K36" s="62"/>
      <c r="L36" s="62"/>
      <c r="M36" s="62"/>
      <c r="N36" s="62"/>
      <c r="O36" s="62"/>
      <c r="P36" s="62"/>
      <c r="Q36" s="62"/>
      <c r="R36" s="62"/>
    </row>
    <row r="37" customFormat="false" ht="13.5" hidden="false" customHeight="false" outlineLevel="0" collapsed="false">
      <c r="D37" s="31"/>
      <c r="E37" s="31"/>
      <c r="F37" s="31"/>
      <c r="G37" s="62"/>
      <c r="H37" s="62"/>
      <c r="I37" s="62"/>
      <c r="J37" s="62"/>
      <c r="K37" s="62"/>
      <c r="L37" s="62"/>
      <c r="M37" s="62"/>
      <c r="N37" s="62"/>
      <c r="O37" s="62"/>
      <c r="P37" s="62"/>
      <c r="Q37" s="62"/>
      <c r="R37" s="62"/>
    </row>
    <row r="38" customFormat="false" ht="13.5" hidden="false" customHeight="false" outlineLevel="0" collapsed="false">
      <c r="B38" s="2"/>
      <c r="C38" s="2"/>
      <c r="G38" s="62"/>
      <c r="H38" s="62"/>
      <c r="I38" s="62"/>
      <c r="J38" s="62"/>
      <c r="K38" s="62"/>
      <c r="L38" s="62"/>
      <c r="M38" s="62"/>
      <c r="N38" s="62"/>
      <c r="O38" s="62"/>
      <c r="P38" s="62"/>
      <c r="Q38" s="62"/>
      <c r="R38" s="62"/>
    </row>
  </sheetData>
  <mergeCells count="26">
    <mergeCell ref="A5:C7"/>
    <mergeCell ref="D5:D7"/>
    <mergeCell ref="E5:E7"/>
    <mergeCell ref="F5:F7"/>
    <mergeCell ref="G5:J5"/>
    <mergeCell ref="K5:R5"/>
    <mergeCell ref="S5:S7"/>
    <mergeCell ref="G6:G7"/>
    <mergeCell ref="H6:H7"/>
    <mergeCell ref="I6:I7"/>
    <mergeCell ref="J6:J7"/>
    <mergeCell ref="K6:K7"/>
    <mergeCell ref="L6:L7"/>
    <mergeCell ref="M6:M7"/>
    <mergeCell ref="N6:N7"/>
    <mergeCell ref="O6:O7"/>
    <mergeCell ref="P6:P7"/>
    <mergeCell ref="Q6:Q7"/>
    <mergeCell ref="R6:R7"/>
    <mergeCell ref="A27:C27"/>
    <mergeCell ref="A28:C28"/>
    <mergeCell ref="A29:C29"/>
    <mergeCell ref="A30:C30"/>
    <mergeCell ref="A31:C31"/>
    <mergeCell ref="A32:C32"/>
    <mergeCell ref="A33:C3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05:20:28Z</dcterms:created>
  <dc:creator/>
  <dc:description/>
  <dc:language>en-US</dc:language>
  <cp:lastModifiedBy/>
  <dcterms:modified xsi:type="dcterms:W3CDTF">2015-03-17T05:20:31Z</dcterms:modified>
  <cp:revision>0</cp:revision>
  <dc:subject/>
  <dc:title/>
</cp:coreProperties>
</file>