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27" sheetId="1" state="visible" r:id="rId2"/>
  </sheets>
  <definedNames>
    <definedName function="false" hidden="false" localSheetId="0" name="_xlnm.Print_Area" vbProcedure="false">'ⅩⅥ-27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0">
  <si>
    <t xml:space="preserve">ⅩⅥ－２７　　国　　　　　　　　　　民　　　</t>
  </si>
  <si>
    <t xml:space="preserve">　　　年　　　　　　　　　　金</t>
  </si>
  <si>
    <r>
      <rPr>
        <sz val="8"/>
        <rFont val="Noto Sans"/>
        <family val="2"/>
      </rPr>
      <t xml:space="preserve">本表の年金給付区分は次の通り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「老齢」には、老齢基礎、　　</t>
    </r>
  </si>
  <si>
    <r>
      <rPr>
        <sz val="8"/>
        <rFont val="Noto Sans"/>
        <family val="2"/>
      </rPr>
      <t xml:space="preserve">　　　老齢</t>
    </r>
    <r>
      <rPr>
        <sz val="8"/>
        <rFont val="ＭＳ 明朝"/>
        <family val="1"/>
        <charset val="128"/>
      </rPr>
      <t xml:space="preserve">(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通算を含む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障害」には、障害基礎、障害基礎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祉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障害を含む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「遺族」には、遺族基礎、遺族基礎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祉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  　 </t>
    </r>
  </si>
  <si>
    <r>
      <rPr>
        <sz val="8"/>
        <rFont val="Noto Sans"/>
        <family val="2"/>
      </rPr>
      <t xml:space="preserve">　　　遺児を含む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「老齢福祉」には、老齢特別給付金を含む。</t>
    </r>
  </si>
  <si>
    <r>
      <rPr>
        <sz val="8"/>
        <rFont val="Noto Sans"/>
        <family val="2"/>
      </rPr>
      <t xml:space="preserve">（単位　人、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月・
区別</t>
  </si>
  <si>
    <t xml:space="preserve">被保険者数</t>
  </si>
  <si>
    <t xml:space="preserve">保　険　料
収納済額</t>
  </si>
  <si>
    <t xml:space="preserve">    　年</t>
  </si>
  <si>
    <t xml:space="preserve">金給付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保険料免除者数</t>
    </r>
  </si>
  <si>
    <t xml:space="preserve">老</t>
  </si>
  <si>
    <t xml:space="preserve">齢</t>
  </si>
  <si>
    <t xml:space="preserve">障害</t>
  </si>
  <si>
    <t xml:space="preserve">遺族</t>
  </si>
  <si>
    <t xml:space="preserve">母子</t>
  </si>
  <si>
    <t xml:space="preserve">寡婦</t>
  </si>
  <si>
    <t xml:space="preserve">老齢福祉</t>
  </si>
  <si>
    <t xml:space="preserve">強制</t>
  </si>
  <si>
    <t xml:space="preserve">任意</t>
  </si>
  <si>
    <t xml:space="preserve">法定免除</t>
  </si>
  <si>
    <t xml:space="preserve">申請免除</t>
  </si>
  <si>
    <t xml:space="preserve">受給権者数</t>
  </si>
  <si>
    <t xml:space="preserve">年金額</t>
  </si>
  <si>
    <t xml:space="preserve">平成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月</t>
  </si>
  <si>
    <t xml:space="preserve">…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各年度の被保険者数、年金給付は各年度末現在で表わして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保険料収納済額の年度及び区別分は翌年度の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収納分を</t>
    </r>
  </si>
  <si>
    <t xml:space="preserve">　　 含んだ年度分累計である。</t>
  </si>
  <si>
    <t xml:space="preserve"> 資料：健康福祉局地域福祉部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##\ ###\ ###;;"/>
    <numFmt numFmtId="166" formatCode="_ * #\ ###\ ##0_ ;_ * \-#\ ###\ ##0_ ;_ * \-_ ;_ @_ "/>
    <numFmt numFmtId="167" formatCode="@"/>
    <numFmt numFmtId="168" formatCode="#\ ###\ ##0;* \-#\ ###\ ##0;* \-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5"/>
    <col collapsed="false" customWidth="true" hidden="false" outlineLevel="0" max="3" min="3" style="1" width="4.25"/>
    <col collapsed="false" customWidth="true" hidden="false" outlineLevel="0" max="4" min="4" style="2" width="8.25"/>
    <col collapsed="false" customWidth="true" hidden="false" outlineLevel="0" max="7" min="5" style="2" width="7.74"/>
    <col collapsed="false" customWidth="true" hidden="false" outlineLevel="0" max="9" min="8" style="2" width="7.99"/>
    <col collapsed="false" customWidth="true" hidden="false" outlineLevel="0" max="10" min="10" style="2" width="9.87"/>
    <col collapsed="false" customWidth="true" hidden="false" outlineLevel="0" max="11" min="11" style="2" width="7.99"/>
    <col collapsed="false" customWidth="true" hidden="false" outlineLevel="0" max="12" min="12" style="2" width="10.5"/>
    <col collapsed="false" customWidth="true" hidden="false" outlineLevel="0" max="13" min="13" style="2" width="8.62"/>
    <col collapsed="false" customWidth="true" hidden="false" outlineLevel="0" max="14" min="14" style="2" width="10.37"/>
    <col collapsed="false" customWidth="true" hidden="false" outlineLevel="0" max="15" min="15" style="2" width="7.49"/>
    <col collapsed="false" customWidth="true" hidden="false" outlineLevel="0" max="16" min="16" style="2" width="9.49"/>
    <col collapsed="false" customWidth="true" hidden="false" outlineLevel="0" max="17" min="17" style="2" width="7.49"/>
    <col collapsed="false" customWidth="true" hidden="false" outlineLevel="0" max="18" min="18" style="2" width="8.62"/>
    <col collapsed="false" customWidth="true" hidden="false" outlineLevel="0" max="19" min="19" style="2" width="6.87"/>
    <col collapsed="false" customWidth="true" hidden="false" outlineLevel="0" max="20" min="20" style="2" width="5.87"/>
    <col collapsed="false" customWidth="true" hidden="false" outlineLevel="0" max="21" min="21" style="2" width="7.49"/>
    <col collapsed="false" customWidth="true" hidden="false" outlineLevel="0" max="22" min="22" style="2" width="7.74"/>
    <col collapsed="false" customWidth="true" hidden="false" outlineLevel="0" max="23" min="23" style="2" width="7.49"/>
    <col collapsed="false" customWidth="true" hidden="false" outlineLevel="0" max="24" min="24" style="2" width="6.87"/>
    <col collapsed="false" customWidth="true" hidden="false" outlineLevel="0" max="25" min="25" style="1" width="4.12"/>
    <col collapsed="false" customWidth="true" hidden="false" outlineLevel="0" max="27" min="26" style="1" width="2.5"/>
    <col collapsed="false" customWidth="false" hidden="false" outlineLevel="0" max="257" min="28" style="2" width="8.99"/>
  </cols>
  <sheetData>
    <row r="1" customFormat="false" ht="16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M1" s="6" t="s">
        <v>0</v>
      </c>
      <c r="N1" s="7" t="s">
        <v>1</v>
      </c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8"/>
    </row>
    <row r="2" customFormat="false" ht="12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0"/>
      <c r="K2" s="10"/>
      <c r="M2" s="11" t="s">
        <v>2</v>
      </c>
      <c r="N2" s="12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9"/>
      <c r="Z2" s="9"/>
      <c r="AA2" s="9"/>
      <c r="AB2" s="8"/>
    </row>
    <row r="3" customFormat="false" ht="12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M3" s="13" t="s">
        <v>4</v>
      </c>
      <c r="N3" s="12" t="s">
        <v>5</v>
      </c>
      <c r="P3" s="10"/>
      <c r="Q3" s="10"/>
      <c r="R3" s="10"/>
      <c r="S3" s="10"/>
      <c r="T3" s="10"/>
      <c r="U3" s="10"/>
      <c r="V3" s="10"/>
      <c r="W3" s="10"/>
      <c r="Y3" s="9"/>
      <c r="Z3" s="9"/>
      <c r="AA3" s="9"/>
      <c r="AB3" s="8"/>
    </row>
    <row r="4" customFormat="false" ht="14.25" hidden="false" customHeight="false" outlineLevel="0" collapsed="false">
      <c r="A4" s="14"/>
      <c r="B4" s="14"/>
      <c r="C4" s="14"/>
      <c r="D4" s="8"/>
      <c r="E4" s="8"/>
      <c r="F4" s="8"/>
      <c r="G4" s="8"/>
      <c r="H4" s="8"/>
      <c r="I4" s="8"/>
      <c r="J4" s="8"/>
      <c r="K4" s="8"/>
      <c r="L4" s="8"/>
      <c r="M4" s="8"/>
      <c r="N4" s="15"/>
      <c r="O4" s="16"/>
      <c r="P4" s="8"/>
      <c r="Q4" s="8"/>
      <c r="R4" s="8"/>
      <c r="S4" s="8"/>
      <c r="T4" s="8"/>
      <c r="U4" s="8"/>
      <c r="V4" s="8"/>
      <c r="W4" s="8"/>
      <c r="X4" s="1"/>
      <c r="Z4" s="14"/>
      <c r="AA4" s="11" t="s">
        <v>6</v>
      </c>
      <c r="AB4" s="8"/>
    </row>
    <row r="5" customFormat="false" ht="14.25" hidden="false" customHeight="true" outlineLevel="0" collapsed="false">
      <c r="A5" s="17" t="s">
        <v>7</v>
      </c>
      <c r="B5" s="17"/>
      <c r="C5" s="17"/>
      <c r="D5" s="18" t="s">
        <v>8</v>
      </c>
      <c r="E5" s="18"/>
      <c r="F5" s="18"/>
      <c r="G5" s="18"/>
      <c r="H5" s="18"/>
      <c r="I5" s="18"/>
      <c r="J5" s="19" t="s">
        <v>9</v>
      </c>
      <c r="K5" s="20" t="s">
        <v>10</v>
      </c>
      <c r="L5" s="20"/>
      <c r="M5" s="20"/>
      <c r="N5" s="21" t="s">
        <v>11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2" t="s">
        <v>7</v>
      </c>
      <c r="Z5" s="22"/>
      <c r="AA5" s="22"/>
      <c r="AB5" s="23"/>
    </row>
    <row r="6" customFormat="false" ht="13.5" hidden="false" customHeight="false" outlineLevel="0" collapsed="false">
      <c r="A6" s="17"/>
      <c r="B6" s="17"/>
      <c r="C6" s="17"/>
      <c r="D6" s="24" t="s">
        <v>12</v>
      </c>
      <c r="E6" s="25" t="s">
        <v>13</v>
      </c>
      <c r="F6" s="25"/>
      <c r="G6" s="25" t="s">
        <v>14</v>
      </c>
      <c r="H6" s="26" t="s">
        <v>15</v>
      </c>
      <c r="I6" s="26"/>
      <c r="J6" s="19"/>
      <c r="K6" s="25" t="s">
        <v>12</v>
      </c>
      <c r="L6" s="25"/>
      <c r="M6" s="27" t="s">
        <v>16</v>
      </c>
      <c r="N6" s="24" t="s">
        <v>17</v>
      </c>
      <c r="O6" s="24" t="s">
        <v>18</v>
      </c>
      <c r="P6" s="24"/>
      <c r="Q6" s="25" t="s">
        <v>19</v>
      </c>
      <c r="R6" s="25"/>
      <c r="S6" s="25" t="s">
        <v>20</v>
      </c>
      <c r="T6" s="25"/>
      <c r="U6" s="25" t="s">
        <v>21</v>
      </c>
      <c r="V6" s="25"/>
      <c r="W6" s="25" t="s">
        <v>22</v>
      </c>
      <c r="X6" s="25"/>
      <c r="Y6" s="22"/>
      <c r="Z6" s="22"/>
      <c r="AA6" s="22"/>
      <c r="AB6" s="23"/>
    </row>
    <row r="7" customFormat="false" ht="13.5" hidden="false" customHeight="false" outlineLevel="0" collapsed="false">
      <c r="A7" s="17"/>
      <c r="B7" s="17"/>
      <c r="C7" s="17"/>
      <c r="D7" s="24"/>
      <c r="E7" s="25" t="s">
        <v>23</v>
      </c>
      <c r="F7" s="25" t="s">
        <v>24</v>
      </c>
      <c r="G7" s="25"/>
      <c r="H7" s="28" t="s">
        <v>25</v>
      </c>
      <c r="I7" s="28" t="s">
        <v>26</v>
      </c>
      <c r="J7" s="19"/>
      <c r="K7" s="29" t="s">
        <v>27</v>
      </c>
      <c r="L7" s="25" t="s">
        <v>28</v>
      </c>
      <c r="M7" s="29" t="s">
        <v>27</v>
      </c>
      <c r="N7" s="24" t="s">
        <v>28</v>
      </c>
      <c r="O7" s="30" t="s">
        <v>27</v>
      </c>
      <c r="P7" s="25" t="s">
        <v>28</v>
      </c>
      <c r="Q7" s="29" t="s">
        <v>27</v>
      </c>
      <c r="R7" s="25" t="s">
        <v>28</v>
      </c>
      <c r="S7" s="29" t="s">
        <v>27</v>
      </c>
      <c r="T7" s="25" t="s">
        <v>28</v>
      </c>
      <c r="U7" s="29" t="s">
        <v>27</v>
      </c>
      <c r="V7" s="25" t="s">
        <v>28</v>
      </c>
      <c r="W7" s="29" t="s">
        <v>27</v>
      </c>
      <c r="X7" s="25" t="s">
        <v>28</v>
      </c>
      <c r="Y7" s="22"/>
      <c r="Z7" s="22"/>
      <c r="AA7" s="22"/>
      <c r="AB7" s="23"/>
    </row>
    <row r="8" customFormat="false" ht="13.5" hidden="false" customHeight="true" outlineLevel="0" collapsed="false">
      <c r="A8" s="31" t="s">
        <v>29</v>
      </c>
      <c r="B8" s="32" t="n">
        <v>21</v>
      </c>
      <c r="C8" s="33" t="s">
        <v>30</v>
      </c>
      <c r="D8" s="34" t="n">
        <v>351148</v>
      </c>
      <c r="E8" s="34" t="n">
        <v>222429</v>
      </c>
      <c r="F8" s="34" t="n">
        <v>3944</v>
      </c>
      <c r="G8" s="34" t="n">
        <v>124775</v>
      </c>
      <c r="H8" s="34" t="n">
        <v>11329</v>
      </c>
      <c r="I8" s="34" t="n">
        <v>13935</v>
      </c>
      <c r="J8" s="34" t="n">
        <v>17164599</v>
      </c>
      <c r="K8" s="34" t="n">
        <v>218923</v>
      </c>
      <c r="L8" s="34" t="n">
        <v>140664529</v>
      </c>
      <c r="M8" s="34" t="n">
        <v>204696</v>
      </c>
      <c r="N8" s="34" t="n">
        <v>128412033</v>
      </c>
      <c r="O8" s="34" t="n">
        <v>11963</v>
      </c>
      <c r="P8" s="34" t="n">
        <v>10604382</v>
      </c>
      <c r="Q8" s="34" t="n">
        <v>1917</v>
      </c>
      <c r="R8" s="34" t="n">
        <v>1511481</v>
      </c>
      <c r="S8" s="34" t="n">
        <v>1</v>
      </c>
      <c r="T8" s="34" t="n">
        <v>792</v>
      </c>
      <c r="U8" s="34" t="n">
        <v>251</v>
      </c>
      <c r="V8" s="34" t="n">
        <v>115362</v>
      </c>
      <c r="W8" s="34" t="n">
        <v>95</v>
      </c>
      <c r="X8" s="34" t="n">
        <v>20479</v>
      </c>
      <c r="Y8" s="35" t="s">
        <v>31</v>
      </c>
      <c r="Z8" s="35"/>
      <c r="AA8" s="35"/>
      <c r="AB8" s="36"/>
    </row>
    <row r="9" customFormat="false" ht="13.5" hidden="false" customHeight="true" outlineLevel="0" collapsed="false">
      <c r="A9" s="37"/>
      <c r="B9" s="32" t="n">
        <v>22</v>
      </c>
      <c r="C9" s="33" t="s">
        <v>30</v>
      </c>
      <c r="D9" s="34" t="n">
        <v>348634</v>
      </c>
      <c r="E9" s="34" t="n">
        <v>219930</v>
      </c>
      <c r="F9" s="34" t="n">
        <v>4084</v>
      </c>
      <c r="G9" s="34" t="n">
        <v>124620</v>
      </c>
      <c r="H9" s="34" t="n">
        <v>12288</v>
      </c>
      <c r="I9" s="34" t="n">
        <v>15369</v>
      </c>
      <c r="J9" s="34" t="n">
        <v>17403984</v>
      </c>
      <c r="K9" s="34" t="n">
        <v>216920</v>
      </c>
      <c r="L9" s="34" t="n">
        <v>143657161</v>
      </c>
      <c r="M9" s="34" t="n">
        <v>202177</v>
      </c>
      <c r="N9" s="34" t="n">
        <v>130958123</v>
      </c>
      <c r="O9" s="34" t="n">
        <v>12455</v>
      </c>
      <c r="P9" s="34" t="n">
        <v>11017084</v>
      </c>
      <c r="Q9" s="34" t="n">
        <v>1979</v>
      </c>
      <c r="R9" s="34" t="n">
        <v>1559383</v>
      </c>
      <c r="S9" s="38" t="n">
        <v>0</v>
      </c>
      <c r="T9" s="38" t="n">
        <v>0</v>
      </c>
      <c r="U9" s="34" t="n">
        <v>239</v>
      </c>
      <c r="V9" s="34" t="n">
        <v>108749</v>
      </c>
      <c r="W9" s="34" t="n">
        <v>70</v>
      </c>
      <c r="X9" s="34" t="n">
        <v>13822</v>
      </c>
      <c r="Y9" s="39" t="s">
        <v>32</v>
      </c>
      <c r="Z9" s="39"/>
      <c r="AA9" s="39"/>
      <c r="AB9" s="34"/>
    </row>
    <row r="10" customFormat="false" ht="13.5" hidden="false" customHeight="true" outlineLevel="0" collapsed="false">
      <c r="A10" s="40"/>
      <c r="B10" s="32" t="n">
        <v>23</v>
      </c>
      <c r="C10" s="33" t="s">
        <v>30</v>
      </c>
      <c r="D10" s="34" t="n">
        <v>344382</v>
      </c>
      <c r="E10" s="34" t="n">
        <v>217715</v>
      </c>
      <c r="F10" s="34" t="n">
        <v>3829</v>
      </c>
      <c r="G10" s="34" t="n">
        <v>122838</v>
      </c>
      <c r="H10" s="34" t="n">
        <v>13092</v>
      </c>
      <c r="I10" s="34" t="n">
        <v>15857</v>
      </c>
      <c r="J10" s="34" t="n">
        <v>16507794</v>
      </c>
      <c r="K10" s="34" t="n">
        <v>225822</v>
      </c>
      <c r="L10" s="34" t="n">
        <v>149610451</v>
      </c>
      <c r="M10" s="34" t="n">
        <v>210597</v>
      </c>
      <c r="N10" s="34" t="n">
        <v>136511391</v>
      </c>
      <c r="O10" s="34" t="n">
        <v>12965</v>
      </c>
      <c r="P10" s="34" t="n">
        <v>11442801</v>
      </c>
      <c r="Q10" s="34" t="n">
        <v>1970</v>
      </c>
      <c r="R10" s="34" t="n">
        <v>1541847</v>
      </c>
      <c r="S10" s="38" t="n">
        <v>0</v>
      </c>
      <c r="T10" s="38" t="n">
        <v>0</v>
      </c>
      <c r="U10" s="34" t="n">
        <v>231</v>
      </c>
      <c r="V10" s="34" t="n">
        <v>104591</v>
      </c>
      <c r="W10" s="34" t="n">
        <v>59</v>
      </c>
      <c r="X10" s="34" t="n">
        <v>9821</v>
      </c>
      <c r="Y10" s="39" t="s">
        <v>33</v>
      </c>
      <c r="Z10" s="39"/>
      <c r="AA10" s="39"/>
      <c r="AB10" s="34"/>
    </row>
    <row r="11" customFormat="false" ht="13.5" hidden="false" customHeight="true" outlineLevel="0" collapsed="false">
      <c r="A11" s="40"/>
      <c r="B11" s="32" t="n">
        <v>24</v>
      </c>
      <c r="C11" s="33" t="s">
        <v>30</v>
      </c>
      <c r="D11" s="34" t="n">
        <v>340956</v>
      </c>
      <c r="E11" s="34" t="n">
        <v>215407</v>
      </c>
      <c r="F11" s="34" t="n">
        <v>3465</v>
      </c>
      <c r="G11" s="34" t="n">
        <v>122084</v>
      </c>
      <c r="H11" s="34" t="n">
        <v>13671</v>
      </c>
      <c r="I11" s="34" t="n">
        <v>17932</v>
      </c>
      <c r="J11" s="34" t="n">
        <v>16171245</v>
      </c>
      <c r="K11" s="34" t="n">
        <v>244916</v>
      </c>
      <c r="L11" s="34" t="n">
        <v>159709453</v>
      </c>
      <c r="M11" s="34" t="n">
        <v>229275</v>
      </c>
      <c r="N11" s="34" t="n">
        <v>146282718</v>
      </c>
      <c r="O11" s="34" t="n">
        <v>13465</v>
      </c>
      <c r="P11" s="34" t="n">
        <v>11814106</v>
      </c>
      <c r="Q11" s="34" t="n">
        <v>1932</v>
      </c>
      <c r="R11" s="34" t="n">
        <v>1510738</v>
      </c>
      <c r="S11" s="38" t="n">
        <v>0</v>
      </c>
      <c r="T11" s="38" t="n">
        <v>0</v>
      </c>
      <c r="U11" s="34" t="n">
        <v>211</v>
      </c>
      <c r="V11" s="34" t="n">
        <v>95322</v>
      </c>
      <c r="W11" s="34" t="n">
        <v>33</v>
      </c>
      <c r="X11" s="34" t="n">
        <v>6569</v>
      </c>
      <c r="Y11" s="39" t="s">
        <v>34</v>
      </c>
      <c r="Z11" s="39"/>
      <c r="AA11" s="39"/>
      <c r="AB11" s="34"/>
    </row>
    <row r="12" customFormat="false" ht="15.75" hidden="false" customHeight="true" outlineLevel="0" collapsed="false">
      <c r="A12" s="40"/>
      <c r="B12" s="41" t="n">
        <v>25</v>
      </c>
      <c r="C12" s="42" t="s">
        <v>30</v>
      </c>
      <c r="D12" s="43" t="n">
        <f aca="false">D24</f>
        <v>335845</v>
      </c>
      <c r="E12" s="43" t="n">
        <f aca="false">E24</f>
        <v>211160</v>
      </c>
      <c r="F12" s="43" t="n">
        <f aca="false">F24</f>
        <v>3149</v>
      </c>
      <c r="G12" s="43" t="n">
        <f aca="false">G24</f>
        <v>121536</v>
      </c>
      <c r="H12" s="43" t="n">
        <v>13534</v>
      </c>
      <c r="I12" s="43" t="n">
        <v>19795</v>
      </c>
      <c r="J12" s="43" t="n">
        <v>16513266</v>
      </c>
      <c r="K12" s="43" t="n">
        <v>255443</v>
      </c>
      <c r="L12" s="43" t="n">
        <v>167274571</v>
      </c>
      <c r="M12" s="43" t="n">
        <v>239465</v>
      </c>
      <c r="N12" s="43" t="n">
        <v>153579166</v>
      </c>
      <c r="O12" s="43" t="n">
        <v>13877</v>
      </c>
      <c r="P12" s="43" t="n">
        <v>12134459</v>
      </c>
      <c r="Q12" s="43" t="n">
        <v>1891</v>
      </c>
      <c r="R12" s="43" t="n">
        <v>1472638</v>
      </c>
      <c r="S12" s="44" t="n">
        <v>0</v>
      </c>
      <c r="T12" s="44" t="n">
        <v>0</v>
      </c>
      <c r="U12" s="43" t="n">
        <v>188</v>
      </c>
      <c r="V12" s="43" t="n">
        <v>85118</v>
      </c>
      <c r="W12" s="43" t="n">
        <v>22</v>
      </c>
      <c r="X12" s="43" t="n">
        <v>3190</v>
      </c>
      <c r="Y12" s="45" t="s">
        <v>35</v>
      </c>
      <c r="Z12" s="45"/>
      <c r="AA12" s="45"/>
      <c r="AB12" s="34"/>
    </row>
    <row r="13" customFormat="false" ht="15.75" hidden="false" customHeight="true" outlineLevel="0" collapsed="false">
      <c r="A13" s="46" t="s">
        <v>36</v>
      </c>
      <c r="B13" s="37" t="n">
        <v>4</v>
      </c>
      <c r="C13" s="33" t="s">
        <v>37</v>
      </c>
      <c r="D13" s="34" t="n">
        <v>337709</v>
      </c>
      <c r="E13" s="34" t="n">
        <v>212592</v>
      </c>
      <c r="F13" s="34" t="n">
        <v>3457</v>
      </c>
      <c r="G13" s="34" t="n">
        <v>121660</v>
      </c>
      <c r="H13" s="47" t="s">
        <v>38</v>
      </c>
      <c r="I13" s="47" t="s">
        <v>38</v>
      </c>
      <c r="J13" s="34" t="n">
        <v>5595573</v>
      </c>
      <c r="K13" s="47" t="s">
        <v>38</v>
      </c>
      <c r="L13" s="47" t="s">
        <v>38</v>
      </c>
      <c r="M13" s="47" t="s">
        <v>38</v>
      </c>
      <c r="N13" s="47" t="s">
        <v>38</v>
      </c>
      <c r="O13" s="47" t="s">
        <v>38</v>
      </c>
      <c r="P13" s="47" t="s">
        <v>38</v>
      </c>
      <c r="Q13" s="47" t="s">
        <v>38</v>
      </c>
      <c r="R13" s="47" t="s">
        <v>38</v>
      </c>
      <c r="S13" s="47" t="s">
        <v>38</v>
      </c>
      <c r="T13" s="47" t="s">
        <v>38</v>
      </c>
      <c r="U13" s="47" t="s">
        <v>38</v>
      </c>
      <c r="V13" s="47" t="s">
        <v>38</v>
      </c>
      <c r="W13" s="47" t="s">
        <v>38</v>
      </c>
      <c r="X13" s="47" t="s">
        <v>38</v>
      </c>
      <c r="Y13" s="48" t="s">
        <v>36</v>
      </c>
      <c r="Z13" s="49" t="n">
        <v>4</v>
      </c>
      <c r="AA13" s="50" t="s">
        <v>37</v>
      </c>
      <c r="AB13" s="34"/>
    </row>
    <row r="14" customFormat="false" ht="13.5" hidden="false" customHeight="true" outlineLevel="0" collapsed="false">
      <c r="A14" s="37"/>
      <c r="B14" s="37" t="n">
        <v>5</v>
      </c>
      <c r="C14" s="33" t="s">
        <v>37</v>
      </c>
      <c r="D14" s="34" t="n">
        <v>334986</v>
      </c>
      <c r="E14" s="34" t="n">
        <v>209688</v>
      </c>
      <c r="F14" s="34" t="n">
        <v>3447</v>
      </c>
      <c r="G14" s="34" t="n">
        <v>121851</v>
      </c>
      <c r="H14" s="47" t="s">
        <v>38</v>
      </c>
      <c r="I14" s="47" t="s">
        <v>38</v>
      </c>
      <c r="J14" s="34" t="n">
        <v>984832</v>
      </c>
      <c r="K14" s="47" t="s">
        <v>38</v>
      </c>
      <c r="L14" s="47" t="s">
        <v>38</v>
      </c>
      <c r="M14" s="47" t="s">
        <v>38</v>
      </c>
      <c r="N14" s="47" t="s">
        <v>38</v>
      </c>
      <c r="O14" s="47" t="s">
        <v>38</v>
      </c>
      <c r="P14" s="47" t="s">
        <v>38</v>
      </c>
      <c r="Q14" s="47" t="s">
        <v>38</v>
      </c>
      <c r="R14" s="47" t="s">
        <v>38</v>
      </c>
      <c r="S14" s="47" t="s">
        <v>38</v>
      </c>
      <c r="T14" s="47" t="s">
        <v>38</v>
      </c>
      <c r="U14" s="47" t="s">
        <v>38</v>
      </c>
      <c r="V14" s="47" t="s">
        <v>38</v>
      </c>
      <c r="W14" s="47" t="s">
        <v>38</v>
      </c>
      <c r="X14" s="47" t="s">
        <v>38</v>
      </c>
      <c r="Y14" s="51"/>
      <c r="Z14" s="49" t="n">
        <v>5</v>
      </c>
      <c r="AA14" s="50" t="s">
        <v>37</v>
      </c>
      <c r="AB14" s="34"/>
    </row>
    <row r="15" customFormat="false" ht="13.5" hidden="false" customHeight="true" outlineLevel="0" collapsed="false">
      <c r="A15" s="37"/>
      <c r="B15" s="37" t="n">
        <v>6</v>
      </c>
      <c r="C15" s="33" t="s">
        <v>37</v>
      </c>
      <c r="D15" s="34" t="n">
        <v>335117</v>
      </c>
      <c r="E15" s="34" t="n">
        <v>209872</v>
      </c>
      <c r="F15" s="34" t="n">
        <v>3388</v>
      </c>
      <c r="G15" s="34" t="n">
        <v>121857</v>
      </c>
      <c r="H15" s="47" t="s">
        <v>38</v>
      </c>
      <c r="I15" s="47" t="s">
        <v>38</v>
      </c>
      <c r="J15" s="34" t="n">
        <v>404494</v>
      </c>
      <c r="K15" s="47" t="s">
        <v>38</v>
      </c>
      <c r="L15" s="47" t="s">
        <v>38</v>
      </c>
      <c r="M15" s="47" t="s">
        <v>38</v>
      </c>
      <c r="N15" s="47" t="s">
        <v>38</v>
      </c>
      <c r="O15" s="47" t="s">
        <v>38</v>
      </c>
      <c r="P15" s="47" t="s">
        <v>38</v>
      </c>
      <c r="Q15" s="47" t="s">
        <v>38</v>
      </c>
      <c r="R15" s="47" t="s">
        <v>38</v>
      </c>
      <c r="S15" s="47" t="s">
        <v>38</v>
      </c>
      <c r="T15" s="47" t="s">
        <v>38</v>
      </c>
      <c r="U15" s="47" t="s">
        <v>38</v>
      </c>
      <c r="V15" s="47" t="s">
        <v>38</v>
      </c>
      <c r="W15" s="47" t="s">
        <v>38</v>
      </c>
      <c r="X15" s="47" t="s">
        <v>38</v>
      </c>
      <c r="Y15" s="51"/>
      <c r="Z15" s="49" t="n">
        <v>6</v>
      </c>
      <c r="AA15" s="50" t="s">
        <v>37</v>
      </c>
      <c r="AB15" s="34"/>
    </row>
    <row r="16" customFormat="false" ht="13.5" hidden="false" customHeight="true" outlineLevel="0" collapsed="false">
      <c r="A16" s="37"/>
      <c r="B16" s="37" t="n">
        <v>7</v>
      </c>
      <c r="C16" s="33" t="s">
        <v>37</v>
      </c>
      <c r="D16" s="34" t="n">
        <v>335365</v>
      </c>
      <c r="E16" s="34" t="n">
        <v>210279</v>
      </c>
      <c r="F16" s="34" t="n">
        <v>3353</v>
      </c>
      <c r="G16" s="34" t="n">
        <v>121733</v>
      </c>
      <c r="H16" s="47" t="s">
        <v>38</v>
      </c>
      <c r="I16" s="47" t="s">
        <v>38</v>
      </c>
      <c r="J16" s="34" t="n">
        <v>1453339</v>
      </c>
      <c r="K16" s="47" t="s">
        <v>38</v>
      </c>
      <c r="L16" s="47" t="s">
        <v>38</v>
      </c>
      <c r="M16" s="47" t="s">
        <v>38</v>
      </c>
      <c r="N16" s="47" t="s">
        <v>38</v>
      </c>
      <c r="O16" s="47" t="s">
        <v>38</v>
      </c>
      <c r="P16" s="47" t="s">
        <v>38</v>
      </c>
      <c r="Q16" s="47" t="s">
        <v>38</v>
      </c>
      <c r="R16" s="47" t="s">
        <v>38</v>
      </c>
      <c r="S16" s="47" t="s">
        <v>38</v>
      </c>
      <c r="T16" s="47" t="s">
        <v>38</v>
      </c>
      <c r="U16" s="47" t="s">
        <v>38</v>
      </c>
      <c r="V16" s="47" t="s">
        <v>38</v>
      </c>
      <c r="W16" s="47" t="s">
        <v>38</v>
      </c>
      <c r="X16" s="47" t="s">
        <v>38</v>
      </c>
      <c r="Y16" s="51"/>
      <c r="Z16" s="49" t="n">
        <v>7</v>
      </c>
      <c r="AA16" s="50" t="s">
        <v>37</v>
      </c>
      <c r="AB16" s="34"/>
    </row>
    <row r="17" customFormat="false" ht="13.5" hidden="false" customHeight="true" outlineLevel="0" collapsed="false">
      <c r="A17" s="37"/>
      <c r="B17" s="37" t="n">
        <v>8</v>
      </c>
      <c r="C17" s="33" t="s">
        <v>37</v>
      </c>
      <c r="D17" s="34" t="n">
        <v>335295</v>
      </c>
      <c r="E17" s="34" t="n">
        <v>210186</v>
      </c>
      <c r="F17" s="34" t="n">
        <v>3324</v>
      </c>
      <c r="G17" s="34" t="n">
        <v>121785</v>
      </c>
      <c r="H17" s="47" t="s">
        <v>38</v>
      </c>
      <c r="I17" s="47" t="s">
        <v>38</v>
      </c>
      <c r="J17" s="34" t="n">
        <v>430224</v>
      </c>
      <c r="K17" s="47" t="s">
        <v>38</v>
      </c>
      <c r="L17" s="47" t="s">
        <v>38</v>
      </c>
      <c r="M17" s="47" t="s">
        <v>38</v>
      </c>
      <c r="N17" s="47" t="s">
        <v>38</v>
      </c>
      <c r="O17" s="47" t="s">
        <v>38</v>
      </c>
      <c r="P17" s="47" t="s">
        <v>38</v>
      </c>
      <c r="Q17" s="47" t="s">
        <v>38</v>
      </c>
      <c r="R17" s="47" t="s">
        <v>38</v>
      </c>
      <c r="S17" s="47" t="s">
        <v>38</v>
      </c>
      <c r="T17" s="47" t="s">
        <v>38</v>
      </c>
      <c r="U17" s="47" t="s">
        <v>38</v>
      </c>
      <c r="V17" s="47" t="s">
        <v>38</v>
      </c>
      <c r="W17" s="47" t="s">
        <v>38</v>
      </c>
      <c r="X17" s="47" t="s">
        <v>38</v>
      </c>
      <c r="Y17" s="51"/>
      <c r="Z17" s="49" t="n">
        <v>8</v>
      </c>
      <c r="AA17" s="50" t="s">
        <v>37</v>
      </c>
      <c r="AB17" s="34"/>
    </row>
    <row r="18" customFormat="false" ht="13.5" hidden="false" customHeight="true" outlineLevel="0" collapsed="false">
      <c r="A18" s="37"/>
      <c r="B18" s="37" t="n">
        <v>9</v>
      </c>
      <c r="C18" s="33" t="s">
        <v>37</v>
      </c>
      <c r="D18" s="34" t="n">
        <v>335768</v>
      </c>
      <c r="E18" s="34" t="n">
        <v>210753</v>
      </c>
      <c r="F18" s="34" t="n">
        <v>3322</v>
      </c>
      <c r="G18" s="34" t="n">
        <v>121693</v>
      </c>
      <c r="H18" s="47" t="s">
        <v>38</v>
      </c>
      <c r="I18" s="47" t="s">
        <v>38</v>
      </c>
      <c r="J18" s="34" t="n">
        <v>1455400</v>
      </c>
      <c r="K18" s="47" t="s">
        <v>38</v>
      </c>
      <c r="L18" s="47" t="s">
        <v>38</v>
      </c>
      <c r="M18" s="47" t="s">
        <v>38</v>
      </c>
      <c r="N18" s="47" t="s">
        <v>38</v>
      </c>
      <c r="O18" s="47" t="s">
        <v>38</v>
      </c>
      <c r="P18" s="47" t="s">
        <v>38</v>
      </c>
      <c r="Q18" s="47" t="s">
        <v>38</v>
      </c>
      <c r="R18" s="47" t="s">
        <v>38</v>
      </c>
      <c r="S18" s="47" t="s">
        <v>38</v>
      </c>
      <c r="T18" s="47" t="s">
        <v>38</v>
      </c>
      <c r="U18" s="47" t="s">
        <v>38</v>
      </c>
      <c r="V18" s="47" t="s">
        <v>38</v>
      </c>
      <c r="W18" s="47" t="s">
        <v>38</v>
      </c>
      <c r="X18" s="47" t="s">
        <v>38</v>
      </c>
      <c r="Y18" s="51"/>
      <c r="Z18" s="49" t="n">
        <v>9</v>
      </c>
      <c r="AA18" s="50" t="s">
        <v>37</v>
      </c>
      <c r="AB18" s="34"/>
    </row>
    <row r="19" customFormat="false" ht="19.5" hidden="false" customHeight="true" outlineLevel="0" collapsed="false">
      <c r="A19" s="37"/>
      <c r="B19" s="37" t="n">
        <v>10</v>
      </c>
      <c r="C19" s="33" t="s">
        <v>37</v>
      </c>
      <c r="D19" s="34" t="n">
        <v>336323</v>
      </c>
      <c r="E19" s="34" t="n">
        <v>211579</v>
      </c>
      <c r="F19" s="34" t="n">
        <v>3297</v>
      </c>
      <c r="G19" s="34" t="n">
        <v>121447</v>
      </c>
      <c r="H19" s="47" t="s">
        <v>38</v>
      </c>
      <c r="I19" s="47" t="s">
        <v>38</v>
      </c>
      <c r="J19" s="34" t="n">
        <v>1136390</v>
      </c>
      <c r="K19" s="47" t="s">
        <v>38</v>
      </c>
      <c r="L19" s="47" t="s">
        <v>38</v>
      </c>
      <c r="M19" s="47" t="s">
        <v>38</v>
      </c>
      <c r="N19" s="47" t="s">
        <v>38</v>
      </c>
      <c r="O19" s="47" t="s">
        <v>38</v>
      </c>
      <c r="P19" s="47" t="s">
        <v>38</v>
      </c>
      <c r="Q19" s="47" t="s">
        <v>38</v>
      </c>
      <c r="R19" s="47" t="s">
        <v>38</v>
      </c>
      <c r="S19" s="47" t="s">
        <v>38</v>
      </c>
      <c r="T19" s="47" t="s">
        <v>38</v>
      </c>
      <c r="U19" s="47" t="s">
        <v>38</v>
      </c>
      <c r="V19" s="47" t="s">
        <v>38</v>
      </c>
      <c r="W19" s="47" t="s">
        <v>38</v>
      </c>
      <c r="X19" s="47" t="s">
        <v>38</v>
      </c>
      <c r="Y19" s="51"/>
      <c r="Z19" s="49" t="n">
        <v>10</v>
      </c>
      <c r="AA19" s="50" t="s">
        <v>37</v>
      </c>
      <c r="AB19" s="34"/>
    </row>
    <row r="20" customFormat="false" ht="13.5" hidden="false" customHeight="true" outlineLevel="0" collapsed="false">
      <c r="A20" s="37"/>
      <c r="B20" s="37" t="n">
        <v>11</v>
      </c>
      <c r="C20" s="33" t="s">
        <v>37</v>
      </c>
      <c r="D20" s="34" t="n">
        <v>336217</v>
      </c>
      <c r="E20" s="34" t="n">
        <v>211546</v>
      </c>
      <c r="F20" s="34" t="n">
        <v>3286</v>
      </c>
      <c r="G20" s="34" t="n">
        <v>121385</v>
      </c>
      <c r="H20" s="47" t="s">
        <v>38</v>
      </c>
      <c r="I20" s="47" t="s">
        <v>38</v>
      </c>
      <c r="J20" s="34" t="n">
        <v>508716</v>
      </c>
      <c r="K20" s="47" t="s">
        <v>38</v>
      </c>
      <c r="L20" s="47" t="s">
        <v>38</v>
      </c>
      <c r="M20" s="47" t="s">
        <v>38</v>
      </c>
      <c r="N20" s="47" t="s">
        <v>38</v>
      </c>
      <c r="O20" s="47" t="s">
        <v>38</v>
      </c>
      <c r="P20" s="47" t="s">
        <v>38</v>
      </c>
      <c r="Q20" s="47" t="s">
        <v>38</v>
      </c>
      <c r="R20" s="47" t="s">
        <v>38</v>
      </c>
      <c r="S20" s="47" t="s">
        <v>38</v>
      </c>
      <c r="T20" s="47" t="s">
        <v>38</v>
      </c>
      <c r="U20" s="47" t="s">
        <v>38</v>
      </c>
      <c r="V20" s="47" t="s">
        <v>38</v>
      </c>
      <c r="W20" s="47" t="s">
        <v>38</v>
      </c>
      <c r="X20" s="47" t="s">
        <v>38</v>
      </c>
      <c r="Y20" s="51"/>
      <c r="Z20" s="49" t="n">
        <v>11</v>
      </c>
      <c r="AA20" s="50" t="s">
        <v>37</v>
      </c>
      <c r="AB20" s="34"/>
    </row>
    <row r="21" customFormat="false" ht="13.5" hidden="false" customHeight="true" outlineLevel="0" collapsed="false">
      <c r="A21" s="37"/>
      <c r="B21" s="37" t="n">
        <v>12</v>
      </c>
      <c r="C21" s="33" t="s">
        <v>37</v>
      </c>
      <c r="D21" s="34" t="n">
        <v>336343</v>
      </c>
      <c r="E21" s="34" t="n">
        <v>211790</v>
      </c>
      <c r="F21" s="34" t="n">
        <v>3263</v>
      </c>
      <c r="G21" s="34" t="n">
        <v>121290</v>
      </c>
      <c r="H21" s="47" t="s">
        <v>38</v>
      </c>
      <c r="I21" s="47" t="s">
        <v>38</v>
      </c>
      <c r="J21" s="34" t="n">
        <v>1035196</v>
      </c>
      <c r="K21" s="47" t="s">
        <v>38</v>
      </c>
      <c r="L21" s="47" t="s">
        <v>38</v>
      </c>
      <c r="M21" s="47" t="s">
        <v>38</v>
      </c>
      <c r="N21" s="47" t="s">
        <v>38</v>
      </c>
      <c r="O21" s="47" t="s">
        <v>38</v>
      </c>
      <c r="P21" s="47" t="s">
        <v>38</v>
      </c>
      <c r="Q21" s="47" t="s">
        <v>38</v>
      </c>
      <c r="R21" s="47" t="s">
        <v>38</v>
      </c>
      <c r="S21" s="47" t="s">
        <v>38</v>
      </c>
      <c r="T21" s="47" t="s">
        <v>38</v>
      </c>
      <c r="U21" s="47" t="s">
        <v>38</v>
      </c>
      <c r="V21" s="47" t="s">
        <v>38</v>
      </c>
      <c r="W21" s="47" t="s">
        <v>38</v>
      </c>
      <c r="X21" s="47" t="s">
        <v>38</v>
      </c>
      <c r="Y21" s="51"/>
      <c r="Z21" s="49" t="n">
        <v>12</v>
      </c>
      <c r="AA21" s="50" t="s">
        <v>37</v>
      </c>
      <c r="AB21" s="34"/>
    </row>
    <row r="22" customFormat="false" ht="13.5" hidden="false" customHeight="true" outlineLevel="0" collapsed="false">
      <c r="A22" s="46" t="s">
        <v>39</v>
      </c>
      <c r="B22" s="37" t="n">
        <v>1</v>
      </c>
      <c r="C22" s="33" t="s">
        <v>37</v>
      </c>
      <c r="D22" s="34" t="n">
        <v>335061</v>
      </c>
      <c r="E22" s="34" t="n">
        <v>210524</v>
      </c>
      <c r="F22" s="34" t="n">
        <v>3252</v>
      </c>
      <c r="G22" s="34" t="n">
        <v>121285</v>
      </c>
      <c r="H22" s="47" t="s">
        <v>38</v>
      </c>
      <c r="I22" s="47" t="s">
        <v>38</v>
      </c>
      <c r="J22" s="34" t="n">
        <v>1413869</v>
      </c>
      <c r="K22" s="47" t="s">
        <v>38</v>
      </c>
      <c r="L22" s="47" t="s">
        <v>38</v>
      </c>
      <c r="M22" s="47" t="s">
        <v>38</v>
      </c>
      <c r="N22" s="47" t="s">
        <v>38</v>
      </c>
      <c r="O22" s="47" t="s">
        <v>38</v>
      </c>
      <c r="P22" s="47" t="s">
        <v>38</v>
      </c>
      <c r="Q22" s="47" t="s">
        <v>38</v>
      </c>
      <c r="R22" s="47" t="s">
        <v>38</v>
      </c>
      <c r="S22" s="47" t="s">
        <v>38</v>
      </c>
      <c r="T22" s="47" t="s">
        <v>38</v>
      </c>
      <c r="U22" s="47" t="s">
        <v>38</v>
      </c>
      <c r="V22" s="47" t="s">
        <v>38</v>
      </c>
      <c r="W22" s="47" t="s">
        <v>38</v>
      </c>
      <c r="X22" s="47" t="s">
        <v>38</v>
      </c>
      <c r="Y22" s="48" t="s">
        <v>39</v>
      </c>
      <c r="Z22" s="49" t="n">
        <v>1</v>
      </c>
      <c r="AA22" s="52" t="s">
        <v>37</v>
      </c>
      <c r="AB22" s="34"/>
    </row>
    <row r="23" customFormat="false" ht="13.5" hidden="false" customHeight="true" outlineLevel="0" collapsed="false">
      <c r="A23" s="37"/>
      <c r="B23" s="37" t="n">
        <v>2</v>
      </c>
      <c r="C23" s="33" t="s">
        <v>37</v>
      </c>
      <c r="D23" s="34" t="n">
        <v>335247</v>
      </c>
      <c r="E23" s="34" t="n">
        <v>210601</v>
      </c>
      <c r="F23" s="34" t="n">
        <v>3182</v>
      </c>
      <c r="G23" s="34" t="n">
        <v>121464</v>
      </c>
      <c r="H23" s="47" t="s">
        <v>38</v>
      </c>
      <c r="I23" s="47" t="s">
        <v>38</v>
      </c>
      <c r="J23" s="34" t="n">
        <v>925443</v>
      </c>
      <c r="K23" s="47" t="s">
        <v>38</v>
      </c>
      <c r="L23" s="47" t="s">
        <v>38</v>
      </c>
      <c r="M23" s="47" t="s">
        <v>38</v>
      </c>
      <c r="N23" s="47" t="s">
        <v>38</v>
      </c>
      <c r="O23" s="47" t="s">
        <v>38</v>
      </c>
      <c r="P23" s="47" t="s">
        <v>38</v>
      </c>
      <c r="Q23" s="47" t="s">
        <v>38</v>
      </c>
      <c r="R23" s="47" t="s">
        <v>38</v>
      </c>
      <c r="S23" s="47" t="s">
        <v>38</v>
      </c>
      <c r="T23" s="47" t="s">
        <v>38</v>
      </c>
      <c r="U23" s="47" t="s">
        <v>38</v>
      </c>
      <c r="V23" s="47" t="s">
        <v>38</v>
      </c>
      <c r="W23" s="47" t="s">
        <v>38</v>
      </c>
      <c r="X23" s="47" t="s">
        <v>38</v>
      </c>
      <c r="Y23" s="51"/>
      <c r="Z23" s="49" t="n">
        <v>2</v>
      </c>
      <c r="AA23" s="50" t="s">
        <v>37</v>
      </c>
      <c r="AB23" s="34"/>
    </row>
    <row r="24" customFormat="false" ht="13.5" hidden="false" customHeight="true" outlineLevel="0" collapsed="false">
      <c r="A24" s="37"/>
      <c r="B24" s="37" t="n">
        <v>3</v>
      </c>
      <c r="C24" s="33" t="s">
        <v>37</v>
      </c>
      <c r="D24" s="34" t="n">
        <v>335845</v>
      </c>
      <c r="E24" s="34" t="n">
        <v>211160</v>
      </c>
      <c r="F24" s="34" t="n">
        <v>3149</v>
      </c>
      <c r="G24" s="34" t="n">
        <v>121536</v>
      </c>
      <c r="H24" s="47" t="s">
        <v>38</v>
      </c>
      <c r="I24" s="47" t="s">
        <v>38</v>
      </c>
      <c r="J24" s="34" t="n">
        <v>961645</v>
      </c>
      <c r="K24" s="47" t="s">
        <v>38</v>
      </c>
      <c r="L24" s="47" t="s">
        <v>38</v>
      </c>
      <c r="M24" s="47" t="s">
        <v>38</v>
      </c>
      <c r="N24" s="47" t="s">
        <v>38</v>
      </c>
      <c r="O24" s="47" t="s">
        <v>38</v>
      </c>
      <c r="P24" s="47" t="s">
        <v>38</v>
      </c>
      <c r="Q24" s="47" t="s">
        <v>38</v>
      </c>
      <c r="R24" s="47" t="s">
        <v>38</v>
      </c>
      <c r="S24" s="47" t="s">
        <v>38</v>
      </c>
      <c r="T24" s="47" t="s">
        <v>38</v>
      </c>
      <c r="U24" s="47" t="s">
        <v>38</v>
      </c>
      <c r="V24" s="47" t="s">
        <v>38</v>
      </c>
      <c r="W24" s="47" t="s">
        <v>38</v>
      </c>
      <c r="X24" s="47" t="s">
        <v>38</v>
      </c>
      <c r="Y24" s="51"/>
      <c r="Z24" s="49" t="n">
        <v>3</v>
      </c>
      <c r="AA24" s="50" t="s">
        <v>37</v>
      </c>
      <c r="AB24" s="34"/>
    </row>
    <row r="25" customFormat="false" ht="19.5" hidden="false" customHeight="true" outlineLevel="0" collapsed="false">
      <c r="A25" s="33" t="s">
        <v>40</v>
      </c>
      <c r="B25" s="33"/>
      <c r="C25" s="33"/>
      <c r="D25" s="34" t="n">
        <v>49699</v>
      </c>
      <c r="E25" s="34" t="n">
        <v>35006</v>
      </c>
      <c r="F25" s="34" t="n">
        <v>362</v>
      </c>
      <c r="G25" s="34" t="n">
        <v>14331</v>
      </c>
      <c r="H25" s="47" t="s">
        <v>38</v>
      </c>
      <c r="I25" s="47" t="s">
        <v>38</v>
      </c>
      <c r="J25" s="34" t="n">
        <v>2213283</v>
      </c>
      <c r="K25" s="34" t="n">
        <v>43063</v>
      </c>
      <c r="L25" s="34" t="n">
        <v>27719875</v>
      </c>
      <c r="M25" s="34" t="n">
        <v>40324</v>
      </c>
      <c r="N25" s="34" t="n">
        <v>25382500</v>
      </c>
      <c r="O25" s="34" t="n">
        <v>2326</v>
      </c>
      <c r="P25" s="34" t="n">
        <v>2036479</v>
      </c>
      <c r="Q25" s="34" t="n">
        <v>368</v>
      </c>
      <c r="R25" s="34" t="n">
        <v>282406</v>
      </c>
      <c r="S25" s="53" t="n">
        <v>0</v>
      </c>
      <c r="T25" s="53" t="n">
        <v>0</v>
      </c>
      <c r="U25" s="34" t="n">
        <v>40</v>
      </c>
      <c r="V25" s="34" t="n">
        <v>18091</v>
      </c>
      <c r="W25" s="34" t="n">
        <v>5</v>
      </c>
      <c r="X25" s="47" t="n">
        <v>399</v>
      </c>
      <c r="Y25" s="54" t="s">
        <v>40</v>
      </c>
      <c r="Z25" s="54"/>
      <c r="AA25" s="54"/>
      <c r="AB25" s="34"/>
    </row>
    <row r="26" customFormat="false" ht="13.5" hidden="false" customHeight="true" outlineLevel="0" collapsed="false">
      <c r="A26" s="33" t="s">
        <v>41</v>
      </c>
      <c r="B26" s="33"/>
      <c r="C26" s="33"/>
      <c r="D26" s="34" t="n">
        <v>34251</v>
      </c>
      <c r="E26" s="34" t="n">
        <v>21720</v>
      </c>
      <c r="F26" s="34" t="n">
        <v>312</v>
      </c>
      <c r="G26" s="34" t="n">
        <v>12219</v>
      </c>
      <c r="H26" s="47" t="s">
        <v>38</v>
      </c>
      <c r="I26" s="47" t="s">
        <v>38</v>
      </c>
      <c r="J26" s="34" t="n">
        <v>1686338</v>
      </c>
      <c r="K26" s="34" t="n">
        <v>31583</v>
      </c>
      <c r="L26" s="34" t="n">
        <v>20586695</v>
      </c>
      <c r="M26" s="34" t="n">
        <v>29526</v>
      </c>
      <c r="N26" s="34" t="n">
        <v>18808401</v>
      </c>
      <c r="O26" s="34" t="n">
        <v>1823</v>
      </c>
      <c r="P26" s="34" t="n">
        <v>1600593</v>
      </c>
      <c r="Q26" s="34" t="n">
        <v>217</v>
      </c>
      <c r="R26" s="34" t="n">
        <v>170507</v>
      </c>
      <c r="S26" s="53" t="n">
        <v>0</v>
      </c>
      <c r="T26" s="53" t="n">
        <v>0</v>
      </c>
      <c r="U26" s="34" t="n">
        <v>14</v>
      </c>
      <c r="V26" s="34" t="n">
        <v>6395</v>
      </c>
      <c r="W26" s="34" t="n">
        <v>3</v>
      </c>
      <c r="X26" s="47" t="n">
        <v>798</v>
      </c>
      <c r="Y26" s="54" t="s">
        <v>41</v>
      </c>
      <c r="Z26" s="54"/>
      <c r="AA26" s="54"/>
      <c r="AB26" s="34"/>
    </row>
    <row r="27" customFormat="false" ht="13.5" hidden="false" customHeight="true" outlineLevel="0" collapsed="false">
      <c r="A27" s="33" t="s">
        <v>42</v>
      </c>
      <c r="B27" s="33"/>
      <c r="C27" s="33"/>
      <c r="D27" s="34" t="n">
        <v>51859</v>
      </c>
      <c r="E27" s="34" t="n">
        <v>30878</v>
      </c>
      <c r="F27" s="34" t="n">
        <v>412</v>
      </c>
      <c r="G27" s="34" t="n">
        <v>20569</v>
      </c>
      <c r="H27" s="47" t="s">
        <v>38</v>
      </c>
      <c r="I27" s="47" t="s">
        <v>38</v>
      </c>
      <c r="J27" s="34" t="n">
        <v>2674549</v>
      </c>
      <c r="K27" s="34" t="n">
        <v>34791</v>
      </c>
      <c r="L27" s="34" t="n">
        <v>22671830</v>
      </c>
      <c r="M27" s="34" t="n">
        <v>32674</v>
      </c>
      <c r="N27" s="34" t="n">
        <v>20860293</v>
      </c>
      <c r="O27" s="34" t="n">
        <v>1862</v>
      </c>
      <c r="P27" s="34" t="n">
        <v>1624946</v>
      </c>
      <c r="Q27" s="34" t="n">
        <v>217</v>
      </c>
      <c r="R27" s="34" t="n">
        <v>171277</v>
      </c>
      <c r="S27" s="53" t="n">
        <v>0</v>
      </c>
      <c r="T27" s="53" t="n">
        <v>0</v>
      </c>
      <c r="U27" s="34" t="n">
        <v>33</v>
      </c>
      <c r="V27" s="34" t="n">
        <v>14915</v>
      </c>
      <c r="W27" s="34" t="n">
        <v>5</v>
      </c>
      <c r="X27" s="47" t="n">
        <v>399</v>
      </c>
      <c r="Y27" s="54" t="s">
        <v>42</v>
      </c>
      <c r="Z27" s="54"/>
      <c r="AA27" s="54"/>
      <c r="AB27" s="34"/>
    </row>
    <row r="28" customFormat="false" ht="13.5" hidden="false" customHeight="true" outlineLevel="0" collapsed="false">
      <c r="A28" s="33" t="s">
        <v>43</v>
      </c>
      <c r="B28" s="33"/>
      <c r="C28" s="33"/>
      <c r="D28" s="34" t="n">
        <v>52804</v>
      </c>
      <c r="E28" s="34" t="n">
        <v>33313</v>
      </c>
      <c r="F28" s="34" t="n">
        <v>481</v>
      </c>
      <c r="G28" s="34" t="n">
        <v>19010</v>
      </c>
      <c r="H28" s="47" t="s">
        <v>38</v>
      </c>
      <c r="I28" s="47" t="s">
        <v>38</v>
      </c>
      <c r="J28" s="34" t="n">
        <v>2622962</v>
      </c>
      <c r="K28" s="34" t="n">
        <v>35578</v>
      </c>
      <c r="L28" s="34" t="n">
        <v>23227722</v>
      </c>
      <c r="M28" s="34" t="n">
        <v>33118</v>
      </c>
      <c r="N28" s="34" t="n">
        <v>21123840</v>
      </c>
      <c r="O28" s="34" t="n">
        <v>2125</v>
      </c>
      <c r="P28" s="34" t="n">
        <v>1860366</v>
      </c>
      <c r="Q28" s="34" t="n">
        <v>298</v>
      </c>
      <c r="R28" s="34" t="n">
        <v>227151</v>
      </c>
      <c r="S28" s="53" t="n">
        <v>0</v>
      </c>
      <c r="T28" s="53" t="n">
        <v>0</v>
      </c>
      <c r="U28" s="34" t="n">
        <v>36</v>
      </c>
      <c r="V28" s="34" t="n">
        <v>16365</v>
      </c>
      <c r="W28" s="34" t="n">
        <v>1</v>
      </c>
      <c r="X28" s="47" t="n">
        <v>0</v>
      </c>
      <c r="Y28" s="54" t="s">
        <v>43</v>
      </c>
      <c r="Z28" s="54"/>
      <c r="AA28" s="54"/>
      <c r="AB28" s="34"/>
    </row>
    <row r="29" customFormat="false" ht="13.5" hidden="false" customHeight="true" outlineLevel="0" collapsed="false">
      <c r="A29" s="33" t="s">
        <v>44</v>
      </c>
      <c r="B29" s="33"/>
      <c r="C29" s="33"/>
      <c r="D29" s="34" t="n">
        <v>55826</v>
      </c>
      <c r="E29" s="34" t="n">
        <v>33048</v>
      </c>
      <c r="F29" s="34" t="n">
        <v>559</v>
      </c>
      <c r="G29" s="34" t="n">
        <v>22219</v>
      </c>
      <c r="H29" s="47" t="s">
        <v>38</v>
      </c>
      <c r="I29" s="47" t="s">
        <v>38</v>
      </c>
      <c r="J29" s="34" t="n">
        <v>2624736</v>
      </c>
      <c r="K29" s="34" t="n">
        <v>39550</v>
      </c>
      <c r="L29" s="34" t="n">
        <v>26087395</v>
      </c>
      <c r="M29" s="34" t="n">
        <v>37068</v>
      </c>
      <c r="N29" s="34" t="n">
        <v>23955075</v>
      </c>
      <c r="O29" s="34" t="n">
        <v>2095</v>
      </c>
      <c r="P29" s="34" t="n">
        <v>1842039</v>
      </c>
      <c r="Q29" s="34" t="n">
        <v>354</v>
      </c>
      <c r="R29" s="34" t="n">
        <v>275292</v>
      </c>
      <c r="S29" s="53" t="n">
        <v>0</v>
      </c>
      <c r="T29" s="53" t="n">
        <v>0</v>
      </c>
      <c r="U29" s="34" t="n">
        <v>31</v>
      </c>
      <c r="V29" s="34" t="n">
        <v>14192</v>
      </c>
      <c r="W29" s="34" t="n">
        <v>2</v>
      </c>
      <c r="X29" s="47" t="n">
        <v>798</v>
      </c>
      <c r="Y29" s="54" t="s">
        <v>44</v>
      </c>
      <c r="Z29" s="54"/>
      <c r="AA29" s="54"/>
      <c r="AB29" s="34"/>
    </row>
    <row r="30" customFormat="false" ht="13.5" hidden="false" customHeight="true" outlineLevel="0" collapsed="false">
      <c r="A30" s="33" t="s">
        <v>45</v>
      </c>
      <c r="B30" s="33"/>
      <c r="C30" s="33"/>
      <c r="D30" s="34" t="n">
        <v>50032</v>
      </c>
      <c r="E30" s="34" t="n">
        <v>33294</v>
      </c>
      <c r="F30" s="34" t="n">
        <v>460</v>
      </c>
      <c r="G30" s="34" t="n">
        <v>16278</v>
      </c>
      <c r="H30" s="47" t="s">
        <v>38</v>
      </c>
      <c r="I30" s="47" t="s">
        <v>38</v>
      </c>
      <c r="J30" s="34" t="n">
        <v>2620854</v>
      </c>
      <c r="K30" s="34" t="n">
        <v>35905</v>
      </c>
      <c r="L30" s="34" t="n">
        <v>23556920</v>
      </c>
      <c r="M30" s="34" t="n">
        <v>33622</v>
      </c>
      <c r="N30" s="34" t="n">
        <v>21598227</v>
      </c>
      <c r="O30" s="34" t="n">
        <v>2029</v>
      </c>
      <c r="P30" s="34" t="n">
        <v>1764312</v>
      </c>
      <c r="Q30" s="34" t="n">
        <v>233</v>
      </c>
      <c r="R30" s="34" t="n">
        <v>186291</v>
      </c>
      <c r="S30" s="53" t="n">
        <v>0</v>
      </c>
      <c r="T30" s="53" t="n">
        <v>0</v>
      </c>
      <c r="U30" s="34" t="n">
        <v>17</v>
      </c>
      <c r="V30" s="34" t="n">
        <v>7692</v>
      </c>
      <c r="W30" s="34" t="n">
        <v>4</v>
      </c>
      <c r="X30" s="47" t="n">
        <v>399</v>
      </c>
      <c r="Y30" s="54" t="s">
        <v>45</v>
      </c>
      <c r="Z30" s="54"/>
      <c r="AA30" s="54"/>
      <c r="AB30" s="34"/>
    </row>
    <row r="31" customFormat="false" ht="13.5" hidden="false" customHeight="true" outlineLevel="0" collapsed="false">
      <c r="A31" s="55" t="s">
        <v>46</v>
      </c>
      <c r="B31" s="55"/>
      <c r="C31" s="55"/>
      <c r="D31" s="56" t="n">
        <v>41374</v>
      </c>
      <c r="E31" s="57" t="n">
        <v>23901</v>
      </c>
      <c r="F31" s="57" t="n">
        <v>563</v>
      </c>
      <c r="G31" s="57" t="n">
        <v>16910</v>
      </c>
      <c r="H31" s="58" t="s">
        <v>38</v>
      </c>
      <c r="I31" s="58" t="s">
        <v>38</v>
      </c>
      <c r="J31" s="57" t="n">
        <v>2070543</v>
      </c>
      <c r="K31" s="57" t="n">
        <v>34973</v>
      </c>
      <c r="L31" s="57" t="n">
        <v>23424135</v>
      </c>
      <c r="M31" s="57" t="n">
        <v>33133</v>
      </c>
      <c r="N31" s="57" t="n">
        <v>21850830</v>
      </c>
      <c r="O31" s="57" t="n">
        <v>1617</v>
      </c>
      <c r="P31" s="57" t="n">
        <v>1405724</v>
      </c>
      <c r="Q31" s="57" t="n">
        <v>204</v>
      </c>
      <c r="R31" s="57" t="n">
        <v>159715</v>
      </c>
      <c r="S31" s="59" t="n">
        <v>0</v>
      </c>
      <c r="T31" s="59" t="n">
        <v>0</v>
      </c>
      <c r="U31" s="57" t="n">
        <v>17</v>
      </c>
      <c r="V31" s="57" t="n">
        <v>7468</v>
      </c>
      <c r="W31" s="57" t="n">
        <v>2</v>
      </c>
      <c r="X31" s="58" t="n">
        <v>399</v>
      </c>
      <c r="Y31" s="60" t="s">
        <v>46</v>
      </c>
      <c r="Z31" s="60"/>
      <c r="AA31" s="60"/>
      <c r="AB31" s="34"/>
    </row>
    <row r="32" s="10" customFormat="true" ht="12" hidden="false" customHeight="true" outlineLevel="0" collapsed="false">
      <c r="A32" s="61" t="s">
        <v>47</v>
      </c>
      <c r="B32" s="62"/>
      <c r="C32" s="9"/>
      <c r="D32" s="63"/>
      <c r="E32" s="63"/>
      <c r="F32" s="63"/>
      <c r="G32" s="63"/>
      <c r="H32" s="63"/>
      <c r="I32" s="63"/>
      <c r="J32" s="63"/>
      <c r="K32" s="63"/>
      <c r="L32" s="63"/>
      <c r="N32" s="64" t="s">
        <v>48</v>
      </c>
      <c r="P32" s="63"/>
      <c r="Q32" s="63"/>
      <c r="R32" s="63"/>
      <c r="S32" s="63"/>
      <c r="T32" s="63"/>
      <c r="U32" s="63"/>
      <c r="V32" s="63"/>
      <c r="W32" s="63"/>
      <c r="X32" s="63"/>
      <c r="Y32" s="65"/>
      <c r="Z32" s="65"/>
      <c r="AA32" s="65"/>
      <c r="AB32" s="63"/>
    </row>
    <row r="33" s="66" customFormat="true" ht="12.95" hidden="false" customHeight="true" outlineLevel="0" collapsed="false">
      <c r="A33" s="31" t="s">
        <v>49</v>
      </c>
      <c r="B33" s="14"/>
      <c r="C33" s="31"/>
      <c r="D33" s="34"/>
      <c r="E33" s="34"/>
      <c r="F33" s="34"/>
      <c r="G33" s="34"/>
      <c r="H33" s="63"/>
      <c r="I33" s="63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6"/>
      <c r="Z33" s="36"/>
      <c r="AA33" s="36"/>
      <c r="AB33" s="34"/>
    </row>
    <row r="34" customFormat="false" ht="13.5" hidden="false" customHeight="false" outlineLevel="0" collapsed="false">
      <c r="G34" s="67"/>
      <c r="N34" s="67"/>
    </row>
    <row r="35" customFormat="false" ht="13.5" hidden="false" customHeight="false" outlineLevel="0" collapsed="false">
      <c r="A35" s="61"/>
      <c r="J35" s="68"/>
    </row>
    <row r="36" customFormat="false" ht="13.5" hidden="false" customHeight="false" outlineLevel="0" collapsed="false">
      <c r="A36" s="64"/>
      <c r="D36" s="67"/>
      <c r="E36" s="67"/>
    </row>
  </sheetData>
  <mergeCells count="35">
    <mergeCell ref="A5:C7"/>
    <mergeCell ref="D5:I5"/>
    <mergeCell ref="J5:J7"/>
    <mergeCell ref="K5:M5"/>
    <mergeCell ref="N5:X5"/>
    <mergeCell ref="Y5:AA7"/>
    <mergeCell ref="D6:D7"/>
    <mergeCell ref="E6:F6"/>
    <mergeCell ref="G6:G7"/>
    <mergeCell ref="H6:I6"/>
    <mergeCell ref="K6:L6"/>
    <mergeCell ref="O6:P6"/>
    <mergeCell ref="Q6:R6"/>
    <mergeCell ref="S6:T6"/>
    <mergeCell ref="U6:V6"/>
    <mergeCell ref="W6:X6"/>
    <mergeCell ref="Y8:AA8"/>
    <mergeCell ref="Y9:AA9"/>
    <mergeCell ref="Y10:AA10"/>
    <mergeCell ref="Y11:AA11"/>
    <mergeCell ref="Y12:AA12"/>
    <mergeCell ref="A25:C25"/>
    <mergeCell ref="Y25:AA25"/>
    <mergeCell ref="A26:C26"/>
    <mergeCell ref="Y26:AA26"/>
    <mergeCell ref="A27:C27"/>
    <mergeCell ref="Y27:AA27"/>
    <mergeCell ref="A28:C28"/>
    <mergeCell ref="Y28:AA28"/>
    <mergeCell ref="A29:C29"/>
    <mergeCell ref="Y29:AA29"/>
    <mergeCell ref="A30:C30"/>
    <mergeCell ref="Y30:AA30"/>
    <mergeCell ref="A31:C31"/>
    <mergeCell ref="Y31:AA3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18:36Z</dcterms:created>
  <dc:creator/>
  <dc:description/>
  <dc:language>en-US</dc:language>
  <cp:lastModifiedBy/>
  <dcterms:modified xsi:type="dcterms:W3CDTF">2015-03-19T05:18:47Z</dcterms:modified>
  <cp:revision>0</cp:revision>
  <dc:subject/>
  <dc:title/>
</cp:coreProperties>
</file>