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8" sheetId="1" state="visible" r:id="rId2"/>
  </sheets>
  <definedNames>
    <definedName function="false" hidden="false" localSheetId="0" name="_xlnm.Print_Area" vbProcedure="false">'ⅩⅥ-8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ⅩⅥ－８　　労　　　働　　　会　　　館　　　の　　　</t>
  </si>
  <si>
    <t xml:space="preserve">　　　使　　　用　　　状　　　況</t>
  </si>
  <si>
    <t xml:space="preserve">年度・月別</t>
  </si>
  <si>
    <t xml:space="preserve">総数</t>
  </si>
  <si>
    <t xml:space="preserve">ホール</t>
  </si>
  <si>
    <t xml:space="preserve">会議室</t>
  </si>
  <si>
    <t xml:space="preserve">教養室</t>
  </si>
  <si>
    <t xml:space="preserve">和室</t>
  </si>
  <si>
    <t xml:space="preserve">広場</t>
  </si>
  <si>
    <t xml:space="preserve">件数</t>
  </si>
  <si>
    <t xml:space="preserve">人員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t xml:space="preserve">資料：経済労働局労働雇用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\-###\ ###\ ##0;\-"/>
    <numFmt numFmtId="166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62"/>
    <col collapsed="false" customWidth="true" hidden="false" outlineLevel="0" max="3" min="3" style="0" width="7.11"/>
    <col collapsed="false" customWidth="true" hidden="false" outlineLevel="0" max="9" min="4" style="0" width="13.11"/>
    <col collapsed="false" customWidth="true" hidden="false" outlineLevel="0" max="14" min="10" style="0" width="13.62"/>
    <col collapsed="false" customWidth="true" hidden="false" outlineLevel="0" max="15" min="15" style="1" width="13.62"/>
    <col collapsed="false" customWidth="true" hidden="false" outlineLevel="0" max="16" min="16" style="1" width="1.99"/>
    <col collapsed="false" customWidth="true" hidden="false" outlineLevel="0" max="17" min="17" style="1" width="2.62"/>
    <col collapsed="false" customWidth="true" hidden="false" outlineLevel="0" max="18" min="18" style="0" width="7.11"/>
  </cols>
  <sheetData>
    <row r="1" customFormat="false" ht="14.25" hidden="false" customHeight="false" outlineLevel="0" collapsed="false">
      <c r="A1" s="2"/>
      <c r="I1" s="3" t="s">
        <v>0</v>
      </c>
      <c r="J1" s="4" t="s">
        <v>1</v>
      </c>
      <c r="O1" s="0"/>
      <c r="P1" s="5"/>
      <c r="R1" s="6"/>
    </row>
    <row r="2" customFormat="false" ht="13.5" hidden="false" customHeight="false" outlineLevel="0" collapsed="false">
      <c r="O2" s="0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7"/>
    </row>
    <row r="4" customFormat="false" ht="23.2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1" t="s">
        <v>6</v>
      </c>
      <c r="K4" s="11"/>
      <c r="L4" s="10" t="s">
        <v>7</v>
      </c>
      <c r="M4" s="10"/>
      <c r="N4" s="12" t="s">
        <v>8</v>
      </c>
      <c r="O4" s="12"/>
      <c r="P4" s="13" t="s">
        <v>2</v>
      </c>
      <c r="Q4" s="13"/>
      <c r="R4" s="13"/>
      <c r="S4" s="14"/>
    </row>
    <row r="5" customFormat="false" ht="18" hidden="false" customHeight="true" outlineLevel="0" collapsed="false">
      <c r="A5" s="9"/>
      <c r="B5" s="9"/>
      <c r="C5" s="9"/>
      <c r="D5" s="15" t="s">
        <v>9</v>
      </c>
      <c r="E5" s="16" t="s">
        <v>10</v>
      </c>
      <c r="F5" s="16" t="s">
        <v>9</v>
      </c>
      <c r="G5" s="16" t="s">
        <v>10</v>
      </c>
      <c r="H5" s="16" t="s">
        <v>9</v>
      </c>
      <c r="I5" s="16" t="s">
        <v>10</v>
      </c>
      <c r="J5" s="15" t="s">
        <v>9</v>
      </c>
      <c r="K5" s="16" t="s">
        <v>10</v>
      </c>
      <c r="L5" s="16" t="s">
        <v>9</v>
      </c>
      <c r="M5" s="16" t="s">
        <v>10</v>
      </c>
      <c r="N5" s="16" t="s">
        <v>9</v>
      </c>
      <c r="O5" s="17" t="s">
        <v>10</v>
      </c>
      <c r="P5" s="13"/>
      <c r="Q5" s="13"/>
      <c r="R5" s="13"/>
      <c r="S5" s="14"/>
    </row>
    <row r="6" customFormat="false" ht="16.5" hidden="false" customHeight="true" outlineLevel="0" collapsed="false">
      <c r="A6" s="18" t="s">
        <v>11</v>
      </c>
      <c r="B6" s="18"/>
      <c r="C6" s="19" t="s">
        <v>12</v>
      </c>
      <c r="D6" s="20" t="n">
        <v>5287</v>
      </c>
      <c r="E6" s="20" t="n">
        <v>297831</v>
      </c>
      <c r="F6" s="20" t="n">
        <v>598</v>
      </c>
      <c r="G6" s="20" t="n">
        <v>198642</v>
      </c>
      <c r="H6" s="20" t="n">
        <v>2620</v>
      </c>
      <c r="I6" s="20" t="n">
        <v>69355</v>
      </c>
      <c r="J6" s="20" t="n">
        <v>1623</v>
      </c>
      <c r="K6" s="20" t="n">
        <v>21713</v>
      </c>
      <c r="L6" s="20" t="n">
        <v>423</v>
      </c>
      <c r="M6" s="20" t="n">
        <v>6236</v>
      </c>
      <c r="N6" s="20" t="n">
        <v>23</v>
      </c>
      <c r="O6" s="20" t="n">
        <v>1885</v>
      </c>
      <c r="P6" s="21" t="s">
        <v>11</v>
      </c>
      <c r="Q6" s="21"/>
      <c r="R6" s="22" t="str">
        <f aca="false">C6</f>
        <v>21年度</v>
      </c>
      <c r="S6" s="23"/>
    </row>
    <row r="7" customFormat="false" ht="16.5" hidden="false" customHeight="true" outlineLevel="0" collapsed="false">
      <c r="A7" s="24"/>
      <c r="B7" s="24"/>
      <c r="C7" s="19" t="s">
        <v>13</v>
      </c>
      <c r="D7" s="20" t="n">
        <v>5373</v>
      </c>
      <c r="E7" s="20" t="n">
        <v>268145</v>
      </c>
      <c r="F7" s="20" t="n">
        <v>507</v>
      </c>
      <c r="G7" s="20" t="n">
        <v>175694</v>
      </c>
      <c r="H7" s="20" t="n">
        <v>2468</v>
      </c>
      <c r="I7" s="20" t="n">
        <v>62916</v>
      </c>
      <c r="J7" s="20" t="n">
        <v>1881</v>
      </c>
      <c r="K7" s="20" t="n">
        <v>21364</v>
      </c>
      <c r="L7" s="20" t="n">
        <v>498</v>
      </c>
      <c r="M7" s="20" t="n">
        <v>7079</v>
      </c>
      <c r="N7" s="20" t="n">
        <v>19</v>
      </c>
      <c r="O7" s="20" t="n">
        <v>1092</v>
      </c>
      <c r="P7" s="25"/>
      <c r="Q7" s="24"/>
      <c r="R7" s="22" t="str">
        <f aca="false">C7</f>
        <v>22年度</v>
      </c>
      <c r="S7" s="23"/>
    </row>
    <row r="8" customFormat="false" ht="16.5" hidden="false" customHeight="true" outlineLevel="0" collapsed="false">
      <c r="A8" s="24"/>
      <c r="B8" s="24"/>
      <c r="C8" s="19" t="s">
        <v>14</v>
      </c>
      <c r="D8" s="20" t="n">
        <v>5622</v>
      </c>
      <c r="E8" s="20" t="n">
        <v>259523</v>
      </c>
      <c r="F8" s="20" t="n">
        <v>536</v>
      </c>
      <c r="G8" s="20" t="n">
        <v>168433</v>
      </c>
      <c r="H8" s="20" t="n">
        <v>2568</v>
      </c>
      <c r="I8" s="20" t="n">
        <v>64055</v>
      </c>
      <c r="J8" s="20" t="n">
        <v>1787</v>
      </c>
      <c r="K8" s="20" t="n">
        <v>19773</v>
      </c>
      <c r="L8" s="20" t="n">
        <v>706</v>
      </c>
      <c r="M8" s="20" t="n">
        <v>6212</v>
      </c>
      <c r="N8" s="20" t="n">
        <v>25</v>
      </c>
      <c r="O8" s="20" t="n">
        <v>1050</v>
      </c>
      <c r="P8" s="25"/>
      <c r="Q8" s="24"/>
      <c r="R8" s="22" t="str">
        <f aca="false">C8</f>
        <v>23年度</v>
      </c>
      <c r="S8" s="23"/>
    </row>
    <row r="9" customFormat="false" ht="16.5" hidden="false" customHeight="true" outlineLevel="0" collapsed="false">
      <c r="A9" s="24"/>
      <c r="B9" s="24"/>
      <c r="C9" s="19" t="s">
        <v>15</v>
      </c>
      <c r="D9" s="26" t="n">
        <v>5741</v>
      </c>
      <c r="E9" s="27" t="n">
        <v>257148</v>
      </c>
      <c r="F9" s="27" t="n">
        <v>592</v>
      </c>
      <c r="G9" s="27" t="n">
        <v>167014</v>
      </c>
      <c r="H9" s="27" t="n">
        <v>2378</v>
      </c>
      <c r="I9" s="27" t="n">
        <v>58655</v>
      </c>
      <c r="J9" s="27" t="n">
        <v>1923</v>
      </c>
      <c r="K9" s="27" t="n">
        <v>21747</v>
      </c>
      <c r="L9" s="27" t="n">
        <v>682</v>
      </c>
      <c r="M9" s="27" t="n">
        <v>6573</v>
      </c>
      <c r="N9" s="27" t="n">
        <v>166</v>
      </c>
      <c r="O9" s="27" t="n">
        <v>3159</v>
      </c>
      <c r="P9" s="25"/>
      <c r="Q9" s="24"/>
      <c r="R9" s="22" t="str">
        <f aca="false">C9</f>
        <v>24年度</v>
      </c>
      <c r="S9" s="23"/>
    </row>
    <row r="10" s="34" customFormat="true" ht="16.5" hidden="false" customHeight="true" outlineLevel="0" collapsed="false">
      <c r="A10" s="28"/>
      <c r="B10" s="28"/>
      <c r="C10" s="29" t="s">
        <v>16</v>
      </c>
      <c r="D10" s="30" t="n">
        <v>5972</v>
      </c>
      <c r="E10" s="31" t="n">
        <v>242028</v>
      </c>
      <c r="F10" s="31" t="n">
        <v>466</v>
      </c>
      <c r="G10" s="31" t="n">
        <v>156951</v>
      </c>
      <c r="H10" s="31" t="n">
        <v>2227</v>
      </c>
      <c r="I10" s="31" t="n">
        <v>52599</v>
      </c>
      <c r="J10" s="31" t="n">
        <v>1853</v>
      </c>
      <c r="K10" s="31" t="n">
        <v>22117</v>
      </c>
      <c r="L10" s="31" t="n">
        <v>607</v>
      </c>
      <c r="M10" s="31" t="n">
        <v>5615</v>
      </c>
      <c r="N10" s="31" t="n">
        <v>819</v>
      </c>
      <c r="O10" s="31" t="n">
        <v>4746</v>
      </c>
      <c r="P10" s="32"/>
      <c r="Q10" s="28"/>
      <c r="R10" s="33" t="str">
        <f aca="false">C10</f>
        <v>25年度</v>
      </c>
      <c r="S10" s="23"/>
    </row>
    <row r="11" customFormat="false" ht="21" hidden="false" customHeight="true" outlineLevel="0" collapsed="false">
      <c r="A11" s="35" t="s">
        <v>17</v>
      </c>
      <c r="B11" s="35"/>
      <c r="C11" s="35" t="s">
        <v>18</v>
      </c>
      <c r="D11" s="26" t="n">
        <v>439</v>
      </c>
      <c r="E11" s="27" t="n">
        <v>19568</v>
      </c>
      <c r="F11" s="27" t="n">
        <v>38</v>
      </c>
      <c r="G11" s="27" t="n">
        <v>12680</v>
      </c>
      <c r="H11" s="27" t="n">
        <v>178</v>
      </c>
      <c r="I11" s="27" t="n">
        <v>4136</v>
      </c>
      <c r="J11" s="27" t="n">
        <v>166</v>
      </c>
      <c r="K11" s="27" t="n">
        <v>1874</v>
      </c>
      <c r="L11" s="27" t="n">
        <v>56</v>
      </c>
      <c r="M11" s="27" t="n">
        <v>548</v>
      </c>
      <c r="N11" s="27" t="n">
        <v>1</v>
      </c>
      <c r="O11" s="27" t="n">
        <v>330</v>
      </c>
      <c r="P11" s="36" t="s">
        <v>17</v>
      </c>
      <c r="Q11" s="36"/>
      <c r="R11" s="35" t="str">
        <f aca="false">C11</f>
        <v>4月 </v>
      </c>
      <c r="S11" s="23"/>
    </row>
    <row r="12" customFormat="false" ht="15" hidden="false" customHeight="true" outlineLevel="0" collapsed="false">
      <c r="A12" s="24"/>
      <c r="B12" s="23"/>
      <c r="C12" s="35" t="s">
        <v>19</v>
      </c>
      <c r="D12" s="26" t="n">
        <v>466</v>
      </c>
      <c r="E12" s="27" t="n">
        <v>25658</v>
      </c>
      <c r="F12" s="27" t="n">
        <v>48</v>
      </c>
      <c r="G12" s="27" t="n">
        <v>18804</v>
      </c>
      <c r="H12" s="27" t="n">
        <v>158</v>
      </c>
      <c r="I12" s="27" t="n">
        <v>3888</v>
      </c>
      <c r="J12" s="27" t="n">
        <v>149</v>
      </c>
      <c r="K12" s="27" t="n">
        <v>2271</v>
      </c>
      <c r="L12" s="27" t="n">
        <v>64</v>
      </c>
      <c r="M12" s="27" t="n">
        <v>695</v>
      </c>
      <c r="N12" s="27" t="n">
        <v>47</v>
      </c>
      <c r="O12" s="27" t="n">
        <v>0</v>
      </c>
      <c r="P12" s="25"/>
      <c r="Q12" s="23"/>
      <c r="R12" s="35" t="str">
        <f aca="false">C12</f>
        <v>5月 </v>
      </c>
      <c r="S12" s="14"/>
    </row>
    <row r="13" customFormat="false" ht="15" hidden="false" customHeight="true" outlineLevel="0" collapsed="false">
      <c r="A13" s="24"/>
      <c r="B13" s="23"/>
      <c r="C13" s="35" t="s">
        <v>20</v>
      </c>
      <c r="D13" s="26" t="n">
        <v>534</v>
      </c>
      <c r="E13" s="27" t="n">
        <v>23731</v>
      </c>
      <c r="F13" s="27" t="n">
        <v>50</v>
      </c>
      <c r="G13" s="27" t="n">
        <v>16968</v>
      </c>
      <c r="H13" s="27" t="n">
        <v>199</v>
      </c>
      <c r="I13" s="27" t="n">
        <v>4585</v>
      </c>
      <c r="J13" s="27" t="n">
        <v>156</v>
      </c>
      <c r="K13" s="27" t="n">
        <v>1729</v>
      </c>
      <c r="L13" s="27" t="n">
        <v>42</v>
      </c>
      <c r="M13" s="27" t="n">
        <v>449</v>
      </c>
      <c r="N13" s="27" t="n">
        <v>87</v>
      </c>
      <c r="O13" s="27" t="n">
        <v>0</v>
      </c>
      <c r="P13" s="25"/>
      <c r="Q13" s="23"/>
      <c r="R13" s="35" t="str">
        <f aca="false">C13</f>
        <v>6月 </v>
      </c>
      <c r="S13" s="14"/>
    </row>
    <row r="14" customFormat="false" ht="15" hidden="false" customHeight="true" outlineLevel="0" collapsed="false">
      <c r="A14" s="24"/>
      <c r="B14" s="23"/>
      <c r="C14" s="35" t="s">
        <v>21</v>
      </c>
      <c r="D14" s="26" t="n">
        <v>481</v>
      </c>
      <c r="E14" s="27" t="n">
        <v>13214</v>
      </c>
      <c r="F14" s="27" t="n">
        <v>28</v>
      </c>
      <c r="G14" s="27" t="n">
        <v>7800</v>
      </c>
      <c r="H14" s="27" t="n">
        <v>172</v>
      </c>
      <c r="I14" s="27" t="n">
        <v>3465</v>
      </c>
      <c r="J14" s="27" t="n">
        <v>158</v>
      </c>
      <c r="K14" s="27" t="n">
        <v>1662</v>
      </c>
      <c r="L14" s="27" t="n">
        <v>36</v>
      </c>
      <c r="M14" s="27" t="n">
        <v>287</v>
      </c>
      <c r="N14" s="27" t="n">
        <v>87</v>
      </c>
      <c r="O14" s="27" t="n">
        <v>0</v>
      </c>
      <c r="P14" s="25"/>
      <c r="Q14" s="23"/>
      <c r="R14" s="35" t="str">
        <f aca="false">C14</f>
        <v>7月 </v>
      </c>
      <c r="S14" s="14"/>
    </row>
    <row r="15" customFormat="false" ht="15" hidden="false" customHeight="true" outlineLevel="0" collapsed="false">
      <c r="A15" s="24"/>
      <c r="B15" s="23"/>
      <c r="C15" s="35" t="s">
        <v>22</v>
      </c>
      <c r="D15" s="26" t="n">
        <v>457</v>
      </c>
      <c r="E15" s="27" t="n">
        <v>11968</v>
      </c>
      <c r="F15" s="27" t="n">
        <v>23</v>
      </c>
      <c r="G15" s="27" t="n">
        <v>5445</v>
      </c>
      <c r="H15" s="27" t="n">
        <v>182</v>
      </c>
      <c r="I15" s="27" t="n">
        <v>5208</v>
      </c>
      <c r="J15" s="27" t="n">
        <v>140</v>
      </c>
      <c r="K15" s="27" t="n">
        <v>1259</v>
      </c>
      <c r="L15" s="27" t="n">
        <v>22</v>
      </c>
      <c r="M15" s="27" t="n">
        <v>56</v>
      </c>
      <c r="N15" s="27" t="n">
        <v>90</v>
      </c>
      <c r="O15" s="27" t="n">
        <v>0</v>
      </c>
      <c r="P15" s="25"/>
      <c r="Q15" s="23"/>
      <c r="R15" s="35" t="str">
        <f aca="false">C15</f>
        <v>8月 </v>
      </c>
      <c r="S15" s="14"/>
    </row>
    <row r="16" customFormat="false" ht="15" hidden="false" customHeight="true" outlineLevel="0" collapsed="false">
      <c r="A16" s="24"/>
      <c r="B16" s="23"/>
      <c r="C16" s="35" t="s">
        <v>23</v>
      </c>
      <c r="D16" s="26" t="n">
        <v>544</v>
      </c>
      <c r="E16" s="27" t="n">
        <v>21224</v>
      </c>
      <c r="F16" s="27" t="n">
        <v>42</v>
      </c>
      <c r="G16" s="27" t="n">
        <v>13876</v>
      </c>
      <c r="H16" s="27" t="n">
        <v>189</v>
      </c>
      <c r="I16" s="27" t="n">
        <v>4450</v>
      </c>
      <c r="J16" s="27" t="n">
        <v>169</v>
      </c>
      <c r="K16" s="27" t="n">
        <v>2143</v>
      </c>
      <c r="L16" s="27" t="n">
        <v>60</v>
      </c>
      <c r="M16" s="27" t="n">
        <v>755</v>
      </c>
      <c r="N16" s="27" t="n">
        <v>84</v>
      </c>
      <c r="O16" s="27" t="n">
        <v>0</v>
      </c>
      <c r="P16" s="25"/>
      <c r="Q16" s="23"/>
      <c r="R16" s="35" t="str">
        <f aca="false">C16</f>
        <v>9月 </v>
      </c>
      <c r="S16" s="14"/>
    </row>
    <row r="17" customFormat="false" ht="15" hidden="false" customHeight="true" outlineLevel="0" collapsed="false">
      <c r="A17" s="24"/>
      <c r="B17" s="23"/>
      <c r="C17" s="35" t="s">
        <v>24</v>
      </c>
      <c r="D17" s="26" t="n">
        <v>596</v>
      </c>
      <c r="E17" s="27" t="n">
        <v>22596</v>
      </c>
      <c r="F17" s="27" t="n">
        <v>44</v>
      </c>
      <c r="G17" s="27" t="n">
        <v>14260</v>
      </c>
      <c r="H17" s="27" t="n">
        <v>222</v>
      </c>
      <c r="I17" s="27" t="n">
        <v>5571</v>
      </c>
      <c r="J17" s="27" t="n">
        <v>175</v>
      </c>
      <c r="K17" s="27" t="n">
        <v>2038</v>
      </c>
      <c r="L17" s="27" t="n">
        <v>65</v>
      </c>
      <c r="M17" s="27" t="n">
        <v>577</v>
      </c>
      <c r="N17" s="27" t="n">
        <v>90</v>
      </c>
      <c r="O17" s="27" t="n">
        <v>150</v>
      </c>
      <c r="P17" s="25"/>
      <c r="Q17" s="23"/>
      <c r="R17" s="35" t="str">
        <f aca="false">C17</f>
        <v>10月 </v>
      </c>
      <c r="S17" s="14"/>
    </row>
    <row r="18" customFormat="false" ht="15" hidden="false" customHeight="true" outlineLevel="0" collapsed="false">
      <c r="A18" s="24"/>
      <c r="B18" s="23"/>
      <c r="C18" s="35" t="s">
        <v>25</v>
      </c>
      <c r="D18" s="26" t="n">
        <v>527</v>
      </c>
      <c r="E18" s="27" t="n">
        <v>31473</v>
      </c>
      <c r="F18" s="27" t="n">
        <v>55</v>
      </c>
      <c r="G18" s="27" t="n">
        <v>19740</v>
      </c>
      <c r="H18" s="27" t="n">
        <v>214</v>
      </c>
      <c r="I18" s="27" t="n">
        <v>4693</v>
      </c>
      <c r="J18" s="27" t="n">
        <v>158</v>
      </c>
      <c r="K18" s="27" t="n">
        <v>2265</v>
      </c>
      <c r="L18" s="27" t="n">
        <v>70</v>
      </c>
      <c r="M18" s="27" t="n">
        <v>629</v>
      </c>
      <c r="N18" s="27" t="n">
        <v>30</v>
      </c>
      <c r="O18" s="27" t="n">
        <v>4146</v>
      </c>
      <c r="P18" s="25"/>
      <c r="Q18" s="23"/>
      <c r="R18" s="35" t="str">
        <f aca="false">C18</f>
        <v>11月 </v>
      </c>
      <c r="S18" s="14"/>
    </row>
    <row r="19" customFormat="false" ht="15" hidden="false" customHeight="true" outlineLevel="0" collapsed="false">
      <c r="A19" s="24"/>
      <c r="B19" s="23"/>
      <c r="C19" s="35" t="s">
        <v>26</v>
      </c>
      <c r="D19" s="26" t="n">
        <v>472</v>
      </c>
      <c r="E19" s="27" t="n">
        <v>16584</v>
      </c>
      <c r="F19" s="27" t="n">
        <v>36</v>
      </c>
      <c r="G19" s="27" t="n">
        <v>10876</v>
      </c>
      <c r="H19" s="27" t="n">
        <v>165</v>
      </c>
      <c r="I19" s="27" t="n">
        <v>3558</v>
      </c>
      <c r="J19" s="27" t="n">
        <v>154</v>
      </c>
      <c r="K19" s="27" t="n">
        <v>1765</v>
      </c>
      <c r="L19" s="27" t="n">
        <v>40</v>
      </c>
      <c r="M19" s="27" t="n">
        <v>385</v>
      </c>
      <c r="N19" s="27" t="n">
        <v>77</v>
      </c>
      <c r="O19" s="27" t="n">
        <v>0</v>
      </c>
      <c r="P19" s="25"/>
      <c r="Q19" s="23"/>
      <c r="R19" s="35" t="str">
        <f aca="false">C19</f>
        <v>12月 </v>
      </c>
      <c r="S19" s="14"/>
    </row>
    <row r="20" customFormat="false" ht="15" hidden="false" customHeight="true" outlineLevel="0" collapsed="false">
      <c r="A20" s="35" t="s">
        <v>27</v>
      </c>
      <c r="B20" s="35"/>
      <c r="C20" s="35" t="s">
        <v>28</v>
      </c>
      <c r="D20" s="26" t="n">
        <v>420</v>
      </c>
      <c r="E20" s="27" t="n">
        <v>7052</v>
      </c>
      <c r="F20" s="27" t="n">
        <v>6</v>
      </c>
      <c r="G20" s="27" t="n">
        <v>1470</v>
      </c>
      <c r="H20" s="27" t="n">
        <v>158</v>
      </c>
      <c r="I20" s="27" t="n">
        <v>3769</v>
      </c>
      <c r="J20" s="27" t="n">
        <v>134</v>
      </c>
      <c r="K20" s="27" t="n">
        <v>1466</v>
      </c>
      <c r="L20" s="27" t="n">
        <v>46</v>
      </c>
      <c r="M20" s="27" t="n">
        <v>227</v>
      </c>
      <c r="N20" s="27" t="n">
        <v>76</v>
      </c>
      <c r="O20" s="27" t="n">
        <v>120</v>
      </c>
      <c r="P20" s="36" t="s">
        <v>27</v>
      </c>
      <c r="Q20" s="36"/>
      <c r="R20" s="35" t="str">
        <f aca="false">C20</f>
        <v>1月 </v>
      </c>
      <c r="S20" s="14"/>
    </row>
    <row r="21" customFormat="false" ht="15" hidden="false" customHeight="true" outlineLevel="0" collapsed="false">
      <c r="A21" s="24"/>
      <c r="B21" s="23"/>
      <c r="C21" s="35" t="s">
        <v>29</v>
      </c>
      <c r="D21" s="26" t="n">
        <v>504</v>
      </c>
      <c r="E21" s="27" t="n">
        <v>25028</v>
      </c>
      <c r="F21" s="27" t="n">
        <v>42</v>
      </c>
      <c r="G21" s="27" t="n">
        <v>18709</v>
      </c>
      <c r="H21" s="27" t="n">
        <v>197</v>
      </c>
      <c r="I21" s="27" t="n">
        <v>3962</v>
      </c>
      <c r="J21" s="27" t="n">
        <v>150</v>
      </c>
      <c r="K21" s="27" t="n">
        <v>1933</v>
      </c>
      <c r="L21" s="27" t="n">
        <v>46</v>
      </c>
      <c r="M21" s="27" t="n">
        <v>424</v>
      </c>
      <c r="N21" s="27" t="n">
        <v>69</v>
      </c>
      <c r="O21" s="27" t="n">
        <v>0</v>
      </c>
      <c r="P21" s="25"/>
      <c r="Q21" s="23"/>
      <c r="R21" s="35" t="str">
        <f aca="false">C21</f>
        <v>2月 </v>
      </c>
      <c r="S21" s="14"/>
    </row>
    <row r="22" customFormat="false" ht="15" hidden="false" customHeight="true" outlineLevel="0" collapsed="false">
      <c r="A22" s="37"/>
      <c r="B22" s="38"/>
      <c r="C22" s="39" t="s">
        <v>30</v>
      </c>
      <c r="D22" s="40" t="n">
        <v>532</v>
      </c>
      <c r="E22" s="41" t="n">
        <v>23932</v>
      </c>
      <c r="F22" s="41" t="n">
        <v>54</v>
      </c>
      <c r="G22" s="41" t="n">
        <v>16323</v>
      </c>
      <c r="H22" s="41" t="n">
        <v>193</v>
      </c>
      <c r="I22" s="41" t="n">
        <v>5314</v>
      </c>
      <c r="J22" s="41" t="n">
        <v>144</v>
      </c>
      <c r="K22" s="41" t="n">
        <v>1712</v>
      </c>
      <c r="L22" s="41" t="n">
        <v>60</v>
      </c>
      <c r="M22" s="41" t="n">
        <v>583</v>
      </c>
      <c r="N22" s="41" t="n">
        <v>81</v>
      </c>
      <c r="O22" s="41" t="n">
        <v>0</v>
      </c>
      <c r="P22" s="42"/>
      <c r="Q22" s="38"/>
      <c r="R22" s="39" t="str">
        <f aca="false">C22</f>
        <v>3月 </v>
      </c>
      <c r="S22" s="14"/>
    </row>
    <row r="23" s="43" customFormat="true" ht="13.5" hidden="false" customHeight="true" outlineLevel="0" collapsed="false">
      <c r="A23" s="43" t="s">
        <v>3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44"/>
      <c r="P23" s="24"/>
      <c r="Q23" s="23"/>
      <c r="S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3"/>
      <c r="P24" s="23"/>
      <c r="Q24" s="23"/>
      <c r="R24" s="14"/>
      <c r="S24" s="14"/>
    </row>
  </sheetData>
  <mergeCells count="14">
    <mergeCell ref="A4:C5"/>
    <mergeCell ref="D4:E4"/>
    <mergeCell ref="F4:G4"/>
    <mergeCell ref="H4:I4"/>
    <mergeCell ref="J4:K4"/>
    <mergeCell ref="L4:M4"/>
    <mergeCell ref="N4:O4"/>
    <mergeCell ref="P4:R5"/>
    <mergeCell ref="A6:B6"/>
    <mergeCell ref="P6:Q6"/>
    <mergeCell ref="A11:B11"/>
    <mergeCell ref="P11:Q11"/>
    <mergeCell ref="A20:B20"/>
    <mergeCell ref="P20:Q20"/>
  </mergeCells>
  <printOptions headings="false" gridLines="false" gridLinesSet="true" horizontalCentered="false" verticalCentered="false"/>
  <pageMargins left="0.315277777777778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2:47:15Z</dcterms:created>
  <dc:creator/>
  <dc:description/>
  <dc:language>en-US</dc:language>
  <cp:lastModifiedBy/>
  <dcterms:modified xsi:type="dcterms:W3CDTF">2015-03-19T04:58:33Z</dcterms:modified>
  <cp:revision>0</cp:revision>
  <dc:subject/>
  <dc:title/>
</cp:coreProperties>
</file>