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2" sheetId="1" state="visible" r:id="rId2"/>
  </sheets>
  <definedNames>
    <definedName function="false" hidden="false" localSheetId="0" name="_xlnm.Print_Area" vbProcedure="false">'Ⅳ-2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Ⅳ－２　　産　業　（　大　分　類　）　 、　従　業　者　規　模　　</t>
  </si>
  <si>
    <t xml:space="preserve">　　（　９　区　分　）　別　民　営　事　業　所　数　及　び　従　業　者　数</t>
  </si>
  <si>
    <t xml:space="preserve">〔経済センサス－活動調査〕</t>
  </si>
  <si>
    <t xml:space="preserve">産 業 （ 大 分 類 ）</t>
  </si>
  <si>
    <t xml:space="preserve">総数</t>
  </si>
  <si>
    <r>
      <rPr>
        <sz val="9"/>
        <rFont val="Noto Sans"/>
        <family val="2"/>
      </rPr>
      <t xml:space="preserve">従     業     者     　                   </t>
    </r>
    <r>
      <rPr>
        <sz val="9"/>
        <rFont val="ＭＳ Ｐ明朝"/>
        <family val="1"/>
        <charset val="128"/>
      </rPr>
      <t xml:space="preserve">1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4    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派遣・下請     　従業者のみ</t>
  </si>
  <si>
    <t xml:space="preserve">産業
（大分類）</t>
  </si>
  <si>
    <t xml:space="preserve">事業     　 
所数</t>
  </si>
  <si>
    <t xml:space="preserve">従業      　  
者数</t>
  </si>
  <si>
    <t xml:space="preserve">事業
所数</t>
  </si>
  <si>
    <r>
      <rPr>
        <b val="true"/>
        <sz val="9"/>
        <rFont val="Noto Sans"/>
        <family val="2"/>
      </rPr>
      <t xml:space="preserve">Ａ～</t>
    </r>
    <r>
      <rPr>
        <b val="true"/>
        <sz val="9"/>
        <rFont val="ＭＳ Ｐゴシック"/>
        <family val="3"/>
        <charset val="128"/>
      </rPr>
      <t xml:space="preserve">R  </t>
    </r>
    <r>
      <rPr>
        <b val="true"/>
        <sz val="9"/>
        <rFont val="Noto Sans"/>
        <family val="2"/>
      </rPr>
      <t xml:space="preserve">全産業</t>
    </r>
  </si>
  <si>
    <r>
      <rPr>
        <b val="true"/>
        <sz val="9"/>
        <rFont val="Noto Sans"/>
        <family val="2"/>
      </rPr>
      <t xml:space="preserve">Ａ ～ </t>
    </r>
    <r>
      <rPr>
        <b val="true"/>
        <sz val="9"/>
        <rFont val="ＭＳ Ｐゴシック"/>
        <family val="3"/>
        <charset val="128"/>
      </rPr>
      <t xml:space="preserve">R</t>
    </r>
  </si>
  <si>
    <t xml:space="preserve">Ａ</t>
  </si>
  <si>
    <t xml:space="preserve">農業、林業</t>
  </si>
  <si>
    <t xml:space="preserve">B</t>
  </si>
  <si>
    <t xml:space="preserve">漁業</t>
  </si>
  <si>
    <t xml:space="preserve">Ｂ</t>
  </si>
  <si>
    <t xml:space="preserve">Ｃ</t>
  </si>
  <si>
    <t xml:space="preserve">鉱業、採石業、
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
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
サービス業</t>
  </si>
  <si>
    <t xml:space="preserve">Ｍ</t>
  </si>
  <si>
    <t xml:space="preserve">宿泊業、飲食サービス業</t>
  </si>
  <si>
    <t xml:space="preserve">Ｎ</t>
  </si>
  <si>
    <t xml:space="preserve">生活関連サービス業、
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t xml:space="preserve"> 資料：総務省・経済産業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;&quot;△ &quot;#\ ###\ ##0;\-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6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86"/>
    <col collapsed="false" customWidth="true" hidden="false" outlineLevel="0" max="3" min="3" style="1" width="8.62"/>
    <col collapsed="false" customWidth="true" hidden="false" outlineLevel="0" max="4" min="4" style="1" width="9.25"/>
    <col collapsed="false" customWidth="true" hidden="false" outlineLevel="0" max="5" min="5" style="1" width="8.62"/>
    <col collapsed="false" customWidth="true" hidden="false" outlineLevel="0" max="6" min="6" style="1" width="9.25"/>
    <col collapsed="false" customWidth="true" hidden="false" outlineLevel="0" max="7" min="7" style="1" width="8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9.25"/>
    <col collapsed="false" customWidth="true" hidden="false" outlineLevel="0" max="11" min="11" style="1" width="8.62"/>
    <col collapsed="false" customWidth="true" hidden="false" outlineLevel="0" max="12" min="12" style="1" width="9.2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9.25"/>
    <col collapsed="false" customWidth="true" hidden="false" outlineLevel="0" max="17" min="17" style="1" width="8.62"/>
    <col collapsed="false" customWidth="true" hidden="false" outlineLevel="0" max="18" min="18" style="1" width="9.25"/>
    <col collapsed="false" customWidth="true" hidden="false" outlineLevel="0" max="19" min="19" style="1" width="8.62"/>
    <col collapsed="false" customWidth="true" hidden="false" outlineLevel="0" max="20" min="20" style="1" width="9.25"/>
    <col collapsed="false" customWidth="true" hidden="false" outlineLevel="0" max="21" min="21" style="1" width="8.62"/>
    <col collapsed="false" customWidth="true" hidden="false" outlineLevel="0" max="22" min="22" style="1" width="9.25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  <c r="M1" s="5" t="s">
        <v>1</v>
      </c>
      <c r="N1" s="4"/>
      <c r="O1" s="4"/>
      <c r="P1" s="2"/>
      <c r="Q1" s="2"/>
      <c r="R1" s="2"/>
      <c r="S1" s="2"/>
      <c r="T1" s="2"/>
      <c r="U1" s="2"/>
      <c r="V1" s="2"/>
      <c r="W1" s="2"/>
      <c r="X1" s="2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.25" hidden="false" customHeight="false" outlineLevel="0" collapsed="false">
      <c r="X2" s="6" t="s">
        <v>2</v>
      </c>
    </row>
    <row r="3" customFormat="false" ht="23.25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  <c r="G3" s="10" t="s">
        <v>6</v>
      </c>
      <c r="H3" s="10"/>
      <c r="I3" s="10" t="s">
        <v>7</v>
      </c>
      <c r="J3" s="10"/>
      <c r="K3" s="11" t="s">
        <v>8</v>
      </c>
      <c r="L3" s="12" t="s">
        <v>9</v>
      </c>
      <c r="M3" s="10" t="s">
        <v>10</v>
      </c>
      <c r="N3" s="10"/>
      <c r="O3" s="12" t="s">
        <v>11</v>
      </c>
      <c r="P3" s="12"/>
      <c r="Q3" s="10" t="s">
        <v>12</v>
      </c>
      <c r="R3" s="10"/>
      <c r="S3" s="10" t="s">
        <v>13</v>
      </c>
      <c r="T3" s="10"/>
      <c r="U3" s="10" t="s">
        <v>14</v>
      </c>
      <c r="V3" s="10"/>
      <c r="W3" s="13" t="s">
        <v>15</v>
      </c>
      <c r="X3" s="14" t="s">
        <v>16</v>
      </c>
    </row>
    <row r="4" customFormat="false" ht="21" hidden="false" customHeight="false" outlineLevel="0" collapsed="false">
      <c r="A4" s="7"/>
      <c r="B4" s="7"/>
      <c r="C4" s="15" t="s">
        <v>17</v>
      </c>
      <c r="D4" s="16" t="s">
        <v>18</v>
      </c>
      <c r="E4" s="15" t="s">
        <v>17</v>
      </c>
      <c r="F4" s="16" t="s">
        <v>18</v>
      </c>
      <c r="G4" s="15" t="s">
        <v>17</v>
      </c>
      <c r="H4" s="16" t="s">
        <v>18</v>
      </c>
      <c r="I4" s="15" t="s">
        <v>17</v>
      </c>
      <c r="J4" s="16" t="s">
        <v>18</v>
      </c>
      <c r="K4" s="15" t="s">
        <v>17</v>
      </c>
      <c r="L4" s="16" t="s">
        <v>18</v>
      </c>
      <c r="M4" s="15" t="s">
        <v>17</v>
      </c>
      <c r="N4" s="16" t="s">
        <v>18</v>
      </c>
      <c r="O4" s="15" t="s">
        <v>17</v>
      </c>
      <c r="P4" s="16" t="s">
        <v>18</v>
      </c>
      <c r="Q4" s="15" t="s">
        <v>17</v>
      </c>
      <c r="R4" s="16" t="s">
        <v>18</v>
      </c>
      <c r="S4" s="15" t="s">
        <v>17</v>
      </c>
      <c r="T4" s="16" t="s">
        <v>18</v>
      </c>
      <c r="U4" s="15" t="s">
        <v>17</v>
      </c>
      <c r="V4" s="16" t="s">
        <v>18</v>
      </c>
      <c r="W4" s="16" t="s">
        <v>19</v>
      </c>
      <c r="X4" s="14"/>
    </row>
    <row r="5" customFormat="false" ht="13.5" hidden="false" customHeight="true" outlineLevel="0" collapsed="false">
      <c r="A5" s="17" t="s">
        <v>20</v>
      </c>
      <c r="B5" s="17"/>
      <c r="C5" s="18" t="n">
        <f aca="false">E5+G5+I5+K5+M5+O5+Q5+U5+W5+S5</f>
        <v>40916</v>
      </c>
      <c r="D5" s="18" t="n">
        <f aca="false">F5+H5+J5+L5+N5+P5+R5+V5+T5</f>
        <v>514781</v>
      </c>
      <c r="E5" s="18" t="n">
        <v>22372</v>
      </c>
      <c r="F5" s="18" t="n">
        <v>49990</v>
      </c>
      <c r="G5" s="18" t="n">
        <v>8552</v>
      </c>
      <c r="H5" s="18" t="n">
        <v>55836</v>
      </c>
      <c r="I5" s="18" t="n">
        <v>5011</v>
      </c>
      <c r="J5" s="18" t="n">
        <v>67894</v>
      </c>
      <c r="K5" s="18" t="n">
        <v>2102</v>
      </c>
      <c r="L5" s="18" t="n">
        <v>50065</v>
      </c>
      <c r="M5" s="18" t="n">
        <v>1404</v>
      </c>
      <c r="N5" s="18" t="n">
        <v>52630</v>
      </c>
      <c r="O5" s="18" t="n">
        <v>779</v>
      </c>
      <c r="P5" s="18" t="n">
        <v>52895</v>
      </c>
      <c r="Q5" s="18" t="n">
        <v>318</v>
      </c>
      <c r="R5" s="18" t="n">
        <v>44602</v>
      </c>
      <c r="S5" s="18" t="n">
        <v>90</v>
      </c>
      <c r="T5" s="18" t="n">
        <v>21710</v>
      </c>
      <c r="U5" s="18" t="n">
        <v>145</v>
      </c>
      <c r="V5" s="18" t="n">
        <v>119159</v>
      </c>
      <c r="W5" s="18" t="n">
        <v>143</v>
      </c>
      <c r="X5" s="19" t="s">
        <v>21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3.5" hidden="false" customHeight="false" outlineLevel="0" collapsed="false">
      <c r="A6" s="21" t="s">
        <v>22</v>
      </c>
      <c r="B6" s="22" t="s">
        <v>23</v>
      </c>
      <c r="C6" s="23" t="n">
        <v>56</v>
      </c>
      <c r="D6" s="24" t="n">
        <v>746</v>
      </c>
      <c r="E6" s="24" t="n">
        <v>16</v>
      </c>
      <c r="F6" s="24" t="n">
        <v>42</v>
      </c>
      <c r="G6" s="24" t="n">
        <v>23</v>
      </c>
      <c r="H6" s="24" t="n">
        <v>145</v>
      </c>
      <c r="I6" s="24" t="n">
        <v>9</v>
      </c>
      <c r="J6" s="24" t="n">
        <v>128</v>
      </c>
      <c r="K6" s="24" t="n">
        <v>2</v>
      </c>
      <c r="L6" s="24" t="n">
        <v>49</v>
      </c>
      <c r="M6" s="24" t="n">
        <v>3</v>
      </c>
      <c r="N6" s="24" t="n">
        <v>97</v>
      </c>
      <c r="O6" s="24" t="n">
        <v>2</v>
      </c>
      <c r="P6" s="24" t="n">
        <v>159</v>
      </c>
      <c r="Q6" s="24" t="n">
        <v>1</v>
      </c>
      <c r="R6" s="24" t="n">
        <v>126</v>
      </c>
      <c r="S6" s="24" t="n">
        <v>0</v>
      </c>
      <c r="T6" s="24" t="n">
        <v>0</v>
      </c>
      <c r="U6" s="24" t="n">
        <v>0</v>
      </c>
      <c r="V6" s="24" t="n">
        <v>0</v>
      </c>
      <c r="W6" s="25" t="n">
        <f aca="false">Y6+AA6+AC6+AE6+AG6+AI6+AK6+AM6</f>
        <v>0</v>
      </c>
      <c r="X6" s="26" t="s">
        <v>22</v>
      </c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3.5" hidden="false" customHeight="false" outlineLevel="0" collapsed="false">
      <c r="A7" s="27" t="s">
        <v>24</v>
      </c>
      <c r="B7" s="22" t="s">
        <v>25</v>
      </c>
      <c r="C7" s="23" t="n">
        <f aca="false">E7+G7+I7+K7+M7+O7+Q7+U7+W7</f>
        <v>0</v>
      </c>
      <c r="D7" s="24" t="n">
        <f aca="false">F7+H7+J7+L7+N7+P7+R7+V7+T7</f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5" t="n">
        <f aca="false">Y7+AA7+AC7+AE7+AG7+AI7+AK7+AM7</f>
        <v>0</v>
      </c>
      <c r="X7" s="26" t="s">
        <v>26</v>
      </c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21" hidden="false" customHeight="false" outlineLevel="0" collapsed="false">
      <c r="A8" s="21" t="s">
        <v>27</v>
      </c>
      <c r="B8" s="28" t="s">
        <v>28</v>
      </c>
      <c r="C8" s="23" t="n">
        <f aca="false">E8+G8+I8+K8+M8+O8+Q8+U8+W8</f>
        <v>0</v>
      </c>
      <c r="D8" s="24" t="n">
        <f aca="false">F8+H8+J8+L8+N8+P8+R8+V8+T8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6" t="s">
        <v>27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3.5" hidden="false" customHeight="false" outlineLevel="0" collapsed="false">
      <c r="A9" s="21" t="s">
        <v>29</v>
      </c>
      <c r="B9" s="22" t="s">
        <v>30</v>
      </c>
      <c r="C9" s="23" t="n">
        <f aca="false">E9+G9+I9+K9+M9+O9+Q9+U9+W9+S9</f>
        <v>4143</v>
      </c>
      <c r="D9" s="24" t="n">
        <f aca="false">F9+H9+J9+L9+N9+P9+R9+V9+T9</f>
        <v>33686</v>
      </c>
      <c r="E9" s="24" t="n">
        <v>2160</v>
      </c>
      <c r="F9" s="24" t="n">
        <v>5269</v>
      </c>
      <c r="G9" s="24" t="n">
        <v>1116</v>
      </c>
      <c r="H9" s="24" t="n">
        <v>7341</v>
      </c>
      <c r="I9" s="24" t="n">
        <v>566</v>
      </c>
      <c r="J9" s="24" t="n">
        <v>7363</v>
      </c>
      <c r="K9" s="24" t="n">
        <v>144</v>
      </c>
      <c r="L9" s="24" t="n">
        <v>3439</v>
      </c>
      <c r="M9" s="24" t="n">
        <v>90</v>
      </c>
      <c r="N9" s="24" t="n">
        <v>3442</v>
      </c>
      <c r="O9" s="24" t="n">
        <v>52</v>
      </c>
      <c r="P9" s="24" t="n">
        <v>3400</v>
      </c>
      <c r="Q9" s="24" t="n">
        <v>11</v>
      </c>
      <c r="R9" s="24" t="n">
        <v>1597</v>
      </c>
      <c r="S9" s="24" t="n">
        <v>2</v>
      </c>
      <c r="T9" s="24" t="n">
        <v>428</v>
      </c>
      <c r="U9" s="24" t="n">
        <v>2</v>
      </c>
      <c r="V9" s="24" t="n">
        <v>1407</v>
      </c>
      <c r="W9" s="24" t="n">
        <v>0</v>
      </c>
      <c r="X9" s="26" t="s">
        <v>29</v>
      </c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3.5" hidden="false" customHeight="false" outlineLevel="0" collapsed="false">
      <c r="A10" s="21" t="s">
        <v>31</v>
      </c>
      <c r="B10" s="22" t="s">
        <v>32</v>
      </c>
      <c r="C10" s="23" t="n">
        <f aca="false">E10+G10+I10+K10+M10+O10+Q10+U10+W10+S10</f>
        <v>3386</v>
      </c>
      <c r="D10" s="24" t="n">
        <f aca="false">F10+H10+J10+L10+N10+P10+R10+V10+T10</f>
        <v>82234</v>
      </c>
      <c r="E10" s="24" t="n">
        <v>1664</v>
      </c>
      <c r="F10" s="24" t="n">
        <v>4019</v>
      </c>
      <c r="G10" s="24" t="n">
        <v>803</v>
      </c>
      <c r="H10" s="24" t="n">
        <v>5344</v>
      </c>
      <c r="I10" s="24" t="n">
        <v>409</v>
      </c>
      <c r="J10" s="24" t="n">
        <v>5594</v>
      </c>
      <c r="K10" s="24" t="n">
        <v>196</v>
      </c>
      <c r="L10" s="24" t="n">
        <v>4784</v>
      </c>
      <c r="M10" s="24" t="n">
        <v>122</v>
      </c>
      <c r="N10" s="24" t="n">
        <v>4577</v>
      </c>
      <c r="O10" s="24" t="n">
        <v>82</v>
      </c>
      <c r="P10" s="24" t="n">
        <v>5629</v>
      </c>
      <c r="Q10" s="24" t="n">
        <v>49</v>
      </c>
      <c r="R10" s="24" t="n">
        <v>6660</v>
      </c>
      <c r="S10" s="24" t="n">
        <v>13</v>
      </c>
      <c r="T10" s="24" t="n">
        <v>3150</v>
      </c>
      <c r="U10" s="24" t="n">
        <v>40</v>
      </c>
      <c r="V10" s="24" t="n">
        <v>42477</v>
      </c>
      <c r="W10" s="24" t="n">
        <v>8</v>
      </c>
      <c r="X10" s="26" t="s">
        <v>31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21" hidden="false" customHeight="false" outlineLevel="0" collapsed="false">
      <c r="A11" s="21" t="s">
        <v>33</v>
      </c>
      <c r="B11" s="28" t="s">
        <v>34</v>
      </c>
      <c r="C11" s="23" t="n">
        <f aca="false">E11+G11+I11+K11+M11+O11+Q11+U11+W11+S11</f>
        <v>19</v>
      </c>
      <c r="D11" s="24" t="n">
        <f aca="false">F11+H11+J11+L11+N11+P11+R11+V11+T11</f>
        <v>1007</v>
      </c>
      <c r="E11" s="24" t="n">
        <v>4</v>
      </c>
      <c r="F11" s="24" t="n">
        <v>7</v>
      </c>
      <c r="G11" s="24" t="n">
        <v>1</v>
      </c>
      <c r="H11" s="24" t="n">
        <v>5</v>
      </c>
      <c r="I11" s="24" t="n">
        <v>3</v>
      </c>
      <c r="J11" s="24" t="n">
        <v>49</v>
      </c>
      <c r="K11" s="24" t="n">
        <v>3</v>
      </c>
      <c r="L11" s="24" t="n">
        <v>76</v>
      </c>
      <c r="M11" s="24" t="n">
        <v>2</v>
      </c>
      <c r="N11" s="24" t="n">
        <v>82</v>
      </c>
      <c r="O11" s="24" t="n">
        <v>3</v>
      </c>
      <c r="P11" s="24" t="n">
        <v>245</v>
      </c>
      <c r="Q11" s="24" t="n">
        <v>1</v>
      </c>
      <c r="R11" s="24" t="n">
        <v>138</v>
      </c>
      <c r="S11" s="24" t="n">
        <v>2</v>
      </c>
      <c r="T11" s="24" t="n">
        <v>405</v>
      </c>
      <c r="U11" s="24" t="n">
        <v>0</v>
      </c>
      <c r="V11" s="24" t="n">
        <v>0</v>
      </c>
      <c r="W11" s="24" t="n">
        <v>0</v>
      </c>
      <c r="X11" s="26" t="s">
        <v>33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3.5" hidden="false" customHeight="false" outlineLevel="0" collapsed="false">
      <c r="A12" s="21" t="s">
        <v>35</v>
      </c>
      <c r="B12" s="22" t="s">
        <v>36</v>
      </c>
      <c r="C12" s="23" t="n">
        <f aca="false">E12+G12+I12+K12+M12+O12+Q12+U12+W12+S12</f>
        <v>691</v>
      </c>
      <c r="D12" s="24" t="n">
        <f aca="false">F12+H12+J12+L12+N12+P12+R12+V12+T12</f>
        <v>32983</v>
      </c>
      <c r="E12" s="24" t="n">
        <v>327</v>
      </c>
      <c r="F12" s="24" t="n">
        <v>656</v>
      </c>
      <c r="G12" s="24" t="n">
        <v>111</v>
      </c>
      <c r="H12" s="24" t="n">
        <v>738</v>
      </c>
      <c r="I12" s="24" t="n">
        <v>81</v>
      </c>
      <c r="J12" s="24" t="n">
        <v>1112</v>
      </c>
      <c r="K12" s="24" t="n">
        <v>37</v>
      </c>
      <c r="L12" s="24" t="n">
        <v>889</v>
      </c>
      <c r="M12" s="24" t="n">
        <v>35</v>
      </c>
      <c r="N12" s="24" t="n">
        <v>1355</v>
      </c>
      <c r="O12" s="24" t="n">
        <v>31</v>
      </c>
      <c r="P12" s="24" t="n">
        <v>2121</v>
      </c>
      <c r="Q12" s="24" t="n">
        <v>24</v>
      </c>
      <c r="R12" s="24" t="n">
        <v>3567</v>
      </c>
      <c r="S12" s="24" t="n">
        <v>14</v>
      </c>
      <c r="T12" s="24" t="n">
        <v>3351</v>
      </c>
      <c r="U12" s="24" t="n">
        <v>25</v>
      </c>
      <c r="V12" s="24" t="n">
        <v>19194</v>
      </c>
      <c r="W12" s="24" t="n">
        <v>6</v>
      </c>
      <c r="X12" s="26" t="s">
        <v>35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3.5" hidden="false" customHeight="false" outlineLevel="0" collapsed="false">
      <c r="A13" s="21" t="s">
        <v>37</v>
      </c>
      <c r="B13" s="22" t="s">
        <v>38</v>
      </c>
      <c r="C13" s="23" t="n">
        <f aca="false">E13+G13+I13+K13+M13+O13+Q13+U13+W13+S13</f>
        <v>1316</v>
      </c>
      <c r="D13" s="24" t="n">
        <f aca="false">F13+H13+J13+L13+N13+P13+R13+V13+T13</f>
        <v>33208</v>
      </c>
      <c r="E13" s="24" t="n">
        <v>478</v>
      </c>
      <c r="F13" s="24" t="n">
        <v>820</v>
      </c>
      <c r="G13" s="24" t="n">
        <v>198</v>
      </c>
      <c r="H13" s="24" t="n">
        <v>1375</v>
      </c>
      <c r="I13" s="24" t="n">
        <v>226</v>
      </c>
      <c r="J13" s="24" t="n">
        <v>3222</v>
      </c>
      <c r="K13" s="24" t="n">
        <v>124</v>
      </c>
      <c r="L13" s="24" t="n">
        <v>2938</v>
      </c>
      <c r="M13" s="24" t="n">
        <v>126</v>
      </c>
      <c r="N13" s="24" t="n">
        <v>4822</v>
      </c>
      <c r="O13" s="24" t="n">
        <v>95</v>
      </c>
      <c r="P13" s="24" t="n">
        <v>6746</v>
      </c>
      <c r="Q13" s="24" t="n">
        <v>45</v>
      </c>
      <c r="R13" s="24" t="n">
        <v>6636</v>
      </c>
      <c r="S13" s="24" t="n">
        <v>10</v>
      </c>
      <c r="T13" s="24" t="n">
        <v>2505</v>
      </c>
      <c r="U13" s="24" t="n">
        <v>10</v>
      </c>
      <c r="V13" s="24" t="n">
        <v>4144</v>
      </c>
      <c r="W13" s="24" t="n">
        <v>4</v>
      </c>
      <c r="X13" s="26" t="s">
        <v>37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3.5" hidden="false" customHeight="false" outlineLevel="0" collapsed="false">
      <c r="A14" s="21" t="s">
        <v>39</v>
      </c>
      <c r="B14" s="22" t="s">
        <v>40</v>
      </c>
      <c r="C14" s="23" t="n">
        <f aca="false">E14+G14+I14+K14+M14+O14+Q14+U14+W14+S14</f>
        <v>8948</v>
      </c>
      <c r="D14" s="24" t="n">
        <f aca="false">F14+H14+J14+L14+N14+P14+R14+V14+T14</f>
        <v>87407</v>
      </c>
      <c r="E14" s="24" t="n">
        <v>4778</v>
      </c>
      <c r="F14" s="24" t="n">
        <v>11339</v>
      </c>
      <c r="G14" s="24" t="n">
        <v>1904</v>
      </c>
      <c r="H14" s="24" t="n">
        <v>12383</v>
      </c>
      <c r="I14" s="24" t="n">
        <v>1222</v>
      </c>
      <c r="J14" s="24" t="n">
        <v>16942</v>
      </c>
      <c r="K14" s="24" t="n">
        <v>549</v>
      </c>
      <c r="L14" s="24" t="n">
        <v>12931</v>
      </c>
      <c r="M14" s="24" t="n">
        <v>255</v>
      </c>
      <c r="N14" s="24" t="n">
        <v>9441</v>
      </c>
      <c r="O14" s="24" t="n">
        <v>125</v>
      </c>
      <c r="P14" s="24" t="n">
        <v>8574</v>
      </c>
      <c r="Q14" s="24" t="n">
        <v>60</v>
      </c>
      <c r="R14" s="24" t="n">
        <v>8197</v>
      </c>
      <c r="S14" s="24" t="n">
        <v>12</v>
      </c>
      <c r="T14" s="24" t="n">
        <v>3013</v>
      </c>
      <c r="U14" s="24" t="n">
        <v>9</v>
      </c>
      <c r="V14" s="24" t="n">
        <v>4587</v>
      </c>
      <c r="W14" s="24" t="n">
        <v>34</v>
      </c>
      <c r="X14" s="26" t="s">
        <v>39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3.5" hidden="false" customHeight="false" outlineLevel="0" collapsed="false">
      <c r="A15" s="21" t="s">
        <v>41</v>
      </c>
      <c r="B15" s="22" t="s">
        <v>42</v>
      </c>
      <c r="C15" s="23" t="n">
        <f aca="false">E15+G15+I15+K15+M15+O15+Q15+U15+W15+S15</f>
        <v>494</v>
      </c>
      <c r="D15" s="24" t="n">
        <f aca="false">F15+H15+J15+L15+N15+P15+R15+V15+T15</f>
        <v>8492</v>
      </c>
      <c r="E15" s="24" t="n">
        <v>183</v>
      </c>
      <c r="F15" s="24" t="n">
        <v>429</v>
      </c>
      <c r="G15" s="24" t="n">
        <v>67</v>
      </c>
      <c r="H15" s="24" t="n">
        <v>443</v>
      </c>
      <c r="I15" s="24" t="n">
        <v>115</v>
      </c>
      <c r="J15" s="24" t="n">
        <v>1591</v>
      </c>
      <c r="K15" s="24" t="n">
        <v>51</v>
      </c>
      <c r="L15" s="24" t="n">
        <v>1247</v>
      </c>
      <c r="M15" s="24" t="n">
        <v>51</v>
      </c>
      <c r="N15" s="24" t="n">
        <v>1916</v>
      </c>
      <c r="O15" s="24" t="n">
        <v>17</v>
      </c>
      <c r="P15" s="24" t="n">
        <v>1101</v>
      </c>
      <c r="Q15" s="24" t="n">
        <v>5</v>
      </c>
      <c r="R15" s="24" t="n">
        <v>694</v>
      </c>
      <c r="S15" s="29" t="n">
        <v>0</v>
      </c>
      <c r="T15" s="29" t="n">
        <v>0</v>
      </c>
      <c r="U15" s="24" t="n">
        <v>2</v>
      </c>
      <c r="V15" s="24" t="n">
        <v>1071</v>
      </c>
      <c r="W15" s="24" t="n">
        <v>3</v>
      </c>
      <c r="X15" s="26" t="s">
        <v>41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3.5" hidden="false" customHeight="false" outlineLevel="0" collapsed="false">
      <c r="A16" s="21" t="s">
        <v>43</v>
      </c>
      <c r="B16" s="28" t="s">
        <v>44</v>
      </c>
      <c r="C16" s="23" t="n">
        <f aca="false">E16+G16+I16+K16+M16+O16+Q16+U16+W16+S16</f>
        <v>4110</v>
      </c>
      <c r="D16" s="24" t="n">
        <f aca="false">F16+H16+J16+L16+N16+P16+R16+V16+T16</f>
        <v>15909</v>
      </c>
      <c r="E16" s="24" t="n">
        <v>3315</v>
      </c>
      <c r="F16" s="24" t="n">
        <v>6656</v>
      </c>
      <c r="G16" s="24" t="n">
        <v>552</v>
      </c>
      <c r="H16" s="24" t="n">
        <v>3393</v>
      </c>
      <c r="I16" s="24" t="n">
        <v>130</v>
      </c>
      <c r="J16" s="24" t="n">
        <v>1704</v>
      </c>
      <c r="K16" s="24" t="n">
        <v>46</v>
      </c>
      <c r="L16" s="24" t="n">
        <v>1055</v>
      </c>
      <c r="M16" s="24" t="n">
        <v>24</v>
      </c>
      <c r="N16" s="24" t="n">
        <v>950</v>
      </c>
      <c r="O16" s="24" t="n">
        <v>19</v>
      </c>
      <c r="P16" s="24" t="n">
        <v>1271</v>
      </c>
      <c r="Q16" s="24" t="n">
        <v>3</v>
      </c>
      <c r="R16" s="24" t="n">
        <v>373</v>
      </c>
      <c r="S16" s="24" t="n">
        <v>2</v>
      </c>
      <c r="T16" s="24" t="n">
        <v>507</v>
      </c>
      <c r="U16" s="29" t="n">
        <v>0</v>
      </c>
      <c r="V16" s="29" t="n">
        <v>0</v>
      </c>
      <c r="W16" s="24" t="n">
        <v>19</v>
      </c>
      <c r="X16" s="26" t="s">
        <v>43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21" hidden="false" customHeight="false" outlineLevel="0" collapsed="false">
      <c r="A17" s="21" t="s">
        <v>45</v>
      </c>
      <c r="B17" s="28" t="s">
        <v>46</v>
      </c>
      <c r="C17" s="23" t="n">
        <f aca="false">E17+G17+I17+K17+M17+O17+Q17+U17+W17+S17</f>
        <v>1634</v>
      </c>
      <c r="D17" s="24" t="n">
        <f aca="false">F17+H17+J17+L17+N17+P17+R17+V17+T17</f>
        <v>29577</v>
      </c>
      <c r="E17" s="24" t="n">
        <v>1074</v>
      </c>
      <c r="F17" s="24" t="n">
        <v>2192</v>
      </c>
      <c r="G17" s="24" t="n">
        <v>305</v>
      </c>
      <c r="H17" s="24" t="n">
        <v>1939</v>
      </c>
      <c r="I17" s="24" t="n">
        <v>124</v>
      </c>
      <c r="J17" s="24" t="n">
        <v>1631</v>
      </c>
      <c r="K17" s="24" t="n">
        <v>41</v>
      </c>
      <c r="L17" s="24" t="n">
        <v>974</v>
      </c>
      <c r="M17" s="24" t="n">
        <v>32</v>
      </c>
      <c r="N17" s="24" t="n">
        <v>1200</v>
      </c>
      <c r="O17" s="24" t="n">
        <v>27</v>
      </c>
      <c r="P17" s="24" t="n">
        <v>1908</v>
      </c>
      <c r="Q17" s="24" t="n">
        <v>11</v>
      </c>
      <c r="R17" s="24" t="n">
        <v>1602</v>
      </c>
      <c r="S17" s="24" t="n">
        <v>5</v>
      </c>
      <c r="T17" s="24" t="n">
        <v>1230</v>
      </c>
      <c r="U17" s="24" t="n">
        <v>13</v>
      </c>
      <c r="V17" s="24" t="n">
        <v>16901</v>
      </c>
      <c r="W17" s="24" t="n">
        <v>2</v>
      </c>
      <c r="X17" s="26" t="s">
        <v>45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3.5" hidden="false" customHeight="false" outlineLevel="0" collapsed="false">
      <c r="A18" s="21" t="s">
        <v>47</v>
      </c>
      <c r="B18" s="28" t="s">
        <v>48</v>
      </c>
      <c r="C18" s="23" t="n">
        <f aca="false">E18+G18+I18+K18+M18+O18+Q18+U18+W18+S18</f>
        <v>5851</v>
      </c>
      <c r="D18" s="24" t="n">
        <f aca="false">F18+H18+J18+L18+N18+P18+R18+V18+T18</f>
        <v>50268</v>
      </c>
      <c r="E18" s="24" t="n">
        <v>3153</v>
      </c>
      <c r="F18" s="24" t="n">
        <v>7110</v>
      </c>
      <c r="G18" s="24" t="n">
        <v>1175</v>
      </c>
      <c r="H18" s="24" t="n">
        <v>7602</v>
      </c>
      <c r="I18" s="24" t="n">
        <v>808</v>
      </c>
      <c r="J18" s="24" t="n">
        <v>10886</v>
      </c>
      <c r="K18" s="24" t="n">
        <v>371</v>
      </c>
      <c r="L18" s="24" t="n">
        <v>8751</v>
      </c>
      <c r="M18" s="24" t="n">
        <v>236</v>
      </c>
      <c r="N18" s="24" t="n">
        <v>8633</v>
      </c>
      <c r="O18" s="24" t="n">
        <v>73</v>
      </c>
      <c r="P18" s="24" t="n">
        <v>4630</v>
      </c>
      <c r="Q18" s="24" t="n">
        <v>14</v>
      </c>
      <c r="R18" s="24" t="n">
        <v>1976</v>
      </c>
      <c r="S18" s="24" t="n">
        <v>3</v>
      </c>
      <c r="T18" s="24" t="n">
        <v>680</v>
      </c>
      <c r="U18" s="29" t="n">
        <v>0</v>
      </c>
      <c r="V18" s="29" t="n">
        <v>0</v>
      </c>
      <c r="W18" s="24" t="n">
        <v>18</v>
      </c>
      <c r="X18" s="26" t="s">
        <v>47</v>
      </c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21" hidden="false" customHeight="false" outlineLevel="0" collapsed="false">
      <c r="A19" s="21" t="s">
        <v>49</v>
      </c>
      <c r="B19" s="28" t="s">
        <v>50</v>
      </c>
      <c r="C19" s="23" t="n">
        <f aca="false">E19+G19+I19+K19+M19+O19+Q19+U19+W19+S19</f>
        <v>3503</v>
      </c>
      <c r="D19" s="24" t="n">
        <f aca="false">F19+H19+J19+L19+N19+P19+R19+V19+T19</f>
        <v>24093</v>
      </c>
      <c r="E19" s="24" t="n">
        <v>2442</v>
      </c>
      <c r="F19" s="24" t="n">
        <v>5254</v>
      </c>
      <c r="G19" s="24" t="n">
        <v>597</v>
      </c>
      <c r="H19" s="24" t="n">
        <v>3803</v>
      </c>
      <c r="I19" s="24" t="n">
        <v>251</v>
      </c>
      <c r="J19" s="24" t="n">
        <v>3351</v>
      </c>
      <c r="K19" s="24" t="n">
        <v>95</v>
      </c>
      <c r="L19" s="24" t="n">
        <v>2284</v>
      </c>
      <c r="M19" s="24" t="n">
        <v>64</v>
      </c>
      <c r="N19" s="24" t="n">
        <v>2379</v>
      </c>
      <c r="O19" s="24" t="n">
        <v>34</v>
      </c>
      <c r="P19" s="24" t="n">
        <v>2342</v>
      </c>
      <c r="Q19" s="24" t="n">
        <v>11</v>
      </c>
      <c r="R19" s="24" t="n">
        <v>1414</v>
      </c>
      <c r="S19" s="29" t="n">
        <v>0</v>
      </c>
      <c r="T19" s="29" t="n">
        <v>0</v>
      </c>
      <c r="U19" s="24" t="n">
        <v>2</v>
      </c>
      <c r="V19" s="24" t="n">
        <v>3266</v>
      </c>
      <c r="W19" s="24" t="n">
        <v>7</v>
      </c>
      <c r="X19" s="26" t="s">
        <v>49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3.5" hidden="false" customHeight="false" outlineLevel="0" collapsed="false">
      <c r="A20" s="21" t="s">
        <v>51</v>
      </c>
      <c r="B20" s="22" t="s">
        <v>52</v>
      </c>
      <c r="C20" s="23" t="n">
        <f aca="false">E20+G20+I20+K20+M20+O20+Q20+U20+W20+S20</f>
        <v>1274</v>
      </c>
      <c r="D20" s="24" t="n">
        <f aca="false">F20+H20+J20+L20+N20+P20+R20+V20+T20</f>
        <v>17464</v>
      </c>
      <c r="E20" s="24" t="n">
        <v>656</v>
      </c>
      <c r="F20" s="24" t="n">
        <v>1246</v>
      </c>
      <c r="G20" s="24" t="n">
        <v>240</v>
      </c>
      <c r="H20" s="24" t="n">
        <v>1610</v>
      </c>
      <c r="I20" s="24" t="n">
        <v>201</v>
      </c>
      <c r="J20" s="24" t="n">
        <v>2737</v>
      </c>
      <c r="K20" s="24" t="n">
        <v>85</v>
      </c>
      <c r="L20" s="24" t="n">
        <v>2018</v>
      </c>
      <c r="M20" s="24" t="n">
        <v>54</v>
      </c>
      <c r="N20" s="24" t="n">
        <v>2018</v>
      </c>
      <c r="O20" s="24" t="n">
        <v>19</v>
      </c>
      <c r="P20" s="24" t="n">
        <v>1309</v>
      </c>
      <c r="Q20" s="24" t="n">
        <v>10</v>
      </c>
      <c r="R20" s="24" t="n">
        <v>1291</v>
      </c>
      <c r="S20" s="24" t="n">
        <v>0</v>
      </c>
      <c r="T20" s="24" t="n">
        <v>0</v>
      </c>
      <c r="U20" s="24" t="n">
        <v>6</v>
      </c>
      <c r="V20" s="24" t="n">
        <v>5235</v>
      </c>
      <c r="W20" s="24" t="n">
        <v>3</v>
      </c>
      <c r="X20" s="26" t="s">
        <v>51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3.5" hidden="false" customHeight="false" outlineLevel="0" collapsed="false">
      <c r="A21" s="21" t="s">
        <v>53</v>
      </c>
      <c r="B21" s="30" t="s">
        <v>54</v>
      </c>
      <c r="C21" s="23" t="n">
        <f aca="false">E21+G21+I21+K21+M21+O21+Q21+U21+W21+S21</f>
        <v>3209</v>
      </c>
      <c r="D21" s="24" t="n">
        <f aca="false">F21+H21+J21+L21+N21+P21+R21+V21+T21</f>
        <v>52835</v>
      </c>
      <c r="E21" s="24" t="n">
        <v>1049</v>
      </c>
      <c r="F21" s="24" t="n">
        <v>2570</v>
      </c>
      <c r="G21" s="24" t="n">
        <v>951</v>
      </c>
      <c r="H21" s="24" t="n">
        <v>6362</v>
      </c>
      <c r="I21" s="24" t="n">
        <v>600</v>
      </c>
      <c r="J21" s="24" t="n">
        <v>7986</v>
      </c>
      <c r="K21" s="24" t="n">
        <v>232</v>
      </c>
      <c r="L21" s="24" t="n">
        <v>5633</v>
      </c>
      <c r="M21" s="24" t="n">
        <v>203</v>
      </c>
      <c r="N21" s="24" t="n">
        <v>7608</v>
      </c>
      <c r="O21" s="24" t="n">
        <v>103</v>
      </c>
      <c r="P21" s="24" t="n">
        <v>6748</v>
      </c>
      <c r="Q21" s="24" t="n">
        <v>25</v>
      </c>
      <c r="R21" s="24" t="n">
        <v>3547</v>
      </c>
      <c r="S21" s="24" t="n">
        <v>10</v>
      </c>
      <c r="T21" s="24" t="n">
        <v>2472</v>
      </c>
      <c r="U21" s="24" t="n">
        <v>16</v>
      </c>
      <c r="V21" s="24" t="n">
        <v>9909</v>
      </c>
      <c r="W21" s="24" t="n">
        <v>20</v>
      </c>
      <c r="X21" s="26" t="s">
        <v>53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3.5" hidden="false" customHeight="false" outlineLevel="0" collapsed="false">
      <c r="A22" s="21" t="s">
        <v>55</v>
      </c>
      <c r="B22" s="30" t="s">
        <v>56</v>
      </c>
      <c r="C22" s="23" t="n">
        <f aca="false">E22+G22+I22+K22+M22+O22+Q22+U22+W22+S22</f>
        <v>147</v>
      </c>
      <c r="D22" s="24" t="n">
        <f aca="false">F22+H22+J22+L22+N22+P22+R22+V22+T22</f>
        <v>2101</v>
      </c>
      <c r="E22" s="24" t="n">
        <v>10</v>
      </c>
      <c r="F22" s="24" t="n">
        <v>27</v>
      </c>
      <c r="G22" s="24" t="n">
        <v>80</v>
      </c>
      <c r="H22" s="24" t="n">
        <v>554</v>
      </c>
      <c r="I22" s="24" t="n">
        <v>29</v>
      </c>
      <c r="J22" s="24" t="n">
        <v>425</v>
      </c>
      <c r="K22" s="24" t="n">
        <v>22</v>
      </c>
      <c r="L22" s="24" t="n">
        <v>526</v>
      </c>
      <c r="M22" s="24" t="n">
        <v>2</v>
      </c>
      <c r="N22" s="24" t="n">
        <v>85</v>
      </c>
      <c r="O22" s="24" t="n">
        <v>3</v>
      </c>
      <c r="P22" s="24" t="n">
        <v>184</v>
      </c>
      <c r="Q22" s="24" t="n">
        <v>0</v>
      </c>
      <c r="R22" s="24" t="n">
        <v>0</v>
      </c>
      <c r="S22" s="29" t="n">
        <v>0</v>
      </c>
      <c r="T22" s="29" t="n">
        <v>0</v>
      </c>
      <c r="U22" s="24" t="n">
        <v>1</v>
      </c>
      <c r="V22" s="24" t="n">
        <v>300</v>
      </c>
      <c r="W22" s="29" t="n">
        <v>0</v>
      </c>
      <c r="X22" s="26" t="s">
        <v>55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21.75" hidden="false" customHeight="false" outlineLevel="0" collapsed="false">
      <c r="A23" s="21" t="s">
        <v>57</v>
      </c>
      <c r="B23" s="30" t="s">
        <v>58</v>
      </c>
      <c r="C23" s="23" t="n">
        <f aca="false">E23+G23+I23+K23+M23+O23+Q23+U23+W23+S23</f>
        <v>2134</v>
      </c>
      <c r="D23" s="24" t="n">
        <f aca="false">F23+H23+J23+L23+N23+P23+R23+V23+T23</f>
        <v>42768</v>
      </c>
      <c r="E23" s="24" t="n">
        <v>1062</v>
      </c>
      <c r="F23" s="24" t="n">
        <v>2351</v>
      </c>
      <c r="G23" s="24" t="n">
        <v>429</v>
      </c>
      <c r="H23" s="24" t="n">
        <v>2799</v>
      </c>
      <c r="I23" s="24" t="n">
        <v>237</v>
      </c>
      <c r="J23" s="24" t="n">
        <v>3173</v>
      </c>
      <c r="K23" s="24" t="n">
        <v>104</v>
      </c>
      <c r="L23" s="24" t="n">
        <v>2471</v>
      </c>
      <c r="M23" s="24" t="n">
        <v>105</v>
      </c>
      <c r="N23" s="24" t="n">
        <v>4025</v>
      </c>
      <c r="O23" s="24" t="n">
        <v>94</v>
      </c>
      <c r="P23" s="24" t="n">
        <v>6528</v>
      </c>
      <c r="Q23" s="24" t="n">
        <v>48</v>
      </c>
      <c r="R23" s="24" t="n">
        <v>6784</v>
      </c>
      <c r="S23" s="24" t="n">
        <v>17</v>
      </c>
      <c r="T23" s="24" t="n">
        <v>3969</v>
      </c>
      <c r="U23" s="24" t="n">
        <v>19</v>
      </c>
      <c r="V23" s="24" t="n">
        <v>10668</v>
      </c>
      <c r="W23" s="24" t="n">
        <v>19</v>
      </c>
      <c r="X23" s="26" t="s">
        <v>57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4.25" hidden="false" customHeight="false" outlineLevel="0" collapsed="false">
      <c r="A24" s="32" t="s">
        <v>59</v>
      </c>
      <c r="B24" s="33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3.5" hidden="false" customHeight="false" outlineLevel="0" collapsed="false">
      <c r="G25" s="29"/>
    </row>
    <row r="26" customFormat="false" ht="13.5" hidden="false" customHeight="false" outlineLevel="0" collapsed="false">
      <c r="E26" s="29"/>
      <c r="G26" s="29"/>
    </row>
    <row r="27" customFormat="false" ht="13.5" hidden="false" customHeight="false" outlineLevel="0" collapsed="false">
      <c r="C27" s="24"/>
      <c r="D27" s="24"/>
      <c r="E27" s="29"/>
      <c r="G27" s="29"/>
    </row>
    <row r="28" customFormat="false" ht="13.5" hidden="false" customHeight="false" outlineLevel="0" collapsed="false">
      <c r="B28" s="37"/>
      <c r="C28" s="24"/>
      <c r="D28" s="24"/>
      <c r="E28" s="29"/>
    </row>
    <row r="29" customFormat="false" ht="13.5" hidden="false" customHeight="false" outlineLevel="0" collapsed="false">
      <c r="C29" s="24"/>
      <c r="D29" s="24"/>
      <c r="E29" s="38"/>
    </row>
    <row r="30" customFormat="false" ht="13.5" hidden="false" customHeight="false" outlineLevel="0" collapsed="false">
      <c r="C30" s="24"/>
      <c r="D30" s="24"/>
    </row>
    <row r="31" customFormat="false" ht="13.5" hidden="false" customHeight="false" outlineLevel="0" collapsed="false">
      <c r="C31" s="24"/>
      <c r="D31" s="24"/>
    </row>
    <row r="32" customFormat="false" ht="13.5" hidden="false" customHeight="false" outlineLevel="0" collapsed="false">
      <c r="C32" s="24"/>
      <c r="D32" s="24"/>
    </row>
    <row r="33" customFormat="false" ht="13.5" hidden="false" customHeight="false" outlineLevel="0" collapsed="false">
      <c r="C33" s="24"/>
      <c r="D33" s="24"/>
    </row>
    <row r="34" customFormat="false" ht="13.5" hidden="false" customHeight="false" outlineLevel="0" collapsed="false">
      <c r="C34" s="24"/>
      <c r="D34" s="24"/>
    </row>
    <row r="35" customFormat="false" ht="13.5" hidden="false" customHeight="false" outlineLevel="0" collapsed="false">
      <c r="C35" s="24"/>
      <c r="D35" s="24"/>
    </row>
    <row r="36" customFormat="false" ht="13.5" hidden="false" customHeight="false" outlineLevel="0" collapsed="false">
      <c r="C36" s="24"/>
      <c r="D36" s="24"/>
    </row>
    <row r="37" customFormat="false" ht="13.5" hidden="false" customHeight="false" outlineLevel="0" collapsed="false">
      <c r="C37" s="24"/>
      <c r="D37" s="24"/>
    </row>
    <row r="38" customFormat="false" ht="13.5" hidden="false" customHeight="false" outlineLevel="0" collapsed="false">
      <c r="C38" s="24"/>
      <c r="D38" s="24"/>
    </row>
    <row r="39" customFormat="false" ht="13.5" hidden="false" customHeight="false" outlineLevel="0" collapsed="false">
      <c r="C39" s="24"/>
      <c r="D39" s="24"/>
    </row>
    <row r="40" customFormat="false" ht="13.5" hidden="false" customHeight="false" outlineLevel="0" collapsed="false">
      <c r="C40" s="24"/>
      <c r="D40" s="24"/>
    </row>
  </sheetData>
  <mergeCells count="12">
    <mergeCell ref="A3:B4"/>
    <mergeCell ref="C3:D3"/>
    <mergeCell ref="E3:F3"/>
    <mergeCell ref="G3:H3"/>
    <mergeCell ref="I3:J3"/>
    <mergeCell ref="M3:N3"/>
    <mergeCell ref="O3:P3"/>
    <mergeCell ref="Q3:R3"/>
    <mergeCell ref="S3:T3"/>
    <mergeCell ref="U3:V3"/>
    <mergeCell ref="X3:X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20:59Z</dcterms:created>
  <dc:creator/>
  <dc:description/>
  <dc:language>en-US</dc:language>
  <cp:lastModifiedBy/>
  <dcterms:modified xsi:type="dcterms:W3CDTF">2015-03-17T02:21:05Z</dcterms:modified>
  <cp:revision>0</cp:revision>
  <dc:subject/>
  <dc:title/>
</cp:coreProperties>
</file>