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麻生区" sheetId="1" state="visible" r:id="rId2"/>
  </sheets>
  <definedNames>
    <definedName function="false" hidden="false" localSheetId="0" name="_xlnm.Print_Titles" vbProcedure="false">麻生区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3">
  <si>
    <t xml:space="preserve">第４９－１表　世帯人員（１０区分）別一般世帯数、一般世帯人員及び１世帯当たり人員、</t>
  </si>
  <si>
    <t xml:space="preserve">　　　　　　（間借り・下宿などの単身者及び会社などの独身寮の単身者－特掲）－区、町丁</t>
  </si>
  <si>
    <t xml:space="preserve">地域区分</t>
  </si>
  <si>
    <t xml:space="preserve">一般</t>
  </si>
  <si>
    <t xml:space="preserve">世帯</t>
  </si>
  <si>
    <t xml:space="preserve">（再掲）</t>
  </si>
  <si>
    <t xml:space="preserve">数</t>
  </si>
  <si>
    <t xml:space="preserve">世帯人員</t>
  </si>
  <si>
    <t xml:space="preserve">１世帯
当たり
人員</t>
  </si>
  <si>
    <t xml:space="preserve">間借り・
下宿など
の単身者</t>
  </si>
  <si>
    <t xml:space="preserve">会社など
の独身寮
の単身者</t>
  </si>
  <si>
    <t xml:space="preserve">総数</t>
  </si>
  <si>
    <t xml:space="preserve">世帯人員
が１人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t xml:space="preserve"> 麻生区</t>
  </si>
  <si>
    <t xml:space="preserve">  王禅寺</t>
  </si>
  <si>
    <t xml:space="preserve">  王禅寺西１丁目</t>
  </si>
  <si>
    <t xml:space="preserve">  王禅寺西２丁目</t>
  </si>
  <si>
    <t xml:space="preserve">  王禅寺西３丁目</t>
  </si>
  <si>
    <t xml:space="preserve">  王禅寺西４丁目</t>
  </si>
  <si>
    <t xml:space="preserve">  王禅寺西５丁目</t>
  </si>
  <si>
    <t xml:space="preserve">  王禅寺西６丁目</t>
  </si>
  <si>
    <t xml:space="preserve">  王禅寺西７丁目</t>
  </si>
  <si>
    <t xml:space="preserve">  王禅寺西８丁目</t>
  </si>
  <si>
    <t xml:space="preserve">  王禅寺東１丁目</t>
  </si>
  <si>
    <t xml:space="preserve">  王禅寺東２丁目</t>
  </si>
  <si>
    <t xml:space="preserve">  王禅寺東３丁目</t>
  </si>
  <si>
    <t xml:space="preserve">  王禅寺東４丁目</t>
  </si>
  <si>
    <t xml:space="preserve">  王禅寺東５丁目</t>
  </si>
  <si>
    <t xml:space="preserve">  王禅寺東６丁目</t>
  </si>
  <si>
    <t xml:space="preserve">  岡上</t>
  </si>
  <si>
    <t xml:space="preserve">  片平</t>
  </si>
  <si>
    <t xml:space="preserve">  片平１丁目</t>
  </si>
  <si>
    <t xml:space="preserve">  片平２丁目</t>
  </si>
  <si>
    <t xml:space="preserve">  片平３丁目</t>
  </si>
  <si>
    <t xml:space="preserve">  片平４丁目</t>
  </si>
  <si>
    <t xml:space="preserve">  片平５丁目</t>
  </si>
  <si>
    <t xml:space="preserve">  片平６丁目</t>
  </si>
  <si>
    <t xml:space="preserve">  片平７丁目</t>
  </si>
  <si>
    <t xml:space="preserve">  片平８丁目</t>
  </si>
  <si>
    <t xml:space="preserve">  金程１丁目</t>
  </si>
  <si>
    <t xml:space="preserve">  金程２丁目</t>
  </si>
  <si>
    <t xml:space="preserve">  金程３丁目</t>
  </si>
  <si>
    <t xml:space="preserve">  金程４丁目</t>
  </si>
  <si>
    <t xml:space="preserve">  上麻生</t>
  </si>
  <si>
    <t xml:space="preserve">  上麻生１丁目</t>
  </si>
  <si>
    <t xml:space="preserve">  上麻生２丁目</t>
  </si>
  <si>
    <t xml:space="preserve">  上麻生３丁目</t>
  </si>
  <si>
    <t xml:space="preserve">  上麻生４丁目</t>
  </si>
  <si>
    <t xml:space="preserve">  上麻生５丁目</t>
  </si>
  <si>
    <t xml:space="preserve">  上麻生６丁目</t>
  </si>
  <si>
    <t xml:space="preserve">  上麻生７丁目</t>
  </si>
  <si>
    <t xml:space="preserve">  栗木</t>
  </si>
  <si>
    <t xml:space="preserve">  栗木台１丁目</t>
  </si>
  <si>
    <t xml:space="preserve">  栗木台２丁目</t>
  </si>
  <si>
    <t xml:space="preserve">  栗木台３丁目</t>
  </si>
  <si>
    <t xml:space="preserve">  栗木台４丁目</t>
  </si>
  <si>
    <t xml:space="preserve">  栗木台５丁目</t>
  </si>
  <si>
    <t xml:space="preserve">  栗木１丁目</t>
  </si>
  <si>
    <t xml:space="preserve">  栗木２丁目</t>
  </si>
  <si>
    <t xml:space="preserve">  栗木３丁目</t>
  </si>
  <si>
    <t xml:space="preserve">  栗平１丁目</t>
  </si>
  <si>
    <t xml:space="preserve">  栗平２丁目</t>
  </si>
  <si>
    <t xml:space="preserve">  黒川</t>
  </si>
  <si>
    <t xml:space="preserve">  五力田</t>
  </si>
  <si>
    <t xml:space="preserve">  五力田１丁目</t>
  </si>
  <si>
    <t xml:space="preserve">  五力田２丁目</t>
  </si>
  <si>
    <t xml:space="preserve">  五力田３丁目</t>
  </si>
  <si>
    <t xml:space="preserve">  下麻生</t>
  </si>
  <si>
    <t xml:space="preserve">  下麻生１丁目</t>
  </si>
  <si>
    <t xml:space="preserve">  下麻生２丁目</t>
  </si>
  <si>
    <t xml:space="preserve">  下麻生３丁目</t>
  </si>
  <si>
    <t xml:space="preserve">  白鳥１丁目</t>
  </si>
  <si>
    <t xml:space="preserve">  白鳥２丁目</t>
  </si>
  <si>
    <t xml:space="preserve">  白鳥３丁目</t>
  </si>
  <si>
    <t xml:space="preserve">  白鳥４丁目</t>
  </si>
  <si>
    <t xml:space="preserve">  高石１丁目</t>
  </si>
  <si>
    <t xml:space="preserve">  高石２丁目</t>
  </si>
  <si>
    <t xml:space="preserve">  高石３丁目</t>
  </si>
  <si>
    <t xml:space="preserve">  高石４丁目</t>
  </si>
  <si>
    <t xml:space="preserve">  高石５丁目</t>
  </si>
  <si>
    <t xml:space="preserve">  高石６丁目</t>
  </si>
  <si>
    <t xml:space="preserve">  多摩美１丁目</t>
  </si>
  <si>
    <t xml:space="preserve">  多摩美２丁目</t>
  </si>
  <si>
    <t xml:space="preserve">  千代ケ丘１丁目</t>
  </si>
  <si>
    <t xml:space="preserve">  千代ケ丘２丁目</t>
  </si>
  <si>
    <t xml:space="preserve">  千代ケ丘３丁目</t>
  </si>
  <si>
    <t xml:space="preserve">  千代ケ丘４丁目</t>
  </si>
  <si>
    <t xml:space="preserve">  千代ケ丘５丁目</t>
  </si>
  <si>
    <t xml:space="preserve">  千代ケ丘６丁目</t>
  </si>
  <si>
    <t xml:space="preserve">  千代ケ丘７丁目</t>
  </si>
  <si>
    <t xml:space="preserve">  千代ケ丘８丁目</t>
  </si>
  <si>
    <t xml:space="preserve">  千代ケ丘９丁目</t>
  </si>
  <si>
    <t xml:space="preserve">  虹ケ丘１丁目</t>
  </si>
  <si>
    <t xml:space="preserve">  虹ケ丘２丁目</t>
  </si>
  <si>
    <t xml:space="preserve">  虹ケ丘３丁目</t>
  </si>
  <si>
    <t xml:space="preserve">  白山１丁目</t>
  </si>
  <si>
    <t xml:space="preserve">  白山２丁目</t>
  </si>
  <si>
    <t xml:space="preserve">  白山３丁目</t>
  </si>
  <si>
    <t xml:space="preserve">  白山４丁目</t>
  </si>
  <si>
    <t xml:space="preserve">  白山５丁目</t>
  </si>
  <si>
    <t xml:space="preserve">  早野</t>
  </si>
  <si>
    <t xml:space="preserve">  はるひ野１丁目</t>
  </si>
  <si>
    <t xml:space="preserve">  はるひ野２丁目</t>
  </si>
  <si>
    <t xml:space="preserve">  はるひ野３丁目</t>
  </si>
  <si>
    <t xml:space="preserve">  はるひ野４丁目</t>
  </si>
  <si>
    <t xml:space="preserve">  はるひ野５丁目</t>
  </si>
  <si>
    <t xml:space="preserve">  東百合丘１丁目</t>
  </si>
  <si>
    <t xml:space="preserve">  東百合丘２丁目</t>
  </si>
  <si>
    <t xml:space="preserve">  東百合丘３丁目</t>
  </si>
  <si>
    <t xml:space="preserve">  東百合丘４丁目</t>
  </si>
  <si>
    <t xml:space="preserve">  古沢</t>
  </si>
  <si>
    <t xml:space="preserve">  細山</t>
  </si>
  <si>
    <t xml:space="preserve">x</t>
  </si>
  <si>
    <t xml:space="preserve">  細山１丁目</t>
  </si>
  <si>
    <t xml:space="preserve">  細山２丁目</t>
  </si>
  <si>
    <t xml:space="preserve">  細山３丁目</t>
  </si>
  <si>
    <t xml:space="preserve">  細山４丁目</t>
  </si>
  <si>
    <t xml:space="preserve">  細山５丁目</t>
  </si>
  <si>
    <t xml:space="preserve">  細山６丁目</t>
  </si>
  <si>
    <t xml:space="preserve">  細山７丁目</t>
  </si>
  <si>
    <t xml:space="preserve">  細山８丁目</t>
  </si>
  <si>
    <t xml:space="preserve">  万福寺１丁目</t>
  </si>
  <si>
    <t xml:space="preserve">  万福寺２丁目</t>
  </si>
  <si>
    <t xml:space="preserve">  万福寺３丁目</t>
  </si>
  <si>
    <t xml:space="preserve">  万福寺４丁目</t>
  </si>
  <si>
    <t xml:space="preserve">  万福寺５丁目</t>
  </si>
  <si>
    <t xml:space="preserve">  万福寺６丁目</t>
  </si>
  <si>
    <t xml:space="preserve">  南黒川</t>
  </si>
  <si>
    <t xml:space="preserve">  向原１丁目</t>
  </si>
  <si>
    <t xml:space="preserve">  向原２丁目</t>
  </si>
  <si>
    <t xml:space="preserve">  向原３丁目</t>
  </si>
  <si>
    <t xml:space="preserve">  百合丘１丁目</t>
  </si>
  <si>
    <t xml:space="preserve">  百合丘２丁目</t>
  </si>
  <si>
    <t xml:space="preserve">  百合丘３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 ###\ ##0;\△##\ ###\ ##0;\-"/>
    <numFmt numFmtId="167" formatCode="###\ ##0.00;\△###\ ##0.00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7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1.99"/>
    <col collapsed="false" customWidth="true" hidden="false" outlineLevel="0" max="13" min="3" style="1" width="12.49"/>
    <col collapsed="false" customWidth="true" hidden="false" outlineLevel="0" max="14" min="14" style="1" width="13.87"/>
    <col collapsed="false" customWidth="true" hidden="false" outlineLevel="0" max="17" min="15" style="1" width="12.49"/>
    <col collapsed="false" customWidth="true" hidden="false" outlineLevel="0" max="18" min="18" style="1" width="1.62"/>
    <col collapsed="false" customWidth="true" hidden="false" outlineLevel="0" max="19" min="19" style="1" width="13.36"/>
    <col collapsed="false" customWidth="false" hidden="false" outlineLevel="0" max="257" min="20" style="1" width="8.99"/>
  </cols>
  <sheetData>
    <row r="2" customFormat="false" ht="18" hidden="false" customHeight="true" outlineLevel="0" collapsed="false">
      <c r="C2" s="2" t="s">
        <v>0</v>
      </c>
      <c r="I2" s="3"/>
      <c r="J2" s="4"/>
    </row>
    <row r="3" customFormat="false" ht="18" hidden="false" customHeight="true" outlineLevel="0" collapsed="false">
      <c r="C3" s="2" t="s">
        <v>1</v>
      </c>
      <c r="J3" s="4"/>
      <c r="M3" s="3"/>
    </row>
    <row r="6" customFormat="false" ht="12" hidden="false" customHeight="true" outlineLevel="0" collapsed="false">
      <c r="B6" s="5" t="s">
        <v>2</v>
      </c>
      <c r="C6" s="6" t="s">
        <v>3</v>
      </c>
      <c r="D6" s="6"/>
      <c r="E6" s="6"/>
      <c r="F6" s="6"/>
      <c r="G6" s="6"/>
      <c r="H6" s="6"/>
      <c r="I6" s="6"/>
      <c r="J6" s="7" t="s">
        <v>4</v>
      </c>
      <c r="K6" s="7"/>
      <c r="L6" s="7"/>
      <c r="M6" s="7"/>
      <c r="N6" s="7"/>
      <c r="O6" s="7"/>
      <c r="P6" s="6" t="s">
        <v>5</v>
      </c>
      <c r="Q6" s="6"/>
    </row>
    <row r="7" customFormat="false" ht="12" hidden="false" customHeight="true" outlineLevel="0" collapsed="false">
      <c r="B7" s="5"/>
      <c r="C7" s="8" t="s">
        <v>4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10" t="s">
        <v>7</v>
      </c>
      <c r="O7" s="10" t="s">
        <v>8</v>
      </c>
      <c r="P7" s="10" t="s">
        <v>9</v>
      </c>
      <c r="Q7" s="11" t="s">
        <v>10</v>
      </c>
    </row>
    <row r="8" customFormat="false" ht="24" hidden="false" customHeight="false" outlineLevel="0" collapsed="false">
      <c r="B8" s="5"/>
      <c r="C8" s="12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0" t="s">
        <v>16</v>
      </c>
      <c r="I8" s="10" t="s">
        <v>17</v>
      </c>
      <c r="J8" s="10" t="s">
        <v>18</v>
      </c>
      <c r="K8" s="10" t="s">
        <v>19</v>
      </c>
      <c r="L8" s="10" t="s">
        <v>20</v>
      </c>
      <c r="M8" s="13" t="s">
        <v>21</v>
      </c>
      <c r="N8" s="10"/>
      <c r="O8" s="10"/>
      <c r="P8" s="10"/>
      <c r="Q8" s="11"/>
    </row>
    <row r="9" customFormat="false" ht="12" hidden="false" customHeight="false" outlineLevel="0" collapsed="false"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3.5" hidden="false" customHeight="false" outlineLevel="0" collapsed="false">
      <c r="B10" s="17" t="s">
        <v>22</v>
      </c>
      <c r="C10" s="18" t="n">
        <v>74050</v>
      </c>
      <c r="D10" s="18" t="n">
        <v>24073</v>
      </c>
      <c r="E10" s="18" t="n">
        <v>20758</v>
      </c>
      <c r="F10" s="18" t="n">
        <v>14345</v>
      </c>
      <c r="G10" s="18" t="n">
        <v>11645</v>
      </c>
      <c r="H10" s="18" t="n">
        <v>2635</v>
      </c>
      <c r="I10" s="18" t="n">
        <v>476</v>
      </c>
      <c r="J10" s="18" t="n">
        <v>94</v>
      </c>
      <c r="K10" s="18" t="n">
        <v>17</v>
      </c>
      <c r="L10" s="18" t="n">
        <v>6</v>
      </c>
      <c r="M10" s="18" t="n">
        <v>1</v>
      </c>
      <c r="N10" s="18" t="n">
        <v>172093</v>
      </c>
      <c r="O10" s="19" t="n">
        <f aca="false">N10/C10</f>
        <v>2.32401080351114</v>
      </c>
      <c r="P10" s="18" t="n">
        <v>398</v>
      </c>
      <c r="Q10" s="18" t="n">
        <v>451</v>
      </c>
    </row>
    <row r="11" customFormat="false" ht="13.5" hidden="false" customHeight="false" outlineLevel="0" collapsed="false">
      <c r="A11" s="20"/>
      <c r="B11" s="17" t="s">
        <v>23</v>
      </c>
      <c r="C11" s="18" t="n">
        <v>240</v>
      </c>
      <c r="D11" s="18" t="n">
        <v>36</v>
      </c>
      <c r="E11" s="18" t="n">
        <v>60</v>
      </c>
      <c r="F11" s="18" t="n">
        <v>52</v>
      </c>
      <c r="G11" s="18" t="n">
        <v>64</v>
      </c>
      <c r="H11" s="18" t="n">
        <v>17</v>
      </c>
      <c r="I11" s="18" t="n">
        <v>8</v>
      </c>
      <c r="J11" s="18" t="n">
        <v>3</v>
      </c>
      <c r="K11" s="18" t="n">
        <v>0</v>
      </c>
      <c r="L11" s="18" t="n">
        <v>0</v>
      </c>
      <c r="M11" s="18" t="n">
        <v>0</v>
      </c>
      <c r="N11" s="18" t="n">
        <v>722</v>
      </c>
      <c r="O11" s="19" t="n">
        <f aca="false">N11/C11</f>
        <v>3.00833333333333</v>
      </c>
      <c r="P11" s="18" t="n">
        <v>3</v>
      </c>
      <c r="Q11" s="18" t="n">
        <v>3</v>
      </c>
      <c r="R11" s="20"/>
      <c r="S11" s="20"/>
    </row>
    <row r="12" customFormat="false" ht="13.5" hidden="false" customHeight="false" outlineLevel="0" collapsed="false">
      <c r="A12" s="20"/>
      <c r="B12" s="17" t="s">
        <v>24</v>
      </c>
      <c r="C12" s="18" t="n">
        <v>925</v>
      </c>
      <c r="D12" s="18" t="n">
        <v>307</v>
      </c>
      <c r="E12" s="18" t="n">
        <v>258</v>
      </c>
      <c r="F12" s="18" t="n">
        <v>186</v>
      </c>
      <c r="G12" s="18" t="n">
        <v>137</v>
      </c>
      <c r="H12" s="18" t="n">
        <v>29</v>
      </c>
      <c r="I12" s="18" t="n">
        <v>6</v>
      </c>
      <c r="J12" s="18" t="n">
        <v>1</v>
      </c>
      <c r="K12" s="18" t="n">
        <v>1</v>
      </c>
      <c r="L12" s="18" t="n">
        <v>0</v>
      </c>
      <c r="M12" s="18" t="n">
        <v>0</v>
      </c>
      <c r="N12" s="18" t="n">
        <v>2125</v>
      </c>
      <c r="O12" s="19" t="n">
        <f aca="false">N12/C12</f>
        <v>2.2972972972973</v>
      </c>
      <c r="P12" s="18" t="n">
        <v>9</v>
      </c>
      <c r="Q12" s="18" t="n">
        <v>0</v>
      </c>
      <c r="R12" s="20"/>
      <c r="S12" s="20"/>
    </row>
    <row r="13" s="20" customFormat="true" ht="13.5" hidden="false" customHeight="false" outlineLevel="0" collapsed="false">
      <c r="B13" s="17" t="s">
        <v>25</v>
      </c>
      <c r="C13" s="18" t="n">
        <v>436</v>
      </c>
      <c r="D13" s="18" t="n">
        <v>129</v>
      </c>
      <c r="E13" s="18" t="n">
        <v>146</v>
      </c>
      <c r="F13" s="18" t="n">
        <v>85</v>
      </c>
      <c r="G13" s="18" t="n">
        <v>53</v>
      </c>
      <c r="H13" s="18" t="n">
        <v>17</v>
      </c>
      <c r="I13" s="18" t="n">
        <v>5</v>
      </c>
      <c r="J13" s="18" t="n">
        <v>1</v>
      </c>
      <c r="K13" s="18" t="n">
        <v>0</v>
      </c>
      <c r="L13" s="18" t="n">
        <v>0</v>
      </c>
      <c r="M13" s="18" t="n">
        <v>0</v>
      </c>
      <c r="N13" s="18" t="n">
        <v>1010</v>
      </c>
      <c r="O13" s="19" t="n">
        <f aca="false">N13/C13</f>
        <v>2.31651376146789</v>
      </c>
      <c r="P13" s="18" t="n">
        <v>3</v>
      </c>
      <c r="Q13" s="18" t="n">
        <v>0</v>
      </c>
    </row>
    <row r="14" s="20" customFormat="true" ht="13.5" hidden="false" customHeight="false" outlineLevel="0" collapsed="false">
      <c r="B14" s="17" t="s">
        <v>26</v>
      </c>
      <c r="C14" s="18" t="n">
        <v>813</v>
      </c>
      <c r="D14" s="18" t="n">
        <v>259</v>
      </c>
      <c r="E14" s="18" t="n">
        <v>238</v>
      </c>
      <c r="F14" s="18" t="n">
        <v>148</v>
      </c>
      <c r="G14" s="18" t="n">
        <v>133</v>
      </c>
      <c r="H14" s="18" t="n">
        <v>29</v>
      </c>
      <c r="I14" s="18" t="n">
        <v>3</v>
      </c>
      <c r="J14" s="18" t="n">
        <v>2</v>
      </c>
      <c r="K14" s="18" t="n">
        <v>0</v>
      </c>
      <c r="L14" s="18" t="n">
        <v>1</v>
      </c>
      <c r="M14" s="18" t="n">
        <v>0</v>
      </c>
      <c r="N14" s="18" t="n">
        <v>1897</v>
      </c>
      <c r="O14" s="19" t="n">
        <f aca="false">N14/C14</f>
        <v>2.33333333333333</v>
      </c>
      <c r="P14" s="18" t="n">
        <v>4</v>
      </c>
      <c r="Q14" s="18" t="n">
        <v>1</v>
      </c>
    </row>
    <row r="15" s="20" customFormat="true" ht="13.5" hidden="false" customHeight="false" outlineLevel="0" collapsed="false">
      <c r="B15" s="17" t="s">
        <v>27</v>
      </c>
      <c r="C15" s="18" t="n">
        <v>264</v>
      </c>
      <c r="D15" s="18" t="n">
        <v>83</v>
      </c>
      <c r="E15" s="18" t="n">
        <v>90</v>
      </c>
      <c r="F15" s="18" t="n">
        <v>55</v>
      </c>
      <c r="G15" s="18" t="n">
        <v>27</v>
      </c>
      <c r="H15" s="18" t="n">
        <v>7</v>
      </c>
      <c r="I15" s="18" t="n">
        <v>2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583</v>
      </c>
      <c r="O15" s="19" t="n">
        <f aca="false">N15/C15</f>
        <v>2.20833333333333</v>
      </c>
      <c r="P15" s="18" t="n">
        <v>2</v>
      </c>
      <c r="Q15" s="18" t="n">
        <v>0</v>
      </c>
    </row>
    <row r="16" s="20" customFormat="true" ht="13.5" hidden="false" customHeight="false" outlineLevel="0" collapsed="false">
      <c r="A16" s="1"/>
      <c r="B16" s="17" t="s">
        <v>28</v>
      </c>
      <c r="C16" s="18" t="n">
        <v>375</v>
      </c>
      <c r="D16" s="18" t="n">
        <v>91</v>
      </c>
      <c r="E16" s="18" t="n">
        <v>135</v>
      </c>
      <c r="F16" s="18" t="n">
        <v>87</v>
      </c>
      <c r="G16" s="18" t="n">
        <v>48</v>
      </c>
      <c r="H16" s="18" t="n">
        <v>11</v>
      </c>
      <c r="I16" s="18" t="n">
        <v>2</v>
      </c>
      <c r="J16" s="18" t="n">
        <v>1</v>
      </c>
      <c r="K16" s="18" t="n">
        <v>0</v>
      </c>
      <c r="L16" s="18" t="n">
        <v>0</v>
      </c>
      <c r="M16" s="18" t="n">
        <v>0</v>
      </c>
      <c r="N16" s="18" t="n">
        <v>888</v>
      </c>
      <c r="O16" s="19" t="n">
        <f aca="false">N16/C16</f>
        <v>2.368</v>
      </c>
      <c r="P16" s="18" t="n">
        <v>3</v>
      </c>
      <c r="Q16" s="18" t="n">
        <v>1</v>
      </c>
      <c r="R16" s="1"/>
      <c r="S16" s="1"/>
    </row>
    <row r="17" s="20" customFormat="true" ht="13.5" hidden="false" customHeight="false" outlineLevel="0" collapsed="false">
      <c r="A17" s="1"/>
      <c r="B17" s="17" t="s">
        <v>29</v>
      </c>
      <c r="C17" s="18" t="n">
        <v>573</v>
      </c>
      <c r="D17" s="18" t="n">
        <v>210</v>
      </c>
      <c r="E17" s="18" t="n">
        <v>170</v>
      </c>
      <c r="F17" s="18" t="n">
        <v>97</v>
      </c>
      <c r="G17" s="18" t="n">
        <v>79</v>
      </c>
      <c r="H17" s="18" t="n">
        <v>17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1242</v>
      </c>
      <c r="O17" s="19" t="n">
        <f aca="false">N17/C17</f>
        <v>2.16753926701571</v>
      </c>
      <c r="P17" s="18" t="n">
        <v>3</v>
      </c>
      <c r="Q17" s="18" t="n">
        <v>0</v>
      </c>
      <c r="R17" s="1"/>
      <c r="S17" s="1"/>
    </row>
    <row r="18" s="20" customFormat="true" ht="13.5" hidden="false" customHeight="false" outlineLevel="0" collapsed="false">
      <c r="A18" s="1"/>
      <c r="B18" s="17" t="s">
        <v>30</v>
      </c>
      <c r="C18" s="18" t="n">
        <v>724</v>
      </c>
      <c r="D18" s="18" t="n">
        <v>232</v>
      </c>
      <c r="E18" s="18" t="n">
        <v>205</v>
      </c>
      <c r="F18" s="18" t="n">
        <v>147</v>
      </c>
      <c r="G18" s="18" t="n">
        <v>106</v>
      </c>
      <c r="H18" s="18" t="n">
        <v>28</v>
      </c>
      <c r="I18" s="18" t="n">
        <v>4</v>
      </c>
      <c r="J18" s="18" t="n">
        <v>2</v>
      </c>
      <c r="K18" s="18" t="n">
        <v>0</v>
      </c>
      <c r="L18" s="18" t="n">
        <v>0</v>
      </c>
      <c r="M18" s="18" t="n">
        <v>0</v>
      </c>
      <c r="N18" s="18" t="n">
        <v>1685</v>
      </c>
      <c r="O18" s="19" t="n">
        <f aca="false">N18/C18</f>
        <v>2.32734806629834</v>
      </c>
      <c r="P18" s="18" t="n">
        <v>4</v>
      </c>
      <c r="Q18" s="18" t="n">
        <v>0</v>
      </c>
      <c r="R18" s="1"/>
      <c r="S18" s="1"/>
    </row>
    <row r="19" s="20" customFormat="true" ht="13.5" hidden="false" customHeight="false" outlineLevel="0" collapsed="false">
      <c r="B19" s="17" t="s">
        <v>31</v>
      </c>
      <c r="C19" s="18" t="n">
        <v>463</v>
      </c>
      <c r="D19" s="18" t="n">
        <v>106</v>
      </c>
      <c r="E19" s="18" t="n">
        <v>144</v>
      </c>
      <c r="F19" s="18" t="n">
        <v>92</v>
      </c>
      <c r="G19" s="18" t="n">
        <v>93</v>
      </c>
      <c r="H19" s="18" t="n">
        <v>23</v>
      </c>
      <c r="I19" s="18" t="n">
        <v>4</v>
      </c>
      <c r="J19" s="18" t="n">
        <v>1</v>
      </c>
      <c r="K19" s="18" t="n">
        <v>0</v>
      </c>
      <c r="L19" s="18" t="n">
        <v>0</v>
      </c>
      <c r="M19" s="18" t="n">
        <v>0</v>
      </c>
      <c r="N19" s="18" t="n">
        <v>1188</v>
      </c>
      <c r="O19" s="19" t="n">
        <f aca="false">N19/C19</f>
        <v>2.5658747300216</v>
      </c>
      <c r="P19" s="18" t="n">
        <v>3</v>
      </c>
      <c r="Q19" s="18" t="n">
        <v>0</v>
      </c>
    </row>
    <row r="20" s="20" customFormat="true" ht="13.5" hidden="false" customHeight="false" outlineLevel="0" collapsed="false">
      <c r="B20" s="17" t="s">
        <v>32</v>
      </c>
      <c r="C20" s="18" t="n">
        <v>451</v>
      </c>
      <c r="D20" s="18" t="n">
        <v>110</v>
      </c>
      <c r="E20" s="18" t="n">
        <v>167</v>
      </c>
      <c r="F20" s="18" t="n">
        <v>83</v>
      </c>
      <c r="G20" s="18" t="n">
        <v>61</v>
      </c>
      <c r="H20" s="18" t="n">
        <v>24</v>
      </c>
      <c r="I20" s="18" t="n">
        <v>4</v>
      </c>
      <c r="J20" s="18" t="n">
        <v>2</v>
      </c>
      <c r="K20" s="18" t="n">
        <v>0</v>
      </c>
      <c r="L20" s="18" t="n">
        <v>0</v>
      </c>
      <c r="M20" s="18" t="n">
        <v>0</v>
      </c>
      <c r="N20" s="18" t="n">
        <v>1095</v>
      </c>
      <c r="O20" s="19" t="n">
        <f aca="false">N20/C20</f>
        <v>2.42793791574279</v>
      </c>
      <c r="P20" s="18" t="n">
        <v>3</v>
      </c>
      <c r="Q20" s="18" t="n">
        <v>1</v>
      </c>
    </row>
    <row r="21" s="20" customFormat="true" ht="13.5" hidden="false" customHeight="false" outlineLevel="0" collapsed="false">
      <c r="B21" s="17" t="s">
        <v>33</v>
      </c>
      <c r="C21" s="18" t="n">
        <v>799</v>
      </c>
      <c r="D21" s="18" t="n">
        <v>128</v>
      </c>
      <c r="E21" s="18" t="n">
        <v>321</v>
      </c>
      <c r="F21" s="18" t="n">
        <v>167</v>
      </c>
      <c r="G21" s="18" t="n">
        <v>130</v>
      </c>
      <c r="H21" s="18" t="n">
        <v>41</v>
      </c>
      <c r="I21" s="18" t="n">
        <v>9</v>
      </c>
      <c r="J21" s="18" t="n">
        <v>3</v>
      </c>
      <c r="K21" s="18" t="n">
        <v>0</v>
      </c>
      <c r="L21" s="18" t="n">
        <v>0</v>
      </c>
      <c r="M21" s="18" t="n">
        <v>0</v>
      </c>
      <c r="N21" s="18" t="n">
        <v>2071</v>
      </c>
      <c r="O21" s="19" t="n">
        <f aca="false">N21/C21</f>
        <v>2.59198998748436</v>
      </c>
      <c r="P21" s="18" t="n">
        <v>2</v>
      </c>
      <c r="Q21" s="18" t="n">
        <v>0</v>
      </c>
    </row>
    <row r="22" s="20" customFormat="true" ht="13.5" hidden="false" customHeight="false" outlineLevel="0" collapsed="false">
      <c r="B22" s="17" t="s">
        <v>34</v>
      </c>
      <c r="C22" s="18" t="n">
        <v>917</v>
      </c>
      <c r="D22" s="18" t="n">
        <v>160</v>
      </c>
      <c r="E22" s="18" t="n">
        <v>333</v>
      </c>
      <c r="F22" s="18" t="n">
        <v>212</v>
      </c>
      <c r="G22" s="18" t="n">
        <v>148</v>
      </c>
      <c r="H22" s="18" t="n">
        <v>50</v>
      </c>
      <c r="I22" s="18" t="n">
        <v>11</v>
      </c>
      <c r="J22" s="18" t="n">
        <v>3</v>
      </c>
      <c r="K22" s="18" t="n">
        <v>0</v>
      </c>
      <c r="L22" s="18" t="n">
        <v>0</v>
      </c>
      <c r="M22" s="18" t="n">
        <v>0</v>
      </c>
      <c r="N22" s="18" t="n">
        <v>2391</v>
      </c>
      <c r="O22" s="19" t="n">
        <f aca="false">N22/C22</f>
        <v>2.60741548527808</v>
      </c>
      <c r="P22" s="18" t="n">
        <v>7</v>
      </c>
      <c r="Q22" s="18" t="n">
        <v>0</v>
      </c>
    </row>
    <row r="23" s="20" customFormat="true" ht="13.5" hidden="false" customHeight="false" outlineLevel="0" collapsed="false">
      <c r="B23" s="17" t="s">
        <v>35</v>
      </c>
      <c r="C23" s="18" t="n">
        <v>420</v>
      </c>
      <c r="D23" s="18" t="n">
        <v>51</v>
      </c>
      <c r="E23" s="18" t="n">
        <v>156</v>
      </c>
      <c r="F23" s="18" t="n">
        <v>94</v>
      </c>
      <c r="G23" s="18" t="n">
        <v>84</v>
      </c>
      <c r="H23" s="18" t="n">
        <v>27</v>
      </c>
      <c r="I23" s="18" t="n">
        <v>6</v>
      </c>
      <c r="J23" s="18" t="n">
        <v>1</v>
      </c>
      <c r="K23" s="18" t="n">
        <v>1</v>
      </c>
      <c r="L23" s="18" t="n">
        <v>0</v>
      </c>
      <c r="M23" s="18" t="n">
        <v>0</v>
      </c>
      <c r="N23" s="18" t="n">
        <v>1167</v>
      </c>
      <c r="O23" s="19" t="n">
        <f aca="false">N23/C23</f>
        <v>2.77857142857143</v>
      </c>
      <c r="P23" s="18" t="n">
        <v>3</v>
      </c>
      <c r="Q23" s="18" t="n">
        <v>0</v>
      </c>
    </row>
    <row r="24" s="20" customFormat="true" ht="13.5" hidden="false" customHeight="false" outlineLevel="0" collapsed="false">
      <c r="B24" s="17" t="s">
        <v>36</v>
      </c>
      <c r="C24" s="18" t="n">
        <v>863</v>
      </c>
      <c r="D24" s="18" t="n">
        <v>139</v>
      </c>
      <c r="E24" s="18" t="n">
        <v>270</v>
      </c>
      <c r="F24" s="18" t="n">
        <v>237</v>
      </c>
      <c r="G24" s="18" t="n">
        <v>150</v>
      </c>
      <c r="H24" s="18" t="n">
        <v>45</v>
      </c>
      <c r="I24" s="18" t="n">
        <v>18</v>
      </c>
      <c r="J24" s="18" t="n">
        <v>2</v>
      </c>
      <c r="K24" s="18" t="n">
        <v>1</v>
      </c>
      <c r="L24" s="18" t="n">
        <v>1</v>
      </c>
      <c r="M24" s="18" t="n">
        <v>0</v>
      </c>
      <c r="N24" s="18" t="n">
        <v>2354</v>
      </c>
      <c r="O24" s="19" t="n">
        <f aca="false">N24/C24</f>
        <v>2.72769409038239</v>
      </c>
      <c r="P24" s="18" t="n">
        <v>3</v>
      </c>
      <c r="Q24" s="18" t="n">
        <v>0</v>
      </c>
    </row>
    <row r="25" s="20" customFormat="true" ht="13.5" hidden="false" customHeight="false" outlineLevel="0" collapsed="false">
      <c r="B25" s="17" t="s">
        <v>37</v>
      </c>
      <c r="C25" s="18" t="n">
        <v>462</v>
      </c>
      <c r="D25" s="18" t="n">
        <v>108</v>
      </c>
      <c r="E25" s="18" t="n">
        <v>109</v>
      </c>
      <c r="F25" s="18" t="n">
        <v>105</v>
      </c>
      <c r="G25" s="18" t="n">
        <v>102</v>
      </c>
      <c r="H25" s="18" t="n">
        <v>32</v>
      </c>
      <c r="I25" s="18" t="n">
        <v>3</v>
      </c>
      <c r="J25" s="18" t="n">
        <v>2</v>
      </c>
      <c r="K25" s="18" t="n">
        <v>1</v>
      </c>
      <c r="L25" s="18" t="n">
        <v>0</v>
      </c>
      <c r="M25" s="18" t="n">
        <v>0</v>
      </c>
      <c r="N25" s="18" t="n">
        <v>1249</v>
      </c>
      <c r="O25" s="19" t="n">
        <f aca="false">N25/C25</f>
        <v>2.7034632034632</v>
      </c>
      <c r="P25" s="18" t="n">
        <v>1</v>
      </c>
      <c r="Q25" s="18" t="n">
        <v>0</v>
      </c>
    </row>
    <row r="26" s="20" customFormat="true" ht="13.5" hidden="false" customHeight="false" outlineLevel="0" collapsed="false">
      <c r="B26" s="17" t="s">
        <v>38</v>
      </c>
      <c r="C26" s="18" t="n">
        <v>3203</v>
      </c>
      <c r="D26" s="18" t="n">
        <v>1385</v>
      </c>
      <c r="E26" s="18" t="n">
        <v>836</v>
      </c>
      <c r="F26" s="18" t="n">
        <v>492</v>
      </c>
      <c r="G26" s="18" t="n">
        <v>371</v>
      </c>
      <c r="H26" s="18" t="n">
        <v>90</v>
      </c>
      <c r="I26" s="18" t="n">
        <v>23</v>
      </c>
      <c r="J26" s="18" t="n">
        <v>4</v>
      </c>
      <c r="K26" s="18" t="n">
        <v>1</v>
      </c>
      <c r="L26" s="18" t="n">
        <v>0</v>
      </c>
      <c r="M26" s="18" t="n">
        <v>1</v>
      </c>
      <c r="N26" s="18" t="n">
        <v>6651</v>
      </c>
      <c r="O26" s="19" t="n">
        <f aca="false">N26/C26</f>
        <v>2.07649078988448</v>
      </c>
      <c r="P26" s="18" t="n">
        <v>29</v>
      </c>
      <c r="Q26" s="18" t="n">
        <v>7</v>
      </c>
    </row>
    <row r="27" s="20" customFormat="true" ht="13.5" hidden="false" customHeight="false" outlineLevel="0" collapsed="false">
      <c r="B27" s="17" t="s">
        <v>39</v>
      </c>
      <c r="C27" s="18" t="n">
        <v>219</v>
      </c>
      <c r="D27" s="18" t="n">
        <v>59</v>
      </c>
      <c r="E27" s="18" t="n">
        <v>83</v>
      </c>
      <c r="F27" s="18" t="n">
        <v>43</v>
      </c>
      <c r="G27" s="18" t="n">
        <v>23</v>
      </c>
      <c r="H27" s="18" t="n">
        <v>9</v>
      </c>
      <c r="I27" s="18" t="n">
        <v>2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503</v>
      </c>
      <c r="O27" s="19" t="n">
        <f aca="false">N27/C27</f>
        <v>2.29680365296804</v>
      </c>
      <c r="P27" s="18" t="n">
        <v>2</v>
      </c>
      <c r="Q27" s="18" t="n">
        <v>0</v>
      </c>
    </row>
    <row r="28" s="20" customFormat="true" ht="13.5" hidden="false" customHeight="false" outlineLevel="0" collapsed="false">
      <c r="B28" s="17" t="s">
        <v>40</v>
      </c>
      <c r="C28" s="18" t="n">
        <v>725</v>
      </c>
      <c r="D28" s="18" t="n">
        <v>240</v>
      </c>
      <c r="E28" s="18" t="n">
        <v>190</v>
      </c>
      <c r="F28" s="18" t="n">
        <v>147</v>
      </c>
      <c r="G28" s="18" t="n">
        <v>118</v>
      </c>
      <c r="H28" s="18" t="n">
        <v>25</v>
      </c>
      <c r="I28" s="18" t="n">
        <v>4</v>
      </c>
      <c r="J28" s="18" t="n">
        <v>0</v>
      </c>
      <c r="K28" s="18" t="n">
        <v>1</v>
      </c>
      <c r="L28" s="18" t="n">
        <v>0</v>
      </c>
      <c r="M28" s="18" t="n">
        <v>0</v>
      </c>
      <c r="N28" s="18" t="n">
        <v>1690</v>
      </c>
      <c r="O28" s="19" t="n">
        <f aca="false">N28/C28</f>
        <v>2.33103448275862</v>
      </c>
      <c r="P28" s="18" t="n">
        <v>3</v>
      </c>
      <c r="Q28" s="18" t="n">
        <v>3</v>
      </c>
    </row>
    <row r="29" s="20" customFormat="true" ht="13.5" hidden="false" customHeight="false" outlineLevel="0" collapsed="false">
      <c r="B29" s="17" t="s">
        <v>41</v>
      </c>
      <c r="C29" s="18" t="n">
        <v>933</v>
      </c>
      <c r="D29" s="18" t="n">
        <v>406</v>
      </c>
      <c r="E29" s="18" t="n">
        <v>237</v>
      </c>
      <c r="F29" s="18" t="n">
        <v>172</v>
      </c>
      <c r="G29" s="18" t="n">
        <v>95</v>
      </c>
      <c r="H29" s="18" t="n">
        <v>19</v>
      </c>
      <c r="I29" s="18" t="n">
        <v>3</v>
      </c>
      <c r="J29" s="18" t="n">
        <v>1</v>
      </c>
      <c r="K29" s="18" t="n">
        <v>0</v>
      </c>
      <c r="L29" s="18" t="n">
        <v>0</v>
      </c>
      <c r="M29" s="18" t="n">
        <v>0</v>
      </c>
      <c r="N29" s="18" t="n">
        <v>1896</v>
      </c>
      <c r="O29" s="19" t="n">
        <f aca="false">N29/C29</f>
        <v>2.03215434083601</v>
      </c>
      <c r="P29" s="18" t="n">
        <v>4</v>
      </c>
      <c r="Q29" s="18" t="n">
        <v>41</v>
      </c>
    </row>
    <row r="30" s="20" customFormat="true" ht="13.5" hidden="false" customHeight="false" outlineLevel="0" collapsed="false">
      <c r="B30" s="17" t="s">
        <v>42</v>
      </c>
      <c r="C30" s="18" t="n">
        <v>845</v>
      </c>
      <c r="D30" s="18" t="n">
        <v>388</v>
      </c>
      <c r="E30" s="18" t="n">
        <v>210</v>
      </c>
      <c r="F30" s="18" t="n">
        <v>122</v>
      </c>
      <c r="G30" s="18" t="n">
        <v>92</v>
      </c>
      <c r="H30" s="18" t="n">
        <v>30</v>
      </c>
      <c r="I30" s="18" t="n">
        <v>2</v>
      </c>
      <c r="J30" s="18" t="n">
        <v>1</v>
      </c>
      <c r="K30" s="18" t="n">
        <v>0</v>
      </c>
      <c r="L30" s="18" t="n">
        <v>0</v>
      </c>
      <c r="M30" s="18" t="n">
        <v>0</v>
      </c>
      <c r="N30" s="18" t="n">
        <v>1711</v>
      </c>
      <c r="O30" s="19" t="n">
        <f aca="false">N30/C30</f>
        <v>2.02485207100592</v>
      </c>
      <c r="P30" s="18" t="n">
        <v>8</v>
      </c>
      <c r="Q30" s="18" t="n">
        <v>6</v>
      </c>
    </row>
    <row r="31" s="20" customFormat="true" ht="13.5" hidden="false" customHeight="false" outlineLevel="0" collapsed="false">
      <c r="B31" s="17" t="s">
        <v>43</v>
      </c>
      <c r="C31" s="18" t="n">
        <v>1003</v>
      </c>
      <c r="D31" s="18" t="n">
        <v>328</v>
      </c>
      <c r="E31" s="18" t="n">
        <v>237</v>
      </c>
      <c r="F31" s="18" t="n">
        <v>216</v>
      </c>
      <c r="G31" s="18" t="n">
        <v>179</v>
      </c>
      <c r="H31" s="18" t="n">
        <v>30</v>
      </c>
      <c r="I31" s="18" t="n">
        <v>8</v>
      </c>
      <c r="J31" s="18" t="n">
        <v>3</v>
      </c>
      <c r="K31" s="18" t="n">
        <v>2</v>
      </c>
      <c r="L31" s="18" t="n">
        <v>0</v>
      </c>
      <c r="M31" s="18" t="n">
        <v>0</v>
      </c>
      <c r="N31" s="18" t="n">
        <v>2401</v>
      </c>
      <c r="O31" s="19" t="n">
        <f aca="false">N31/C31</f>
        <v>2.3938185443669</v>
      </c>
      <c r="P31" s="18" t="n">
        <v>4</v>
      </c>
      <c r="Q31" s="18" t="n">
        <v>6</v>
      </c>
    </row>
    <row r="32" s="20" customFormat="true" ht="13.5" hidden="false" customHeight="false" outlineLevel="0" collapsed="false">
      <c r="B32" s="17" t="s">
        <v>44</v>
      </c>
      <c r="C32" s="18" t="n">
        <v>702</v>
      </c>
      <c r="D32" s="18" t="n">
        <v>145</v>
      </c>
      <c r="E32" s="18" t="n">
        <v>223</v>
      </c>
      <c r="F32" s="18" t="n">
        <v>160</v>
      </c>
      <c r="G32" s="18" t="n">
        <v>133</v>
      </c>
      <c r="H32" s="18" t="n">
        <v>38</v>
      </c>
      <c r="I32" s="18" t="n">
        <v>2</v>
      </c>
      <c r="J32" s="18" t="n">
        <v>1</v>
      </c>
      <c r="K32" s="18" t="n">
        <v>0</v>
      </c>
      <c r="L32" s="18" t="n">
        <v>0</v>
      </c>
      <c r="M32" s="18" t="n">
        <v>0</v>
      </c>
      <c r="N32" s="18" t="n">
        <v>1812</v>
      </c>
      <c r="O32" s="19" t="n">
        <f aca="false">N32/C32</f>
        <v>2.58119658119658</v>
      </c>
      <c r="P32" s="18" t="n">
        <v>3</v>
      </c>
      <c r="Q32" s="18" t="n">
        <v>0</v>
      </c>
    </row>
    <row r="33" s="20" customFormat="true" ht="13.5" hidden="false" customHeight="false" outlineLevel="0" collapsed="false">
      <c r="B33" s="17" t="s">
        <v>45</v>
      </c>
      <c r="C33" s="18" t="n">
        <v>219</v>
      </c>
      <c r="D33" s="18" t="n">
        <v>79</v>
      </c>
      <c r="E33" s="18" t="n">
        <v>44</v>
      </c>
      <c r="F33" s="18" t="n">
        <v>41</v>
      </c>
      <c r="G33" s="18" t="n">
        <v>47</v>
      </c>
      <c r="H33" s="18" t="n">
        <v>7</v>
      </c>
      <c r="I33" s="18" t="n">
        <v>1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519</v>
      </c>
      <c r="O33" s="19" t="n">
        <f aca="false">N33/C33</f>
        <v>2.36986301369863</v>
      </c>
      <c r="P33" s="18" t="n">
        <v>0</v>
      </c>
      <c r="Q33" s="18" t="n">
        <v>0</v>
      </c>
    </row>
    <row r="34" s="20" customFormat="true" ht="13.5" hidden="false" customHeight="false" outlineLevel="0" collapsed="false">
      <c r="B34" s="17" t="s">
        <v>46</v>
      </c>
      <c r="C34" s="18" t="n">
        <v>223</v>
      </c>
      <c r="D34" s="18" t="n">
        <v>61</v>
      </c>
      <c r="E34" s="18" t="n">
        <v>61</v>
      </c>
      <c r="F34" s="18" t="n">
        <v>46</v>
      </c>
      <c r="G34" s="18" t="n">
        <v>45</v>
      </c>
      <c r="H34" s="18" t="n">
        <v>8</v>
      </c>
      <c r="I34" s="18" t="n">
        <v>2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553</v>
      </c>
      <c r="O34" s="19" t="n">
        <f aca="false">N34/C34</f>
        <v>2.47982062780269</v>
      </c>
      <c r="P34" s="18" t="n">
        <v>15</v>
      </c>
      <c r="Q34" s="18" t="n">
        <v>8</v>
      </c>
    </row>
    <row r="35" s="20" customFormat="true" ht="13.5" hidden="false" customHeight="false" outlineLevel="0" collapsed="false">
      <c r="B35" s="17" t="s">
        <v>47</v>
      </c>
      <c r="C35" s="18" t="n">
        <v>107</v>
      </c>
      <c r="D35" s="18" t="n">
        <v>38</v>
      </c>
      <c r="E35" s="18" t="n">
        <v>26</v>
      </c>
      <c r="F35" s="18" t="n">
        <v>20</v>
      </c>
      <c r="G35" s="18" t="n">
        <v>19</v>
      </c>
      <c r="H35" s="18" t="n">
        <v>4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246</v>
      </c>
      <c r="O35" s="19" t="n">
        <f aca="false">N35/C35</f>
        <v>2.29906542056075</v>
      </c>
      <c r="P35" s="18" t="n">
        <v>0</v>
      </c>
      <c r="Q35" s="18" t="n">
        <v>4</v>
      </c>
    </row>
    <row r="36" s="20" customFormat="true" ht="13.5" hidden="false" customHeight="false" outlineLevel="0" collapsed="false">
      <c r="B36" s="17" t="s">
        <v>48</v>
      </c>
      <c r="C36" s="18" t="n">
        <v>743</v>
      </c>
      <c r="D36" s="18" t="n">
        <v>253</v>
      </c>
      <c r="E36" s="18" t="n">
        <v>227</v>
      </c>
      <c r="F36" s="18" t="n">
        <v>132</v>
      </c>
      <c r="G36" s="18" t="n">
        <v>95</v>
      </c>
      <c r="H36" s="18" t="n">
        <v>32</v>
      </c>
      <c r="I36" s="18" t="n">
        <v>4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1667</v>
      </c>
      <c r="O36" s="19" t="n">
        <f aca="false">N36/C36</f>
        <v>2.24360699865411</v>
      </c>
      <c r="P36" s="18" t="n">
        <v>5</v>
      </c>
      <c r="Q36" s="18" t="n">
        <v>0</v>
      </c>
    </row>
    <row r="37" s="20" customFormat="true" ht="13.5" hidden="false" customHeight="false" outlineLevel="0" collapsed="false">
      <c r="B37" s="17" t="s">
        <v>49</v>
      </c>
      <c r="C37" s="18" t="n">
        <v>244</v>
      </c>
      <c r="D37" s="18" t="n">
        <v>32</v>
      </c>
      <c r="E37" s="18" t="n">
        <v>74</v>
      </c>
      <c r="F37" s="18" t="n">
        <v>61</v>
      </c>
      <c r="G37" s="18" t="n">
        <v>63</v>
      </c>
      <c r="H37" s="18" t="n">
        <v>11</v>
      </c>
      <c r="I37" s="18" t="n">
        <v>3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688</v>
      </c>
      <c r="O37" s="19" t="n">
        <f aca="false">N37/C37</f>
        <v>2.81967213114754</v>
      </c>
      <c r="P37" s="18" t="n">
        <v>0</v>
      </c>
      <c r="Q37" s="18" t="n">
        <v>0</v>
      </c>
    </row>
    <row r="38" s="20" customFormat="true" ht="13.5" hidden="false" customHeight="false" outlineLevel="0" collapsed="false">
      <c r="B38" s="17" t="s">
        <v>50</v>
      </c>
      <c r="C38" s="18" t="n">
        <v>250</v>
      </c>
      <c r="D38" s="18" t="n">
        <v>30</v>
      </c>
      <c r="E38" s="18" t="n">
        <v>86</v>
      </c>
      <c r="F38" s="18" t="n">
        <v>64</v>
      </c>
      <c r="G38" s="18" t="n">
        <v>46</v>
      </c>
      <c r="H38" s="18" t="n">
        <v>18</v>
      </c>
      <c r="I38" s="18" t="n">
        <v>6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704</v>
      </c>
      <c r="O38" s="19" t="n">
        <f aca="false">N38/C38</f>
        <v>2.816</v>
      </c>
      <c r="P38" s="18" t="n">
        <v>3</v>
      </c>
      <c r="Q38" s="18" t="n">
        <v>0</v>
      </c>
    </row>
    <row r="39" s="20" customFormat="true" ht="13.5" hidden="false" customHeight="false" outlineLevel="0" collapsed="false">
      <c r="B39" s="17" t="s">
        <v>51</v>
      </c>
      <c r="C39" s="18" t="n">
        <v>343</v>
      </c>
      <c r="D39" s="18" t="n">
        <v>68</v>
      </c>
      <c r="E39" s="18" t="n">
        <v>115</v>
      </c>
      <c r="F39" s="18" t="n">
        <v>81</v>
      </c>
      <c r="G39" s="18" t="n">
        <v>51</v>
      </c>
      <c r="H39" s="18" t="n">
        <v>23</v>
      </c>
      <c r="I39" s="18" t="n">
        <v>5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890</v>
      </c>
      <c r="O39" s="19" t="n">
        <f aca="false">N39/C39</f>
        <v>2.59475218658892</v>
      </c>
      <c r="P39" s="18" t="n">
        <v>0</v>
      </c>
      <c r="Q39" s="18" t="n">
        <v>0</v>
      </c>
    </row>
    <row r="40" s="20" customFormat="true" ht="13.5" hidden="false" customHeight="false" outlineLevel="0" collapsed="false">
      <c r="B40" s="17" t="s">
        <v>52</v>
      </c>
      <c r="C40" s="18" t="n">
        <v>44</v>
      </c>
      <c r="D40" s="18" t="n">
        <v>8</v>
      </c>
      <c r="E40" s="18" t="n">
        <v>12</v>
      </c>
      <c r="F40" s="18" t="n">
        <v>11</v>
      </c>
      <c r="G40" s="18" t="n">
        <v>9</v>
      </c>
      <c r="H40" s="18" t="n">
        <v>3</v>
      </c>
      <c r="I40" s="18" t="n">
        <v>0</v>
      </c>
      <c r="J40" s="18" t="n">
        <v>0</v>
      </c>
      <c r="K40" s="18" t="n">
        <v>0</v>
      </c>
      <c r="L40" s="18" t="n">
        <v>1</v>
      </c>
      <c r="M40" s="18" t="n">
        <v>0</v>
      </c>
      <c r="N40" s="18" t="n">
        <v>125</v>
      </c>
      <c r="O40" s="19" t="n">
        <f aca="false">N40/C40</f>
        <v>2.84090909090909</v>
      </c>
      <c r="P40" s="18" t="n">
        <v>0</v>
      </c>
      <c r="Q40" s="18" t="n">
        <v>0</v>
      </c>
    </row>
    <row r="41" s="20" customFormat="true" ht="13.5" hidden="false" customHeight="false" outlineLevel="0" collapsed="false">
      <c r="B41" s="17" t="s">
        <v>53</v>
      </c>
      <c r="C41" s="18" t="n">
        <v>440</v>
      </c>
      <c r="D41" s="18" t="n">
        <v>353</v>
      </c>
      <c r="E41" s="18" t="n">
        <v>54</v>
      </c>
      <c r="F41" s="18" t="n">
        <v>24</v>
      </c>
      <c r="G41" s="18" t="n">
        <v>7</v>
      </c>
      <c r="H41" s="18" t="n">
        <v>1</v>
      </c>
      <c r="I41" s="18" t="n">
        <v>1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572</v>
      </c>
      <c r="O41" s="19" t="n">
        <f aca="false">N41/C41</f>
        <v>1.3</v>
      </c>
      <c r="P41" s="18" t="n">
        <v>1</v>
      </c>
      <c r="Q41" s="18" t="n">
        <v>3</v>
      </c>
    </row>
    <row r="42" s="20" customFormat="true" ht="13.5" hidden="false" customHeight="false" outlineLevel="0" collapsed="false">
      <c r="B42" s="17" t="s">
        <v>54</v>
      </c>
      <c r="C42" s="18" t="n">
        <v>897</v>
      </c>
      <c r="D42" s="18" t="n">
        <v>247</v>
      </c>
      <c r="E42" s="18" t="n">
        <v>305</v>
      </c>
      <c r="F42" s="18" t="n">
        <v>178</v>
      </c>
      <c r="G42" s="18" t="n">
        <v>133</v>
      </c>
      <c r="H42" s="18" t="n">
        <v>26</v>
      </c>
      <c r="I42" s="18" t="n">
        <v>8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2101</v>
      </c>
      <c r="O42" s="19" t="n">
        <f aca="false">N42/C42</f>
        <v>2.3422519509476</v>
      </c>
      <c r="P42" s="18" t="n">
        <v>8</v>
      </c>
      <c r="Q42" s="18" t="n">
        <v>0</v>
      </c>
    </row>
    <row r="43" s="20" customFormat="true" ht="13.5" hidden="false" customHeight="false" outlineLevel="0" collapsed="false">
      <c r="B43" s="17" t="s">
        <v>55</v>
      </c>
      <c r="C43" s="18" t="n">
        <v>1905</v>
      </c>
      <c r="D43" s="18" t="n">
        <v>707</v>
      </c>
      <c r="E43" s="18" t="n">
        <v>512</v>
      </c>
      <c r="F43" s="18" t="n">
        <v>340</v>
      </c>
      <c r="G43" s="18" t="n">
        <v>305</v>
      </c>
      <c r="H43" s="18" t="n">
        <v>35</v>
      </c>
      <c r="I43" s="18" t="n">
        <v>5</v>
      </c>
      <c r="J43" s="18" t="n">
        <v>1</v>
      </c>
      <c r="K43" s="18" t="n">
        <v>0</v>
      </c>
      <c r="L43" s="18" t="n">
        <v>0</v>
      </c>
      <c r="M43" s="18" t="n">
        <v>0</v>
      </c>
      <c r="N43" s="18" t="n">
        <v>4183</v>
      </c>
      <c r="O43" s="19" t="n">
        <f aca="false">N43/C43</f>
        <v>2.19580052493438</v>
      </c>
      <c r="P43" s="18" t="n">
        <v>6</v>
      </c>
      <c r="Q43" s="18" t="n">
        <v>0</v>
      </c>
    </row>
    <row r="44" s="20" customFormat="true" ht="13.5" hidden="false" customHeight="false" outlineLevel="0" collapsed="false">
      <c r="B44" s="17" t="s">
        <v>56</v>
      </c>
      <c r="C44" s="18" t="n">
        <v>1290</v>
      </c>
      <c r="D44" s="18" t="n">
        <v>268</v>
      </c>
      <c r="E44" s="18" t="n">
        <v>311</v>
      </c>
      <c r="F44" s="18" t="n">
        <v>323</v>
      </c>
      <c r="G44" s="18" t="n">
        <v>310</v>
      </c>
      <c r="H44" s="18" t="n">
        <v>68</v>
      </c>
      <c r="I44" s="18" t="n">
        <v>8</v>
      </c>
      <c r="J44" s="18" t="n">
        <v>2</v>
      </c>
      <c r="K44" s="18" t="n">
        <v>0</v>
      </c>
      <c r="L44" s="18" t="n">
        <v>0</v>
      </c>
      <c r="M44" s="18" t="n">
        <v>0</v>
      </c>
      <c r="N44" s="18" t="n">
        <v>3501</v>
      </c>
      <c r="O44" s="19" t="n">
        <f aca="false">N44/C44</f>
        <v>2.71395348837209</v>
      </c>
      <c r="P44" s="18" t="n">
        <v>11</v>
      </c>
      <c r="Q44" s="18" t="n">
        <v>10</v>
      </c>
    </row>
    <row r="45" s="20" customFormat="true" ht="13.5" hidden="false" customHeight="false" outlineLevel="0" collapsed="false">
      <c r="B45" s="17" t="s">
        <v>57</v>
      </c>
      <c r="C45" s="18" t="n">
        <v>1989</v>
      </c>
      <c r="D45" s="18" t="n">
        <v>941</v>
      </c>
      <c r="E45" s="18" t="n">
        <v>520</v>
      </c>
      <c r="F45" s="18" t="n">
        <v>316</v>
      </c>
      <c r="G45" s="18" t="n">
        <v>175</v>
      </c>
      <c r="H45" s="18" t="n">
        <v>32</v>
      </c>
      <c r="I45" s="18" t="n">
        <v>5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3819</v>
      </c>
      <c r="O45" s="19" t="n">
        <f aca="false">N45/C45</f>
        <v>1.92006033182504</v>
      </c>
      <c r="P45" s="18" t="n">
        <v>10</v>
      </c>
      <c r="Q45" s="18" t="n">
        <v>45</v>
      </c>
    </row>
    <row r="46" s="20" customFormat="true" ht="13.5" hidden="false" customHeight="false" outlineLevel="0" collapsed="false">
      <c r="B46" s="17" t="s">
        <v>58</v>
      </c>
      <c r="C46" s="18" t="n">
        <v>1086</v>
      </c>
      <c r="D46" s="18" t="n">
        <v>542</v>
      </c>
      <c r="E46" s="18" t="n">
        <v>240</v>
      </c>
      <c r="F46" s="18" t="n">
        <v>162</v>
      </c>
      <c r="G46" s="18" t="n">
        <v>105</v>
      </c>
      <c r="H46" s="18" t="n">
        <v>30</v>
      </c>
      <c r="I46" s="18" t="n">
        <v>6</v>
      </c>
      <c r="J46" s="18" t="n">
        <v>1</v>
      </c>
      <c r="K46" s="18" t="n">
        <v>0</v>
      </c>
      <c r="L46" s="18" t="n">
        <v>0</v>
      </c>
      <c r="M46" s="18" t="n">
        <v>0</v>
      </c>
      <c r="N46" s="18" t="n">
        <v>2121</v>
      </c>
      <c r="O46" s="19" t="n">
        <f aca="false">N46/C46</f>
        <v>1.95303867403315</v>
      </c>
      <c r="P46" s="18" t="n">
        <v>8</v>
      </c>
      <c r="Q46" s="18" t="n">
        <v>5</v>
      </c>
    </row>
    <row r="47" s="20" customFormat="true" ht="13.5" hidden="false" customHeight="false" outlineLevel="0" collapsed="false">
      <c r="B47" s="17" t="s">
        <v>59</v>
      </c>
      <c r="C47" s="18" t="n">
        <v>1188</v>
      </c>
      <c r="D47" s="18" t="n">
        <v>349</v>
      </c>
      <c r="E47" s="18" t="n">
        <v>355</v>
      </c>
      <c r="F47" s="18" t="n">
        <v>232</v>
      </c>
      <c r="G47" s="18" t="n">
        <v>198</v>
      </c>
      <c r="H47" s="18" t="n">
        <v>42</v>
      </c>
      <c r="I47" s="18" t="n">
        <v>11</v>
      </c>
      <c r="J47" s="18" t="n">
        <v>1</v>
      </c>
      <c r="K47" s="18" t="n">
        <v>0</v>
      </c>
      <c r="L47" s="18" t="n">
        <v>0</v>
      </c>
      <c r="M47" s="18" t="n">
        <v>0</v>
      </c>
      <c r="N47" s="18" t="n">
        <v>2830</v>
      </c>
      <c r="O47" s="19" t="n">
        <f aca="false">N47/C47</f>
        <v>2.38215488215488</v>
      </c>
      <c r="P47" s="18" t="n">
        <v>3</v>
      </c>
      <c r="Q47" s="18" t="n">
        <v>9</v>
      </c>
    </row>
    <row r="48" s="20" customFormat="true" ht="13.5" hidden="false" customHeight="false" outlineLevel="0" collapsed="false">
      <c r="B48" s="17" t="s">
        <v>60</v>
      </c>
      <c r="C48" s="18" t="n">
        <v>63</v>
      </c>
      <c r="D48" s="18" t="n">
        <v>8</v>
      </c>
      <c r="E48" s="18" t="n">
        <v>25</v>
      </c>
      <c r="F48" s="18" t="n">
        <v>10</v>
      </c>
      <c r="G48" s="18" t="n">
        <v>11</v>
      </c>
      <c r="H48" s="18" t="n">
        <v>7</v>
      </c>
      <c r="I48" s="18" t="n">
        <v>2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179</v>
      </c>
      <c r="O48" s="19" t="n">
        <f aca="false">N48/C48</f>
        <v>2.84126984126984</v>
      </c>
      <c r="P48" s="18" t="n">
        <v>0</v>
      </c>
      <c r="Q48" s="18" t="n">
        <v>0</v>
      </c>
    </row>
    <row r="49" s="20" customFormat="true" ht="13.5" hidden="false" customHeight="false" outlineLevel="0" collapsed="false">
      <c r="B49" s="17" t="s">
        <v>61</v>
      </c>
      <c r="C49" s="18" t="n">
        <v>547</v>
      </c>
      <c r="D49" s="18" t="n">
        <v>244</v>
      </c>
      <c r="E49" s="18" t="n">
        <v>77</v>
      </c>
      <c r="F49" s="18" t="n">
        <v>96</v>
      </c>
      <c r="G49" s="18" t="n">
        <v>100</v>
      </c>
      <c r="H49" s="18" t="n">
        <v>26</v>
      </c>
      <c r="I49" s="18" t="n">
        <v>4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1240</v>
      </c>
      <c r="O49" s="19" t="n">
        <f aca="false">N49/C49</f>
        <v>2.26691042047532</v>
      </c>
      <c r="P49" s="18" t="n">
        <v>1</v>
      </c>
      <c r="Q49" s="18" t="n">
        <v>36</v>
      </c>
    </row>
    <row r="50" s="20" customFormat="true" ht="13.5" hidden="false" customHeight="false" outlineLevel="0" collapsed="false">
      <c r="B50" s="17" t="s">
        <v>62</v>
      </c>
      <c r="C50" s="18" t="n">
        <v>271</v>
      </c>
      <c r="D50" s="18" t="n">
        <v>51</v>
      </c>
      <c r="E50" s="18" t="n">
        <v>89</v>
      </c>
      <c r="F50" s="18" t="n">
        <v>70</v>
      </c>
      <c r="G50" s="18" t="n">
        <v>51</v>
      </c>
      <c r="H50" s="18" t="n">
        <v>1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693</v>
      </c>
      <c r="O50" s="19" t="n">
        <f aca="false">N50/C50</f>
        <v>2.55719557195572</v>
      </c>
      <c r="P50" s="18" t="n">
        <v>1</v>
      </c>
      <c r="Q50" s="18" t="n">
        <v>0</v>
      </c>
    </row>
    <row r="51" s="20" customFormat="true" ht="13.5" hidden="false" customHeight="false" outlineLevel="0" collapsed="false">
      <c r="B51" s="17" t="s">
        <v>63</v>
      </c>
      <c r="C51" s="18" t="n">
        <v>269</v>
      </c>
      <c r="D51" s="18" t="n">
        <v>42</v>
      </c>
      <c r="E51" s="18" t="n">
        <v>80</v>
      </c>
      <c r="F51" s="18" t="n">
        <v>58</v>
      </c>
      <c r="G51" s="18" t="n">
        <v>73</v>
      </c>
      <c r="H51" s="18" t="n">
        <v>15</v>
      </c>
      <c r="I51" s="18" t="n">
        <v>1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749</v>
      </c>
      <c r="O51" s="19" t="n">
        <f aca="false">N51/C51</f>
        <v>2.78438661710037</v>
      </c>
      <c r="P51" s="18" t="n">
        <v>0</v>
      </c>
      <c r="Q51" s="18" t="n">
        <v>0</v>
      </c>
    </row>
    <row r="52" s="20" customFormat="true" ht="13.5" hidden="false" customHeight="false" outlineLevel="0" collapsed="false">
      <c r="B52" s="17" t="s">
        <v>64</v>
      </c>
      <c r="C52" s="18" t="n">
        <v>299</v>
      </c>
      <c r="D52" s="18" t="n">
        <v>49</v>
      </c>
      <c r="E52" s="18" t="n">
        <v>109</v>
      </c>
      <c r="F52" s="18" t="n">
        <v>73</v>
      </c>
      <c r="G52" s="18" t="n">
        <v>54</v>
      </c>
      <c r="H52" s="18" t="n">
        <v>10</v>
      </c>
      <c r="I52" s="18" t="n">
        <v>2</v>
      </c>
      <c r="J52" s="18" t="n">
        <v>1</v>
      </c>
      <c r="K52" s="18" t="n">
        <v>1</v>
      </c>
      <c r="L52" s="18" t="n">
        <v>0</v>
      </c>
      <c r="M52" s="18" t="n">
        <v>0</v>
      </c>
      <c r="N52" s="18" t="n">
        <v>779</v>
      </c>
      <c r="O52" s="19" t="n">
        <f aca="false">N52/C52</f>
        <v>2.60535117056856</v>
      </c>
      <c r="P52" s="18" t="n">
        <v>0</v>
      </c>
      <c r="Q52" s="18" t="n">
        <v>0</v>
      </c>
    </row>
    <row r="53" s="20" customFormat="true" ht="13.5" hidden="false" customHeight="false" outlineLevel="0" collapsed="false">
      <c r="B53" s="17" t="s">
        <v>65</v>
      </c>
      <c r="C53" s="18" t="n">
        <v>334</v>
      </c>
      <c r="D53" s="18" t="n">
        <v>61</v>
      </c>
      <c r="E53" s="18" t="n">
        <v>108</v>
      </c>
      <c r="F53" s="18" t="n">
        <v>69</v>
      </c>
      <c r="G53" s="18" t="n">
        <v>78</v>
      </c>
      <c r="H53" s="18" t="n">
        <v>11</v>
      </c>
      <c r="I53" s="18" t="n">
        <v>5</v>
      </c>
      <c r="J53" s="18" t="n">
        <v>2</v>
      </c>
      <c r="K53" s="18" t="n">
        <v>0</v>
      </c>
      <c r="L53" s="18" t="n">
        <v>0</v>
      </c>
      <c r="M53" s="18" t="n">
        <v>0</v>
      </c>
      <c r="N53" s="18" t="n">
        <v>895</v>
      </c>
      <c r="O53" s="19" t="n">
        <f aca="false">N53/C53</f>
        <v>2.67964071856287</v>
      </c>
      <c r="P53" s="18" t="n">
        <v>0</v>
      </c>
      <c r="Q53" s="18" t="n">
        <v>0</v>
      </c>
    </row>
    <row r="54" s="20" customFormat="true" ht="13.5" hidden="false" customHeight="false" outlineLevel="0" collapsed="false">
      <c r="B54" s="17" t="s">
        <v>66</v>
      </c>
      <c r="C54" s="18" t="n">
        <v>323</v>
      </c>
      <c r="D54" s="18" t="n">
        <v>32</v>
      </c>
      <c r="E54" s="18" t="n">
        <v>82</v>
      </c>
      <c r="F54" s="18" t="n">
        <v>77</v>
      </c>
      <c r="G54" s="18" t="n">
        <v>101</v>
      </c>
      <c r="H54" s="18" t="n">
        <v>26</v>
      </c>
      <c r="I54" s="18" t="n">
        <v>3</v>
      </c>
      <c r="J54" s="18" t="n">
        <v>2</v>
      </c>
      <c r="K54" s="18" t="n">
        <v>0</v>
      </c>
      <c r="L54" s="18" t="n">
        <v>0</v>
      </c>
      <c r="M54" s="18" t="n">
        <v>0</v>
      </c>
      <c r="N54" s="18" t="n">
        <v>993</v>
      </c>
      <c r="O54" s="19" t="n">
        <f aca="false">N54/C54</f>
        <v>3.07430340557276</v>
      </c>
      <c r="P54" s="18" t="n">
        <v>3</v>
      </c>
      <c r="Q54" s="18" t="n">
        <v>0</v>
      </c>
    </row>
    <row r="55" s="20" customFormat="true" ht="13.5" hidden="false" customHeight="false" outlineLevel="0" collapsed="false">
      <c r="B55" s="17" t="s">
        <v>67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9" t="n">
        <v>0</v>
      </c>
      <c r="P55" s="18" t="n">
        <v>0</v>
      </c>
      <c r="Q55" s="18" t="n">
        <v>0</v>
      </c>
    </row>
    <row r="56" s="20" customFormat="true" ht="13.5" hidden="false" customHeight="false" outlineLevel="0" collapsed="false">
      <c r="B56" s="17" t="s">
        <v>68</v>
      </c>
      <c r="C56" s="18" t="n">
        <v>22</v>
      </c>
      <c r="D56" s="18" t="n">
        <v>4</v>
      </c>
      <c r="E56" s="18" t="n">
        <v>6</v>
      </c>
      <c r="F56" s="18" t="n">
        <v>5</v>
      </c>
      <c r="G56" s="18" t="n">
        <v>3</v>
      </c>
      <c r="H56" s="18" t="n">
        <v>4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63</v>
      </c>
      <c r="O56" s="19" t="n">
        <f aca="false">N56/C56</f>
        <v>2.86363636363636</v>
      </c>
      <c r="P56" s="18" t="n">
        <v>2</v>
      </c>
      <c r="Q56" s="18" t="n">
        <v>0</v>
      </c>
    </row>
    <row r="57" s="20" customFormat="true" ht="13.5" hidden="false" customHeight="false" outlineLevel="0" collapsed="false">
      <c r="B57" s="17" t="s">
        <v>69</v>
      </c>
      <c r="C57" s="18" t="n">
        <v>393</v>
      </c>
      <c r="D57" s="18" t="n">
        <v>136</v>
      </c>
      <c r="E57" s="18" t="n">
        <v>113</v>
      </c>
      <c r="F57" s="18" t="n">
        <v>69</v>
      </c>
      <c r="G57" s="18" t="n">
        <v>57</v>
      </c>
      <c r="H57" s="18" t="n">
        <v>16</v>
      </c>
      <c r="I57" s="18" t="n">
        <v>1</v>
      </c>
      <c r="J57" s="18" t="n">
        <v>1</v>
      </c>
      <c r="K57" s="18" t="n">
        <v>0</v>
      </c>
      <c r="L57" s="18" t="n">
        <v>0</v>
      </c>
      <c r="M57" s="18" t="n">
        <v>0</v>
      </c>
      <c r="N57" s="18" t="n">
        <v>890</v>
      </c>
      <c r="O57" s="19" t="n">
        <f aca="false">N57/C57</f>
        <v>2.264631043257</v>
      </c>
      <c r="P57" s="18" t="n">
        <v>1</v>
      </c>
      <c r="Q57" s="18" t="n">
        <v>0</v>
      </c>
    </row>
    <row r="58" s="20" customFormat="true" ht="13.5" hidden="false" customHeight="false" outlineLevel="0" collapsed="false">
      <c r="B58" s="17" t="s">
        <v>70</v>
      </c>
      <c r="C58" s="18" t="n">
        <v>820</v>
      </c>
      <c r="D58" s="18" t="n">
        <v>266</v>
      </c>
      <c r="E58" s="18" t="n">
        <v>197</v>
      </c>
      <c r="F58" s="18" t="n">
        <v>172</v>
      </c>
      <c r="G58" s="18" t="n">
        <v>155</v>
      </c>
      <c r="H58" s="18" t="n">
        <v>28</v>
      </c>
      <c r="I58" s="18" t="n">
        <v>0</v>
      </c>
      <c r="J58" s="18" t="n">
        <v>2</v>
      </c>
      <c r="K58" s="18" t="n">
        <v>0</v>
      </c>
      <c r="L58" s="18" t="n">
        <v>0</v>
      </c>
      <c r="M58" s="18" t="n">
        <v>0</v>
      </c>
      <c r="N58" s="18" t="n">
        <v>1950</v>
      </c>
      <c r="O58" s="19" t="n">
        <f aca="false">N58/C58</f>
        <v>2.3780487804878</v>
      </c>
      <c r="P58" s="18" t="n">
        <v>3</v>
      </c>
      <c r="Q58" s="18" t="n">
        <v>3</v>
      </c>
    </row>
    <row r="59" s="20" customFormat="true" ht="13.5" hidden="false" customHeight="false" outlineLevel="0" collapsed="false">
      <c r="B59" s="17" t="s">
        <v>71</v>
      </c>
      <c r="C59" s="18" t="n">
        <v>1389</v>
      </c>
      <c r="D59" s="18" t="n">
        <v>553</v>
      </c>
      <c r="E59" s="18" t="n">
        <v>337</v>
      </c>
      <c r="F59" s="18" t="n">
        <v>254</v>
      </c>
      <c r="G59" s="18" t="n">
        <v>181</v>
      </c>
      <c r="H59" s="18" t="n">
        <v>51</v>
      </c>
      <c r="I59" s="18" t="n">
        <v>10</v>
      </c>
      <c r="J59" s="18" t="n">
        <v>1</v>
      </c>
      <c r="K59" s="18" t="n">
        <v>2</v>
      </c>
      <c r="L59" s="18" t="n">
        <v>0</v>
      </c>
      <c r="M59" s="18" t="n">
        <v>0</v>
      </c>
      <c r="N59" s="18" t="n">
        <v>3051</v>
      </c>
      <c r="O59" s="19" t="n">
        <f aca="false">N59/C59</f>
        <v>2.19654427645788</v>
      </c>
      <c r="P59" s="18" t="n">
        <v>8</v>
      </c>
      <c r="Q59" s="18" t="n">
        <v>120</v>
      </c>
    </row>
    <row r="60" s="20" customFormat="true" ht="13.5" hidden="false" customHeight="false" outlineLevel="0" collapsed="false">
      <c r="B60" s="17" t="s">
        <v>72</v>
      </c>
      <c r="C60" s="18" t="n">
        <v>66</v>
      </c>
      <c r="D60" s="18" t="n">
        <v>23</v>
      </c>
      <c r="E60" s="18" t="n">
        <v>18</v>
      </c>
      <c r="F60" s="18" t="n">
        <v>16</v>
      </c>
      <c r="G60" s="18" t="n">
        <v>6</v>
      </c>
      <c r="H60" s="18" t="n">
        <v>1</v>
      </c>
      <c r="I60" s="18" t="n">
        <v>1</v>
      </c>
      <c r="J60" s="18" t="n">
        <v>1</v>
      </c>
      <c r="K60" s="18" t="n">
        <v>0</v>
      </c>
      <c r="L60" s="18" t="n">
        <v>0</v>
      </c>
      <c r="M60" s="18" t="n">
        <v>0</v>
      </c>
      <c r="N60" s="18" t="n">
        <v>149</v>
      </c>
      <c r="O60" s="19" t="n">
        <f aca="false">N60/C60</f>
        <v>2.25757575757576</v>
      </c>
      <c r="P60" s="18" t="n">
        <v>0</v>
      </c>
      <c r="Q60" s="18" t="n">
        <v>0</v>
      </c>
    </row>
    <row r="61" customFormat="false" ht="13.5" hidden="false" customHeight="false" outlineLevel="0" collapsed="false">
      <c r="A61" s="20"/>
      <c r="B61" s="17" t="s">
        <v>73</v>
      </c>
      <c r="C61" s="18" t="n">
        <v>295</v>
      </c>
      <c r="D61" s="18" t="n">
        <v>40</v>
      </c>
      <c r="E61" s="18" t="n">
        <v>107</v>
      </c>
      <c r="F61" s="18" t="n">
        <v>70</v>
      </c>
      <c r="G61" s="18" t="n">
        <v>70</v>
      </c>
      <c r="H61" s="18" t="n">
        <v>5</v>
      </c>
      <c r="I61" s="18" t="n">
        <v>3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787</v>
      </c>
      <c r="O61" s="19" t="n">
        <f aca="false">N61/C61</f>
        <v>2.66779661016949</v>
      </c>
      <c r="P61" s="18" t="n">
        <v>0</v>
      </c>
      <c r="Q61" s="18" t="n">
        <v>0</v>
      </c>
      <c r="R61" s="20"/>
      <c r="S61" s="20"/>
    </row>
    <row r="62" customFormat="false" ht="13.5" hidden="false" customHeight="false" outlineLevel="0" collapsed="false">
      <c r="A62" s="20"/>
      <c r="B62" s="17" t="s">
        <v>74</v>
      </c>
      <c r="C62" s="18" t="n">
        <v>495</v>
      </c>
      <c r="D62" s="18" t="n">
        <v>127</v>
      </c>
      <c r="E62" s="18" t="n">
        <v>152</v>
      </c>
      <c r="F62" s="18" t="n">
        <v>127</v>
      </c>
      <c r="G62" s="18" t="n">
        <v>73</v>
      </c>
      <c r="H62" s="18" t="n">
        <v>15</v>
      </c>
      <c r="I62" s="18" t="n">
        <v>1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1185</v>
      </c>
      <c r="O62" s="19" t="n">
        <f aca="false">N62/C62</f>
        <v>2.39393939393939</v>
      </c>
      <c r="P62" s="18" t="n">
        <v>1</v>
      </c>
      <c r="Q62" s="18" t="n">
        <v>1</v>
      </c>
      <c r="R62" s="20"/>
      <c r="S62" s="20"/>
    </row>
    <row r="63" customFormat="false" ht="13.5" hidden="false" customHeight="false" outlineLevel="0" collapsed="false">
      <c r="A63" s="20"/>
      <c r="B63" s="17" t="s">
        <v>75</v>
      </c>
      <c r="C63" s="18" t="n">
        <v>379</v>
      </c>
      <c r="D63" s="18" t="n">
        <v>125</v>
      </c>
      <c r="E63" s="18" t="n">
        <v>109</v>
      </c>
      <c r="F63" s="18" t="n">
        <v>74</v>
      </c>
      <c r="G63" s="18" t="n">
        <v>59</v>
      </c>
      <c r="H63" s="18" t="n">
        <v>9</v>
      </c>
      <c r="I63" s="18" t="n">
        <v>2</v>
      </c>
      <c r="J63" s="18" t="n">
        <v>1</v>
      </c>
      <c r="K63" s="18" t="n">
        <v>0</v>
      </c>
      <c r="L63" s="18" t="n">
        <v>0</v>
      </c>
      <c r="M63" s="18" t="n">
        <v>0</v>
      </c>
      <c r="N63" s="18" t="n">
        <v>865</v>
      </c>
      <c r="O63" s="19" t="n">
        <f aca="false">N63/C63</f>
        <v>2.28232189973615</v>
      </c>
      <c r="P63" s="18" t="n">
        <v>2</v>
      </c>
      <c r="Q63" s="18" t="n">
        <v>0</v>
      </c>
      <c r="R63" s="20"/>
      <c r="S63" s="20"/>
    </row>
    <row r="64" s="20" customFormat="true" ht="13.5" hidden="false" customHeight="false" outlineLevel="0" collapsed="false">
      <c r="B64" s="17" t="s">
        <v>76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9" t="n">
        <v>0</v>
      </c>
      <c r="P64" s="18" t="n">
        <v>0</v>
      </c>
      <c r="Q64" s="18" t="n">
        <v>0</v>
      </c>
    </row>
    <row r="65" s="20" customFormat="true" ht="13.5" hidden="false" customHeight="false" outlineLevel="0" collapsed="false">
      <c r="B65" s="17" t="s">
        <v>77</v>
      </c>
      <c r="C65" s="18" t="n">
        <v>971</v>
      </c>
      <c r="D65" s="18" t="n">
        <v>339</v>
      </c>
      <c r="E65" s="18" t="n">
        <v>341</v>
      </c>
      <c r="F65" s="18" t="n">
        <v>171</v>
      </c>
      <c r="G65" s="18" t="n">
        <v>88</v>
      </c>
      <c r="H65" s="18" t="n">
        <v>24</v>
      </c>
      <c r="I65" s="18" t="n">
        <v>7</v>
      </c>
      <c r="J65" s="18" t="n">
        <v>1</v>
      </c>
      <c r="K65" s="18" t="n">
        <v>0</v>
      </c>
      <c r="L65" s="18" t="n">
        <v>0</v>
      </c>
      <c r="M65" s="18" t="n">
        <v>0</v>
      </c>
      <c r="N65" s="18" t="n">
        <v>2055</v>
      </c>
      <c r="O65" s="19" t="n">
        <f aca="false">N65/C65</f>
        <v>2.11637487126674</v>
      </c>
      <c r="P65" s="18" t="n">
        <v>8</v>
      </c>
      <c r="Q65" s="18" t="n">
        <v>3</v>
      </c>
    </row>
    <row r="66" s="20" customFormat="true" ht="13.5" hidden="false" customHeight="false" outlineLevel="0" collapsed="false">
      <c r="B66" s="17" t="s">
        <v>78</v>
      </c>
      <c r="C66" s="18" t="n">
        <v>812</v>
      </c>
      <c r="D66" s="18" t="n">
        <v>203</v>
      </c>
      <c r="E66" s="18" t="n">
        <v>245</v>
      </c>
      <c r="F66" s="18" t="n">
        <v>192</v>
      </c>
      <c r="G66" s="18" t="n">
        <v>121</v>
      </c>
      <c r="H66" s="18" t="n">
        <v>40</v>
      </c>
      <c r="I66" s="18" t="n">
        <v>8</v>
      </c>
      <c r="J66" s="18" t="n">
        <v>3</v>
      </c>
      <c r="K66" s="18" t="n">
        <v>0</v>
      </c>
      <c r="L66" s="18" t="n">
        <v>0</v>
      </c>
      <c r="M66" s="18" t="n">
        <v>0</v>
      </c>
      <c r="N66" s="18" t="n">
        <v>2022</v>
      </c>
      <c r="O66" s="19" t="n">
        <f aca="false">N66/C66</f>
        <v>2.49014778325123</v>
      </c>
      <c r="P66" s="18" t="n">
        <v>3</v>
      </c>
      <c r="Q66" s="18" t="n">
        <v>0</v>
      </c>
    </row>
    <row r="67" s="20" customFormat="true" ht="13.5" hidden="false" customHeight="false" outlineLevel="0" collapsed="false">
      <c r="B67" s="17" t="s">
        <v>79</v>
      </c>
      <c r="C67" s="18" t="n">
        <v>791</v>
      </c>
      <c r="D67" s="18" t="n">
        <v>278</v>
      </c>
      <c r="E67" s="18" t="n">
        <v>251</v>
      </c>
      <c r="F67" s="18" t="n">
        <v>144</v>
      </c>
      <c r="G67" s="18" t="n">
        <v>83</v>
      </c>
      <c r="H67" s="18" t="n">
        <v>28</v>
      </c>
      <c r="I67" s="18" t="n">
        <v>7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1726</v>
      </c>
      <c r="O67" s="19" t="n">
        <f aca="false">N67/C67</f>
        <v>2.18204804045512</v>
      </c>
      <c r="P67" s="18" t="n">
        <v>8</v>
      </c>
      <c r="Q67" s="18" t="n">
        <v>8</v>
      </c>
    </row>
    <row r="68" s="20" customFormat="true" ht="13.5" hidden="false" customHeight="false" outlineLevel="0" collapsed="false">
      <c r="B68" s="17" t="s">
        <v>80</v>
      </c>
      <c r="C68" s="18" t="n">
        <v>597</v>
      </c>
      <c r="D68" s="18" t="n">
        <v>161</v>
      </c>
      <c r="E68" s="18" t="n">
        <v>167</v>
      </c>
      <c r="F68" s="18" t="n">
        <v>135</v>
      </c>
      <c r="G68" s="18" t="n">
        <v>101</v>
      </c>
      <c r="H68" s="18" t="n">
        <v>26</v>
      </c>
      <c r="I68" s="18" t="n">
        <v>6</v>
      </c>
      <c r="J68" s="18" t="n">
        <v>1</v>
      </c>
      <c r="K68" s="18" t="n">
        <v>0</v>
      </c>
      <c r="L68" s="18" t="n">
        <v>0</v>
      </c>
      <c r="M68" s="18" t="n">
        <v>0</v>
      </c>
      <c r="N68" s="18" t="n">
        <v>1477</v>
      </c>
      <c r="O68" s="19" t="n">
        <f aca="false">N68/C68</f>
        <v>2.47403685092127</v>
      </c>
      <c r="P68" s="18" t="n">
        <v>2</v>
      </c>
      <c r="Q68" s="18" t="n">
        <v>3</v>
      </c>
    </row>
    <row r="69" s="20" customFormat="true" ht="13.5" hidden="false" customHeight="false" outlineLevel="0" collapsed="false">
      <c r="A69" s="1"/>
      <c r="B69" s="17" t="s">
        <v>81</v>
      </c>
      <c r="C69" s="18" t="n">
        <v>316</v>
      </c>
      <c r="D69" s="18" t="n">
        <v>62</v>
      </c>
      <c r="E69" s="18" t="n">
        <v>110</v>
      </c>
      <c r="F69" s="18" t="n">
        <v>80</v>
      </c>
      <c r="G69" s="18" t="n">
        <v>53</v>
      </c>
      <c r="H69" s="18" t="n">
        <v>11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789</v>
      </c>
      <c r="O69" s="19" t="n">
        <f aca="false">N69/C69</f>
        <v>2.49683544303797</v>
      </c>
      <c r="P69" s="18" t="n">
        <v>1</v>
      </c>
      <c r="Q69" s="18" t="n">
        <v>0</v>
      </c>
      <c r="R69" s="1"/>
      <c r="S69" s="1"/>
    </row>
    <row r="70" s="20" customFormat="true" ht="13.5" hidden="false" customHeight="false" outlineLevel="0" collapsed="false">
      <c r="A70" s="1"/>
      <c r="B70" s="17" t="s">
        <v>82</v>
      </c>
      <c r="C70" s="18" t="n">
        <v>525</v>
      </c>
      <c r="D70" s="18" t="n">
        <v>81</v>
      </c>
      <c r="E70" s="18" t="n">
        <v>180</v>
      </c>
      <c r="F70" s="18" t="n">
        <v>122</v>
      </c>
      <c r="G70" s="18" t="n">
        <v>111</v>
      </c>
      <c r="H70" s="18" t="n">
        <v>28</v>
      </c>
      <c r="I70" s="18" t="n">
        <v>3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1409</v>
      </c>
      <c r="O70" s="19" t="n">
        <f aca="false">N70/C70</f>
        <v>2.68380952380952</v>
      </c>
      <c r="P70" s="18" t="n">
        <v>3</v>
      </c>
      <c r="Q70" s="18" t="n">
        <v>0</v>
      </c>
      <c r="R70" s="1"/>
      <c r="S70" s="1"/>
    </row>
    <row r="71" s="20" customFormat="true" ht="13.5" hidden="false" customHeight="false" outlineLevel="0" collapsed="false">
      <c r="A71" s="1"/>
      <c r="B71" s="17" t="s">
        <v>83</v>
      </c>
      <c r="C71" s="18" t="n">
        <v>874</v>
      </c>
      <c r="D71" s="18" t="n">
        <v>158</v>
      </c>
      <c r="E71" s="18" t="n">
        <v>227</v>
      </c>
      <c r="F71" s="18" t="n">
        <v>205</v>
      </c>
      <c r="G71" s="18" t="n">
        <v>229</v>
      </c>
      <c r="H71" s="18" t="n">
        <v>47</v>
      </c>
      <c r="I71" s="18" t="n">
        <v>8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2426</v>
      </c>
      <c r="O71" s="19" t="n">
        <f aca="false">N71/C71</f>
        <v>2.77574370709382</v>
      </c>
      <c r="P71" s="18" t="n">
        <v>3</v>
      </c>
      <c r="Q71" s="18" t="n">
        <v>0</v>
      </c>
      <c r="R71" s="1"/>
      <c r="S71" s="1"/>
    </row>
    <row r="72" s="20" customFormat="true" ht="13.5" hidden="false" customHeight="false" outlineLevel="0" collapsed="false">
      <c r="B72" s="17" t="s">
        <v>84</v>
      </c>
      <c r="C72" s="18" t="n">
        <v>1310</v>
      </c>
      <c r="D72" s="18" t="n">
        <v>755</v>
      </c>
      <c r="E72" s="18" t="n">
        <v>237</v>
      </c>
      <c r="F72" s="18" t="n">
        <v>148</v>
      </c>
      <c r="G72" s="18" t="n">
        <v>137</v>
      </c>
      <c r="H72" s="18" t="n">
        <v>24</v>
      </c>
      <c r="I72" s="18" t="n">
        <v>6</v>
      </c>
      <c r="J72" s="18" t="n">
        <v>2</v>
      </c>
      <c r="K72" s="18" t="n">
        <v>1</v>
      </c>
      <c r="L72" s="18" t="n">
        <v>0</v>
      </c>
      <c r="M72" s="18" t="n">
        <v>0</v>
      </c>
      <c r="N72" s="18" t="n">
        <v>2399</v>
      </c>
      <c r="O72" s="19" t="n">
        <f aca="false">N72/C72</f>
        <v>1.83129770992366</v>
      </c>
      <c r="P72" s="18" t="n">
        <v>8</v>
      </c>
      <c r="Q72" s="18" t="n">
        <v>4</v>
      </c>
    </row>
    <row r="73" s="20" customFormat="true" ht="13.5" hidden="false" customHeight="false" outlineLevel="0" collapsed="false">
      <c r="B73" s="17" t="s">
        <v>85</v>
      </c>
      <c r="C73" s="18" t="n">
        <v>1139</v>
      </c>
      <c r="D73" s="18" t="n">
        <v>474</v>
      </c>
      <c r="E73" s="18" t="n">
        <v>286</v>
      </c>
      <c r="F73" s="18" t="n">
        <v>178</v>
      </c>
      <c r="G73" s="18" t="n">
        <v>161</v>
      </c>
      <c r="H73" s="18" t="n">
        <v>35</v>
      </c>
      <c r="I73" s="18" t="n">
        <v>4</v>
      </c>
      <c r="J73" s="18" t="n">
        <v>1</v>
      </c>
      <c r="K73" s="18" t="n">
        <v>0</v>
      </c>
      <c r="L73" s="18" t="n">
        <v>0</v>
      </c>
      <c r="M73" s="18" t="n">
        <v>0</v>
      </c>
      <c r="N73" s="18" t="n">
        <v>2430</v>
      </c>
      <c r="O73" s="19" t="n">
        <f aca="false">N73/C73</f>
        <v>2.13345039508341</v>
      </c>
      <c r="P73" s="18" t="n">
        <v>5</v>
      </c>
      <c r="Q73" s="18" t="n">
        <v>6</v>
      </c>
    </row>
    <row r="74" s="20" customFormat="true" ht="13.5" hidden="false" customHeight="false" outlineLevel="0" collapsed="false">
      <c r="B74" s="17" t="s">
        <v>86</v>
      </c>
      <c r="C74" s="18" t="n">
        <v>1632</v>
      </c>
      <c r="D74" s="18" t="n">
        <v>798</v>
      </c>
      <c r="E74" s="18" t="n">
        <v>379</v>
      </c>
      <c r="F74" s="18" t="n">
        <v>243</v>
      </c>
      <c r="G74" s="18" t="n">
        <v>161</v>
      </c>
      <c r="H74" s="18" t="n">
        <v>44</v>
      </c>
      <c r="I74" s="18" t="n">
        <v>6</v>
      </c>
      <c r="J74" s="18" t="n">
        <v>1</v>
      </c>
      <c r="K74" s="18" t="n">
        <v>0</v>
      </c>
      <c r="L74" s="18" t="n">
        <v>0</v>
      </c>
      <c r="M74" s="18" t="n">
        <v>0</v>
      </c>
      <c r="N74" s="18" t="n">
        <v>3192</v>
      </c>
      <c r="O74" s="19" t="n">
        <f aca="false">N74/C74</f>
        <v>1.95588235294118</v>
      </c>
      <c r="P74" s="18" t="n">
        <v>6</v>
      </c>
      <c r="Q74" s="18" t="n">
        <v>3</v>
      </c>
    </row>
    <row r="75" s="20" customFormat="true" ht="13.5" hidden="false" customHeight="false" outlineLevel="0" collapsed="false">
      <c r="B75" s="17" t="s">
        <v>87</v>
      </c>
      <c r="C75" s="18" t="n">
        <v>2082</v>
      </c>
      <c r="D75" s="18" t="n">
        <v>937</v>
      </c>
      <c r="E75" s="18" t="n">
        <v>550</v>
      </c>
      <c r="F75" s="18" t="n">
        <v>336</v>
      </c>
      <c r="G75" s="18" t="n">
        <v>206</v>
      </c>
      <c r="H75" s="18" t="n">
        <v>44</v>
      </c>
      <c r="I75" s="18" t="n">
        <v>8</v>
      </c>
      <c r="J75" s="18" t="n">
        <v>0</v>
      </c>
      <c r="K75" s="18" t="n">
        <v>1</v>
      </c>
      <c r="L75" s="18" t="n">
        <v>0</v>
      </c>
      <c r="M75" s="18" t="n">
        <v>0</v>
      </c>
      <c r="N75" s="18" t="n">
        <v>4145</v>
      </c>
      <c r="O75" s="19" t="n">
        <f aca="false">N75/C75</f>
        <v>1.99087415946206</v>
      </c>
      <c r="P75" s="18" t="n">
        <v>11</v>
      </c>
      <c r="Q75" s="18" t="n">
        <v>17</v>
      </c>
    </row>
    <row r="76" s="20" customFormat="true" ht="13.5" hidden="false" customHeight="false" outlineLevel="0" collapsed="false">
      <c r="B76" s="17" t="s">
        <v>88</v>
      </c>
      <c r="C76" s="18" t="n">
        <v>724</v>
      </c>
      <c r="D76" s="18" t="n">
        <v>180</v>
      </c>
      <c r="E76" s="18" t="n">
        <v>236</v>
      </c>
      <c r="F76" s="18" t="n">
        <v>162</v>
      </c>
      <c r="G76" s="18" t="n">
        <v>121</v>
      </c>
      <c r="H76" s="18" t="n">
        <v>17</v>
      </c>
      <c r="I76" s="18" t="n">
        <v>7</v>
      </c>
      <c r="J76" s="18" t="n">
        <v>1</v>
      </c>
      <c r="K76" s="18" t="n">
        <v>0</v>
      </c>
      <c r="L76" s="18" t="n">
        <v>0</v>
      </c>
      <c r="M76" s="18" t="n">
        <v>0</v>
      </c>
      <c r="N76" s="18" t="n">
        <v>1756</v>
      </c>
      <c r="O76" s="19" t="n">
        <f aca="false">N76/C76</f>
        <v>2.42541436464088</v>
      </c>
      <c r="P76" s="18" t="n">
        <v>3</v>
      </c>
      <c r="Q76" s="18" t="n">
        <v>0</v>
      </c>
    </row>
    <row r="77" s="20" customFormat="true" ht="13.5" hidden="false" customHeight="false" outlineLevel="0" collapsed="false">
      <c r="B77" s="17" t="s">
        <v>89</v>
      </c>
      <c r="C77" s="18" t="n">
        <v>616</v>
      </c>
      <c r="D77" s="18" t="n">
        <v>137</v>
      </c>
      <c r="E77" s="18" t="n">
        <v>164</v>
      </c>
      <c r="F77" s="18" t="n">
        <v>136</v>
      </c>
      <c r="G77" s="18" t="n">
        <v>153</v>
      </c>
      <c r="H77" s="18" t="n">
        <v>19</v>
      </c>
      <c r="I77" s="18" t="n">
        <v>6</v>
      </c>
      <c r="J77" s="18" t="n">
        <v>1</v>
      </c>
      <c r="K77" s="18" t="n">
        <v>0</v>
      </c>
      <c r="L77" s="18" t="n">
        <v>0</v>
      </c>
      <c r="M77" s="18" t="n">
        <v>0</v>
      </c>
      <c r="N77" s="18" t="n">
        <v>1623</v>
      </c>
      <c r="O77" s="19" t="n">
        <f aca="false">N77/C77</f>
        <v>2.63474025974026</v>
      </c>
      <c r="P77" s="18" t="n">
        <v>1</v>
      </c>
      <c r="Q77" s="18" t="n">
        <v>0</v>
      </c>
    </row>
    <row r="78" s="20" customFormat="true" ht="13.5" hidden="false" customHeight="false" outlineLevel="0" collapsed="false">
      <c r="B78" s="17" t="s">
        <v>90</v>
      </c>
      <c r="C78" s="18" t="n">
        <v>684</v>
      </c>
      <c r="D78" s="18" t="n">
        <v>269</v>
      </c>
      <c r="E78" s="18" t="n">
        <v>197</v>
      </c>
      <c r="F78" s="18" t="n">
        <v>101</v>
      </c>
      <c r="G78" s="18" t="n">
        <v>79</v>
      </c>
      <c r="H78" s="18" t="n">
        <v>29</v>
      </c>
      <c r="I78" s="18" t="n">
        <v>8</v>
      </c>
      <c r="J78" s="18" t="n">
        <v>1</v>
      </c>
      <c r="K78" s="18" t="n">
        <v>0</v>
      </c>
      <c r="L78" s="18" t="n">
        <v>0</v>
      </c>
      <c r="M78" s="18" t="n">
        <v>0</v>
      </c>
      <c r="N78" s="18" t="n">
        <v>1482</v>
      </c>
      <c r="O78" s="19" t="n">
        <f aca="false">N78/C78</f>
        <v>2.16666666666667</v>
      </c>
      <c r="P78" s="18" t="n">
        <v>10</v>
      </c>
      <c r="Q78" s="18" t="n">
        <v>12</v>
      </c>
    </row>
    <row r="79" s="20" customFormat="true" ht="13.5" hidden="false" customHeight="false" outlineLevel="0" collapsed="false">
      <c r="B79" s="17" t="s">
        <v>91</v>
      </c>
      <c r="C79" s="18" t="n">
        <v>407</v>
      </c>
      <c r="D79" s="18" t="n">
        <v>109</v>
      </c>
      <c r="E79" s="18" t="n">
        <v>143</v>
      </c>
      <c r="F79" s="18" t="n">
        <v>72</v>
      </c>
      <c r="G79" s="18" t="n">
        <v>64</v>
      </c>
      <c r="H79" s="18" t="n">
        <v>15</v>
      </c>
      <c r="I79" s="18" t="n">
        <v>2</v>
      </c>
      <c r="J79" s="18" t="n">
        <v>1</v>
      </c>
      <c r="K79" s="18" t="n">
        <v>1</v>
      </c>
      <c r="L79" s="18" t="n">
        <v>0</v>
      </c>
      <c r="M79" s="18" t="n">
        <v>0</v>
      </c>
      <c r="N79" s="18" t="n">
        <v>969</v>
      </c>
      <c r="O79" s="19" t="n">
        <f aca="false">N79/C79</f>
        <v>2.38083538083538</v>
      </c>
      <c r="P79" s="18" t="n">
        <v>2</v>
      </c>
      <c r="Q79" s="18" t="n">
        <v>12</v>
      </c>
    </row>
    <row r="80" s="20" customFormat="true" ht="13.5" hidden="false" customHeight="false" outlineLevel="0" collapsed="false">
      <c r="B80" s="17" t="s">
        <v>92</v>
      </c>
      <c r="C80" s="18" t="n">
        <v>408</v>
      </c>
      <c r="D80" s="18" t="n">
        <v>122</v>
      </c>
      <c r="E80" s="18" t="n">
        <v>131</v>
      </c>
      <c r="F80" s="18" t="n">
        <v>89</v>
      </c>
      <c r="G80" s="18" t="n">
        <v>58</v>
      </c>
      <c r="H80" s="18" t="n">
        <v>6</v>
      </c>
      <c r="I80" s="18" t="n">
        <v>2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925</v>
      </c>
      <c r="O80" s="19" t="n">
        <f aca="false">N80/C80</f>
        <v>2.2671568627451</v>
      </c>
      <c r="P80" s="18" t="n">
        <v>1</v>
      </c>
      <c r="Q80" s="18" t="n">
        <v>0</v>
      </c>
    </row>
    <row r="81" s="20" customFormat="true" ht="13.5" hidden="false" customHeight="false" outlineLevel="0" collapsed="false">
      <c r="B81" s="17" t="s">
        <v>93</v>
      </c>
      <c r="C81" s="18" t="n">
        <v>426</v>
      </c>
      <c r="D81" s="18" t="n">
        <v>130</v>
      </c>
      <c r="E81" s="18" t="n">
        <v>114</v>
      </c>
      <c r="F81" s="18" t="n">
        <v>87</v>
      </c>
      <c r="G81" s="18" t="n">
        <v>69</v>
      </c>
      <c r="H81" s="18" t="n">
        <v>22</v>
      </c>
      <c r="I81" s="18" t="n">
        <v>2</v>
      </c>
      <c r="J81" s="18" t="n">
        <v>1</v>
      </c>
      <c r="K81" s="18" t="n">
        <v>1</v>
      </c>
      <c r="L81" s="18" t="n">
        <v>0</v>
      </c>
      <c r="M81" s="18" t="n">
        <v>0</v>
      </c>
      <c r="N81" s="18" t="n">
        <v>1032</v>
      </c>
      <c r="O81" s="19" t="n">
        <f aca="false">N81/C81</f>
        <v>2.42253521126761</v>
      </c>
      <c r="P81" s="18" t="n">
        <v>2</v>
      </c>
      <c r="Q81" s="18" t="n">
        <v>21</v>
      </c>
    </row>
    <row r="82" s="20" customFormat="true" ht="13.5" hidden="false" customHeight="false" outlineLevel="0" collapsed="false">
      <c r="B82" s="17" t="s">
        <v>94</v>
      </c>
      <c r="C82" s="18" t="n">
        <v>429</v>
      </c>
      <c r="D82" s="18" t="n">
        <v>154</v>
      </c>
      <c r="E82" s="18" t="n">
        <v>97</v>
      </c>
      <c r="F82" s="18" t="n">
        <v>69</v>
      </c>
      <c r="G82" s="18" t="n">
        <v>88</v>
      </c>
      <c r="H82" s="18" t="n">
        <v>18</v>
      </c>
      <c r="I82" s="18" t="n">
        <v>1</v>
      </c>
      <c r="J82" s="18" t="n">
        <v>1</v>
      </c>
      <c r="K82" s="18" t="n">
        <v>1</v>
      </c>
      <c r="L82" s="18" t="n">
        <v>0</v>
      </c>
      <c r="M82" s="18" t="n">
        <v>0</v>
      </c>
      <c r="N82" s="18" t="n">
        <v>1018</v>
      </c>
      <c r="O82" s="19" t="n">
        <f aca="false">N82/C82</f>
        <v>2.37296037296037</v>
      </c>
      <c r="P82" s="18" t="n">
        <v>4</v>
      </c>
      <c r="Q82" s="18" t="n">
        <v>0</v>
      </c>
    </row>
    <row r="83" s="20" customFormat="true" ht="13.5" hidden="false" customHeight="false" outlineLevel="0" collapsed="false">
      <c r="B83" s="17" t="s">
        <v>95</v>
      </c>
      <c r="C83" s="18" t="n">
        <v>720</v>
      </c>
      <c r="D83" s="18" t="n">
        <v>299</v>
      </c>
      <c r="E83" s="18" t="n">
        <v>210</v>
      </c>
      <c r="F83" s="18" t="n">
        <v>116</v>
      </c>
      <c r="G83" s="18" t="n">
        <v>69</v>
      </c>
      <c r="H83" s="18" t="n">
        <v>26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1473</v>
      </c>
      <c r="O83" s="19" t="n">
        <f aca="false">N83/C83</f>
        <v>2.04583333333333</v>
      </c>
      <c r="P83" s="18" t="n">
        <v>3</v>
      </c>
      <c r="Q83" s="18" t="n">
        <v>0</v>
      </c>
    </row>
    <row r="84" s="20" customFormat="true" ht="13.5" hidden="false" customHeight="false" outlineLevel="0" collapsed="false">
      <c r="B84" s="17" t="s">
        <v>96</v>
      </c>
      <c r="C84" s="18" t="n">
        <v>275</v>
      </c>
      <c r="D84" s="18" t="n">
        <v>42</v>
      </c>
      <c r="E84" s="18" t="n">
        <v>91</v>
      </c>
      <c r="F84" s="18" t="n">
        <v>56</v>
      </c>
      <c r="G84" s="18" t="n">
        <v>61</v>
      </c>
      <c r="H84" s="18" t="n">
        <v>20</v>
      </c>
      <c r="I84" s="18" t="n">
        <v>3</v>
      </c>
      <c r="J84" s="18" t="n">
        <v>2</v>
      </c>
      <c r="K84" s="18" t="n">
        <v>0</v>
      </c>
      <c r="L84" s="18" t="n">
        <v>0</v>
      </c>
      <c r="M84" s="18" t="n">
        <v>0</v>
      </c>
      <c r="N84" s="18" t="n">
        <v>768</v>
      </c>
      <c r="O84" s="19" t="n">
        <f aca="false">N84/C84</f>
        <v>2.79272727272727</v>
      </c>
      <c r="P84" s="18" t="n">
        <v>2</v>
      </c>
      <c r="Q84" s="18" t="n">
        <v>0</v>
      </c>
    </row>
    <row r="85" s="20" customFormat="true" ht="13.5" hidden="false" customHeight="false" outlineLevel="0" collapsed="false">
      <c r="B85" s="17" t="s">
        <v>97</v>
      </c>
      <c r="C85" s="18" t="n">
        <v>379</v>
      </c>
      <c r="D85" s="18" t="n">
        <v>90</v>
      </c>
      <c r="E85" s="18" t="n">
        <v>122</v>
      </c>
      <c r="F85" s="18" t="n">
        <v>68</v>
      </c>
      <c r="G85" s="18" t="n">
        <v>74</v>
      </c>
      <c r="H85" s="18" t="n">
        <v>21</v>
      </c>
      <c r="I85" s="18" t="n">
        <v>4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963</v>
      </c>
      <c r="O85" s="19" t="n">
        <f aca="false">N85/C85</f>
        <v>2.54089709762533</v>
      </c>
      <c r="P85" s="18" t="n">
        <v>5</v>
      </c>
      <c r="Q85" s="18" t="n">
        <v>1</v>
      </c>
    </row>
    <row r="86" s="20" customFormat="true" ht="13.5" hidden="false" customHeight="false" outlineLevel="0" collapsed="false">
      <c r="B86" s="17" t="s">
        <v>98</v>
      </c>
      <c r="C86" s="18" t="n">
        <v>477</v>
      </c>
      <c r="D86" s="18" t="n">
        <v>87</v>
      </c>
      <c r="E86" s="18" t="n">
        <v>165</v>
      </c>
      <c r="F86" s="18" t="n">
        <v>109</v>
      </c>
      <c r="G86" s="18" t="n">
        <v>87</v>
      </c>
      <c r="H86" s="18" t="n">
        <v>25</v>
      </c>
      <c r="I86" s="18" t="n">
        <v>4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1241</v>
      </c>
      <c r="O86" s="19" t="n">
        <f aca="false">N86/C86</f>
        <v>2.60167714884696</v>
      </c>
      <c r="P86" s="18" t="n">
        <v>2</v>
      </c>
      <c r="Q86" s="18" t="n">
        <v>0</v>
      </c>
    </row>
    <row r="87" s="20" customFormat="true" ht="13.5" hidden="false" customHeight="false" outlineLevel="0" collapsed="false">
      <c r="B87" s="17" t="s">
        <v>99</v>
      </c>
      <c r="C87" s="18" t="n">
        <v>377</v>
      </c>
      <c r="D87" s="18" t="n">
        <v>68</v>
      </c>
      <c r="E87" s="18" t="n">
        <v>133</v>
      </c>
      <c r="F87" s="18" t="n">
        <v>75</v>
      </c>
      <c r="G87" s="18" t="n">
        <v>77</v>
      </c>
      <c r="H87" s="18" t="n">
        <v>17</v>
      </c>
      <c r="I87" s="18" t="n">
        <v>6</v>
      </c>
      <c r="J87" s="18" t="n">
        <v>0</v>
      </c>
      <c r="K87" s="18" t="n">
        <v>0</v>
      </c>
      <c r="L87" s="18" t="n">
        <v>1</v>
      </c>
      <c r="M87" s="18" t="n">
        <v>0</v>
      </c>
      <c r="N87" s="18" t="n">
        <v>997</v>
      </c>
      <c r="O87" s="19" t="n">
        <f aca="false">N87/C87</f>
        <v>2.64456233421751</v>
      </c>
      <c r="P87" s="18" t="n">
        <v>2</v>
      </c>
      <c r="Q87" s="18" t="n">
        <v>0</v>
      </c>
    </row>
    <row r="88" s="20" customFormat="true" ht="13.5" hidden="false" customHeight="false" outlineLevel="0" collapsed="false">
      <c r="B88" s="17" t="s">
        <v>100</v>
      </c>
      <c r="C88" s="18" t="n">
        <v>248</v>
      </c>
      <c r="D88" s="18" t="n">
        <v>53</v>
      </c>
      <c r="E88" s="18" t="n">
        <v>77</v>
      </c>
      <c r="F88" s="18" t="n">
        <v>50</v>
      </c>
      <c r="G88" s="18" t="n">
        <v>41</v>
      </c>
      <c r="H88" s="18" t="n">
        <v>20</v>
      </c>
      <c r="I88" s="18" t="n">
        <v>7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663</v>
      </c>
      <c r="O88" s="19" t="n">
        <f aca="false">N88/C88</f>
        <v>2.67338709677419</v>
      </c>
      <c r="P88" s="18" t="n">
        <v>0</v>
      </c>
      <c r="Q88" s="18" t="n">
        <v>1</v>
      </c>
    </row>
    <row r="89" s="20" customFormat="true" ht="13.5" hidden="false" customHeight="false" outlineLevel="0" collapsed="false">
      <c r="B89" s="17" t="s">
        <v>101</v>
      </c>
      <c r="C89" s="18" t="n">
        <v>369</v>
      </c>
      <c r="D89" s="18" t="n">
        <v>41</v>
      </c>
      <c r="E89" s="18" t="n">
        <v>145</v>
      </c>
      <c r="F89" s="18" t="n">
        <v>72</v>
      </c>
      <c r="G89" s="18" t="n">
        <v>79</v>
      </c>
      <c r="H89" s="18" t="n">
        <v>27</v>
      </c>
      <c r="I89" s="18" t="n">
        <v>4</v>
      </c>
      <c r="J89" s="18" t="n">
        <v>1</v>
      </c>
      <c r="K89" s="18" t="n">
        <v>0</v>
      </c>
      <c r="L89" s="18" t="n">
        <v>0</v>
      </c>
      <c r="M89" s="18" t="n">
        <v>0</v>
      </c>
      <c r="N89" s="18" t="n">
        <v>1029</v>
      </c>
      <c r="O89" s="19" t="n">
        <f aca="false">N89/C89</f>
        <v>2.78861788617886</v>
      </c>
      <c r="P89" s="18" t="n">
        <v>2</v>
      </c>
      <c r="Q89" s="18" t="n">
        <v>0</v>
      </c>
    </row>
    <row r="90" s="20" customFormat="true" ht="13.5" hidden="false" customHeight="false" outlineLevel="0" collapsed="false">
      <c r="B90" s="17" t="s">
        <v>102</v>
      </c>
      <c r="C90" s="18" t="n">
        <v>1424</v>
      </c>
      <c r="D90" s="18" t="n">
        <v>747</v>
      </c>
      <c r="E90" s="18" t="n">
        <v>466</v>
      </c>
      <c r="F90" s="18" t="n">
        <v>150</v>
      </c>
      <c r="G90" s="18" t="n">
        <v>51</v>
      </c>
      <c r="H90" s="18" t="n">
        <v>1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2383</v>
      </c>
      <c r="O90" s="19" t="n">
        <f aca="false">N90/C90</f>
        <v>1.67345505617978</v>
      </c>
      <c r="P90" s="18" t="n">
        <v>0</v>
      </c>
      <c r="Q90" s="18" t="n">
        <v>0</v>
      </c>
    </row>
    <row r="91" s="20" customFormat="true" ht="13.5" hidden="false" customHeight="false" outlineLevel="0" collapsed="false">
      <c r="B91" s="17" t="s">
        <v>103</v>
      </c>
      <c r="C91" s="18" t="n">
        <v>432</v>
      </c>
      <c r="D91" s="18" t="n">
        <v>76</v>
      </c>
      <c r="E91" s="18" t="n">
        <v>193</v>
      </c>
      <c r="F91" s="18" t="n">
        <v>100</v>
      </c>
      <c r="G91" s="18" t="n">
        <v>46</v>
      </c>
      <c r="H91" s="18" t="n">
        <v>14</v>
      </c>
      <c r="I91" s="18" t="n">
        <v>2</v>
      </c>
      <c r="J91" s="18" t="n">
        <v>1</v>
      </c>
      <c r="K91" s="18" t="n">
        <v>0</v>
      </c>
      <c r="L91" s="18" t="n">
        <v>0</v>
      </c>
      <c r="M91" s="18" t="n">
        <v>0</v>
      </c>
      <c r="N91" s="18" t="n">
        <v>1035</v>
      </c>
      <c r="O91" s="19" t="n">
        <f aca="false">N91/C91</f>
        <v>2.39583333333333</v>
      </c>
      <c r="P91" s="18" t="n">
        <v>0</v>
      </c>
      <c r="Q91" s="18" t="n">
        <v>0</v>
      </c>
    </row>
    <row r="92" s="20" customFormat="true" ht="13.5" hidden="false" customHeight="false" outlineLevel="0" collapsed="false">
      <c r="B92" s="17" t="s">
        <v>104</v>
      </c>
      <c r="C92" s="18" t="n">
        <v>385</v>
      </c>
      <c r="D92" s="18" t="n">
        <v>91</v>
      </c>
      <c r="E92" s="18" t="n">
        <v>156</v>
      </c>
      <c r="F92" s="18" t="n">
        <v>82</v>
      </c>
      <c r="G92" s="18" t="n">
        <v>46</v>
      </c>
      <c r="H92" s="18" t="n">
        <v>9</v>
      </c>
      <c r="I92" s="18" t="n">
        <v>1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884</v>
      </c>
      <c r="O92" s="19" t="n">
        <f aca="false">N92/C92</f>
        <v>2.2961038961039</v>
      </c>
      <c r="P92" s="18" t="n">
        <v>3</v>
      </c>
      <c r="Q92" s="18" t="n">
        <v>0</v>
      </c>
    </row>
    <row r="93" s="20" customFormat="true" ht="13.5" hidden="false" customHeight="false" outlineLevel="0" collapsed="false">
      <c r="B93" s="17" t="s">
        <v>105</v>
      </c>
      <c r="C93" s="18" t="n">
        <v>210</v>
      </c>
      <c r="D93" s="18" t="n">
        <v>44</v>
      </c>
      <c r="E93" s="18" t="n">
        <v>76</v>
      </c>
      <c r="F93" s="18" t="n">
        <v>53</v>
      </c>
      <c r="G93" s="18" t="n">
        <v>29</v>
      </c>
      <c r="H93" s="18" t="n">
        <v>7</v>
      </c>
      <c r="I93" s="18" t="n">
        <v>1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512</v>
      </c>
      <c r="O93" s="19" t="n">
        <f aca="false">N93/C93</f>
        <v>2.43809523809524</v>
      </c>
      <c r="P93" s="18" t="n">
        <v>0</v>
      </c>
      <c r="Q93" s="18" t="n">
        <v>0</v>
      </c>
    </row>
    <row r="94" s="20" customFormat="true" ht="13.5" hidden="false" customHeight="false" outlineLevel="0" collapsed="false">
      <c r="B94" s="17" t="s">
        <v>106</v>
      </c>
      <c r="C94" s="18" t="n">
        <v>125</v>
      </c>
      <c r="D94" s="18" t="n">
        <v>24</v>
      </c>
      <c r="E94" s="18" t="n">
        <v>43</v>
      </c>
      <c r="F94" s="18" t="n">
        <v>33</v>
      </c>
      <c r="G94" s="18" t="n">
        <v>22</v>
      </c>
      <c r="H94" s="18" t="n">
        <v>3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312</v>
      </c>
      <c r="O94" s="19" t="n">
        <f aca="false">N94/C94</f>
        <v>2.496</v>
      </c>
      <c r="P94" s="18" t="n">
        <v>1</v>
      </c>
      <c r="Q94" s="18" t="n">
        <v>0</v>
      </c>
    </row>
    <row r="95" s="20" customFormat="true" ht="13.5" hidden="false" customHeight="false" outlineLevel="0" collapsed="false">
      <c r="B95" s="17" t="s">
        <v>107</v>
      </c>
      <c r="C95" s="18" t="n">
        <v>720</v>
      </c>
      <c r="D95" s="18" t="n">
        <v>105</v>
      </c>
      <c r="E95" s="18" t="n">
        <v>328</v>
      </c>
      <c r="F95" s="18" t="n">
        <v>166</v>
      </c>
      <c r="G95" s="18" t="n">
        <v>100</v>
      </c>
      <c r="H95" s="18" t="n">
        <v>21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1764</v>
      </c>
      <c r="O95" s="19" t="n">
        <f aca="false">N95/C95</f>
        <v>2.45</v>
      </c>
      <c r="P95" s="18" t="n">
        <v>1</v>
      </c>
      <c r="Q95" s="18" t="n">
        <v>0</v>
      </c>
    </row>
    <row r="96" s="20" customFormat="true" ht="13.5" hidden="false" customHeight="false" outlineLevel="0" collapsed="false">
      <c r="B96" s="17" t="s">
        <v>108</v>
      </c>
      <c r="C96" s="18" t="n">
        <v>846</v>
      </c>
      <c r="D96" s="18" t="n">
        <v>182</v>
      </c>
      <c r="E96" s="18" t="n">
        <v>374</v>
      </c>
      <c r="F96" s="18" t="n">
        <v>176</v>
      </c>
      <c r="G96" s="18" t="n">
        <v>89</v>
      </c>
      <c r="H96" s="18" t="n">
        <v>23</v>
      </c>
      <c r="I96" s="18" t="n">
        <v>2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1941</v>
      </c>
      <c r="O96" s="19" t="n">
        <f aca="false">N96/C96</f>
        <v>2.29432624113475</v>
      </c>
      <c r="P96" s="18" t="n">
        <v>3</v>
      </c>
      <c r="Q96" s="18" t="n">
        <v>0</v>
      </c>
    </row>
    <row r="97" s="20" customFormat="true" ht="13.5" hidden="false" customHeight="false" outlineLevel="0" collapsed="false">
      <c r="B97" s="17" t="s">
        <v>109</v>
      </c>
      <c r="C97" s="18" t="n">
        <v>245</v>
      </c>
      <c r="D97" s="18" t="n">
        <v>56</v>
      </c>
      <c r="E97" s="18" t="n">
        <v>74</v>
      </c>
      <c r="F97" s="18" t="n">
        <v>48</v>
      </c>
      <c r="G97" s="18" t="n">
        <v>44</v>
      </c>
      <c r="H97" s="18" t="n">
        <v>16</v>
      </c>
      <c r="I97" s="18" t="n">
        <v>4</v>
      </c>
      <c r="J97" s="18" t="n">
        <v>3</v>
      </c>
      <c r="K97" s="18" t="n">
        <v>0</v>
      </c>
      <c r="L97" s="18" t="n">
        <v>0</v>
      </c>
      <c r="M97" s="18" t="n">
        <v>0</v>
      </c>
      <c r="N97" s="18" t="n">
        <v>649</v>
      </c>
      <c r="O97" s="19" t="n">
        <f aca="false">N97/C97</f>
        <v>2.64897959183673</v>
      </c>
      <c r="P97" s="18" t="n">
        <v>2</v>
      </c>
      <c r="Q97" s="18" t="n">
        <v>0</v>
      </c>
    </row>
    <row r="98" s="20" customFormat="true" ht="13.5" hidden="false" customHeight="false" outlineLevel="0" collapsed="false">
      <c r="B98" s="17" t="s">
        <v>110</v>
      </c>
      <c r="C98" s="18" t="n">
        <v>623</v>
      </c>
      <c r="D98" s="18" t="n">
        <v>69</v>
      </c>
      <c r="E98" s="18" t="n">
        <v>127</v>
      </c>
      <c r="F98" s="18" t="n">
        <v>181</v>
      </c>
      <c r="G98" s="18" t="n">
        <v>214</v>
      </c>
      <c r="H98" s="18" t="n">
        <v>26</v>
      </c>
      <c r="I98" s="18" t="n">
        <v>5</v>
      </c>
      <c r="J98" s="18" t="n">
        <v>1</v>
      </c>
      <c r="K98" s="18" t="n">
        <v>0</v>
      </c>
      <c r="L98" s="18" t="n">
        <v>0</v>
      </c>
      <c r="M98" s="18" t="n">
        <v>0</v>
      </c>
      <c r="N98" s="18" t="n">
        <v>1889</v>
      </c>
      <c r="O98" s="19" t="n">
        <f aca="false">N98/C98</f>
        <v>3.03210272873194</v>
      </c>
      <c r="P98" s="18" t="n">
        <v>2</v>
      </c>
      <c r="Q98" s="18" t="n">
        <v>0</v>
      </c>
    </row>
    <row r="99" s="20" customFormat="true" ht="13.5" hidden="false" customHeight="false" outlineLevel="0" collapsed="false">
      <c r="B99" s="17" t="s">
        <v>111</v>
      </c>
      <c r="C99" s="18" t="n">
        <v>480</v>
      </c>
      <c r="D99" s="18" t="n">
        <v>67</v>
      </c>
      <c r="E99" s="18" t="n">
        <v>108</v>
      </c>
      <c r="F99" s="18" t="n">
        <v>128</v>
      </c>
      <c r="G99" s="18" t="n">
        <v>134</v>
      </c>
      <c r="H99" s="18" t="n">
        <v>37</v>
      </c>
      <c r="I99" s="18" t="n">
        <v>6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1424</v>
      </c>
      <c r="O99" s="19" t="n">
        <f aca="false">N99/C99</f>
        <v>2.96666666666667</v>
      </c>
      <c r="P99" s="18" t="n">
        <v>1</v>
      </c>
      <c r="Q99" s="18" t="n">
        <v>0</v>
      </c>
    </row>
    <row r="100" s="20" customFormat="true" ht="13.5" hidden="false" customHeight="false" outlineLevel="0" collapsed="false">
      <c r="B100" s="17" t="s">
        <v>112</v>
      </c>
      <c r="C100" s="18" t="n">
        <v>406</v>
      </c>
      <c r="D100" s="18" t="n">
        <v>14</v>
      </c>
      <c r="E100" s="18" t="n">
        <v>60</v>
      </c>
      <c r="F100" s="18" t="n">
        <v>102</v>
      </c>
      <c r="G100" s="18" t="n">
        <v>185</v>
      </c>
      <c r="H100" s="18" t="n">
        <v>41</v>
      </c>
      <c r="I100" s="18" t="n">
        <v>2</v>
      </c>
      <c r="J100" s="18" t="n">
        <v>2</v>
      </c>
      <c r="K100" s="18" t="n">
        <v>0</v>
      </c>
      <c r="L100" s="18" t="n">
        <v>0</v>
      </c>
      <c r="M100" s="18" t="n">
        <v>0</v>
      </c>
      <c r="N100" s="18" t="n">
        <v>1411</v>
      </c>
      <c r="O100" s="19" t="n">
        <f aca="false">N100/C100</f>
        <v>3.47536945812808</v>
      </c>
      <c r="P100" s="18" t="n">
        <v>0</v>
      </c>
      <c r="Q100" s="18" t="n">
        <v>0</v>
      </c>
    </row>
    <row r="101" s="20" customFormat="true" ht="13.5" hidden="false" customHeight="false" outlineLevel="0" collapsed="false">
      <c r="B101" s="17" t="s">
        <v>113</v>
      </c>
      <c r="C101" s="18" t="n">
        <v>749</v>
      </c>
      <c r="D101" s="18" t="n">
        <v>259</v>
      </c>
      <c r="E101" s="18" t="n">
        <v>124</v>
      </c>
      <c r="F101" s="18" t="n">
        <v>164</v>
      </c>
      <c r="G101" s="18" t="n">
        <v>171</v>
      </c>
      <c r="H101" s="18" t="n">
        <v>28</v>
      </c>
      <c r="I101" s="18" t="n">
        <v>3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1841</v>
      </c>
      <c r="O101" s="19" t="n">
        <f aca="false">N101/C101</f>
        <v>2.45794392523365</v>
      </c>
      <c r="P101" s="18" t="n">
        <v>3</v>
      </c>
      <c r="Q101" s="18" t="n">
        <v>0</v>
      </c>
    </row>
    <row r="102" s="20" customFormat="true" ht="13.5" hidden="false" customHeight="false" outlineLevel="0" collapsed="false">
      <c r="B102" s="17" t="s">
        <v>114</v>
      </c>
      <c r="C102" s="18" t="n">
        <v>262</v>
      </c>
      <c r="D102" s="18" t="n">
        <v>24</v>
      </c>
      <c r="E102" s="18" t="n">
        <v>59</v>
      </c>
      <c r="F102" s="18" t="n">
        <v>58</v>
      </c>
      <c r="G102" s="18" t="n">
        <v>95</v>
      </c>
      <c r="H102" s="18" t="n">
        <v>23</v>
      </c>
      <c r="I102" s="18" t="n">
        <v>3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829</v>
      </c>
      <c r="O102" s="19" t="n">
        <f aca="false">N102/C102</f>
        <v>3.16412213740458</v>
      </c>
      <c r="P102" s="18" t="n">
        <v>0</v>
      </c>
      <c r="Q102" s="18" t="n">
        <v>0</v>
      </c>
    </row>
    <row r="103" s="20" customFormat="true" ht="13.5" hidden="false" customHeight="false" outlineLevel="0" collapsed="false">
      <c r="B103" s="17" t="s">
        <v>115</v>
      </c>
      <c r="C103" s="18" t="n">
        <v>933</v>
      </c>
      <c r="D103" s="18" t="n">
        <v>191</v>
      </c>
      <c r="E103" s="18" t="n">
        <v>291</v>
      </c>
      <c r="F103" s="18" t="n">
        <v>195</v>
      </c>
      <c r="G103" s="18" t="n">
        <v>191</v>
      </c>
      <c r="H103" s="18" t="n">
        <v>52</v>
      </c>
      <c r="I103" s="18" t="n">
        <v>9</v>
      </c>
      <c r="J103" s="18" t="n">
        <v>3</v>
      </c>
      <c r="K103" s="18" t="n">
        <v>0</v>
      </c>
      <c r="L103" s="18" t="n">
        <v>1</v>
      </c>
      <c r="M103" s="18" t="n">
        <v>0</v>
      </c>
      <c r="N103" s="18" t="n">
        <v>2466</v>
      </c>
      <c r="O103" s="19" t="n">
        <f aca="false">N103/C103</f>
        <v>2.64308681672026</v>
      </c>
      <c r="P103" s="18" t="n">
        <v>6</v>
      </c>
      <c r="Q103" s="18" t="n">
        <v>6</v>
      </c>
    </row>
    <row r="104" s="20" customFormat="true" ht="13.5" hidden="false" customHeight="false" outlineLevel="0" collapsed="false">
      <c r="B104" s="17" t="s">
        <v>116</v>
      </c>
      <c r="C104" s="18" t="n">
        <v>682</v>
      </c>
      <c r="D104" s="18" t="n">
        <v>186</v>
      </c>
      <c r="E104" s="18" t="n">
        <v>224</v>
      </c>
      <c r="F104" s="18" t="n">
        <v>124</v>
      </c>
      <c r="G104" s="18" t="n">
        <v>103</v>
      </c>
      <c r="H104" s="18" t="n">
        <v>34</v>
      </c>
      <c r="I104" s="18" t="n">
        <v>7</v>
      </c>
      <c r="J104" s="18" t="n">
        <v>2</v>
      </c>
      <c r="K104" s="18" t="n">
        <v>1</v>
      </c>
      <c r="L104" s="18" t="n">
        <v>1</v>
      </c>
      <c r="M104" s="18" t="n">
        <v>0</v>
      </c>
      <c r="N104" s="18" t="n">
        <v>1661</v>
      </c>
      <c r="O104" s="19" t="n">
        <f aca="false">N104/C104</f>
        <v>2.43548387096774</v>
      </c>
      <c r="P104" s="18" t="n">
        <v>1</v>
      </c>
      <c r="Q104" s="18" t="n">
        <v>0</v>
      </c>
    </row>
    <row r="105" s="20" customFormat="true" ht="13.5" hidden="false" customHeight="false" outlineLevel="0" collapsed="false">
      <c r="B105" s="17" t="s">
        <v>117</v>
      </c>
      <c r="C105" s="18" t="n">
        <v>689</v>
      </c>
      <c r="D105" s="18" t="n">
        <v>202</v>
      </c>
      <c r="E105" s="18" t="n">
        <v>205</v>
      </c>
      <c r="F105" s="18" t="n">
        <v>152</v>
      </c>
      <c r="G105" s="18" t="n">
        <v>102</v>
      </c>
      <c r="H105" s="18" t="n">
        <v>21</v>
      </c>
      <c r="I105" s="18" t="n">
        <v>5</v>
      </c>
      <c r="J105" s="18" t="n">
        <v>2</v>
      </c>
      <c r="K105" s="18" t="n">
        <v>0</v>
      </c>
      <c r="L105" s="18" t="n">
        <v>0</v>
      </c>
      <c r="M105" s="18" t="n">
        <v>0</v>
      </c>
      <c r="N105" s="18" t="n">
        <v>1625</v>
      </c>
      <c r="O105" s="19" t="n">
        <f aca="false">N105/C105</f>
        <v>2.35849056603774</v>
      </c>
      <c r="P105" s="18" t="n">
        <v>2</v>
      </c>
      <c r="Q105" s="18" t="n">
        <v>8</v>
      </c>
    </row>
    <row r="106" s="20" customFormat="true" ht="13.5" hidden="false" customHeight="false" outlineLevel="0" collapsed="false">
      <c r="B106" s="17" t="s">
        <v>118</v>
      </c>
      <c r="C106" s="18" t="n">
        <v>822</v>
      </c>
      <c r="D106" s="18" t="n">
        <v>200</v>
      </c>
      <c r="E106" s="18" t="n">
        <v>264</v>
      </c>
      <c r="F106" s="18" t="n">
        <v>173</v>
      </c>
      <c r="G106" s="18" t="n">
        <v>146</v>
      </c>
      <c r="H106" s="18" t="n">
        <v>30</v>
      </c>
      <c r="I106" s="18" t="n">
        <v>9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2035</v>
      </c>
      <c r="O106" s="19" t="n">
        <f aca="false">N106/C106</f>
        <v>2.47566909975669</v>
      </c>
      <c r="P106" s="18" t="n">
        <v>10</v>
      </c>
      <c r="Q106" s="18" t="n">
        <v>0</v>
      </c>
    </row>
    <row r="107" s="20" customFormat="true" ht="13.5" hidden="false" customHeight="false" outlineLevel="0" collapsed="false">
      <c r="B107" s="17" t="s">
        <v>119</v>
      </c>
      <c r="C107" s="18" t="n">
        <v>198</v>
      </c>
      <c r="D107" s="18" t="n">
        <v>83</v>
      </c>
      <c r="E107" s="18" t="n">
        <v>59</v>
      </c>
      <c r="F107" s="18" t="n">
        <v>26</v>
      </c>
      <c r="G107" s="18" t="n">
        <v>20</v>
      </c>
      <c r="H107" s="18" t="n">
        <v>7</v>
      </c>
      <c r="I107" s="18" t="n">
        <v>3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412</v>
      </c>
      <c r="O107" s="19" t="n">
        <f aca="false">N107/C107</f>
        <v>2.08080808080808</v>
      </c>
      <c r="P107" s="18" t="n">
        <v>4</v>
      </c>
      <c r="Q107" s="18" t="n">
        <v>6</v>
      </c>
    </row>
    <row r="108" s="20" customFormat="true" ht="13.5" hidden="false" customHeight="false" outlineLevel="0" collapsed="false">
      <c r="B108" s="17" t="s">
        <v>120</v>
      </c>
      <c r="C108" s="18" t="s">
        <v>121</v>
      </c>
      <c r="D108" s="18" t="s">
        <v>121</v>
      </c>
      <c r="E108" s="18" t="s">
        <v>121</v>
      </c>
      <c r="F108" s="18" t="s">
        <v>121</v>
      </c>
      <c r="G108" s="18" t="s">
        <v>121</v>
      </c>
      <c r="H108" s="18" t="s">
        <v>121</v>
      </c>
      <c r="I108" s="18" t="s">
        <v>121</v>
      </c>
      <c r="J108" s="18" t="s">
        <v>121</v>
      </c>
      <c r="K108" s="18" t="s">
        <v>121</v>
      </c>
      <c r="L108" s="18" t="s">
        <v>121</v>
      </c>
      <c r="M108" s="18" t="s">
        <v>121</v>
      </c>
      <c r="N108" s="18" t="s">
        <v>121</v>
      </c>
      <c r="O108" s="19" t="s">
        <v>121</v>
      </c>
      <c r="P108" s="18" t="s">
        <v>121</v>
      </c>
      <c r="Q108" s="18" t="s">
        <v>121</v>
      </c>
    </row>
    <row r="109" s="20" customFormat="true" ht="13.5" hidden="false" customHeight="false" outlineLevel="0" collapsed="false">
      <c r="B109" s="17" t="s">
        <v>122</v>
      </c>
      <c r="C109" s="18" t="n">
        <v>348</v>
      </c>
      <c r="D109" s="18" t="n">
        <v>127</v>
      </c>
      <c r="E109" s="18" t="n">
        <v>98</v>
      </c>
      <c r="F109" s="18" t="n">
        <v>63</v>
      </c>
      <c r="G109" s="18" t="n">
        <v>51</v>
      </c>
      <c r="H109" s="18" t="n">
        <v>7</v>
      </c>
      <c r="I109" s="18" t="n">
        <v>2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763</v>
      </c>
      <c r="O109" s="19" t="n">
        <f aca="false">N109/C109</f>
        <v>2.19252873563218</v>
      </c>
      <c r="P109" s="18" t="n">
        <v>2</v>
      </c>
      <c r="Q109" s="18" t="n">
        <v>3</v>
      </c>
    </row>
    <row r="110" s="20" customFormat="true" ht="13.5" hidden="false" customHeight="false" outlineLevel="0" collapsed="false">
      <c r="B110" s="17" t="s">
        <v>123</v>
      </c>
      <c r="C110" s="18" t="n">
        <v>314</v>
      </c>
      <c r="D110" s="18" t="n">
        <v>102</v>
      </c>
      <c r="E110" s="18" t="n">
        <v>93</v>
      </c>
      <c r="F110" s="18" t="n">
        <v>58</v>
      </c>
      <c r="G110" s="18" t="n">
        <v>52</v>
      </c>
      <c r="H110" s="18" t="n">
        <v>7</v>
      </c>
      <c r="I110" s="18" t="n">
        <v>2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717</v>
      </c>
      <c r="O110" s="19" t="n">
        <f aca="false">N110/C110</f>
        <v>2.28343949044586</v>
      </c>
      <c r="P110" s="18" t="n">
        <v>0</v>
      </c>
      <c r="Q110" s="18" t="n">
        <v>0</v>
      </c>
    </row>
    <row r="111" s="20" customFormat="true" ht="13.5" hidden="false" customHeight="false" outlineLevel="0" collapsed="false">
      <c r="B111" s="17" t="s">
        <v>124</v>
      </c>
      <c r="C111" s="18" t="n">
        <v>396</v>
      </c>
      <c r="D111" s="18" t="n">
        <v>108</v>
      </c>
      <c r="E111" s="18" t="n">
        <v>130</v>
      </c>
      <c r="F111" s="18" t="n">
        <v>79</v>
      </c>
      <c r="G111" s="18" t="n">
        <v>65</v>
      </c>
      <c r="H111" s="18" t="n">
        <v>13</v>
      </c>
      <c r="I111" s="18" t="n">
        <v>1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936</v>
      </c>
      <c r="O111" s="19" t="n">
        <f aca="false">N111/C111</f>
        <v>2.36363636363636</v>
      </c>
      <c r="P111" s="18" t="n">
        <v>3</v>
      </c>
      <c r="Q111" s="18" t="n">
        <v>0</v>
      </c>
    </row>
    <row r="112" customFormat="false" ht="13.5" hidden="false" customHeight="false" outlineLevel="0" collapsed="false">
      <c r="A112" s="20"/>
      <c r="B112" s="17" t="s">
        <v>125</v>
      </c>
      <c r="C112" s="18" t="n">
        <v>497</v>
      </c>
      <c r="D112" s="18" t="n">
        <v>87</v>
      </c>
      <c r="E112" s="18" t="n">
        <v>128</v>
      </c>
      <c r="F112" s="18" t="n">
        <v>122</v>
      </c>
      <c r="G112" s="18" t="n">
        <v>124</v>
      </c>
      <c r="H112" s="18" t="n">
        <v>32</v>
      </c>
      <c r="I112" s="18" t="n">
        <v>4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1389</v>
      </c>
      <c r="O112" s="19" t="n">
        <f aca="false">N112/C112</f>
        <v>2.79476861167002</v>
      </c>
      <c r="P112" s="18" t="n">
        <v>3</v>
      </c>
      <c r="Q112" s="18" t="n">
        <v>0</v>
      </c>
      <c r="R112" s="20"/>
      <c r="S112" s="20"/>
    </row>
    <row r="113" customFormat="false" ht="13.5" hidden="false" customHeight="false" outlineLevel="0" collapsed="false">
      <c r="A113" s="20"/>
      <c r="B113" s="17" t="s">
        <v>126</v>
      </c>
      <c r="C113" s="18" t="n">
        <v>596</v>
      </c>
      <c r="D113" s="18" t="n">
        <v>189</v>
      </c>
      <c r="E113" s="18" t="n">
        <v>156</v>
      </c>
      <c r="F113" s="18" t="n">
        <v>107</v>
      </c>
      <c r="G113" s="18" t="n">
        <v>112</v>
      </c>
      <c r="H113" s="18" t="n">
        <v>25</v>
      </c>
      <c r="I113" s="18" t="n">
        <v>6</v>
      </c>
      <c r="J113" s="18" t="n">
        <v>1</v>
      </c>
      <c r="K113" s="18" t="n">
        <v>0</v>
      </c>
      <c r="L113" s="18" t="n">
        <v>0</v>
      </c>
      <c r="M113" s="18" t="n">
        <v>0</v>
      </c>
      <c r="N113" s="18" t="n">
        <v>1438</v>
      </c>
      <c r="O113" s="19" t="n">
        <f aca="false">N113/C113</f>
        <v>2.41275167785235</v>
      </c>
      <c r="P113" s="18" t="n">
        <v>3</v>
      </c>
      <c r="Q113" s="18" t="n">
        <v>5</v>
      </c>
      <c r="R113" s="20"/>
      <c r="S113" s="20"/>
    </row>
    <row r="114" customFormat="false" ht="13.5" hidden="false" customHeight="false" outlineLevel="0" collapsed="false">
      <c r="A114" s="20"/>
      <c r="B114" s="17" t="s">
        <v>127</v>
      </c>
      <c r="C114" s="18" t="n">
        <v>185</v>
      </c>
      <c r="D114" s="18" t="n">
        <v>42</v>
      </c>
      <c r="E114" s="18" t="n">
        <v>30</v>
      </c>
      <c r="F114" s="18" t="n">
        <v>63</v>
      </c>
      <c r="G114" s="18" t="n">
        <v>41</v>
      </c>
      <c r="H114" s="18" t="n">
        <v>7</v>
      </c>
      <c r="I114" s="18" t="n">
        <v>2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502</v>
      </c>
      <c r="O114" s="19" t="n">
        <f aca="false">N114/C114</f>
        <v>2.71351351351351</v>
      </c>
      <c r="P114" s="18" t="n">
        <v>0</v>
      </c>
      <c r="Q114" s="18" t="n">
        <v>0</v>
      </c>
      <c r="R114" s="20"/>
      <c r="S114" s="20"/>
    </row>
    <row r="115" s="20" customFormat="true" ht="13.5" hidden="false" customHeight="false" outlineLevel="0" collapsed="false">
      <c r="B115" s="17" t="s">
        <v>128</v>
      </c>
      <c r="C115" s="18" t="n">
        <v>283</v>
      </c>
      <c r="D115" s="18" t="n">
        <v>45</v>
      </c>
      <c r="E115" s="18" t="n">
        <v>75</v>
      </c>
      <c r="F115" s="18" t="n">
        <v>54</v>
      </c>
      <c r="G115" s="18" t="n">
        <v>76</v>
      </c>
      <c r="H115" s="18" t="n">
        <v>27</v>
      </c>
      <c r="I115" s="18" t="n">
        <v>4</v>
      </c>
      <c r="J115" s="18" t="n">
        <v>2</v>
      </c>
      <c r="K115" s="18" t="n">
        <v>0</v>
      </c>
      <c r="L115" s="18" t="n">
        <v>0</v>
      </c>
      <c r="M115" s="18" t="n">
        <v>0</v>
      </c>
      <c r="N115" s="18" t="n">
        <v>834</v>
      </c>
      <c r="O115" s="19" t="n">
        <f aca="false">N115/C115</f>
        <v>2.9469964664311</v>
      </c>
      <c r="P115" s="18" t="n">
        <v>1</v>
      </c>
      <c r="Q115" s="18" t="n">
        <v>0</v>
      </c>
    </row>
    <row r="116" s="20" customFormat="true" ht="13.5" hidden="false" customHeight="false" outlineLevel="0" collapsed="false">
      <c r="B116" s="17" t="s">
        <v>129</v>
      </c>
      <c r="C116" s="18" t="n">
        <v>389</v>
      </c>
      <c r="D116" s="18" t="n">
        <v>96</v>
      </c>
      <c r="E116" s="18" t="n">
        <v>106</v>
      </c>
      <c r="F116" s="18" t="n">
        <v>90</v>
      </c>
      <c r="G116" s="18" t="n">
        <v>77</v>
      </c>
      <c r="H116" s="18" t="n">
        <v>15</v>
      </c>
      <c r="I116" s="18" t="n">
        <v>3</v>
      </c>
      <c r="J116" s="18" t="n">
        <v>2</v>
      </c>
      <c r="K116" s="18" t="n">
        <v>0</v>
      </c>
      <c r="L116" s="18" t="n">
        <v>0</v>
      </c>
      <c r="M116" s="18" t="n">
        <v>0</v>
      </c>
      <c r="N116" s="18" t="n">
        <v>993</v>
      </c>
      <c r="O116" s="19" t="n">
        <f aca="false">N116/C116</f>
        <v>2.55269922879177</v>
      </c>
      <c r="P116" s="18" t="n">
        <v>2</v>
      </c>
      <c r="Q116" s="18" t="n">
        <v>0</v>
      </c>
    </row>
    <row r="117" s="20" customFormat="true" ht="13.5" hidden="false" customHeight="false" outlineLevel="0" collapsed="false">
      <c r="A117" s="1"/>
      <c r="B117" s="17" t="s">
        <v>130</v>
      </c>
      <c r="C117" s="18" t="n">
        <v>689</v>
      </c>
      <c r="D117" s="18" t="n">
        <v>419</v>
      </c>
      <c r="E117" s="18" t="n">
        <v>127</v>
      </c>
      <c r="F117" s="18" t="n">
        <v>78</v>
      </c>
      <c r="G117" s="18" t="n">
        <v>55</v>
      </c>
      <c r="H117" s="18" t="n">
        <v>9</v>
      </c>
      <c r="I117" s="18" t="n">
        <v>1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1178</v>
      </c>
      <c r="O117" s="19" t="n">
        <f aca="false">N117/C117</f>
        <v>1.70972423802612</v>
      </c>
      <c r="P117" s="18" t="n">
        <v>4</v>
      </c>
      <c r="Q117" s="18" t="n">
        <v>1</v>
      </c>
      <c r="R117" s="1"/>
      <c r="S117" s="1"/>
    </row>
    <row r="118" s="20" customFormat="true" ht="13.5" hidden="false" customHeight="false" outlineLevel="0" collapsed="false">
      <c r="A118" s="1"/>
      <c r="B118" s="17" t="s">
        <v>131</v>
      </c>
      <c r="C118" s="18" t="n">
        <v>523</v>
      </c>
      <c r="D118" s="18" t="n">
        <v>314</v>
      </c>
      <c r="E118" s="18" t="n">
        <v>89</v>
      </c>
      <c r="F118" s="18" t="n">
        <v>47</v>
      </c>
      <c r="G118" s="18" t="n">
        <v>60</v>
      </c>
      <c r="H118" s="18" t="n">
        <v>11</v>
      </c>
      <c r="I118" s="18" t="n">
        <v>2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940</v>
      </c>
      <c r="O118" s="19" t="n">
        <f aca="false">N118/C118</f>
        <v>1.79732313575526</v>
      </c>
      <c r="P118" s="18" t="n">
        <v>2</v>
      </c>
      <c r="Q118" s="18" t="n">
        <v>0</v>
      </c>
      <c r="R118" s="1"/>
      <c r="S118" s="1"/>
    </row>
    <row r="119" s="20" customFormat="true" ht="13.5" hidden="false" customHeight="false" outlineLevel="0" collapsed="false">
      <c r="B119" s="17" t="s">
        <v>132</v>
      </c>
      <c r="C119" s="18" t="n">
        <v>933</v>
      </c>
      <c r="D119" s="18" t="n">
        <v>220</v>
      </c>
      <c r="E119" s="18" t="n">
        <v>227</v>
      </c>
      <c r="F119" s="18" t="n">
        <v>231</v>
      </c>
      <c r="G119" s="18" t="n">
        <v>230</v>
      </c>
      <c r="H119" s="18" t="n">
        <v>21</v>
      </c>
      <c r="I119" s="18" t="n">
        <v>3</v>
      </c>
      <c r="J119" s="18" t="n">
        <v>1</v>
      </c>
      <c r="K119" s="18" t="n">
        <v>0</v>
      </c>
      <c r="L119" s="18" t="n">
        <v>0</v>
      </c>
      <c r="M119" s="18" t="n">
        <v>0</v>
      </c>
      <c r="N119" s="18" t="n">
        <v>2417</v>
      </c>
      <c r="O119" s="19" t="n">
        <f aca="false">N119/C119</f>
        <v>2.59056806002144</v>
      </c>
      <c r="P119" s="18" t="n">
        <v>4</v>
      </c>
      <c r="Q119" s="18" t="n">
        <v>1</v>
      </c>
    </row>
    <row r="120" s="20" customFormat="true" ht="13.5" hidden="false" customHeight="false" outlineLevel="0" collapsed="false">
      <c r="B120" s="17" t="s">
        <v>133</v>
      </c>
      <c r="C120" s="18" t="n">
        <v>965</v>
      </c>
      <c r="D120" s="18" t="n">
        <v>174</v>
      </c>
      <c r="E120" s="18" t="n">
        <v>238</v>
      </c>
      <c r="F120" s="18" t="n">
        <v>242</v>
      </c>
      <c r="G120" s="18" t="n">
        <v>274</v>
      </c>
      <c r="H120" s="18" t="n">
        <v>32</v>
      </c>
      <c r="I120" s="18" t="n">
        <v>5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2662</v>
      </c>
      <c r="O120" s="19" t="n">
        <f aca="false">N120/C120</f>
        <v>2.75854922279793</v>
      </c>
      <c r="P120" s="18" t="n">
        <v>4</v>
      </c>
      <c r="Q120" s="18" t="n">
        <v>0</v>
      </c>
    </row>
    <row r="121" s="20" customFormat="true" ht="13.5" hidden="false" customHeight="false" outlineLevel="0" collapsed="false">
      <c r="B121" s="17" t="s">
        <v>134</v>
      </c>
      <c r="C121" s="18" t="n">
        <v>375</v>
      </c>
      <c r="D121" s="18" t="n">
        <v>113</v>
      </c>
      <c r="E121" s="18" t="n">
        <v>119</v>
      </c>
      <c r="F121" s="18" t="n">
        <v>64</v>
      </c>
      <c r="G121" s="18" t="n">
        <v>68</v>
      </c>
      <c r="H121" s="18" t="n">
        <v>10</v>
      </c>
      <c r="I121" s="18" t="n">
        <v>1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871</v>
      </c>
      <c r="O121" s="19" t="n">
        <f aca="false">N121/C121</f>
        <v>2.32266666666667</v>
      </c>
      <c r="P121" s="18" t="n">
        <v>0</v>
      </c>
      <c r="Q121" s="18" t="n">
        <v>1</v>
      </c>
    </row>
    <row r="122" s="20" customFormat="true" ht="13.5" hidden="false" customHeight="false" outlineLevel="0" collapsed="false">
      <c r="B122" s="17" t="s">
        <v>135</v>
      </c>
      <c r="C122" s="18" t="n">
        <v>499</v>
      </c>
      <c r="D122" s="18" t="n">
        <v>97</v>
      </c>
      <c r="E122" s="18" t="n">
        <v>131</v>
      </c>
      <c r="F122" s="18" t="n">
        <v>141</v>
      </c>
      <c r="G122" s="18" t="n">
        <v>118</v>
      </c>
      <c r="H122" s="18" t="n">
        <v>12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1314</v>
      </c>
      <c r="O122" s="19" t="n">
        <f aca="false">N122/C122</f>
        <v>2.63326653306613</v>
      </c>
      <c r="P122" s="18" t="n">
        <v>1</v>
      </c>
      <c r="Q122" s="18" t="n">
        <v>0</v>
      </c>
    </row>
    <row r="123" s="20" customFormat="true" ht="13.5" hidden="false" customHeight="false" outlineLevel="0" collapsed="false">
      <c r="B123" s="17" t="s">
        <v>136</v>
      </c>
      <c r="C123" s="18" t="n">
        <v>106</v>
      </c>
      <c r="D123" s="18" t="n">
        <v>25</v>
      </c>
      <c r="E123" s="18" t="n">
        <v>39</v>
      </c>
      <c r="F123" s="18" t="n">
        <v>23</v>
      </c>
      <c r="G123" s="18" t="n">
        <v>14</v>
      </c>
      <c r="H123" s="18" t="n">
        <v>5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253</v>
      </c>
      <c r="O123" s="19" t="n">
        <f aca="false">N123/C123</f>
        <v>2.38679245283019</v>
      </c>
      <c r="P123" s="18" t="n">
        <v>0</v>
      </c>
      <c r="Q123" s="18" t="n">
        <v>0</v>
      </c>
    </row>
    <row r="124" s="20" customFormat="true" ht="13.5" hidden="false" customHeight="false" outlineLevel="0" collapsed="false">
      <c r="B124" s="17" t="s">
        <v>137</v>
      </c>
      <c r="C124" s="18" t="n">
        <v>236</v>
      </c>
      <c r="D124" s="18" t="n">
        <v>36</v>
      </c>
      <c r="E124" s="18" t="n">
        <v>85</v>
      </c>
      <c r="F124" s="18" t="n">
        <v>45</v>
      </c>
      <c r="G124" s="18" t="n">
        <v>55</v>
      </c>
      <c r="H124" s="18" t="n">
        <v>13</v>
      </c>
      <c r="I124" s="18" t="n">
        <v>2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638</v>
      </c>
      <c r="O124" s="19" t="n">
        <f aca="false">N124/C124</f>
        <v>2.70338983050847</v>
      </c>
      <c r="P124" s="18" t="n">
        <v>1</v>
      </c>
      <c r="Q124" s="18" t="n">
        <v>0</v>
      </c>
    </row>
    <row r="125" s="20" customFormat="true" ht="13.5" hidden="false" customHeight="false" outlineLevel="0" collapsed="false">
      <c r="B125" s="17" t="s">
        <v>138</v>
      </c>
      <c r="C125" s="18" t="n">
        <v>555</v>
      </c>
      <c r="D125" s="18" t="n">
        <v>94</v>
      </c>
      <c r="E125" s="18" t="n">
        <v>117</v>
      </c>
      <c r="F125" s="18" t="n">
        <v>143</v>
      </c>
      <c r="G125" s="18" t="n">
        <v>153</v>
      </c>
      <c r="H125" s="18" t="n">
        <v>41</v>
      </c>
      <c r="I125" s="18" t="n">
        <v>5</v>
      </c>
      <c r="J125" s="18" t="n">
        <v>2</v>
      </c>
      <c r="K125" s="18" t="n">
        <v>0</v>
      </c>
      <c r="L125" s="18" t="n">
        <v>0</v>
      </c>
      <c r="M125" s="18" t="n">
        <v>0</v>
      </c>
      <c r="N125" s="18" t="n">
        <v>1618</v>
      </c>
      <c r="O125" s="19" t="n">
        <f aca="false">N125/C125</f>
        <v>2.91531531531532</v>
      </c>
      <c r="P125" s="18" t="n">
        <v>4</v>
      </c>
      <c r="Q125" s="18" t="n">
        <v>0</v>
      </c>
    </row>
    <row r="126" s="20" customFormat="true" ht="13.5" hidden="false" customHeight="false" outlineLevel="0" collapsed="false">
      <c r="B126" s="17" t="s">
        <v>139</v>
      </c>
      <c r="C126" s="18" t="n">
        <v>369</v>
      </c>
      <c r="D126" s="18" t="n">
        <v>53</v>
      </c>
      <c r="E126" s="18" t="n">
        <v>109</v>
      </c>
      <c r="F126" s="18" t="n">
        <v>107</v>
      </c>
      <c r="G126" s="18" t="n">
        <v>65</v>
      </c>
      <c r="H126" s="18" t="n">
        <v>26</v>
      </c>
      <c r="I126" s="18" t="n">
        <v>7</v>
      </c>
      <c r="J126" s="18" t="n">
        <v>2</v>
      </c>
      <c r="K126" s="18" t="n">
        <v>0</v>
      </c>
      <c r="L126" s="18" t="n">
        <v>0</v>
      </c>
      <c r="M126" s="18" t="n">
        <v>0</v>
      </c>
      <c r="N126" s="18" t="n">
        <v>1038</v>
      </c>
      <c r="O126" s="19" t="n">
        <f aca="false">N126/C126</f>
        <v>2.8130081300813</v>
      </c>
      <c r="P126" s="18" t="n">
        <v>1</v>
      </c>
      <c r="Q126" s="18" t="n">
        <v>0</v>
      </c>
    </row>
    <row r="127" s="20" customFormat="true" ht="13.5" hidden="false" customHeight="false" outlineLevel="0" collapsed="false">
      <c r="B127" s="17" t="s">
        <v>140</v>
      </c>
      <c r="C127" s="18" t="n">
        <v>1785</v>
      </c>
      <c r="D127" s="18" t="n">
        <v>992</v>
      </c>
      <c r="E127" s="18" t="n">
        <v>377</v>
      </c>
      <c r="F127" s="18" t="n">
        <v>249</v>
      </c>
      <c r="G127" s="18" t="n">
        <v>145</v>
      </c>
      <c r="H127" s="18" t="n">
        <v>14</v>
      </c>
      <c r="I127" s="18" t="n">
        <v>7</v>
      </c>
      <c r="J127" s="18" t="n">
        <v>1</v>
      </c>
      <c r="K127" s="18" t="n">
        <v>0</v>
      </c>
      <c r="L127" s="18" t="n">
        <v>0</v>
      </c>
      <c r="M127" s="18" t="n">
        <v>0</v>
      </c>
      <c r="N127" s="18" t="n">
        <v>3192</v>
      </c>
      <c r="O127" s="19" t="n">
        <f aca="false">N127/C127</f>
        <v>1.78823529411765</v>
      </c>
      <c r="P127" s="18" t="n">
        <v>11</v>
      </c>
      <c r="Q127" s="18" t="n">
        <v>9</v>
      </c>
    </row>
    <row r="128" s="20" customFormat="true" ht="13.5" hidden="false" customHeight="false" outlineLevel="0" collapsed="false">
      <c r="B128" s="17" t="s">
        <v>141</v>
      </c>
      <c r="C128" s="18" t="n">
        <v>1540</v>
      </c>
      <c r="D128" s="18" t="n">
        <v>808</v>
      </c>
      <c r="E128" s="18" t="n">
        <v>330</v>
      </c>
      <c r="F128" s="18" t="n">
        <v>228</v>
      </c>
      <c r="G128" s="18" t="n">
        <v>141</v>
      </c>
      <c r="H128" s="18" t="n">
        <v>29</v>
      </c>
      <c r="I128" s="18" t="n">
        <v>3</v>
      </c>
      <c r="J128" s="18" t="n">
        <v>1</v>
      </c>
      <c r="K128" s="18" t="n">
        <v>0</v>
      </c>
      <c r="L128" s="18" t="n">
        <v>0</v>
      </c>
      <c r="M128" s="18" t="n">
        <v>0</v>
      </c>
      <c r="N128" s="18" t="n">
        <v>2886</v>
      </c>
      <c r="O128" s="19" t="n">
        <f aca="false">N128/C128</f>
        <v>1.87402597402597</v>
      </c>
      <c r="P128" s="18" t="n">
        <v>8</v>
      </c>
      <c r="Q128" s="18" t="n">
        <v>0</v>
      </c>
    </row>
    <row r="129" s="20" customFormat="true" ht="13.5" hidden="false" customHeight="false" outlineLevel="0" collapsed="false">
      <c r="B129" s="17" t="s">
        <v>142</v>
      </c>
      <c r="C129" s="18" t="n">
        <v>1360</v>
      </c>
      <c r="D129" s="18" t="n">
        <v>448</v>
      </c>
      <c r="E129" s="18" t="n">
        <v>356</v>
      </c>
      <c r="F129" s="18" t="n">
        <v>314</v>
      </c>
      <c r="G129" s="18" t="n">
        <v>204</v>
      </c>
      <c r="H129" s="18" t="n">
        <v>32</v>
      </c>
      <c r="I129" s="18" t="n">
        <v>6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3114</v>
      </c>
      <c r="O129" s="19" t="n">
        <f aca="false">N129/C129</f>
        <v>2.28970588235294</v>
      </c>
      <c r="P129" s="18" t="n">
        <v>10</v>
      </c>
      <c r="Q129" s="18" t="n">
        <v>7</v>
      </c>
    </row>
    <row r="130" customFormat="false" ht="11.25" hidden="false" customHeight="false" outlineLevel="0" collapsed="false">
      <c r="B130" s="21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</row>
  </sheetData>
  <mergeCells count="10">
    <mergeCell ref="B6:B8"/>
    <mergeCell ref="C6:I6"/>
    <mergeCell ref="J6:O6"/>
    <mergeCell ref="P6:Q6"/>
    <mergeCell ref="C7:I7"/>
    <mergeCell ref="J7:M7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7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5" man="true" max="16383" min="0"/>
  </rowBreaks>
  <colBreaks count="2" manualBreakCount="2">
    <brk id="9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0:48:00Z</dcterms:created>
  <dc:creator/>
  <dc:description/>
  <dc:language>en-US</dc:language>
  <cp:lastModifiedBy>Administrator</cp:lastModifiedBy>
  <dcterms:modified xsi:type="dcterms:W3CDTF">2020-06-22T05:26:17Z</dcterms:modified>
  <cp:revision>0</cp:revision>
  <dc:subject/>
  <dc:title/>
</cp:coreProperties>
</file>