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区" sheetId="1" state="visible" r:id="rId2"/>
  </sheets>
  <definedNames>
    <definedName function="false" hidden="false" localSheetId="0" name="_xlnm.Print_Titles" vbProcedure="false">川崎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3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川崎区</t>
  </si>
  <si>
    <t xml:space="preserve">  旭町１丁目</t>
  </si>
  <si>
    <t xml:space="preserve">  旭町２丁目</t>
  </si>
  <si>
    <t xml:space="preserve">  池田１丁目</t>
  </si>
  <si>
    <t xml:space="preserve">  池田２丁目</t>
  </si>
  <si>
    <t xml:space="preserve">  砂子１丁目</t>
  </si>
  <si>
    <t xml:space="preserve">  砂子２丁目</t>
  </si>
  <si>
    <t xml:space="preserve">  駅前本町</t>
  </si>
  <si>
    <t xml:space="preserve">  榎町</t>
  </si>
  <si>
    <t xml:space="preserve">  大島上町</t>
  </si>
  <si>
    <t xml:space="preserve">  大島１丁目</t>
  </si>
  <si>
    <t xml:space="preserve">  大島２丁目</t>
  </si>
  <si>
    <t xml:space="preserve">  大島３丁目</t>
  </si>
  <si>
    <t xml:space="preserve">  大島４丁目</t>
  </si>
  <si>
    <t xml:space="preserve">  大島５丁目</t>
  </si>
  <si>
    <t xml:space="preserve">  小川町</t>
  </si>
  <si>
    <t xml:space="preserve">  小田１丁目</t>
  </si>
  <si>
    <t xml:space="preserve">  貝塚１丁目</t>
  </si>
  <si>
    <t xml:space="preserve">  貝塚２丁目</t>
  </si>
  <si>
    <t xml:space="preserve">  京町１丁目</t>
  </si>
  <si>
    <t xml:space="preserve">  京町２丁目</t>
  </si>
  <si>
    <t xml:space="preserve">  京町３丁目</t>
  </si>
  <si>
    <t xml:space="preserve">  境町</t>
  </si>
  <si>
    <t xml:space="preserve">  下並木</t>
  </si>
  <si>
    <t xml:space="preserve">  新川通</t>
  </si>
  <si>
    <t xml:space="preserve">  鈴木町</t>
  </si>
  <si>
    <t xml:space="preserve">  堤根</t>
  </si>
  <si>
    <t xml:space="preserve">  中島１丁目</t>
  </si>
  <si>
    <t xml:space="preserve">  中島２丁目</t>
  </si>
  <si>
    <t xml:space="preserve">  中島３丁目</t>
  </si>
  <si>
    <t xml:space="preserve">  日進町</t>
  </si>
  <si>
    <t xml:space="preserve">  東田町</t>
  </si>
  <si>
    <t xml:space="preserve">  富士見１丁目</t>
  </si>
  <si>
    <t xml:space="preserve">  富士見２丁目</t>
  </si>
  <si>
    <t xml:space="preserve">  堀之内町</t>
  </si>
  <si>
    <t xml:space="preserve">  本町１丁目</t>
  </si>
  <si>
    <t xml:space="preserve">  本町２丁目</t>
  </si>
  <si>
    <t xml:space="preserve">  港町</t>
  </si>
  <si>
    <t xml:space="preserve">  南町</t>
  </si>
  <si>
    <t xml:space="preserve">  宮前町</t>
  </si>
  <si>
    <t xml:space="preserve">  宮本町</t>
  </si>
  <si>
    <t xml:space="preserve">  元木１丁目</t>
  </si>
  <si>
    <t xml:space="preserve">  元木２丁目</t>
  </si>
  <si>
    <t xml:space="preserve">  渡田山王町</t>
  </si>
  <si>
    <t xml:space="preserve">  渡田新町１丁目</t>
  </si>
  <si>
    <t xml:space="preserve">  渡田新町２丁目</t>
  </si>
  <si>
    <t xml:space="preserve">  渡田新町３丁目</t>
  </si>
  <si>
    <t xml:space="preserve">  渡田東町</t>
  </si>
  <si>
    <t xml:space="preserve">  渡田向町</t>
  </si>
  <si>
    <t xml:space="preserve">  渡田１丁目</t>
  </si>
  <si>
    <t xml:space="preserve">  渡田２丁目</t>
  </si>
  <si>
    <t xml:space="preserve">  渡田３丁目</t>
  </si>
  <si>
    <t xml:space="preserve">  渡田４丁目</t>
  </si>
  <si>
    <t xml:space="preserve">  池上新町１丁目</t>
  </si>
  <si>
    <t xml:space="preserve">  池上新町２丁目</t>
  </si>
  <si>
    <t xml:space="preserve">  池上新町３丁目</t>
  </si>
  <si>
    <t xml:space="preserve">  伊勢町</t>
  </si>
  <si>
    <t xml:space="preserve">  浮島町</t>
  </si>
  <si>
    <t xml:space="preserve">  江川１丁目</t>
  </si>
  <si>
    <t xml:space="preserve">  江川２丁目</t>
  </si>
  <si>
    <t xml:space="preserve">  川中島１丁目</t>
  </si>
  <si>
    <t xml:space="preserve">  川中島２丁目</t>
  </si>
  <si>
    <t xml:space="preserve">  観音１丁目</t>
  </si>
  <si>
    <t xml:space="preserve">  観音２丁目</t>
  </si>
  <si>
    <t xml:space="preserve">  小島町</t>
  </si>
  <si>
    <t xml:space="preserve">  塩浜１丁目</t>
  </si>
  <si>
    <t xml:space="preserve">  塩浜２丁目</t>
  </si>
  <si>
    <t xml:space="preserve">  塩浜３丁目</t>
  </si>
  <si>
    <t xml:space="preserve">  塩浜４丁目</t>
  </si>
  <si>
    <t xml:space="preserve">  昭和１丁目</t>
  </si>
  <si>
    <t xml:space="preserve">  昭和２丁目</t>
  </si>
  <si>
    <t xml:space="preserve">  田町１丁目</t>
  </si>
  <si>
    <t xml:space="preserve">  田町２丁目</t>
  </si>
  <si>
    <t xml:space="preserve">  田町３丁目</t>
  </si>
  <si>
    <t xml:space="preserve">  大師駅前１丁目</t>
  </si>
  <si>
    <t xml:space="preserve">  大師駅前２丁目</t>
  </si>
  <si>
    <t xml:space="preserve">  大師河原１丁目</t>
  </si>
  <si>
    <t xml:space="preserve">  大師河原２丁目</t>
  </si>
  <si>
    <t xml:space="preserve">  大師公園</t>
  </si>
  <si>
    <t xml:space="preserve">  大師町</t>
  </si>
  <si>
    <t xml:space="preserve">  大師本町</t>
  </si>
  <si>
    <t xml:space="preserve">  台町</t>
  </si>
  <si>
    <t xml:space="preserve">  千鳥町</t>
  </si>
  <si>
    <t xml:space="preserve">  出来野</t>
  </si>
  <si>
    <t xml:space="preserve">  殿町１丁目</t>
  </si>
  <si>
    <t xml:space="preserve">  殿町２丁目</t>
  </si>
  <si>
    <t xml:space="preserve">  殿町３丁目</t>
  </si>
  <si>
    <t xml:space="preserve">  中瀬１丁目</t>
  </si>
  <si>
    <t xml:space="preserve">  中瀬２丁目</t>
  </si>
  <si>
    <t xml:space="preserve">  中瀬３丁目</t>
  </si>
  <si>
    <t xml:space="preserve">  東扇島</t>
  </si>
  <si>
    <t xml:space="preserve">  東門前１丁目</t>
  </si>
  <si>
    <t xml:space="preserve">  東門前２丁目</t>
  </si>
  <si>
    <t xml:space="preserve">  東門前３丁目</t>
  </si>
  <si>
    <t xml:space="preserve">  日ノ出１丁目</t>
  </si>
  <si>
    <t xml:space="preserve">  日ノ出２丁目</t>
  </si>
  <si>
    <t xml:space="preserve">  藤崎１丁目</t>
  </si>
  <si>
    <t xml:space="preserve">  藤崎２丁目</t>
  </si>
  <si>
    <t xml:space="preserve">  藤崎３丁目</t>
  </si>
  <si>
    <t xml:space="preserve">  藤崎４丁目</t>
  </si>
  <si>
    <t xml:space="preserve">  水江町</t>
  </si>
  <si>
    <t xml:space="preserve">  夜光１丁目</t>
  </si>
  <si>
    <t xml:space="preserve">  夜光２丁目</t>
  </si>
  <si>
    <t xml:space="preserve">  夜光３丁目</t>
  </si>
  <si>
    <t xml:space="preserve">  四谷上町</t>
  </si>
  <si>
    <t xml:space="preserve">  四谷下町</t>
  </si>
  <si>
    <t xml:space="preserve">  浅田１丁目</t>
  </si>
  <si>
    <t xml:space="preserve">  浅田２丁目</t>
  </si>
  <si>
    <t xml:space="preserve">  浅田３丁目</t>
  </si>
  <si>
    <t xml:space="preserve">  浅田４丁目</t>
  </si>
  <si>
    <t xml:space="preserve">  浅野町</t>
  </si>
  <si>
    <t xml:space="preserve">  池上町</t>
  </si>
  <si>
    <t xml:space="preserve">  追分町</t>
  </si>
  <si>
    <t xml:space="preserve">  大川町</t>
  </si>
  <si>
    <t xml:space="preserve">  扇島</t>
  </si>
  <si>
    <t xml:space="preserve">  扇町</t>
  </si>
  <si>
    <t xml:space="preserve">  小田栄１丁目</t>
  </si>
  <si>
    <t xml:space="preserve">  小田栄２丁目</t>
  </si>
  <si>
    <t xml:space="preserve">  小田２丁目</t>
  </si>
  <si>
    <t xml:space="preserve">  小田３丁目</t>
  </si>
  <si>
    <t xml:space="preserve">  小田４丁目</t>
  </si>
  <si>
    <t xml:space="preserve">  小田５丁目</t>
  </si>
  <si>
    <t xml:space="preserve">  小田６丁目</t>
  </si>
  <si>
    <t xml:space="preserve">  小田７丁目</t>
  </si>
  <si>
    <t xml:space="preserve">  鋼管通１丁目</t>
  </si>
  <si>
    <t xml:space="preserve">  鋼管通２丁目</t>
  </si>
  <si>
    <t xml:space="preserve">  鋼管通３丁目</t>
  </si>
  <si>
    <t xml:space="preserve">  鋼管通４丁目</t>
  </si>
  <si>
    <t xml:space="preserve">  鋼管通５丁目</t>
  </si>
  <si>
    <t xml:space="preserve">  桜本１丁目</t>
  </si>
  <si>
    <t xml:space="preserve">  桜本２丁目</t>
  </si>
  <si>
    <t xml:space="preserve">  白石町</t>
  </si>
  <si>
    <t xml:space="preserve">  田島町</t>
  </si>
  <si>
    <t xml:space="preserve">  田辺新田</t>
  </si>
  <si>
    <t xml:space="preserve">x</t>
  </si>
  <si>
    <t xml:space="preserve">  浜町１丁目</t>
  </si>
  <si>
    <t xml:space="preserve">  浜町２丁目</t>
  </si>
  <si>
    <t xml:space="preserve">  浜町３丁目</t>
  </si>
  <si>
    <t xml:space="preserve">  浜町４丁目</t>
  </si>
  <si>
    <t xml:space="preserve">  南渡田町</t>
  </si>
  <si>
    <t xml:space="preserve">  水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108528</v>
      </c>
      <c r="D9" s="18" t="n">
        <v>51803</v>
      </c>
      <c r="E9" s="18" t="n">
        <v>24453</v>
      </c>
      <c r="F9" s="18" t="n">
        <v>15941</v>
      </c>
      <c r="G9" s="18" t="n">
        <v>11664</v>
      </c>
      <c r="H9" s="18" t="n">
        <v>3439</v>
      </c>
      <c r="I9" s="18" t="n">
        <v>891</v>
      </c>
      <c r="J9" s="18" t="n">
        <v>243</v>
      </c>
      <c r="K9" s="18" t="n">
        <v>60</v>
      </c>
      <c r="L9" s="18" t="n">
        <v>22</v>
      </c>
      <c r="M9" s="18" t="n">
        <v>12</v>
      </c>
      <c r="N9" s="18" t="n">
        <v>220239</v>
      </c>
      <c r="O9" s="19" t="n">
        <f aca="false">N9/C9</f>
        <v>2.02932883679788</v>
      </c>
      <c r="P9" s="18" t="n">
        <v>1083</v>
      </c>
      <c r="Q9" s="18" t="n">
        <v>3257</v>
      </c>
    </row>
    <row r="10" customFormat="false" ht="13.5" hidden="false" customHeight="false" outlineLevel="0" collapsed="false">
      <c r="A10" s="20"/>
      <c r="B10" s="17" t="s">
        <v>23</v>
      </c>
      <c r="C10" s="18" t="n">
        <v>786</v>
      </c>
      <c r="D10" s="18" t="n">
        <v>436</v>
      </c>
      <c r="E10" s="18" t="n">
        <v>178</v>
      </c>
      <c r="F10" s="18" t="n">
        <v>100</v>
      </c>
      <c r="G10" s="18" t="n">
        <v>52</v>
      </c>
      <c r="H10" s="18" t="n">
        <v>18</v>
      </c>
      <c r="I10" s="18" t="n">
        <v>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402</v>
      </c>
      <c r="O10" s="19" t="n">
        <f aca="false">N10/C10</f>
        <v>1.78371501272265</v>
      </c>
      <c r="P10" s="18" t="n">
        <v>24</v>
      </c>
      <c r="Q10" s="18" t="n">
        <v>23</v>
      </c>
      <c r="R10" s="20"/>
      <c r="S10" s="20"/>
    </row>
    <row r="11" s="20" customFormat="true" ht="13.5" hidden="false" customHeight="false" outlineLevel="0" collapsed="false">
      <c r="B11" s="17" t="s">
        <v>24</v>
      </c>
      <c r="C11" s="18" t="n">
        <v>980</v>
      </c>
      <c r="D11" s="18" t="n">
        <v>406</v>
      </c>
      <c r="E11" s="18" t="n">
        <v>256</v>
      </c>
      <c r="F11" s="18" t="n">
        <v>156</v>
      </c>
      <c r="G11" s="18" t="n">
        <v>113</v>
      </c>
      <c r="H11" s="18" t="n">
        <v>36</v>
      </c>
      <c r="I11" s="18" t="n">
        <v>8</v>
      </c>
      <c r="J11" s="18" t="n">
        <v>2</v>
      </c>
      <c r="K11" s="18" t="n">
        <v>2</v>
      </c>
      <c r="L11" s="18" t="n">
        <v>0</v>
      </c>
      <c r="M11" s="18" t="n">
        <v>1</v>
      </c>
      <c r="N11" s="18" t="n">
        <v>2106</v>
      </c>
      <c r="O11" s="19" t="n">
        <f aca="false">N11/C11</f>
        <v>2.14897959183673</v>
      </c>
      <c r="P11" s="18" t="n">
        <v>9</v>
      </c>
      <c r="Q11" s="18" t="n">
        <v>2</v>
      </c>
    </row>
    <row r="12" s="20" customFormat="true" ht="13.5" hidden="false" customHeight="false" outlineLevel="0" collapsed="false">
      <c r="A12" s="1"/>
      <c r="B12" s="17" t="s">
        <v>25</v>
      </c>
      <c r="C12" s="18" t="n">
        <v>1213</v>
      </c>
      <c r="D12" s="18" t="n">
        <v>791</v>
      </c>
      <c r="E12" s="18" t="n">
        <v>222</v>
      </c>
      <c r="F12" s="18" t="n">
        <v>111</v>
      </c>
      <c r="G12" s="18" t="n">
        <v>69</v>
      </c>
      <c r="H12" s="18" t="n">
        <v>15</v>
      </c>
      <c r="I12" s="18" t="n">
        <v>4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951</v>
      </c>
      <c r="O12" s="19" t="n">
        <f aca="false">N12/C12</f>
        <v>1.60840890354493</v>
      </c>
      <c r="P12" s="18" t="n">
        <v>13</v>
      </c>
      <c r="Q12" s="18" t="n">
        <v>10</v>
      </c>
      <c r="R12" s="1"/>
      <c r="S12" s="1"/>
    </row>
    <row r="13" s="20" customFormat="true" ht="13.5" hidden="false" customHeight="false" outlineLevel="0" collapsed="false">
      <c r="A13" s="1"/>
      <c r="B13" s="17" t="s">
        <v>26</v>
      </c>
      <c r="C13" s="18" t="n">
        <v>628</v>
      </c>
      <c r="D13" s="18" t="n">
        <v>359</v>
      </c>
      <c r="E13" s="18" t="n">
        <v>102</v>
      </c>
      <c r="F13" s="18" t="n">
        <v>77</v>
      </c>
      <c r="G13" s="18" t="n">
        <v>67</v>
      </c>
      <c r="H13" s="18" t="n">
        <v>19</v>
      </c>
      <c r="I13" s="18" t="n">
        <v>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181</v>
      </c>
      <c r="O13" s="19" t="n">
        <f aca="false">N13/C13</f>
        <v>1.88057324840764</v>
      </c>
      <c r="P13" s="18" t="n">
        <v>6</v>
      </c>
      <c r="Q13" s="18" t="n">
        <v>7</v>
      </c>
      <c r="R13" s="1"/>
      <c r="S13" s="1"/>
    </row>
    <row r="14" s="20" customFormat="true" ht="13.5" hidden="false" customHeight="false" outlineLevel="0" collapsed="false">
      <c r="B14" s="17" t="s">
        <v>27</v>
      </c>
      <c r="C14" s="18" t="n">
        <v>395</v>
      </c>
      <c r="D14" s="18" t="n">
        <v>301</v>
      </c>
      <c r="E14" s="18" t="n">
        <v>50</v>
      </c>
      <c r="F14" s="18" t="n">
        <v>25</v>
      </c>
      <c r="G14" s="18" t="n">
        <v>15</v>
      </c>
      <c r="H14" s="18" t="n">
        <v>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556</v>
      </c>
      <c r="O14" s="19" t="n">
        <f aca="false">N14/C14</f>
        <v>1.40759493670886</v>
      </c>
      <c r="P14" s="18" t="n">
        <v>1</v>
      </c>
      <c r="Q14" s="18" t="n">
        <v>9</v>
      </c>
    </row>
    <row r="15" s="20" customFormat="true" ht="13.5" hidden="false" customHeight="false" outlineLevel="0" collapsed="false">
      <c r="B15" s="17" t="s">
        <v>28</v>
      </c>
      <c r="C15" s="18" t="n">
        <v>593</v>
      </c>
      <c r="D15" s="18" t="n">
        <v>472</v>
      </c>
      <c r="E15" s="18" t="n">
        <v>71</v>
      </c>
      <c r="F15" s="18" t="n">
        <v>25</v>
      </c>
      <c r="G15" s="18" t="n">
        <v>14</v>
      </c>
      <c r="H15" s="18" t="n">
        <v>1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802</v>
      </c>
      <c r="O15" s="19" t="n">
        <f aca="false">N15/C15</f>
        <v>1.35244519392917</v>
      </c>
      <c r="P15" s="18" t="n">
        <v>9</v>
      </c>
      <c r="Q15" s="18" t="n">
        <v>10</v>
      </c>
    </row>
    <row r="16" s="20" customFormat="true" ht="13.5" hidden="false" customHeight="false" outlineLevel="0" collapsed="false">
      <c r="B16" s="17" t="s">
        <v>29</v>
      </c>
      <c r="C16" s="18" t="n">
        <v>222</v>
      </c>
      <c r="D16" s="18" t="n">
        <v>113</v>
      </c>
      <c r="E16" s="18" t="n">
        <v>54</v>
      </c>
      <c r="F16" s="18" t="n">
        <v>29</v>
      </c>
      <c r="G16" s="18" t="n">
        <v>22</v>
      </c>
      <c r="H16" s="18" t="n">
        <v>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16</v>
      </c>
      <c r="O16" s="19" t="n">
        <f aca="false">N16/C16</f>
        <v>1.87387387387387</v>
      </c>
      <c r="P16" s="18" t="n">
        <v>3</v>
      </c>
      <c r="Q16" s="18" t="n">
        <v>0</v>
      </c>
    </row>
    <row r="17" s="20" customFormat="true" ht="13.5" hidden="false" customHeight="false" outlineLevel="0" collapsed="false">
      <c r="B17" s="17" t="s">
        <v>30</v>
      </c>
      <c r="C17" s="18" t="n">
        <v>803</v>
      </c>
      <c r="D17" s="18" t="n">
        <v>374</v>
      </c>
      <c r="E17" s="18" t="n">
        <v>197</v>
      </c>
      <c r="F17" s="18" t="n">
        <v>111</v>
      </c>
      <c r="G17" s="18" t="n">
        <v>104</v>
      </c>
      <c r="H17" s="18" t="n">
        <v>13</v>
      </c>
      <c r="I17" s="18" t="n">
        <v>3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1609</v>
      </c>
      <c r="O17" s="19" t="n">
        <f aca="false">N17/C17</f>
        <v>2.00373599003736</v>
      </c>
      <c r="P17" s="18" t="n">
        <v>6</v>
      </c>
      <c r="Q17" s="18" t="n">
        <v>3</v>
      </c>
    </row>
    <row r="18" s="20" customFormat="true" ht="13.5" hidden="false" customHeight="false" outlineLevel="0" collapsed="false">
      <c r="B18" s="17" t="s">
        <v>31</v>
      </c>
      <c r="C18" s="18" t="n">
        <v>1341</v>
      </c>
      <c r="D18" s="18" t="n">
        <v>639</v>
      </c>
      <c r="E18" s="18" t="n">
        <v>314</v>
      </c>
      <c r="F18" s="18" t="n">
        <v>189</v>
      </c>
      <c r="G18" s="18" t="n">
        <v>139</v>
      </c>
      <c r="H18" s="18" t="n">
        <v>44</v>
      </c>
      <c r="I18" s="18" t="n">
        <v>11</v>
      </c>
      <c r="J18" s="18" t="n">
        <v>5</v>
      </c>
      <c r="K18" s="18" t="n">
        <v>0</v>
      </c>
      <c r="L18" s="18" t="n">
        <v>0</v>
      </c>
      <c r="M18" s="18" t="n">
        <v>0</v>
      </c>
      <c r="N18" s="18" t="n">
        <v>2711</v>
      </c>
      <c r="O18" s="19" t="n">
        <f aca="false">N18/C18</f>
        <v>2.02162565249814</v>
      </c>
      <c r="P18" s="18" t="n">
        <v>30</v>
      </c>
      <c r="Q18" s="18" t="n">
        <v>71</v>
      </c>
    </row>
    <row r="19" s="20" customFormat="true" ht="13.5" hidden="false" customHeight="false" outlineLevel="0" collapsed="false">
      <c r="B19" s="17" t="s">
        <v>32</v>
      </c>
      <c r="C19" s="18" t="n">
        <v>1245</v>
      </c>
      <c r="D19" s="18" t="n">
        <v>591</v>
      </c>
      <c r="E19" s="18" t="n">
        <v>320</v>
      </c>
      <c r="F19" s="18" t="n">
        <v>166</v>
      </c>
      <c r="G19" s="18" t="n">
        <v>123</v>
      </c>
      <c r="H19" s="18" t="n">
        <v>28</v>
      </c>
      <c r="I19" s="18" t="n">
        <v>12</v>
      </c>
      <c r="J19" s="18" t="n">
        <v>2</v>
      </c>
      <c r="K19" s="18" t="n">
        <v>3</v>
      </c>
      <c r="L19" s="18" t="n">
        <v>0</v>
      </c>
      <c r="M19" s="18" t="n">
        <v>0</v>
      </c>
      <c r="N19" s="18" t="n">
        <v>2471</v>
      </c>
      <c r="O19" s="19" t="n">
        <f aca="false">N19/C19</f>
        <v>1.98473895582329</v>
      </c>
      <c r="P19" s="18" t="n">
        <v>16</v>
      </c>
      <c r="Q19" s="18" t="n">
        <v>3</v>
      </c>
    </row>
    <row r="20" s="20" customFormat="true" ht="13.5" hidden="false" customHeight="false" outlineLevel="0" collapsed="false">
      <c r="B20" s="17" t="s">
        <v>33</v>
      </c>
      <c r="C20" s="18" t="n">
        <v>593</v>
      </c>
      <c r="D20" s="18" t="n">
        <v>250</v>
      </c>
      <c r="E20" s="18" t="n">
        <v>149</v>
      </c>
      <c r="F20" s="18" t="n">
        <v>100</v>
      </c>
      <c r="G20" s="18" t="n">
        <v>60</v>
      </c>
      <c r="H20" s="18" t="n">
        <v>27</v>
      </c>
      <c r="I20" s="18" t="n">
        <v>6</v>
      </c>
      <c r="J20" s="18" t="n">
        <v>0</v>
      </c>
      <c r="K20" s="18" t="n">
        <v>1</v>
      </c>
      <c r="L20" s="18" t="n">
        <v>0</v>
      </c>
      <c r="M20" s="18" t="n">
        <v>0</v>
      </c>
      <c r="N20" s="18" t="n">
        <v>1267</v>
      </c>
      <c r="O20" s="19" t="n">
        <f aca="false">N20/C20</f>
        <v>2.13659359190557</v>
      </c>
      <c r="P20" s="18" t="n">
        <v>6</v>
      </c>
      <c r="Q20" s="18" t="n">
        <v>4</v>
      </c>
    </row>
    <row r="21" s="20" customFormat="true" ht="13.5" hidden="false" customHeight="false" outlineLevel="0" collapsed="false">
      <c r="B21" s="17" t="s">
        <v>34</v>
      </c>
      <c r="C21" s="18" t="n">
        <v>1365</v>
      </c>
      <c r="D21" s="18" t="n">
        <v>682</v>
      </c>
      <c r="E21" s="18" t="n">
        <v>330</v>
      </c>
      <c r="F21" s="18" t="n">
        <v>190</v>
      </c>
      <c r="G21" s="18" t="n">
        <v>105</v>
      </c>
      <c r="H21" s="18" t="n">
        <v>39</v>
      </c>
      <c r="I21" s="18" t="n">
        <v>14</v>
      </c>
      <c r="J21" s="18" t="n">
        <v>5</v>
      </c>
      <c r="K21" s="18" t="n">
        <v>0</v>
      </c>
      <c r="L21" s="18" t="n">
        <v>0</v>
      </c>
      <c r="M21" s="18" t="n">
        <v>0</v>
      </c>
      <c r="N21" s="18" t="n">
        <v>2646</v>
      </c>
      <c r="O21" s="19" t="n">
        <f aca="false">N21/C21</f>
        <v>1.93846153846154</v>
      </c>
      <c r="P21" s="18" t="n">
        <v>18</v>
      </c>
      <c r="Q21" s="18" t="n">
        <v>52</v>
      </c>
    </row>
    <row r="22" s="20" customFormat="true" ht="13.5" hidden="false" customHeight="false" outlineLevel="0" collapsed="false">
      <c r="B22" s="17" t="s">
        <v>35</v>
      </c>
      <c r="C22" s="18" t="n">
        <v>769</v>
      </c>
      <c r="D22" s="18" t="n">
        <v>302</v>
      </c>
      <c r="E22" s="18" t="n">
        <v>177</v>
      </c>
      <c r="F22" s="18" t="n">
        <v>127</v>
      </c>
      <c r="G22" s="18" t="n">
        <v>115</v>
      </c>
      <c r="H22" s="18" t="n">
        <v>39</v>
      </c>
      <c r="I22" s="18" t="n">
        <v>6</v>
      </c>
      <c r="J22" s="18" t="n">
        <v>3</v>
      </c>
      <c r="K22" s="18" t="n">
        <v>0</v>
      </c>
      <c r="L22" s="18" t="n">
        <v>0</v>
      </c>
      <c r="M22" s="18" t="n">
        <v>0</v>
      </c>
      <c r="N22" s="18" t="n">
        <v>1749</v>
      </c>
      <c r="O22" s="19" t="n">
        <f aca="false">N22/C22</f>
        <v>2.27438231469441</v>
      </c>
      <c r="P22" s="18" t="n">
        <v>7</v>
      </c>
      <c r="Q22" s="18" t="n">
        <v>14</v>
      </c>
    </row>
    <row r="23" s="20" customFormat="true" ht="13.5" hidden="false" customHeight="false" outlineLevel="0" collapsed="false">
      <c r="B23" s="17" t="s">
        <v>36</v>
      </c>
      <c r="C23" s="18" t="n">
        <v>1230</v>
      </c>
      <c r="D23" s="18" t="n">
        <v>511</v>
      </c>
      <c r="E23" s="18" t="n">
        <v>322</v>
      </c>
      <c r="F23" s="18" t="n">
        <v>204</v>
      </c>
      <c r="G23" s="18" t="n">
        <v>153</v>
      </c>
      <c r="H23" s="18" t="n">
        <v>26</v>
      </c>
      <c r="I23" s="18" t="n">
        <v>13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2594</v>
      </c>
      <c r="O23" s="19" t="n">
        <f aca="false">N23/C23</f>
        <v>2.10894308943089</v>
      </c>
      <c r="P23" s="18" t="n">
        <v>6</v>
      </c>
      <c r="Q23" s="18" t="n">
        <v>2</v>
      </c>
    </row>
    <row r="24" s="20" customFormat="true" ht="13.5" hidden="false" customHeight="false" outlineLevel="0" collapsed="false">
      <c r="B24" s="17" t="s">
        <v>37</v>
      </c>
      <c r="C24" s="18" t="n">
        <v>1466</v>
      </c>
      <c r="D24" s="18" t="n">
        <v>1091</v>
      </c>
      <c r="E24" s="18" t="n">
        <v>219</v>
      </c>
      <c r="F24" s="18" t="n">
        <v>89</v>
      </c>
      <c r="G24" s="18" t="n">
        <v>52</v>
      </c>
      <c r="H24" s="18" t="n">
        <v>10</v>
      </c>
      <c r="I24" s="18" t="n">
        <v>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2084</v>
      </c>
      <c r="O24" s="19" t="n">
        <f aca="false">N24/C24</f>
        <v>1.42155525238745</v>
      </c>
      <c r="P24" s="18" t="n">
        <v>28</v>
      </c>
      <c r="Q24" s="18" t="n">
        <v>68</v>
      </c>
    </row>
    <row r="25" s="20" customFormat="true" ht="13.5" hidden="false" customHeight="false" outlineLevel="0" collapsed="false">
      <c r="B25" s="17" t="s">
        <v>38</v>
      </c>
      <c r="C25" s="18" t="n">
        <v>1061</v>
      </c>
      <c r="D25" s="18" t="n">
        <v>427</v>
      </c>
      <c r="E25" s="18" t="n">
        <v>296</v>
      </c>
      <c r="F25" s="18" t="n">
        <v>184</v>
      </c>
      <c r="G25" s="18" t="n">
        <v>98</v>
      </c>
      <c r="H25" s="18" t="n">
        <v>40</v>
      </c>
      <c r="I25" s="18" t="n">
        <v>14</v>
      </c>
      <c r="J25" s="18" t="n">
        <v>2</v>
      </c>
      <c r="K25" s="18" t="n">
        <v>0</v>
      </c>
      <c r="L25" s="18" t="n">
        <v>0</v>
      </c>
      <c r="M25" s="18" t="n">
        <v>0</v>
      </c>
      <c r="N25" s="18" t="n">
        <v>2261</v>
      </c>
      <c r="O25" s="19" t="n">
        <f aca="false">N25/C25</f>
        <v>2.13100848256362</v>
      </c>
      <c r="P25" s="18" t="n">
        <v>16</v>
      </c>
      <c r="Q25" s="18" t="n">
        <v>10</v>
      </c>
    </row>
    <row r="26" s="20" customFormat="true" ht="13.5" hidden="false" customHeight="false" outlineLevel="0" collapsed="false">
      <c r="B26" s="17" t="s">
        <v>39</v>
      </c>
      <c r="C26" s="18" t="n">
        <v>1220</v>
      </c>
      <c r="D26" s="18" t="n">
        <v>783</v>
      </c>
      <c r="E26" s="18" t="n">
        <v>224</v>
      </c>
      <c r="F26" s="18" t="n">
        <v>119</v>
      </c>
      <c r="G26" s="18" t="n">
        <v>65</v>
      </c>
      <c r="H26" s="18" t="n">
        <v>22</v>
      </c>
      <c r="I26" s="18" t="n">
        <v>6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2001</v>
      </c>
      <c r="O26" s="19" t="n">
        <f aca="false">N26/C26</f>
        <v>1.64016393442623</v>
      </c>
      <c r="P26" s="18" t="n">
        <v>9</v>
      </c>
      <c r="Q26" s="18" t="n">
        <v>43</v>
      </c>
    </row>
    <row r="27" s="20" customFormat="true" ht="13.5" hidden="false" customHeight="false" outlineLevel="0" collapsed="false">
      <c r="B27" s="17" t="s">
        <v>40</v>
      </c>
      <c r="C27" s="18" t="n">
        <v>976</v>
      </c>
      <c r="D27" s="18" t="n">
        <v>629</v>
      </c>
      <c r="E27" s="18" t="n">
        <v>167</v>
      </c>
      <c r="F27" s="18" t="n">
        <v>82</v>
      </c>
      <c r="G27" s="18" t="n">
        <v>70</v>
      </c>
      <c r="H27" s="18" t="n">
        <v>25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632</v>
      </c>
      <c r="O27" s="19" t="n">
        <f aca="false">N27/C27</f>
        <v>1.67213114754098</v>
      </c>
      <c r="P27" s="18" t="n">
        <v>14</v>
      </c>
      <c r="Q27" s="18" t="n">
        <v>17</v>
      </c>
    </row>
    <row r="28" s="20" customFormat="true" ht="13.5" hidden="false" customHeight="false" outlineLevel="0" collapsed="false">
      <c r="B28" s="17" t="s">
        <v>41</v>
      </c>
      <c r="C28" s="18" t="n">
        <v>1302</v>
      </c>
      <c r="D28" s="18" t="n">
        <v>607</v>
      </c>
      <c r="E28" s="18" t="n">
        <v>280</v>
      </c>
      <c r="F28" s="18" t="n">
        <v>178</v>
      </c>
      <c r="G28" s="18" t="n">
        <v>166</v>
      </c>
      <c r="H28" s="18" t="n">
        <v>56</v>
      </c>
      <c r="I28" s="18" t="n">
        <v>12</v>
      </c>
      <c r="J28" s="18" t="n">
        <v>2</v>
      </c>
      <c r="K28" s="18" t="n">
        <v>1</v>
      </c>
      <c r="L28" s="18" t="n">
        <v>0</v>
      </c>
      <c r="M28" s="18" t="n">
        <v>0</v>
      </c>
      <c r="N28" s="18" t="n">
        <v>2739</v>
      </c>
      <c r="O28" s="19" t="n">
        <f aca="false">N28/C28</f>
        <v>2.1036866359447</v>
      </c>
      <c r="P28" s="18" t="n">
        <v>4</v>
      </c>
      <c r="Q28" s="18" t="n">
        <v>25</v>
      </c>
    </row>
    <row r="29" s="20" customFormat="true" ht="13.5" hidden="false" customHeight="false" outlineLevel="0" collapsed="false">
      <c r="B29" s="17" t="s">
        <v>42</v>
      </c>
      <c r="C29" s="18" t="n">
        <v>1615</v>
      </c>
      <c r="D29" s="18" t="n">
        <v>555</v>
      </c>
      <c r="E29" s="18" t="n">
        <v>459</v>
      </c>
      <c r="F29" s="18" t="n">
        <v>307</v>
      </c>
      <c r="G29" s="18" t="n">
        <v>220</v>
      </c>
      <c r="H29" s="18" t="n">
        <v>58</v>
      </c>
      <c r="I29" s="18" t="n">
        <v>10</v>
      </c>
      <c r="J29" s="18" t="n">
        <v>6</v>
      </c>
      <c r="K29" s="18" t="n">
        <v>0</v>
      </c>
      <c r="L29" s="18" t="n">
        <v>0</v>
      </c>
      <c r="M29" s="18" t="n">
        <v>0</v>
      </c>
      <c r="N29" s="18" t="n">
        <v>3666</v>
      </c>
      <c r="O29" s="19" t="n">
        <f aca="false">N29/C29</f>
        <v>2.26996904024768</v>
      </c>
      <c r="P29" s="18" t="n">
        <v>7</v>
      </c>
      <c r="Q29" s="18" t="n">
        <v>80</v>
      </c>
    </row>
    <row r="30" s="20" customFormat="true" ht="13.5" hidden="false" customHeight="false" outlineLevel="0" collapsed="false">
      <c r="B30" s="17" t="s">
        <v>43</v>
      </c>
      <c r="C30" s="18" t="n">
        <v>1594</v>
      </c>
      <c r="D30" s="18" t="n">
        <v>313</v>
      </c>
      <c r="E30" s="18" t="n">
        <v>498</v>
      </c>
      <c r="F30" s="18" t="n">
        <v>403</v>
      </c>
      <c r="G30" s="18" t="n">
        <v>280</v>
      </c>
      <c r="H30" s="18" t="n">
        <v>71</v>
      </c>
      <c r="I30" s="18" t="n">
        <v>20</v>
      </c>
      <c r="J30" s="18" t="n">
        <v>8</v>
      </c>
      <c r="K30" s="18" t="n">
        <v>1</v>
      </c>
      <c r="L30" s="18" t="n">
        <v>0</v>
      </c>
      <c r="M30" s="18" t="n">
        <v>0</v>
      </c>
      <c r="N30" s="18" t="n">
        <v>4177</v>
      </c>
      <c r="O30" s="19" t="n">
        <f aca="false">N30/C30</f>
        <v>2.62045169385195</v>
      </c>
      <c r="P30" s="18" t="n">
        <v>5</v>
      </c>
      <c r="Q30" s="18" t="n">
        <v>2</v>
      </c>
    </row>
    <row r="31" s="20" customFormat="true" ht="13.5" hidden="false" customHeight="false" outlineLevel="0" collapsed="false">
      <c r="B31" s="17" t="s">
        <v>44</v>
      </c>
      <c r="C31" s="18" t="n">
        <v>1065</v>
      </c>
      <c r="D31" s="18" t="n">
        <v>652</v>
      </c>
      <c r="E31" s="18" t="n">
        <v>185</v>
      </c>
      <c r="F31" s="18" t="n">
        <v>93</v>
      </c>
      <c r="G31" s="18" t="n">
        <v>98</v>
      </c>
      <c r="H31" s="18" t="n">
        <v>23</v>
      </c>
      <c r="I31" s="18" t="n">
        <v>11</v>
      </c>
      <c r="J31" s="18" t="n">
        <v>2</v>
      </c>
      <c r="K31" s="18" t="n">
        <v>1</v>
      </c>
      <c r="L31" s="18" t="n">
        <v>0</v>
      </c>
      <c r="M31" s="18" t="n">
        <v>0</v>
      </c>
      <c r="N31" s="18" t="n">
        <v>1896</v>
      </c>
      <c r="O31" s="19" t="n">
        <f aca="false">N31/C31</f>
        <v>1.78028169014085</v>
      </c>
      <c r="P31" s="18" t="n">
        <v>9</v>
      </c>
      <c r="Q31" s="18" t="n">
        <v>32</v>
      </c>
    </row>
    <row r="32" s="20" customFormat="true" ht="13.5" hidden="false" customHeight="false" outlineLevel="0" collapsed="false">
      <c r="A32" s="1"/>
      <c r="B32" s="17" t="s">
        <v>45</v>
      </c>
      <c r="C32" s="18" t="n">
        <v>1355</v>
      </c>
      <c r="D32" s="18" t="n">
        <v>574</v>
      </c>
      <c r="E32" s="18" t="n">
        <v>319</v>
      </c>
      <c r="F32" s="18" t="n">
        <v>210</v>
      </c>
      <c r="G32" s="18" t="n">
        <v>203</v>
      </c>
      <c r="H32" s="18" t="n">
        <v>43</v>
      </c>
      <c r="I32" s="18" t="n">
        <v>4</v>
      </c>
      <c r="J32" s="18" t="n">
        <v>2</v>
      </c>
      <c r="K32" s="18" t="n">
        <v>0</v>
      </c>
      <c r="L32" s="18" t="n">
        <v>0</v>
      </c>
      <c r="M32" s="18" t="n">
        <v>0</v>
      </c>
      <c r="N32" s="18" t="n">
        <v>2907</v>
      </c>
      <c r="O32" s="19" t="n">
        <f aca="false">N32/C32</f>
        <v>2.14538745387454</v>
      </c>
      <c r="P32" s="18" t="n">
        <v>25</v>
      </c>
      <c r="Q32" s="18" t="n">
        <v>7</v>
      </c>
      <c r="R32" s="1"/>
      <c r="S32" s="1"/>
    </row>
    <row r="33" s="20" customFormat="true" ht="13.5" hidden="false" customHeight="false" outlineLevel="0" collapsed="false">
      <c r="B33" s="17" t="s">
        <v>46</v>
      </c>
      <c r="C33" s="18" t="n">
        <v>679</v>
      </c>
      <c r="D33" s="18" t="n">
        <v>358</v>
      </c>
      <c r="E33" s="18" t="n">
        <v>162</v>
      </c>
      <c r="F33" s="18" t="n">
        <v>88</v>
      </c>
      <c r="G33" s="18" t="n">
        <v>53</v>
      </c>
      <c r="H33" s="18" t="n">
        <v>14</v>
      </c>
      <c r="I33" s="18" t="n">
        <v>3</v>
      </c>
      <c r="J33" s="18" t="n">
        <v>0</v>
      </c>
      <c r="K33" s="18" t="n">
        <v>0</v>
      </c>
      <c r="L33" s="18" t="n">
        <v>0</v>
      </c>
      <c r="M33" s="18" t="n">
        <v>1</v>
      </c>
      <c r="N33" s="18" t="n">
        <v>1256</v>
      </c>
      <c r="O33" s="19" t="n">
        <f aca="false">N33/C33</f>
        <v>1.84977908689249</v>
      </c>
      <c r="P33" s="18" t="n">
        <v>8</v>
      </c>
      <c r="Q33" s="18" t="n">
        <v>12</v>
      </c>
    </row>
    <row r="34" s="20" customFormat="true" ht="13.5" hidden="false" customHeight="false" outlineLevel="0" collapsed="false">
      <c r="B34" s="17" t="s">
        <v>47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  <c r="P34" s="18" t="n">
        <v>0</v>
      </c>
      <c r="Q34" s="18" t="n">
        <v>0</v>
      </c>
    </row>
    <row r="35" s="20" customFormat="true" ht="13.5" hidden="false" customHeight="false" outlineLevel="0" collapsed="false">
      <c r="B35" s="17" t="s">
        <v>48</v>
      </c>
      <c r="C35" s="18" t="n">
        <v>95</v>
      </c>
      <c r="D35" s="18" t="n">
        <v>49</v>
      </c>
      <c r="E35" s="18" t="n">
        <v>19</v>
      </c>
      <c r="F35" s="18" t="n">
        <v>15</v>
      </c>
      <c r="G35" s="18" t="n">
        <v>8</v>
      </c>
      <c r="H35" s="18" t="n">
        <v>3</v>
      </c>
      <c r="I35" s="18" t="n">
        <v>1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185</v>
      </c>
      <c r="O35" s="19" t="n">
        <f aca="false">N35/C35</f>
        <v>1.94736842105263</v>
      </c>
      <c r="P35" s="18" t="n">
        <v>2</v>
      </c>
      <c r="Q35" s="18" t="n">
        <v>0</v>
      </c>
    </row>
    <row r="36" s="20" customFormat="true" ht="13.5" hidden="false" customHeight="false" outlineLevel="0" collapsed="false">
      <c r="B36" s="17" t="s">
        <v>49</v>
      </c>
      <c r="C36" s="18" t="n">
        <v>465</v>
      </c>
      <c r="D36" s="18" t="n">
        <v>188</v>
      </c>
      <c r="E36" s="18" t="n">
        <v>110</v>
      </c>
      <c r="F36" s="18" t="n">
        <v>73</v>
      </c>
      <c r="G36" s="18" t="n">
        <v>66</v>
      </c>
      <c r="H36" s="18" t="n">
        <v>18</v>
      </c>
      <c r="I36" s="18" t="n">
        <v>6</v>
      </c>
      <c r="J36" s="18" t="n">
        <v>2</v>
      </c>
      <c r="K36" s="18" t="n">
        <v>2</v>
      </c>
      <c r="L36" s="18" t="n">
        <v>0</v>
      </c>
      <c r="M36" s="18" t="n">
        <v>0</v>
      </c>
      <c r="N36" s="18" t="n">
        <v>1047</v>
      </c>
      <c r="O36" s="19" t="n">
        <f aca="false">N36/C36</f>
        <v>2.25161290322581</v>
      </c>
      <c r="P36" s="18" t="n">
        <v>1</v>
      </c>
      <c r="Q36" s="18" t="n">
        <v>0</v>
      </c>
    </row>
    <row r="37" s="20" customFormat="true" ht="13.5" hidden="false" customHeight="false" outlineLevel="0" collapsed="false">
      <c r="B37" s="17" t="s">
        <v>50</v>
      </c>
      <c r="C37" s="18" t="n">
        <v>743</v>
      </c>
      <c r="D37" s="18" t="n">
        <v>359</v>
      </c>
      <c r="E37" s="18" t="n">
        <v>169</v>
      </c>
      <c r="F37" s="18" t="n">
        <v>109</v>
      </c>
      <c r="G37" s="18" t="n">
        <v>85</v>
      </c>
      <c r="H37" s="18" t="n">
        <v>14</v>
      </c>
      <c r="I37" s="18" t="n">
        <v>4</v>
      </c>
      <c r="J37" s="18" t="n">
        <v>2</v>
      </c>
      <c r="K37" s="18" t="n">
        <v>0</v>
      </c>
      <c r="L37" s="18" t="n">
        <v>1</v>
      </c>
      <c r="M37" s="18" t="n">
        <v>0</v>
      </c>
      <c r="N37" s="18" t="n">
        <v>1481</v>
      </c>
      <c r="O37" s="19" t="n">
        <f aca="false">N37/C37</f>
        <v>1.99327052489906</v>
      </c>
      <c r="P37" s="18" t="n">
        <v>3</v>
      </c>
      <c r="Q37" s="18" t="n">
        <v>0</v>
      </c>
    </row>
    <row r="38" s="20" customFormat="true" ht="13.5" hidden="false" customHeight="false" outlineLevel="0" collapsed="false">
      <c r="B38" s="17" t="s">
        <v>51</v>
      </c>
      <c r="C38" s="18" t="n">
        <v>731</v>
      </c>
      <c r="D38" s="18" t="n">
        <v>301</v>
      </c>
      <c r="E38" s="18" t="n">
        <v>195</v>
      </c>
      <c r="F38" s="18" t="n">
        <v>99</v>
      </c>
      <c r="G38" s="18" t="n">
        <v>96</v>
      </c>
      <c r="H38" s="18" t="n">
        <v>33</v>
      </c>
      <c r="I38" s="18" t="n">
        <v>4</v>
      </c>
      <c r="J38" s="18" t="n">
        <v>2</v>
      </c>
      <c r="K38" s="18" t="n">
        <v>0</v>
      </c>
      <c r="L38" s="18" t="n">
        <v>1</v>
      </c>
      <c r="M38" s="18" t="n">
        <v>0</v>
      </c>
      <c r="N38" s="18" t="n">
        <v>1584</v>
      </c>
      <c r="O38" s="19" t="n">
        <f aca="false">N38/C38</f>
        <v>2.16689466484268</v>
      </c>
      <c r="P38" s="18" t="n">
        <v>8</v>
      </c>
      <c r="Q38" s="18" t="n">
        <v>0</v>
      </c>
    </row>
    <row r="39" s="20" customFormat="true" ht="13.5" hidden="false" customHeight="false" outlineLevel="0" collapsed="false">
      <c r="B39" s="17" t="s">
        <v>52</v>
      </c>
      <c r="C39" s="18" t="n">
        <v>3503</v>
      </c>
      <c r="D39" s="18" t="n">
        <v>1849</v>
      </c>
      <c r="E39" s="18" t="n">
        <v>866</v>
      </c>
      <c r="F39" s="18" t="n">
        <v>469</v>
      </c>
      <c r="G39" s="18" t="n">
        <v>257</v>
      </c>
      <c r="H39" s="18" t="n">
        <v>50</v>
      </c>
      <c r="I39" s="18" t="n">
        <v>9</v>
      </c>
      <c r="J39" s="18" t="n">
        <v>1</v>
      </c>
      <c r="K39" s="18" t="n">
        <v>1</v>
      </c>
      <c r="L39" s="18" t="n">
        <v>1</v>
      </c>
      <c r="M39" s="18" t="n">
        <v>0</v>
      </c>
      <c r="N39" s="18" t="n">
        <v>6344</v>
      </c>
      <c r="O39" s="19" t="n">
        <f aca="false">N39/C39</f>
        <v>1.81101912646303</v>
      </c>
      <c r="P39" s="18" t="n">
        <v>32</v>
      </c>
      <c r="Q39" s="18" t="n">
        <v>43</v>
      </c>
    </row>
    <row r="40" s="20" customFormat="true" ht="13.5" hidden="false" customHeight="false" outlineLevel="0" collapsed="false">
      <c r="B40" s="17" t="s">
        <v>53</v>
      </c>
      <c r="C40" s="18" t="n">
        <v>735</v>
      </c>
      <c r="D40" s="18" t="n">
        <v>502</v>
      </c>
      <c r="E40" s="18" t="n">
        <v>130</v>
      </c>
      <c r="F40" s="18" t="n">
        <v>49</v>
      </c>
      <c r="G40" s="18" t="n">
        <v>38</v>
      </c>
      <c r="H40" s="18" t="n">
        <v>13</v>
      </c>
      <c r="I40" s="18" t="n">
        <v>3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144</v>
      </c>
      <c r="O40" s="19" t="n">
        <f aca="false">N40/C40</f>
        <v>1.55646258503401</v>
      </c>
      <c r="P40" s="18" t="n">
        <v>9</v>
      </c>
      <c r="Q40" s="18" t="n">
        <v>28</v>
      </c>
    </row>
    <row r="41" s="20" customFormat="true" ht="13.5" hidden="false" customHeight="false" outlineLevel="0" collapsed="false">
      <c r="B41" s="17" t="s">
        <v>54</v>
      </c>
      <c r="C41" s="18" t="n">
        <v>808</v>
      </c>
      <c r="D41" s="18" t="n">
        <v>235</v>
      </c>
      <c r="E41" s="18" t="n">
        <v>226</v>
      </c>
      <c r="F41" s="18" t="n">
        <v>174</v>
      </c>
      <c r="G41" s="18" t="n">
        <v>133</v>
      </c>
      <c r="H41" s="18" t="n">
        <v>36</v>
      </c>
      <c r="I41" s="18" t="n">
        <v>2</v>
      </c>
      <c r="J41" s="18" t="n">
        <v>0</v>
      </c>
      <c r="K41" s="18" t="n">
        <v>2</v>
      </c>
      <c r="L41" s="18" t="n">
        <v>0</v>
      </c>
      <c r="M41" s="18" t="n">
        <v>0</v>
      </c>
      <c r="N41" s="18" t="n">
        <v>1949</v>
      </c>
      <c r="O41" s="19" t="n">
        <f aca="false">N41/C41</f>
        <v>2.41212871287129</v>
      </c>
      <c r="P41" s="18" t="n">
        <v>8</v>
      </c>
      <c r="Q41" s="18" t="n">
        <v>0</v>
      </c>
    </row>
    <row r="42" s="20" customFormat="true" ht="13.5" hidden="false" customHeight="false" outlineLevel="0" collapsed="false">
      <c r="B42" s="17" t="s">
        <v>55</v>
      </c>
      <c r="C42" s="18" t="n">
        <v>313</v>
      </c>
      <c r="D42" s="18" t="n">
        <v>129</v>
      </c>
      <c r="E42" s="18" t="n">
        <v>63</v>
      </c>
      <c r="F42" s="18" t="n">
        <v>53</v>
      </c>
      <c r="G42" s="18" t="n">
        <v>40</v>
      </c>
      <c r="H42" s="18" t="n">
        <v>24</v>
      </c>
      <c r="I42" s="18" t="n">
        <v>3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719</v>
      </c>
      <c r="O42" s="19" t="n">
        <f aca="false">N42/C42</f>
        <v>2.29712460063898</v>
      </c>
      <c r="P42" s="18" t="n">
        <v>3</v>
      </c>
      <c r="Q42" s="18" t="n">
        <v>0</v>
      </c>
    </row>
    <row r="43" s="20" customFormat="true" ht="13.5" hidden="false" customHeight="false" outlineLevel="0" collapsed="false">
      <c r="B43" s="17" t="s">
        <v>56</v>
      </c>
      <c r="C43" s="18" t="n">
        <v>676</v>
      </c>
      <c r="D43" s="18" t="n">
        <v>540</v>
      </c>
      <c r="E43" s="18" t="n">
        <v>89</v>
      </c>
      <c r="F43" s="18" t="n">
        <v>31</v>
      </c>
      <c r="G43" s="18" t="n">
        <v>9</v>
      </c>
      <c r="H43" s="18" t="n">
        <v>3</v>
      </c>
      <c r="I43" s="18" t="n">
        <v>3</v>
      </c>
      <c r="J43" s="18" t="n">
        <v>0</v>
      </c>
      <c r="K43" s="18" t="n">
        <v>1</v>
      </c>
      <c r="L43" s="18" t="n">
        <v>0</v>
      </c>
      <c r="M43" s="18" t="n">
        <v>0</v>
      </c>
      <c r="N43" s="18" t="n">
        <v>888</v>
      </c>
      <c r="O43" s="19" t="n">
        <f aca="false">N43/C43</f>
        <v>1.31360946745562</v>
      </c>
      <c r="P43" s="18" t="n">
        <v>7</v>
      </c>
      <c r="Q43" s="18" t="n">
        <v>0</v>
      </c>
    </row>
    <row r="44" s="20" customFormat="true" ht="13.5" hidden="false" customHeight="false" outlineLevel="0" collapsed="false">
      <c r="B44" s="17" t="s">
        <v>57</v>
      </c>
      <c r="C44" s="18" t="n">
        <v>1221</v>
      </c>
      <c r="D44" s="18" t="n">
        <v>932</v>
      </c>
      <c r="E44" s="18" t="n">
        <v>181</v>
      </c>
      <c r="F44" s="18" t="n">
        <v>61</v>
      </c>
      <c r="G44" s="18" t="n">
        <v>34</v>
      </c>
      <c r="H44" s="18" t="n">
        <v>8</v>
      </c>
      <c r="I44" s="18" t="n">
        <v>3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1685</v>
      </c>
      <c r="O44" s="19" t="n">
        <f aca="false">N44/C44</f>
        <v>1.38001638001638</v>
      </c>
      <c r="P44" s="18" t="n">
        <v>21</v>
      </c>
      <c r="Q44" s="18" t="n">
        <v>24</v>
      </c>
    </row>
    <row r="45" s="20" customFormat="true" ht="13.5" hidden="false" customHeight="false" outlineLevel="0" collapsed="false">
      <c r="B45" s="17" t="s">
        <v>58</v>
      </c>
      <c r="C45" s="18" t="n">
        <v>1977</v>
      </c>
      <c r="D45" s="18" t="n">
        <v>1232</v>
      </c>
      <c r="E45" s="18" t="n">
        <v>403</v>
      </c>
      <c r="F45" s="18" t="n">
        <v>195</v>
      </c>
      <c r="G45" s="18" t="n">
        <v>115</v>
      </c>
      <c r="H45" s="18" t="n">
        <v>19</v>
      </c>
      <c r="I45" s="18" t="n">
        <v>11</v>
      </c>
      <c r="J45" s="18" t="n">
        <v>2</v>
      </c>
      <c r="K45" s="18" t="n">
        <v>0</v>
      </c>
      <c r="L45" s="18" t="n">
        <v>0</v>
      </c>
      <c r="M45" s="18" t="n">
        <v>0</v>
      </c>
      <c r="N45" s="18" t="n">
        <v>3258</v>
      </c>
      <c r="O45" s="19" t="n">
        <f aca="false">N45/C45</f>
        <v>1.64795144157815</v>
      </c>
      <c r="P45" s="18" t="n">
        <v>48</v>
      </c>
      <c r="Q45" s="18" t="n">
        <v>30</v>
      </c>
    </row>
    <row r="46" s="20" customFormat="true" ht="13.5" hidden="false" customHeight="false" outlineLevel="0" collapsed="false">
      <c r="B46" s="17" t="s">
        <v>59</v>
      </c>
      <c r="C46" s="18" t="n">
        <v>1503</v>
      </c>
      <c r="D46" s="18" t="n">
        <v>375</v>
      </c>
      <c r="E46" s="18" t="n">
        <v>468</v>
      </c>
      <c r="F46" s="18" t="n">
        <v>404</v>
      </c>
      <c r="G46" s="18" t="n">
        <v>227</v>
      </c>
      <c r="H46" s="18" t="n">
        <v>28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577</v>
      </c>
      <c r="O46" s="19" t="n">
        <f aca="false">N46/C46</f>
        <v>2.37990685296075</v>
      </c>
      <c r="P46" s="18" t="n">
        <v>2</v>
      </c>
      <c r="Q46" s="18" t="n">
        <v>4</v>
      </c>
    </row>
    <row r="47" s="20" customFormat="true" ht="13.5" hidden="false" customHeight="false" outlineLevel="0" collapsed="false">
      <c r="B47" s="17" t="s">
        <v>60</v>
      </c>
      <c r="C47" s="18" t="n">
        <v>1932</v>
      </c>
      <c r="D47" s="18" t="n">
        <v>1394</v>
      </c>
      <c r="E47" s="18" t="n">
        <v>313</v>
      </c>
      <c r="F47" s="18" t="n">
        <v>115</v>
      </c>
      <c r="G47" s="18" t="n">
        <v>85</v>
      </c>
      <c r="H47" s="18" t="n">
        <v>18</v>
      </c>
      <c r="I47" s="18" t="n">
        <v>4</v>
      </c>
      <c r="J47" s="18" t="n">
        <v>1</v>
      </c>
      <c r="K47" s="18" t="n">
        <v>1</v>
      </c>
      <c r="L47" s="18" t="n">
        <v>1</v>
      </c>
      <c r="M47" s="18" t="n">
        <v>0</v>
      </c>
      <c r="N47" s="18" t="n">
        <v>2843</v>
      </c>
      <c r="O47" s="19" t="n">
        <f aca="false">N47/C47</f>
        <v>1.47153209109731</v>
      </c>
      <c r="P47" s="18" t="n">
        <v>34</v>
      </c>
      <c r="Q47" s="18" t="n">
        <v>36</v>
      </c>
    </row>
    <row r="48" s="20" customFormat="true" ht="13.5" hidden="false" customHeight="false" outlineLevel="0" collapsed="false">
      <c r="B48" s="17" t="s">
        <v>61</v>
      </c>
      <c r="C48" s="18" t="n">
        <v>829</v>
      </c>
      <c r="D48" s="18" t="n">
        <v>474</v>
      </c>
      <c r="E48" s="18" t="n">
        <v>159</v>
      </c>
      <c r="F48" s="18" t="n">
        <v>108</v>
      </c>
      <c r="G48" s="18" t="n">
        <v>72</v>
      </c>
      <c r="H48" s="18" t="n">
        <v>13</v>
      </c>
      <c r="I48" s="18" t="n">
        <v>2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v>1489</v>
      </c>
      <c r="O48" s="19" t="n">
        <f aca="false">N48/C48</f>
        <v>1.79613992762364</v>
      </c>
      <c r="P48" s="18" t="n">
        <v>7</v>
      </c>
      <c r="Q48" s="18" t="n">
        <v>20</v>
      </c>
    </row>
    <row r="49" s="20" customFormat="true" ht="13.5" hidden="false" customHeight="false" outlineLevel="0" collapsed="false">
      <c r="B49" s="17" t="s">
        <v>62</v>
      </c>
      <c r="C49" s="18" t="n">
        <v>749</v>
      </c>
      <c r="D49" s="18" t="n">
        <v>555</v>
      </c>
      <c r="E49" s="18" t="n">
        <v>104</v>
      </c>
      <c r="F49" s="18" t="n">
        <v>55</v>
      </c>
      <c r="G49" s="18" t="n">
        <v>24</v>
      </c>
      <c r="H49" s="18" t="n">
        <v>5</v>
      </c>
      <c r="I49" s="18" t="n">
        <v>4</v>
      </c>
      <c r="J49" s="18" t="n">
        <v>1</v>
      </c>
      <c r="K49" s="18" t="n">
        <v>0</v>
      </c>
      <c r="L49" s="18" t="n">
        <v>0</v>
      </c>
      <c r="M49" s="18" t="n">
        <v>1</v>
      </c>
      <c r="N49" s="18" t="n">
        <v>1091</v>
      </c>
      <c r="O49" s="19" t="n">
        <f aca="false">N49/C49</f>
        <v>1.456608811749</v>
      </c>
      <c r="P49" s="18" t="n">
        <v>4</v>
      </c>
      <c r="Q49" s="18" t="n">
        <v>72</v>
      </c>
    </row>
    <row r="50" s="20" customFormat="true" ht="13.5" hidden="false" customHeight="false" outlineLevel="0" collapsed="false">
      <c r="B50" s="17" t="s">
        <v>63</v>
      </c>
      <c r="C50" s="18" t="n">
        <v>547</v>
      </c>
      <c r="D50" s="18" t="n">
        <v>275</v>
      </c>
      <c r="E50" s="18" t="n">
        <v>119</v>
      </c>
      <c r="F50" s="18" t="n">
        <v>76</v>
      </c>
      <c r="G50" s="18" t="n">
        <v>59</v>
      </c>
      <c r="H50" s="18" t="n">
        <v>13</v>
      </c>
      <c r="I50" s="18" t="n">
        <v>4</v>
      </c>
      <c r="J50" s="18" t="n">
        <v>0</v>
      </c>
      <c r="K50" s="18" t="n">
        <v>1</v>
      </c>
      <c r="L50" s="18" t="n">
        <v>0</v>
      </c>
      <c r="M50" s="18" t="n">
        <v>0</v>
      </c>
      <c r="N50" s="18" t="n">
        <v>1074</v>
      </c>
      <c r="O50" s="19" t="n">
        <f aca="false">N50/C50</f>
        <v>1.96343692870201</v>
      </c>
      <c r="P50" s="18" t="n">
        <v>3</v>
      </c>
      <c r="Q50" s="18" t="n">
        <v>0</v>
      </c>
    </row>
    <row r="51" s="20" customFormat="true" ht="13.5" hidden="false" customHeight="false" outlineLevel="0" collapsed="false">
      <c r="B51" s="17" t="s">
        <v>64</v>
      </c>
      <c r="C51" s="18" t="n">
        <v>645</v>
      </c>
      <c r="D51" s="18" t="n">
        <v>405</v>
      </c>
      <c r="E51" s="18" t="n">
        <v>112</v>
      </c>
      <c r="F51" s="18" t="n">
        <v>74</v>
      </c>
      <c r="G51" s="18" t="n">
        <v>40</v>
      </c>
      <c r="H51" s="18" t="n">
        <v>10</v>
      </c>
      <c r="I51" s="18" t="n">
        <v>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085</v>
      </c>
      <c r="O51" s="19" t="n">
        <f aca="false">N51/C51</f>
        <v>1.68217054263566</v>
      </c>
      <c r="P51" s="18" t="n">
        <v>5</v>
      </c>
      <c r="Q51" s="18" t="n">
        <v>43</v>
      </c>
    </row>
    <row r="52" s="20" customFormat="true" ht="13.5" hidden="false" customHeight="false" outlineLevel="0" collapsed="false">
      <c r="B52" s="17" t="s">
        <v>65</v>
      </c>
      <c r="C52" s="18" t="n">
        <v>1247</v>
      </c>
      <c r="D52" s="18" t="n">
        <v>712</v>
      </c>
      <c r="E52" s="18" t="n">
        <v>244</v>
      </c>
      <c r="F52" s="18" t="n">
        <v>149</v>
      </c>
      <c r="G52" s="18" t="n">
        <v>100</v>
      </c>
      <c r="H52" s="18" t="n">
        <v>36</v>
      </c>
      <c r="I52" s="18" t="n">
        <v>5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2264</v>
      </c>
      <c r="O52" s="19" t="n">
        <f aca="false">N52/C52</f>
        <v>1.81555733761026</v>
      </c>
      <c r="P52" s="18" t="n">
        <v>11</v>
      </c>
      <c r="Q52" s="18" t="n">
        <v>38</v>
      </c>
    </row>
    <row r="53" s="20" customFormat="true" ht="13.5" hidden="false" customHeight="false" outlineLevel="0" collapsed="false">
      <c r="B53" s="17" t="s">
        <v>66</v>
      </c>
      <c r="C53" s="18" t="n">
        <v>407</v>
      </c>
      <c r="D53" s="18" t="n">
        <v>181</v>
      </c>
      <c r="E53" s="18" t="n">
        <v>121</v>
      </c>
      <c r="F53" s="18" t="n">
        <v>51</v>
      </c>
      <c r="G53" s="18" t="n">
        <v>32</v>
      </c>
      <c r="H53" s="18" t="n">
        <v>17</v>
      </c>
      <c r="I53" s="18" t="n">
        <v>2</v>
      </c>
      <c r="J53" s="18" t="n">
        <v>2</v>
      </c>
      <c r="K53" s="18" t="n">
        <v>0</v>
      </c>
      <c r="L53" s="18" t="n">
        <v>1</v>
      </c>
      <c r="M53" s="18" t="n">
        <v>0</v>
      </c>
      <c r="N53" s="18" t="n">
        <v>824</v>
      </c>
      <c r="O53" s="19" t="n">
        <f aca="false">N53/C53</f>
        <v>2.02457002457002</v>
      </c>
      <c r="P53" s="18" t="n">
        <v>6</v>
      </c>
      <c r="Q53" s="18" t="n">
        <v>8</v>
      </c>
    </row>
    <row r="54" s="20" customFormat="true" ht="13.5" hidden="false" customHeight="false" outlineLevel="0" collapsed="false">
      <c r="B54" s="17" t="s">
        <v>67</v>
      </c>
      <c r="C54" s="18" t="n">
        <v>589</v>
      </c>
      <c r="D54" s="18" t="n">
        <v>346</v>
      </c>
      <c r="E54" s="18" t="n">
        <v>102</v>
      </c>
      <c r="F54" s="18" t="n">
        <v>66</v>
      </c>
      <c r="G54" s="18" t="n">
        <v>57</v>
      </c>
      <c r="H54" s="18" t="n">
        <v>17</v>
      </c>
      <c r="I54" s="18" t="n">
        <v>0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068</v>
      </c>
      <c r="O54" s="19" t="n">
        <f aca="false">N54/C54</f>
        <v>1.81324278438031</v>
      </c>
      <c r="P54" s="18" t="n">
        <v>16</v>
      </c>
      <c r="Q54" s="18" t="n">
        <v>2</v>
      </c>
    </row>
    <row r="55" s="20" customFormat="true" ht="13.5" hidden="false" customHeight="false" outlineLevel="0" collapsed="false">
      <c r="B55" s="17" t="s">
        <v>68</v>
      </c>
      <c r="C55" s="18" t="n">
        <v>834</v>
      </c>
      <c r="D55" s="18" t="n">
        <v>370</v>
      </c>
      <c r="E55" s="18" t="n">
        <v>199</v>
      </c>
      <c r="F55" s="18" t="n">
        <v>120</v>
      </c>
      <c r="G55" s="18" t="n">
        <v>106</v>
      </c>
      <c r="H55" s="18" t="n">
        <v>29</v>
      </c>
      <c r="I55" s="18" t="n">
        <v>8</v>
      </c>
      <c r="J55" s="18" t="n">
        <v>1</v>
      </c>
      <c r="K55" s="18" t="n">
        <v>0</v>
      </c>
      <c r="L55" s="18" t="n">
        <v>1</v>
      </c>
      <c r="M55" s="18" t="n">
        <v>0</v>
      </c>
      <c r="N55" s="18" t="n">
        <v>1761</v>
      </c>
      <c r="O55" s="19" t="n">
        <f aca="false">N55/C55</f>
        <v>2.11151079136691</v>
      </c>
      <c r="P55" s="18" t="n">
        <v>4</v>
      </c>
      <c r="Q55" s="18" t="n">
        <v>18</v>
      </c>
    </row>
    <row r="56" s="20" customFormat="true" ht="13.5" hidden="false" customHeight="false" outlineLevel="0" collapsed="false">
      <c r="B56" s="17" t="s">
        <v>69</v>
      </c>
      <c r="C56" s="18" t="n">
        <v>669</v>
      </c>
      <c r="D56" s="18" t="n">
        <v>302</v>
      </c>
      <c r="E56" s="18" t="n">
        <v>164</v>
      </c>
      <c r="F56" s="18" t="n">
        <v>95</v>
      </c>
      <c r="G56" s="18" t="n">
        <v>66</v>
      </c>
      <c r="H56" s="18" t="n">
        <v>32</v>
      </c>
      <c r="I56" s="18" t="n">
        <v>8</v>
      </c>
      <c r="J56" s="18" t="n">
        <v>2</v>
      </c>
      <c r="K56" s="18" t="n">
        <v>0</v>
      </c>
      <c r="L56" s="18" t="n">
        <v>0</v>
      </c>
      <c r="M56" s="18" t="n">
        <v>0</v>
      </c>
      <c r="N56" s="18" t="n">
        <v>1401</v>
      </c>
      <c r="O56" s="19" t="n">
        <f aca="false">N56/C56</f>
        <v>2.09417040358744</v>
      </c>
      <c r="P56" s="18" t="n">
        <v>4</v>
      </c>
      <c r="Q56" s="18" t="n">
        <v>3</v>
      </c>
    </row>
    <row r="57" s="20" customFormat="true" ht="13.5" hidden="false" customHeight="false" outlineLevel="0" collapsed="false">
      <c r="B57" s="17" t="s">
        <v>70</v>
      </c>
      <c r="C57" s="18" t="n">
        <v>1204</v>
      </c>
      <c r="D57" s="18" t="n">
        <v>682</v>
      </c>
      <c r="E57" s="18" t="n">
        <v>227</v>
      </c>
      <c r="F57" s="18" t="n">
        <v>158</v>
      </c>
      <c r="G57" s="18" t="n">
        <v>93</v>
      </c>
      <c r="H57" s="18" t="n">
        <v>30</v>
      </c>
      <c r="I57" s="18" t="n">
        <v>10</v>
      </c>
      <c r="J57" s="18" t="n">
        <v>2</v>
      </c>
      <c r="K57" s="18" t="n">
        <v>2</v>
      </c>
      <c r="L57" s="18" t="n">
        <v>0</v>
      </c>
      <c r="M57" s="18" t="n">
        <v>0</v>
      </c>
      <c r="N57" s="18" t="n">
        <v>2222</v>
      </c>
      <c r="O57" s="19" t="n">
        <f aca="false">N57/C57</f>
        <v>1.84551495016611</v>
      </c>
      <c r="P57" s="18" t="n">
        <v>19</v>
      </c>
      <c r="Q57" s="18" t="n">
        <v>5</v>
      </c>
    </row>
    <row r="58" s="20" customFormat="true" ht="13.5" hidden="false" customHeight="false" outlineLevel="0" collapsed="false">
      <c r="B58" s="17" t="s">
        <v>71</v>
      </c>
      <c r="C58" s="18" t="n">
        <v>1271</v>
      </c>
      <c r="D58" s="18" t="n">
        <v>632</v>
      </c>
      <c r="E58" s="18" t="n">
        <v>287</v>
      </c>
      <c r="F58" s="18" t="n">
        <v>188</v>
      </c>
      <c r="G58" s="18" t="n">
        <v>123</v>
      </c>
      <c r="H58" s="18" t="n">
        <v>33</v>
      </c>
      <c r="I58" s="18" t="n">
        <v>5</v>
      </c>
      <c r="J58" s="18" t="n">
        <v>1</v>
      </c>
      <c r="K58" s="18" t="n">
        <v>2</v>
      </c>
      <c r="L58" s="18" t="n">
        <v>0</v>
      </c>
      <c r="M58" s="18" t="n">
        <v>0</v>
      </c>
      <c r="N58" s="18" t="n">
        <v>2480</v>
      </c>
      <c r="O58" s="19" t="n">
        <f aca="false">N58/C58</f>
        <v>1.95121951219512</v>
      </c>
      <c r="P58" s="18" t="n">
        <v>13</v>
      </c>
      <c r="Q58" s="18" t="n">
        <v>14</v>
      </c>
    </row>
    <row r="59" customFormat="false" ht="13.5" hidden="false" customHeight="false" outlineLevel="0" collapsed="false">
      <c r="A59" s="20"/>
      <c r="B59" s="17" t="s">
        <v>72</v>
      </c>
      <c r="C59" s="18" t="n">
        <v>739</v>
      </c>
      <c r="D59" s="18" t="n">
        <v>344</v>
      </c>
      <c r="E59" s="18" t="n">
        <v>181</v>
      </c>
      <c r="F59" s="18" t="n">
        <v>112</v>
      </c>
      <c r="G59" s="18" t="n">
        <v>68</v>
      </c>
      <c r="H59" s="18" t="n">
        <v>19</v>
      </c>
      <c r="I59" s="18" t="n">
        <v>11</v>
      </c>
      <c r="J59" s="18" t="n">
        <v>3</v>
      </c>
      <c r="K59" s="18" t="n">
        <v>1</v>
      </c>
      <c r="L59" s="18" t="n">
        <v>0</v>
      </c>
      <c r="M59" s="18" t="n">
        <v>0</v>
      </c>
      <c r="N59" s="18" t="n">
        <v>1504</v>
      </c>
      <c r="O59" s="19" t="n">
        <f aca="false">N59/C59</f>
        <v>2.03518267929635</v>
      </c>
      <c r="P59" s="18" t="n">
        <v>13</v>
      </c>
      <c r="Q59" s="18" t="n">
        <v>6</v>
      </c>
      <c r="R59" s="20"/>
      <c r="S59" s="20"/>
    </row>
    <row r="60" customFormat="false" ht="13.5" hidden="false" customHeight="false" outlineLevel="0" collapsed="false">
      <c r="A60" s="20"/>
      <c r="B60" s="17" t="s">
        <v>73</v>
      </c>
      <c r="C60" s="18" t="n">
        <v>457</v>
      </c>
      <c r="D60" s="18" t="n">
        <v>193</v>
      </c>
      <c r="E60" s="18" t="n">
        <v>119</v>
      </c>
      <c r="F60" s="18" t="n">
        <v>76</v>
      </c>
      <c r="G60" s="18" t="n">
        <v>55</v>
      </c>
      <c r="H60" s="18" t="n">
        <v>11</v>
      </c>
      <c r="I60" s="18" t="n">
        <v>2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953</v>
      </c>
      <c r="O60" s="19" t="n">
        <f aca="false">N60/C60</f>
        <v>2.08533916849015</v>
      </c>
      <c r="P60" s="18" t="n">
        <v>4</v>
      </c>
      <c r="Q60" s="18" t="n">
        <v>13</v>
      </c>
      <c r="R60" s="20"/>
      <c r="S60" s="20"/>
    </row>
    <row r="61" customFormat="false" ht="13.5" hidden="false" customHeight="false" outlineLevel="0" collapsed="false">
      <c r="A61" s="20"/>
      <c r="B61" s="17" t="s">
        <v>74</v>
      </c>
      <c r="C61" s="18" t="n">
        <v>586</v>
      </c>
      <c r="D61" s="18" t="n">
        <v>242</v>
      </c>
      <c r="E61" s="18" t="n">
        <v>135</v>
      </c>
      <c r="F61" s="18" t="n">
        <v>98</v>
      </c>
      <c r="G61" s="18" t="n">
        <v>63</v>
      </c>
      <c r="H61" s="18" t="n">
        <v>31</v>
      </c>
      <c r="I61" s="18" t="n">
        <v>17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315</v>
      </c>
      <c r="O61" s="19" t="n">
        <f aca="false">N61/C61</f>
        <v>2.24402730375427</v>
      </c>
      <c r="P61" s="18" t="n">
        <v>4</v>
      </c>
      <c r="Q61" s="18" t="n">
        <v>3</v>
      </c>
      <c r="R61" s="20"/>
      <c r="S61" s="20"/>
    </row>
    <row r="62" s="20" customFormat="true" ht="13.5" hidden="false" customHeight="false" outlineLevel="0" collapsed="false">
      <c r="B62" s="17" t="s">
        <v>75</v>
      </c>
      <c r="C62" s="18" t="n">
        <v>526</v>
      </c>
      <c r="D62" s="18" t="n">
        <v>306</v>
      </c>
      <c r="E62" s="18" t="n">
        <v>102</v>
      </c>
      <c r="F62" s="18" t="n">
        <v>72</v>
      </c>
      <c r="G62" s="18" t="n">
        <v>30</v>
      </c>
      <c r="H62" s="18" t="n">
        <v>10</v>
      </c>
      <c r="I62" s="18" t="n">
        <v>6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932</v>
      </c>
      <c r="O62" s="19" t="n">
        <f aca="false">N62/C62</f>
        <v>1.77186311787072</v>
      </c>
      <c r="P62" s="18" t="n">
        <v>2</v>
      </c>
      <c r="Q62" s="18" t="n">
        <v>4</v>
      </c>
    </row>
    <row r="63" s="20" customFormat="true" ht="13.5" hidden="false" customHeight="false" outlineLevel="0" collapsed="false">
      <c r="B63" s="17" t="s">
        <v>76</v>
      </c>
      <c r="C63" s="18" t="n">
        <v>1523</v>
      </c>
      <c r="D63" s="18" t="n">
        <v>684</v>
      </c>
      <c r="E63" s="18" t="n">
        <v>365</v>
      </c>
      <c r="F63" s="18" t="n">
        <v>225</v>
      </c>
      <c r="G63" s="18" t="n">
        <v>169</v>
      </c>
      <c r="H63" s="18" t="n">
        <v>56</v>
      </c>
      <c r="I63" s="18" t="n">
        <v>20</v>
      </c>
      <c r="J63" s="18" t="n">
        <v>3</v>
      </c>
      <c r="K63" s="18" t="n">
        <v>1</v>
      </c>
      <c r="L63" s="18" t="n">
        <v>0</v>
      </c>
      <c r="M63" s="18" t="n">
        <v>0</v>
      </c>
      <c r="N63" s="18" t="n">
        <v>3194</v>
      </c>
      <c r="O63" s="19" t="n">
        <f aca="false">N63/C63</f>
        <v>2.09717662508207</v>
      </c>
      <c r="P63" s="18" t="n">
        <v>14</v>
      </c>
      <c r="Q63" s="18" t="n">
        <v>4</v>
      </c>
    </row>
    <row r="64" s="20" customFormat="true" ht="13.5" hidden="false" customHeight="false" outlineLevel="0" collapsed="false">
      <c r="B64" s="17" t="s">
        <v>77</v>
      </c>
      <c r="C64" s="18" t="n">
        <v>10</v>
      </c>
      <c r="D64" s="18" t="n">
        <v>1</v>
      </c>
      <c r="E64" s="18" t="n">
        <v>4</v>
      </c>
      <c r="F64" s="18" t="n">
        <v>0</v>
      </c>
      <c r="G64" s="18" t="n">
        <v>5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29</v>
      </c>
      <c r="O64" s="19" t="n">
        <f aca="false">N64/C64</f>
        <v>2.9</v>
      </c>
      <c r="P64" s="18" t="n">
        <v>1</v>
      </c>
      <c r="Q64" s="18" t="n">
        <v>0</v>
      </c>
    </row>
    <row r="65" s="20" customFormat="true" ht="13.5" hidden="false" customHeight="false" outlineLevel="0" collapsed="false">
      <c r="B65" s="17" t="s">
        <v>78</v>
      </c>
      <c r="C65" s="18" t="n">
        <v>1330</v>
      </c>
      <c r="D65" s="18" t="n">
        <v>674</v>
      </c>
      <c r="E65" s="18" t="n">
        <v>263</v>
      </c>
      <c r="F65" s="18" t="n">
        <v>184</v>
      </c>
      <c r="G65" s="18" t="n">
        <v>159</v>
      </c>
      <c r="H65" s="18" t="n">
        <v>37</v>
      </c>
      <c r="I65" s="18" t="n">
        <v>10</v>
      </c>
      <c r="J65" s="18" t="n">
        <v>3</v>
      </c>
      <c r="K65" s="18" t="n">
        <v>0</v>
      </c>
      <c r="L65" s="18" t="n">
        <v>0</v>
      </c>
      <c r="M65" s="18" t="n">
        <v>0</v>
      </c>
      <c r="N65" s="18" t="n">
        <v>2654</v>
      </c>
      <c r="O65" s="19" t="n">
        <f aca="false">N65/C65</f>
        <v>1.99548872180451</v>
      </c>
      <c r="P65" s="18" t="n">
        <v>9</v>
      </c>
      <c r="Q65" s="18" t="n">
        <v>52</v>
      </c>
    </row>
    <row r="66" s="20" customFormat="true" ht="13.5" hidden="false" customHeight="false" outlineLevel="0" collapsed="false">
      <c r="A66" s="1"/>
      <c r="B66" s="17" t="s">
        <v>79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</v>
      </c>
      <c r="P66" s="18" t="n">
        <v>0</v>
      </c>
      <c r="Q66" s="18" t="n">
        <v>0</v>
      </c>
      <c r="R66" s="1"/>
      <c r="S66" s="1"/>
    </row>
    <row r="67" s="20" customFormat="true" ht="13.5" hidden="false" customHeight="false" outlineLevel="0" collapsed="false">
      <c r="B67" s="17" t="s">
        <v>80</v>
      </c>
      <c r="C67" s="18" t="n">
        <v>334</v>
      </c>
      <c r="D67" s="18" t="n">
        <v>115</v>
      </c>
      <c r="E67" s="18" t="n">
        <v>88</v>
      </c>
      <c r="F67" s="18" t="n">
        <v>76</v>
      </c>
      <c r="G67" s="18" t="n">
        <v>38</v>
      </c>
      <c r="H67" s="18" t="n">
        <v>13</v>
      </c>
      <c r="I67" s="18" t="n">
        <v>3</v>
      </c>
      <c r="J67" s="18" t="n">
        <v>1</v>
      </c>
      <c r="K67" s="18" t="n">
        <v>0</v>
      </c>
      <c r="L67" s="18" t="n">
        <v>0</v>
      </c>
      <c r="M67" s="18" t="n">
        <v>0</v>
      </c>
      <c r="N67" s="18" t="n">
        <v>761</v>
      </c>
      <c r="O67" s="19" t="n">
        <f aca="false">N67/C67</f>
        <v>2.27844311377246</v>
      </c>
      <c r="P67" s="18" t="n">
        <v>1</v>
      </c>
      <c r="Q67" s="18" t="n">
        <v>2</v>
      </c>
    </row>
    <row r="68" s="20" customFormat="true" ht="13.5" hidden="false" customHeight="false" outlineLevel="0" collapsed="false">
      <c r="B68" s="17" t="s">
        <v>81</v>
      </c>
      <c r="C68" s="18" t="n">
        <v>825</v>
      </c>
      <c r="D68" s="18" t="n">
        <v>469</v>
      </c>
      <c r="E68" s="18" t="n">
        <v>110</v>
      </c>
      <c r="F68" s="18" t="n">
        <v>104</v>
      </c>
      <c r="G68" s="18" t="n">
        <v>90</v>
      </c>
      <c r="H68" s="18" t="n">
        <v>40</v>
      </c>
      <c r="I68" s="18" t="n">
        <v>10</v>
      </c>
      <c r="J68" s="18" t="n">
        <v>1</v>
      </c>
      <c r="K68" s="18" t="n">
        <v>1</v>
      </c>
      <c r="L68" s="18" t="n">
        <v>0</v>
      </c>
      <c r="M68" s="18" t="n">
        <v>0</v>
      </c>
      <c r="N68" s="18" t="n">
        <v>1636</v>
      </c>
      <c r="O68" s="19" t="n">
        <f aca="false">N68/C68</f>
        <v>1.9830303030303</v>
      </c>
      <c r="P68" s="18" t="n">
        <v>5</v>
      </c>
      <c r="Q68" s="18" t="n">
        <v>247</v>
      </c>
    </row>
    <row r="69" s="20" customFormat="true" ht="13.5" hidden="false" customHeight="false" outlineLevel="0" collapsed="false">
      <c r="B69" s="17" t="s">
        <v>82</v>
      </c>
      <c r="C69" s="18" t="n">
        <v>1212</v>
      </c>
      <c r="D69" s="18" t="n">
        <v>625</v>
      </c>
      <c r="E69" s="18" t="n">
        <v>254</v>
      </c>
      <c r="F69" s="18" t="n">
        <v>188</v>
      </c>
      <c r="G69" s="18" t="n">
        <v>108</v>
      </c>
      <c r="H69" s="18" t="n">
        <v>25</v>
      </c>
      <c r="I69" s="18" t="n">
        <v>7</v>
      </c>
      <c r="J69" s="18" t="n">
        <v>2</v>
      </c>
      <c r="K69" s="18" t="n">
        <v>2</v>
      </c>
      <c r="L69" s="18" t="n">
        <v>1</v>
      </c>
      <c r="M69" s="18" t="n">
        <v>0</v>
      </c>
      <c r="N69" s="18" t="n">
        <v>2335</v>
      </c>
      <c r="O69" s="19" t="n">
        <f aca="false">N69/C69</f>
        <v>1.92656765676568</v>
      </c>
      <c r="P69" s="18" t="n">
        <v>10</v>
      </c>
      <c r="Q69" s="18" t="n">
        <v>0</v>
      </c>
    </row>
    <row r="70" s="20" customFormat="true" ht="13.5" hidden="false" customHeight="false" outlineLevel="0" collapsed="false">
      <c r="B70" s="17" t="s">
        <v>83</v>
      </c>
      <c r="C70" s="18" t="n">
        <v>530</v>
      </c>
      <c r="D70" s="18" t="n">
        <v>268</v>
      </c>
      <c r="E70" s="18" t="n">
        <v>96</v>
      </c>
      <c r="F70" s="18" t="n">
        <v>82</v>
      </c>
      <c r="G70" s="18" t="n">
        <v>67</v>
      </c>
      <c r="H70" s="18" t="n">
        <v>13</v>
      </c>
      <c r="I70" s="18" t="n">
        <v>2</v>
      </c>
      <c r="J70" s="18" t="n">
        <v>2</v>
      </c>
      <c r="K70" s="18" t="n">
        <v>0</v>
      </c>
      <c r="L70" s="18" t="n">
        <v>0</v>
      </c>
      <c r="M70" s="18" t="n">
        <v>0</v>
      </c>
      <c r="N70" s="18" t="n">
        <v>1065</v>
      </c>
      <c r="O70" s="19" t="n">
        <f aca="false">N70/C70</f>
        <v>2.00943396226415</v>
      </c>
      <c r="P70" s="18" t="n">
        <v>0</v>
      </c>
      <c r="Q70" s="18" t="n">
        <v>0</v>
      </c>
    </row>
    <row r="71" s="20" customFormat="true" ht="13.5" hidden="false" customHeight="false" outlineLevel="0" collapsed="false">
      <c r="B71" s="17" t="s">
        <v>84</v>
      </c>
      <c r="C71" s="18" t="n">
        <v>1245</v>
      </c>
      <c r="D71" s="18" t="n">
        <v>509</v>
      </c>
      <c r="E71" s="18" t="n">
        <v>326</v>
      </c>
      <c r="F71" s="18" t="n">
        <v>195</v>
      </c>
      <c r="G71" s="18" t="n">
        <v>141</v>
      </c>
      <c r="H71" s="18" t="n">
        <v>55</v>
      </c>
      <c r="I71" s="18" t="n">
        <v>14</v>
      </c>
      <c r="J71" s="18" t="n">
        <v>4</v>
      </c>
      <c r="K71" s="18" t="n">
        <v>1</v>
      </c>
      <c r="L71" s="18" t="n">
        <v>0</v>
      </c>
      <c r="M71" s="18" t="n">
        <v>0</v>
      </c>
      <c r="N71" s="18" t="n">
        <v>2705</v>
      </c>
      <c r="O71" s="19" t="n">
        <f aca="false">N71/C71</f>
        <v>2.17269076305221</v>
      </c>
      <c r="P71" s="18" t="n">
        <v>8</v>
      </c>
      <c r="Q71" s="18" t="n">
        <v>65</v>
      </c>
    </row>
    <row r="72" s="20" customFormat="true" ht="13.5" hidden="false" customHeight="false" outlineLevel="0" collapsed="false">
      <c r="B72" s="17" t="s">
        <v>85</v>
      </c>
      <c r="C72" s="18" t="n">
        <v>1311</v>
      </c>
      <c r="D72" s="18" t="n">
        <v>477</v>
      </c>
      <c r="E72" s="18" t="n">
        <v>338</v>
      </c>
      <c r="F72" s="18" t="n">
        <v>242</v>
      </c>
      <c r="G72" s="18" t="n">
        <v>174</v>
      </c>
      <c r="H72" s="18" t="n">
        <v>52</v>
      </c>
      <c r="I72" s="18" t="n">
        <v>22</v>
      </c>
      <c r="J72" s="18" t="n">
        <v>4</v>
      </c>
      <c r="K72" s="18" t="n">
        <v>1</v>
      </c>
      <c r="L72" s="18" t="n">
        <v>0</v>
      </c>
      <c r="M72" s="18" t="n">
        <v>1</v>
      </c>
      <c r="N72" s="18" t="n">
        <v>3014</v>
      </c>
      <c r="O72" s="19" t="n">
        <f aca="false">N72/C72</f>
        <v>2.29900839054157</v>
      </c>
      <c r="P72" s="18" t="n">
        <v>14</v>
      </c>
      <c r="Q72" s="18" t="n">
        <v>2</v>
      </c>
    </row>
    <row r="73" s="20" customFormat="true" ht="13.5" hidden="false" customHeight="false" outlineLevel="0" collapsed="false">
      <c r="B73" s="17" t="s">
        <v>86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</v>
      </c>
      <c r="P73" s="18" t="n">
        <v>0</v>
      </c>
      <c r="Q73" s="18" t="n">
        <v>0</v>
      </c>
    </row>
    <row r="74" s="20" customFormat="true" ht="13.5" hidden="false" customHeight="false" outlineLevel="0" collapsed="false">
      <c r="B74" s="17" t="s">
        <v>87</v>
      </c>
      <c r="C74" s="18" t="n">
        <v>510</v>
      </c>
      <c r="D74" s="18" t="n">
        <v>156</v>
      </c>
      <c r="E74" s="18" t="n">
        <v>121</v>
      </c>
      <c r="F74" s="18" t="n">
        <v>90</v>
      </c>
      <c r="G74" s="18" t="n">
        <v>102</v>
      </c>
      <c r="H74" s="18" t="n">
        <v>32</v>
      </c>
      <c r="I74" s="18" t="n">
        <v>5</v>
      </c>
      <c r="J74" s="18" t="n">
        <v>4</v>
      </c>
      <c r="K74" s="18" t="n">
        <v>0</v>
      </c>
      <c r="L74" s="18" t="n">
        <v>0</v>
      </c>
      <c r="M74" s="18" t="n">
        <v>0</v>
      </c>
      <c r="N74" s="18" t="n">
        <v>1294</v>
      </c>
      <c r="O74" s="19" t="n">
        <f aca="false">N74/C74</f>
        <v>2.53725490196078</v>
      </c>
      <c r="P74" s="18" t="n">
        <v>4</v>
      </c>
      <c r="Q74" s="18" t="n">
        <v>11</v>
      </c>
    </row>
    <row r="75" s="20" customFormat="true" ht="13.5" hidden="false" customHeight="false" outlineLevel="0" collapsed="false">
      <c r="B75" s="17" t="s">
        <v>88</v>
      </c>
      <c r="C75" s="18" t="n">
        <v>361</v>
      </c>
      <c r="D75" s="18" t="n">
        <v>220</v>
      </c>
      <c r="E75" s="18" t="n">
        <v>55</v>
      </c>
      <c r="F75" s="18" t="n">
        <v>41</v>
      </c>
      <c r="G75" s="18" t="n">
        <v>32</v>
      </c>
      <c r="H75" s="18" t="n">
        <v>8</v>
      </c>
      <c r="I75" s="18" t="n">
        <v>3</v>
      </c>
      <c r="J75" s="18" t="n">
        <v>1</v>
      </c>
      <c r="K75" s="18" t="n">
        <v>1</v>
      </c>
      <c r="L75" s="18" t="n">
        <v>0</v>
      </c>
      <c r="M75" s="18" t="n">
        <v>0</v>
      </c>
      <c r="N75" s="18" t="n">
        <v>654</v>
      </c>
      <c r="O75" s="19" t="n">
        <f aca="false">N75/C75</f>
        <v>1.81163434903047</v>
      </c>
      <c r="P75" s="18" t="n">
        <v>11</v>
      </c>
      <c r="Q75" s="18" t="n">
        <v>7</v>
      </c>
    </row>
    <row r="76" s="20" customFormat="true" ht="13.5" hidden="false" customHeight="false" outlineLevel="0" collapsed="false">
      <c r="B76" s="17" t="s">
        <v>89</v>
      </c>
      <c r="C76" s="18" t="n">
        <v>260</v>
      </c>
      <c r="D76" s="18" t="n">
        <v>187</v>
      </c>
      <c r="E76" s="18" t="n">
        <v>25</v>
      </c>
      <c r="F76" s="18" t="n">
        <v>14</v>
      </c>
      <c r="G76" s="18" t="n">
        <v>26</v>
      </c>
      <c r="H76" s="18" t="n">
        <v>5</v>
      </c>
      <c r="I76" s="18" t="n">
        <v>3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426</v>
      </c>
      <c r="O76" s="19" t="n">
        <f aca="false">N76/C76</f>
        <v>1.63846153846154</v>
      </c>
      <c r="P76" s="18" t="n">
        <v>3</v>
      </c>
      <c r="Q76" s="18" t="n">
        <v>45</v>
      </c>
    </row>
    <row r="77" s="20" customFormat="true" ht="13.5" hidden="false" customHeight="false" outlineLevel="0" collapsed="false">
      <c r="B77" s="17" t="s">
        <v>90</v>
      </c>
      <c r="C77" s="18" t="n">
        <v>44</v>
      </c>
      <c r="D77" s="18" t="n">
        <v>36</v>
      </c>
      <c r="E77" s="18" t="n">
        <v>5</v>
      </c>
      <c r="F77" s="18" t="n">
        <v>1</v>
      </c>
      <c r="G77" s="18" t="n">
        <v>2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57</v>
      </c>
      <c r="O77" s="19" t="n">
        <f aca="false">N77/C77</f>
        <v>1.29545454545455</v>
      </c>
      <c r="P77" s="18" t="n">
        <v>0</v>
      </c>
      <c r="Q77" s="18" t="n">
        <v>17</v>
      </c>
    </row>
    <row r="78" s="20" customFormat="true" ht="13.5" hidden="false" customHeight="false" outlineLevel="0" collapsed="false">
      <c r="B78" s="17" t="s">
        <v>91</v>
      </c>
      <c r="C78" s="18" t="n">
        <v>582</v>
      </c>
      <c r="D78" s="18" t="n">
        <v>290</v>
      </c>
      <c r="E78" s="18" t="n">
        <v>134</v>
      </c>
      <c r="F78" s="18" t="n">
        <v>92</v>
      </c>
      <c r="G78" s="18" t="n">
        <v>52</v>
      </c>
      <c r="H78" s="18" t="n">
        <v>9</v>
      </c>
      <c r="I78" s="18" t="n">
        <v>3</v>
      </c>
      <c r="J78" s="18" t="n">
        <v>2</v>
      </c>
      <c r="K78" s="18" t="n">
        <v>0</v>
      </c>
      <c r="L78" s="18" t="n">
        <v>0</v>
      </c>
      <c r="M78" s="18" t="n">
        <v>0</v>
      </c>
      <c r="N78" s="18" t="n">
        <v>1119</v>
      </c>
      <c r="O78" s="19" t="n">
        <f aca="false">N78/C78</f>
        <v>1.92268041237113</v>
      </c>
      <c r="P78" s="18" t="n">
        <v>7</v>
      </c>
      <c r="Q78" s="18" t="n">
        <v>20</v>
      </c>
    </row>
    <row r="79" s="20" customFormat="true" ht="13.5" hidden="false" customHeight="false" outlineLevel="0" collapsed="false">
      <c r="B79" s="17" t="s">
        <v>92</v>
      </c>
      <c r="C79" s="18" t="n">
        <v>1286</v>
      </c>
      <c r="D79" s="18" t="n">
        <v>639</v>
      </c>
      <c r="E79" s="18" t="n">
        <v>263</v>
      </c>
      <c r="F79" s="18" t="n">
        <v>187</v>
      </c>
      <c r="G79" s="18" t="n">
        <v>147</v>
      </c>
      <c r="H79" s="18" t="n">
        <v>34</v>
      </c>
      <c r="I79" s="18" t="n">
        <v>9</v>
      </c>
      <c r="J79" s="18" t="n">
        <v>5</v>
      </c>
      <c r="K79" s="18" t="n">
        <v>1</v>
      </c>
      <c r="L79" s="18" t="n">
        <v>1</v>
      </c>
      <c r="M79" s="18" t="n">
        <v>0</v>
      </c>
      <c r="N79" s="18" t="n">
        <v>2590</v>
      </c>
      <c r="O79" s="19" t="n">
        <f aca="false">N79/C79</f>
        <v>2.01399688958009</v>
      </c>
      <c r="P79" s="18" t="n">
        <v>11</v>
      </c>
      <c r="Q79" s="18" t="n">
        <v>85</v>
      </c>
    </row>
    <row r="80" s="20" customFormat="true" ht="13.5" hidden="false" customHeight="false" outlineLevel="0" collapsed="false">
      <c r="B80" s="17" t="s">
        <v>93</v>
      </c>
      <c r="C80" s="18" t="n">
        <v>191</v>
      </c>
      <c r="D80" s="18" t="n">
        <v>101</v>
      </c>
      <c r="E80" s="18" t="n">
        <v>49</v>
      </c>
      <c r="F80" s="18" t="n">
        <v>18</v>
      </c>
      <c r="G80" s="18" t="n">
        <v>14</v>
      </c>
      <c r="H80" s="18" t="n">
        <v>8</v>
      </c>
      <c r="I80" s="18" t="n">
        <v>1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355</v>
      </c>
      <c r="O80" s="19" t="n">
        <f aca="false">N80/C80</f>
        <v>1.8586387434555</v>
      </c>
      <c r="P80" s="18" t="n">
        <v>3</v>
      </c>
      <c r="Q80" s="18" t="n">
        <v>6</v>
      </c>
    </row>
    <row r="81" s="20" customFormat="true" ht="13.5" hidden="false" customHeight="false" outlineLevel="0" collapsed="false">
      <c r="B81" s="17" t="s">
        <v>94</v>
      </c>
      <c r="C81" s="18" t="n">
        <v>1055</v>
      </c>
      <c r="D81" s="18" t="n">
        <v>362</v>
      </c>
      <c r="E81" s="18" t="n">
        <v>270</v>
      </c>
      <c r="F81" s="18" t="n">
        <v>207</v>
      </c>
      <c r="G81" s="18" t="n">
        <v>164</v>
      </c>
      <c r="H81" s="18" t="n">
        <v>44</v>
      </c>
      <c r="I81" s="18" t="n">
        <v>6</v>
      </c>
      <c r="J81" s="18" t="n">
        <v>2</v>
      </c>
      <c r="K81" s="18" t="n">
        <v>0</v>
      </c>
      <c r="L81" s="18" t="n">
        <v>0</v>
      </c>
      <c r="M81" s="18" t="n">
        <v>0</v>
      </c>
      <c r="N81" s="18" t="n">
        <v>2449</v>
      </c>
      <c r="O81" s="19" t="n">
        <f aca="false">N81/C81</f>
        <v>2.32132701421801</v>
      </c>
      <c r="P81" s="18" t="n">
        <v>5</v>
      </c>
      <c r="Q81" s="18" t="n">
        <v>68</v>
      </c>
    </row>
    <row r="82" s="20" customFormat="true" ht="13.5" hidden="false" customHeight="false" outlineLevel="0" collapsed="false">
      <c r="B82" s="17" t="s">
        <v>95</v>
      </c>
      <c r="C82" s="18" t="n">
        <v>190</v>
      </c>
      <c r="D82" s="18" t="n">
        <v>142</v>
      </c>
      <c r="E82" s="18" t="n">
        <v>31</v>
      </c>
      <c r="F82" s="18" t="n">
        <v>8</v>
      </c>
      <c r="G82" s="18" t="n">
        <v>4</v>
      </c>
      <c r="H82" s="18" t="n">
        <v>5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269</v>
      </c>
      <c r="O82" s="19" t="n">
        <f aca="false">N82/C82</f>
        <v>1.41578947368421</v>
      </c>
      <c r="P82" s="18" t="n">
        <v>3</v>
      </c>
      <c r="Q82" s="18" t="n">
        <v>12</v>
      </c>
    </row>
    <row r="83" s="20" customFormat="true" ht="13.5" hidden="false" customHeight="false" outlineLevel="0" collapsed="false">
      <c r="B83" s="17" t="s">
        <v>96</v>
      </c>
      <c r="C83" s="18" t="n">
        <v>1159</v>
      </c>
      <c r="D83" s="18" t="n">
        <v>568</v>
      </c>
      <c r="E83" s="18" t="n">
        <v>322</v>
      </c>
      <c r="F83" s="18" t="n">
        <v>161</v>
      </c>
      <c r="G83" s="18" t="n">
        <v>90</v>
      </c>
      <c r="H83" s="18" t="n">
        <v>14</v>
      </c>
      <c r="I83" s="18" t="n">
        <v>2</v>
      </c>
      <c r="J83" s="18" t="n">
        <v>2</v>
      </c>
      <c r="K83" s="18" t="n">
        <v>0</v>
      </c>
      <c r="L83" s="18" t="n">
        <v>0</v>
      </c>
      <c r="M83" s="18" t="n">
        <v>0</v>
      </c>
      <c r="N83" s="18" t="n">
        <v>2151</v>
      </c>
      <c r="O83" s="19" t="n">
        <f aca="false">N83/C83</f>
        <v>1.85591026747196</v>
      </c>
      <c r="P83" s="18" t="n">
        <v>8</v>
      </c>
      <c r="Q83" s="18" t="n">
        <v>22</v>
      </c>
    </row>
    <row r="84" s="20" customFormat="true" ht="13.5" hidden="false" customHeight="false" outlineLevel="0" collapsed="false">
      <c r="B84" s="17" t="s">
        <v>97</v>
      </c>
      <c r="C84" s="18" t="n">
        <v>633</v>
      </c>
      <c r="D84" s="18" t="n">
        <v>269</v>
      </c>
      <c r="E84" s="18" t="n">
        <v>172</v>
      </c>
      <c r="F84" s="18" t="n">
        <v>106</v>
      </c>
      <c r="G84" s="18" t="n">
        <v>64</v>
      </c>
      <c r="H84" s="18" t="n">
        <v>17</v>
      </c>
      <c r="I84" s="18" t="n">
        <v>2</v>
      </c>
      <c r="J84" s="18" t="n">
        <v>2</v>
      </c>
      <c r="K84" s="18" t="n">
        <v>1</v>
      </c>
      <c r="L84" s="18" t="n">
        <v>0</v>
      </c>
      <c r="M84" s="18" t="n">
        <v>0</v>
      </c>
      <c r="N84" s="18" t="n">
        <v>1306</v>
      </c>
      <c r="O84" s="19" t="n">
        <f aca="false">N84/C84</f>
        <v>2.06319115323855</v>
      </c>
      <c r="P84" s="18" t="n">
        <v>4</v>
      </c>
      <c r="Q84" s="18" t="n">
        <v>6</v>
      </c>
    </row>
    <row r="85" s="20" customFormat="true" ht="13.5" hidden="false" customHeight="false" outlineLevel="0" collapsed="false">
      <c r="B85" s="17" t="s">
        <v>98</v>
      </c>
      <c r="C85" s="18" t="n">
        <v>491</v>
      </c>
      <c r="D85" s="18" t="n">
        <v>170</v>
      </c>
      <c r="E85" s="18" t="n">
        <v>142</v>
      </c>
      <c r="F85" s="18" t="n">
        <v>90</v>
      </c>
      <c r="G85" s="18" t="n">
        <v>73</v>
      </c>
      <c r="H85" s="18" t="n">
        <v>13</v>
      </c>
      <c r="I85" s="18" t="n">
        <v>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099</v>
      </c>
      <c r="O85" s="19" t="n">
        <f aca="false">N85/C85</f>
        <v>2.23828920570265</v>
      </c>
      <c r="P85" s="18" t="n">
        <v>13</v>
      </c>
      <c r="Q85" s="18" t="n">
        <v>24</v>
      </c>
    </row>
    <row r="86" s="20" customFormat="true" ht="13.5" hidden="false" customHeight="false" outlineLevel="0" collapsed="false">
      <c r="B86" s="17" t="s">
        <v>99</v>
      </c>
      <c r="C86" s="18" t="n">
        <v>284</v>
      </c>
      <c r="D86" s="18" t="n">
        <v>96</v>
      </c>
      <c r="E86" s="18" t="n">
        <v>73</v>
      </c>
      <c r="F86" s="18" t="n">
        <v>56</v>
      </c>
      <c r="G86" s="18" t="n">
        <v>31</v>
      </c>
      <c r="H86" s="18" t="n">
        <v>22</v>
      </c>
      <c r="I86" s="18" t="n">
        <v>5</v>
      </c>
      <c r="J86" s="18" t="n">
        <v>0</v>
      </c>
      <c r="K86" s="18" t="n">
        <v>0</v>
      </c>
      <c r="L86" s="18" t="n">
        <v>1</v>
      </c>
      <c r="M86" s="18" t="n">
        <v>0</v>
      </c>
      <c r="N86" s="18" t="n">
        <v>683</v>
      </c>
      <c r="O86" s="19" t="n">
        <f aca="false">N86/C86</f>
        <v>2.40492957746479</v>
      </c>
      <c r="P86" s="18" t="n">
        <v>3</v>
      </c>
      <c r="Q86" s="18" t="n">
        <v>7</v>
      </c>
    </row>
    <row r="87" s="20" customFormat="true" ht="13.5" hidden="false" customHeight="false" outlineLevel="0" collapsed="false">
      <c r="B87" s="17" t="s">
        <v>1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0</v>
      </c>
      <c r="P87" s="18" t="n">
        <v>0</v>
      </c>
      <c r="Q87" s="18" t="n">
        <v>0</v>
      </c>
    </row>
    <row r="88" s="20" customFormat="true" ht="13.5" hidden="false" customHeight="false" outlineLevel="0" collapsed="false">
      <c r="B88" s="17" t="s">
        <v>101</v>
      </c>
      <c r="C88" s="18" t="n">
        <v>425</v>
      </c>
      <c r="D88" s="18" t="n">
        <v>205</v>
      </c>
      <c r="E88" s="18" t="n">
        <v>78</v>
      </c>
      <c r="F88" s="18" t="n">
        <v>71</v>
      </c>
      <c r="G88" s="18" t="n">
        <v>45</v>
      </c>
      <c r="H88" s="18" t="n">
        <v>18</v>
      </c>
      <c r="I88" s="18" t="n">
        <v>4</v>
      </c>
      <c r="J88" s="18" t="n">
        <v>2</v>
      </c>
      <c r="K88" s="18" t="n">
        <v>1</v>
      </c>
      <c r="L88" s="18" t="n">
        <v>0</v>
      </c>
      <c r="M88" s="18" t="n">
        <v>1</v>
      </c>
      <c r="N88" s="18" t="n">
        <v>901</v>
      </c>
      <c r="O88" s="19" t="n">
        <f aca="false">N88/C88</f>
        <v>2.12</v>
      </c>
      <c r="P88" s="18" t="n">
        <v>1</v>
      </c>
      <c r="Q88" s="18" t="n">
        <v>10</v>
      </c>
    </row>
    <row r="89" s="20" customFormat="true" ht="13.5" hidden="false" customHeight="false" outlineLevel="0" collapsed="false">
      <c r="B89" s="17" t="s">
        <v>102</v>
      </c>
      <c r="C89" s="18" t="n">
        <v>805</v>
      </c>
      <c r="D89" s="18" t="n">
        <v>449</v>
      </c>
      <c r="E89" s="18" t="n">
        <v>150</v>
      </c>
      <c r="F89" s="18" t="n">
        <v>93</v>
      </c>
      <c r="G89" s="18" t="n">
        <v>86</v>
      </c>
      <c r="H89" s="18" t="n">
        <v>23</v>
      </c>
      <c r="I89" s="18" t="n">
        <v>3</v>
      </c>
      <c r="J89" s="18" t="n">
        <v>1</v>
      </c>
      <c r="K89" s="18" t="n">
        <v>0</v>
      </c>
      <c r="L89" s="18" t="n">
        <v>0</v>
      </c>
      <c r="M89" s="18" t="n">
        <v>0</v>
      </c>
      <c r="N89" s="18" t="n">
        <v>1512</v>
      </c>
      <c r="O89" s="19" t="n">
        <f aca="false">N89/C89</f>
        <v>1.87826086956522</v>
      </c>
      <c r="P89" s="18" t="n">
        <v>2</v>
      </c>
      <c r="Q89" s="18" t="n">
        <v>11</v>
      </c>
    </row>
    <row r="90" s="20" customFormat="true" ht="13.5" hidden="false" customHeight="false" outlineLevel="0" collapsed="false">
      <c r="B90" s="17" t="s">
        <v>103</v>
      </c>
      <c r="C90" s="18" t="n">
        <v>953</v>
      </c>
      <c r="D90" s="18" t="n">
        <v>423</v>
      </c>
      <c r="E90" s="18" t="n">
        <v>239</v>
      </c>
      <c r="F90" s="18" t="n">
        <v>142</v>
      </c>
      <c r="G90" s="18" t="n">
        <v>87</v>
      </c>
      <c r="H90" s="18" t="n">
        <v>36</v>
      </c>
      <c r="I90" s="18" t="n">
        <v>18</v>
      </c>
      <c r="J90" s="18" t="n">
        <v>5</v>
      </c>
      <c r="K90" s="18" t="n">
        <v>3</v>
      </c>
      <c r="L90" s="18" t="n">
        <v>0</v>
      </c>
      <c r="M90" s="18" t="n">
        <v>0</v>
      </c>
      <c r="N90" s="18" t="n">
        <v>2022</v>
      </c>
      <c r="O90" s="19" t="n">
        <f aca="false">N90/C90</f>
        <v>2.12172088142707</v>
      </c>
      <c r="P90" s="18" t="n">
        <v>9</v>
      </c>
      <c r="Q90" s="18" t="n">
        <v>40</v>
      </c>
    </row>
    <row r="91" s="20" customFormat="true" ht="13.5" hidden="false" customHeight="false" outlineLevel="0" collapsed="false">
      <c r="A91" s="1"/>
      <c r="B91" s="17" t="s">
        <v>104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0</v>
      </c>
      <c r="P91" s="18" t="n">
        <v>0</v>
      </c>
      <c r="Q91" s="18" t="n">
        <v>0</v>
      </c>
      <c r="R91" s="1"/>
      <c r="S91" s="1"/>
    </row>
    <row r="92" s="20" customFormat="true" ht="13.5" hidden="false" customHeight="false" outlineLevel="0" collapsed="false">
      <c r="B92" s="17" t="s">
        <v>105</v>
      </c>
      <c r="C92" s="18" t="n">
        <v>782</v>
      </c>
      <c r="D92" s="18" t="n">
        <v>404</v>
      </c>
      <c r="E92" s="18" t="n">
        <v>152</v>
      </c>
      <c r="F92" s="18" t="n">
        <v>105</v>
      </c>
      <c r="G92" s="18" t="n">
        <v>90</v>
      </c>
      <c r="H92" s="18" t="n">
        <v>28</v>
      </c>
      <c r="I92" s="18" t="n">
        <v>3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1541</v>
      </c>
      <c r="O92" s="19" t="n">
        <f aca="false">N92/C92</f>
        <v>1.97058823529412</v>
      </c>
      <c r="P92" s="18" t="n">
        <v>3</v>
      </c>
      <c r="Q92" s="18" t="n">
        <v>11</v>
      </c>
    </row>
    <row r="93" s="20" customFormat="true" ht="13.5" hidden="false" customHeight="false" outlineLevel="0" collapsed="false">
      <c r="B93" s="17" t="s">
        <v>106</v>
      </c>
      <c r="C93" s="18" t="n">
        <v>813</v>
      </c>
      <c r="D93" s="18" t="n">
        <v>321</v>
      </c>
      <c r="E93" s="18" t="n">
        <v>193</v>
      </c>
      <c r="F93" s="18" t="n">
        <v>130</v>
      </c>
      <c r="G93" s="18" t="n">
        <v>122</v>
      </c>
      <c r="H93" s="18" t="n">
        <v>38</v>
      </c>
      <c r="I93" s="18" t="n">
        <v>5</v>
      </c>
      <c r="J93" s="18" t="n">
        <v>4</v>
      </c>
      <c r="K93" s="18" t="n">
        <v>0</v>
      </c>
      <c r="L93" s="18" t="n">
        <v>0</v>
      </c>
      <c r="M93" s="18" t="n">
        <v>0</v>
      </c>
      <c r="N93" s="18" t="n">
        <v>1833</v>
      </c>
      <c r="O93" s="19" t="n">
        <f aca="false">N93/C93</f>
        <v>2.25461254612546</v>
      </c>
      <c r="P93" s="18" t="n">
        <v>2</v>
      </c>
      <c r="Q93" s="18" t="n">
        <v>13</v>
      </c>
    </row>
    <row r="94" s="20" customFormat="true" ht="13.5" hidden="false" customHeight="false" outlineLevel="0" collapsed="false">
      <c r="B94" s="17" t="s">
        <v>107</v>
      </c>
      <c r="C94" s="18" t="n">
        <v>571</v>
      </c>
      <c r="D94" s="18" t="n">
        <v>254</v>
      </c>
      <c r="E94" s="18" t="n">
        <v>130</v>
      </c>
      <c r="F94" s="18" t="n">
        <v>91</v>
      </c>
      <c r="G94" s="18" t="n">
        <v>61</v>
      </c>
      <c r="H94" s="18" t="n">
        <v>31</v>
      </c>
      <c r="I94" s="18" t="n">
        <v>3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1212</v>
      </c>
      <c r="O94" s="19" t="n">
        <f aca="false">N94/C94</f>
        <v>2.12259194395797</v>
      </c>
      <c r="P94" s="18" t="n">
        <v>1</v>
      </c>
      <c r="Q94" s="18" t="n">
        <v>12</v>
      </c>
    </row>
    <row r="95" s="20" customFormat="true" ht="13.5" hidden="false" customHeight="false" outlineLevel="0" collapsed="false">
      <c r="B95" s="17" t="s">
        <v>108</v>
      </c>
      <c r="C95" s="18" t="n">
        <v>588</v>
      </c>
      <c r="D95" s="18" t="n">
        <v>389</v>
      </c>
      <c r="E95" s="18" t="n">
        <v>90</v>
      </c>
      <c r="F95" s="18" t="n">
        <v>53</v>
      </c>
      <c r="G95" s="18" t="n">
        <v>36</v>
      </c>
      <c r="H95" s="18" t="n">
        <v>15</v>
      </c>
      <c r="I95" s="18" t="n">
        <v>5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977</v>
      </c>
      <c r="O95" s="19" t="n">
        <f aca="false">N95/C95</f>
        <v>1.66156462585034</v>
      </c>
      <c r="P95" s="18" t="n">
        <v>3</v>
      </c>
      <c r="Q95" s="18" t="n">
        <v>157</v>
      </c>
    </row>
    <row r="96" s="20" customFormat="true" ht="13.5" hidden="false" customHeight="false" outlineLevel="0" collapsed="false">
      <c r="A96" s="1"/>
      <c r="B96" s="17" t="s">
        <v>109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0</v>
      </c>
      <c r="P96" s="18" t="n">
        <v>0</v>
      </c>
      <c r="Q96" s="18" t="n">
        <v>0</v>
      </c>
      <c r="R96" s="1"/>
      <c r="S96" s="1"/>
    </row>
    <row r="97" s="20" customFormat="true" ht="13.5" hidden="false" customHeight="false" outlineLevel="0" collapsed="false">
      <c r="B97" s="17" t="s">
        <v>110</v>
      </c>
      <c r="C97" s="18" t="n">
        <v>989</v>
      </c>
      <c r="D97" s="18" t="n">
        <v>310</v>
      </c>
      <c r="E97" s="18" t="n">
        <v>299</v>
      </c>
      <c r="F97" s="18" t="n">
        <v>198</v>
      </c>
      <c r="G97" s="18" t="n">
        <v>130</v>
      </c>
      <c r="H97" s="18" t="n">
        <v>39</v>
      </c>
      <c r="I97" s="18" t="n">
        <v>10</v>
      </c>
      <c r="J97" s="18" t="n">
        <v>2</v>
      </c>
      <c r="K97" s="18" t="n">
        <v>1</v>
      </c>
      <c r="L97" s="18" t="n">
        <v>0</v>
      </c>
      <c r="M97" s="18" t="n">
        <v>0</v>
      </c>
      <c r="N97" s="18" t="n">
        <v>2299</v>
      </c>
      <c r="O97" s="19" t="n">
        <f aca="false">N97/C97</f>
        <v>2.32457027300303</v>
      </c>
      <c r="P97" s="18" t="n">
        <v>5</v>
      </c>
      <c r="Q97" s="18" t="n">
        <v>2</v>
      </c>
    </row>
    <row r="98" s="20" customFormat="true" ht="13.5" hidden="false" customHeight="false" outlineLevel="0" collapsed="false">
      <c r="B98" s="17" t="s">
        <v>111</v>
      </c>
      <c r="C98" s="18" t="n">
        <v>1946</v>
      </c>
      <c r="D98" s="18" t="n">
        <v>474</v>
      </c>
      <c r="E98" s="18" t="n">
        <v>493</v>
      </c>
      <c r="F98" s="18" t="n">
        <v>423</v>
      </c>
      <c r="G98" s="18" t="n">
        <v>445</v>
      </c>
      <c r="H98" s="18" t="n">
        <v>92</v>
      </c>
      <c r="I98" s="18" t="n">
        <v>17</v>
      </c>
      <c r="J98" s="18" t="n">
        <v>1</v>
      </c>
      <c r="K98" s="18" t="n">
        <v>1</v>
      </c>
      <c r="L98" s="18" t="n">
        <v>0</v>
      </c>
      <c r="M98" s="18" t="n">
        <v>0</v>
      </c>
      <c r="N98" s="18" t="n">
        <v>5086</v>
      </c>
      <c r="O98" s="19" t="n">
        <f aca="false">N98/C98</f>
        <v>2.61356628982528</v>
      </c>
      <c r="P98" s="18" t="n">
        <v>10</v>
      </c>
      <c r="Q98" s="18" t="n">
        <v>6</v>
      </c>
    </row>
    <row r="99" s="20" customFormat="true" ht="13.5" hidden="false" customHeight="false" outlineLevel="0" collapsed="false">
      <c r="B99" s="17" t="s">
        <v>112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 t="n">
        <v>0</v>
      </c>
      <c r="P99" s="18" t="n">
        <v>0</v>
      </c>
      <c r="Q99" s="18" t="n">
        <v>0</v>
      </c>
    </row>
    <row r="100" s="20" customFormat="true" ht="13.5" hidden="false" customHeight="false" outlineLevel="0" collapsed="false">
      <c r="B100" s="17" t="s">
        <v>113</v>
      </c>
      <c r="C100" s="18" t="n">
        <v>535</v>
      </c>
      <c r="D100" s="18" t="n">
        <v>259</v>
      </c>
      <c r="E100" s="18" t="n">
        <v>106</v>
      </c>
      <c r="F100" s="18" t="n">
        <v>81</v>
      </c>
      <c r="G100" s="18" t="n">
        <v>67</v>
      </c>
      <c r="H100" s="18" t="n">
        <v>12</v>
      </c>
      <c r="I100" s="18" t="n">
        <v>8</v>
      </c>
      <c r="J100" s="18" t="n">
        <v>2</v>
      </c>
      <c r="K100" s="18" t="n">
        <v>0</v>
      </c>
      <c r="L100" s="18" t="n">
        <v>0</v>
      </c>
      <c r="M100" s="18" t="n">
        <v>0</v>
      </c>
      <c r="N100" s="18" t="n">
        <v>1104</v>
      </c>
      <c r="O100" s="19" t="n">
        <f aca="false">N100/C100</f>
        <v>2.06355140186916</v>
      </c>
      <c r="P100" s="18" t="n">
        <v>2</v>
      </c>
      <c r="Q100" s="18" t="n">
        <v>52</v>
      </c>
    </row>
    <row r="101" s="20" customFormat="true" ht="13.5" hidden="false" customHeight="false" outlineLevel="0" collapsed="false">
      <c r="B101" s="17" t="s">
        <v>114</v>
      </c>
      <c r="C101" s="18" t="n">
        <v>262</v>
      </c>
      <c r="D101" s="18" t="n">
        <v>124</v>
      </c>
      <c r="E101" s="18" t="n">
        <v>69</v>
      </c>
      <c r="F101" s="18" t="n">
        <v>26</v>
      </c>
      <c r="G101" s="18" t="n">
        <v>24</v>
      </c>
      <c r="H101" s="18" t="n">
        <v>12</v>
      </c>
      <c r="I101" s="18" t="n">
        <v>3</v>
      </c>
      <c r="J101" s="18" t="n">
        <v>4</v>
      </c>
      <c r="K101" s="18" t="n">
        <v>0</v>
      </c>
      <c r="L101" s="18" t="n">
        <v>0</v>
      </c>
      <c r="M101" s="18" t="n">
        <v>0</v>
      </c>
      <c r="N101" s="18" t="n">
        <v>542</v>
      </c>
      <c r="O101" s="19" t="n">
        <f aca="false">N101/C101</f>
        <v>2.06870229007634</v>
      </c>
      <c r="P101" s="18" t="n">
        <v>2</v>
      </c>
      <c r="Q101" s="18" t="n">
        <v>0</v>
      </c>
    </row>
    <row r="102" s="20" customFormat="true" ht="13.5" hidden="false" customHeight="false" outlineLevel="0" collapsed="false">
      <c r="B102" s="17" t="s">
        <v>115</v>
      </c>
      <c r="C102" s="18" t="n">
        <v>990</v>
      </c>
      <c r="D102" s="18" t="n">
        <v>455</v>
      </c>
      <c r="E102" s="18" t="n">
        <v>219</v>
      </c>
      <c r="F102" s="18" t="n">
        <v>153</v>
      </c>
      <c r="G102" s="18" t="n">
        <v>128</v>
      </c>
      <c r="H102" s="18" t="n">
        <v>27</v>
      </c>
      <c r="I102" s="18" t="n">
        <v>7</v>
      </c>
      <c r="J102" s="18" t="n">
        <v>0</v>
      </c>
      <c r="K102" s="18" t="n">
        <v>1</v>
      </c>
      <c r="L102" s="18" t="n">
        <v>0</v>
      </c>
      <c r="M102" s="18" t="n">
        <v>0</v>
      </c>
      <c r="N102" s="18" t="n">
        <v>2049</v>
      </c>
      <c r="O102" s="19" t="n">
        <f aca="false">N102/C102</f>
        <v>2.06969696969697</v>
      </c>
      <c r="P102" s="18" t="n">
        <v>5</v>
      </c>
      <c r="Q102" s="18" t="n">
        <v>82</v>
      </c>
    </row>
    <row r="103" s="20" customFormat="true" ht="13.5" hidden="false" customHeight="false" outlineLevel="0" collapsed="false">
      <c r="B103" s="17" t="s">
        <v>116</v>
      </c>
      <c r="C103" s="18" t="n">
        <v>623</v>
      </c>
      <c r="D103" s="18" t="n">
        <v>425</v>
      </c>
      <c r="E103" s="18" t="n">
        <v>99</v>
      </c>
      <c r="F103" s="18" t="n">
        <v>50</v>
      </c>
      <c r="G103" s="18" t="n">
        <v>34</v>
      </c>
      <c r="H103" s="18" t="n">
        <v>10</v>
      </c>
      <c r="I103" s="18" t="n">
        <v>2</v>
      </c>
      <c r="J103" s="18" t="n">
        <v>2</v>
      </c>
      <c r="K103" s="18" t="n">
        <v>1</v>
      </c>
      <c r="L103" s="18" t="n">
        <v>0</v>
      </c>
      <c r="M103" s="18" t="n">
        <v>0</v>
      </c>
      <c r="N103" s="18" t="n">
        <v>993</v>
      </c>
      <c r="O103" s="19" t="n">
        <f aca="false">N103/C103</f>
        <v>1.59390048154093</v>
      </c>
      <c r="P103" s="18" t="n">
        <v>10</v>
      </c>
      <c r="Q103" s="18" t="n">
        <v>35</v>
      </c>
    </row>
    <row r="104" s="20" customFormat="true" ht="13.5" hidden="false" customHeight="false" outlineLevel="0" collapsed="false">
      <c r="B104" s="17" t="s">
        <v>117</v>
      </c>
      <c r="C104" s="18" t="n">
        <v>554</v>
      </c>
      <c r="D104" s="18" t="n">
        <v>374</v>
      </c>
      <c r="E104" s="18" t="n">
        <v>68</v>
      </c>
      <c r="F104" s="18" t="n">
        <v>59</v>
      </c>
      <c r="G104" s="18" t="n">
        <v>39</v>
      </c>
      <c r="H104" s="18" t="n">
        <v>9</v>
      </c>
      <c r="I104" s="18" t="n">
        <v>3</v>
      </c>
      <c r="J104" s="18" t="n">
        <v>2</v>
      </c>
      <c r="K104" s="18" t="n">
        <v>0</v>
      </c>
      <c r="L104" s="18" t="n">
        <v>0</v>
      </c>
      <c r="M104" s="18" t="n">
        <v>0</v>
      </c>
      <c r="N104" s="18" t="n">
        <v>920</v>
      </c>
      <c r="O104" s="19" t="n">
        <f aca="false">N104/C104</f>
        <v>1.66064981949459</v>
      </c>
      <c r="P104" s="18" t="n">
        <v>8</v>
      </c>
      <c r="Q104" s="18" t="n">
        <v>13</v>
      </c>
    </row>
    <row r="105" s="20" customFormat="true" ht="13.5" hidden="false" customHeight="false" outlineLevel="0" collapsed="false">
      <c r="B105" s="17" t="s">
        <v>118</v>
      </c>
      <c r="C105" s="18" t="n">
        <v>1169</v>
      </c>
      <c r="D105" s="18" t="n">
        <v>460</v>
      </c>
      <c r="E105" s="18" t="n">
        <v>301</v>
      </c>
      <c r="F105" s="18" t="n">
        <v>202</v>
      </c>
      <c r="G105" s="18" t="n">
        <v>143</v>
      </c>
      <c r="H105" s="18" t="n">
        <v>39</v>
      </c>
      <c r="I105" s="18" t="n">
        <v>20</v>
      </c>
      <c r="J105" s="18" t="n">
        <v>4</v>
      </c>
      <c r="K105" s="18" t="n">
        <v>0</v>
      </c>
      <c r="L105" s="18" t="n">
        <v>0</v>
      </c>
      <c r="M105" s="18" t="n">
        <v>0</v>
      </c>
      <c r="N105" s="18" t="n">
        <v>2583</v>
      </c>
      <c r="O105" s="19" t="n">
        <f aca="false">N105/C105</f>
        <v>2.20958083832335</v>
      </c>
      <c r="P105" s="18" t="n">
        <v>10</v>
      </c>
      <c r="Q105" s="18" t="n">
        <v>8</v>
      </c>
    </row>
    <row r="106" s="20" customFormat="true" ht="13.5" hidden="false" customHeight="false" outlineLevel="0" collapsed="false">
      <c r="B106" s="17" t="s">
        <v>119</v>
      </c>
      <c r="C106" s="18" t="n">
        <v>918</v>
      </c>
      <c r="D106" s="18" t="n">
        <v>333</v>
      </c>
      <c r="E106" s="18" t="n">
        <v>244</v>
      </c>
      <c r="F106" s="18" t="n">
        <v>157</v>
      </c>
      <c r="G106" s="18" t="n">
        <v>147</v>
      </c>
      <c r="H106" s="18" t="n">
        <v>32</v>
      </c>
      <c r="I106" s="18" t="n">
        <v>4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2071</v>
      </c>
      <c r="O106" s="19" t="n">
        <f aca="false">N106/C106</f>
        <v>2.25599128540305</v>
      </c>
      <c r="P106" s="18" t="n">
        <v>12</v>
      </c>
      <c r="Q106" s="18" t="n">
        <v>17</v>
      </c>
    </row>
    <row r="107" s="20" customFormat="true" ht="13.5" hidden="false" customHeight="false" outlineLevel="0" collapsed="false">
      <c r="B107" s="17" t="s">
        <v>120</v>
      </c>
      <c r="C107" s="18" t="n">
        <v>1010</v>
      </c>
      <c r="D107" s="18" t="n">
        <v>379</v>
      </c>
      <c r="E107" s="18" t="n">
        <v>309</v>
      </c>
      <c r="F107" s="18" t="n">
        <v>157</v>
      </c>
      <c r="G107" s="18" t="n">
        <v>113</v>
      </c>
      <c r="H107" s="18" t="n">
        <v>34</v>
      </c>
      <c r="I107" s="18" t="n">
        <v>14</v>
      </c>
      <c r="J107" s="18" t="n">
        <v>3</v>
      </c>
      <c r="K107" s="18" t="n">
        <v>0</v>
      </c>
      <c r="L107" s="18" t="n">
        <v>1</v>
      </c>
      <c r="M107" s="18" t="n">
        <v>0</v>
      </c>
      <c r="N107" s="18" t="n">
        <v>2204</v>
      </c>
      <c r="O107" s="19" t="n">
        <f aca="false">N107/C107</f>
        <v>2.18217821782178</v>
      </c>
      <c r="P107" s="18" t="n">
        <v>9</v>
      </c>
      <c r="Q107" s="18" t="n">
        <v>6</v>
      </c>
    </row>
    <row r="108" s="20" customFormat="true" ht="13.5" hidden="false" customHeight="false" outlineLevel="0" collapsed="false">
      <c r="B108" s="17" t="s">
        <v>121</v>
      </c>
      <c r="C108" s="18" t="n">
        <v>1615</v>
      </c>
      <c r="D108" s="18" t="n">
        <v>573</v>
      </c>
      <c r="E108" s="18" t="n">
        <v>396</v>
      </c>
      <c r="F108" s="18" t="n">
        <v>312</v>
      </c>
      <c r="G108" s="18" t="n">
        <v>253</v>
      </c>
      <c r="H108" s="18" t="n">
        <v>61</v>
      </c>
      <c r="I108" s="18" t="n">
        <v>11</v>
      </c>
      <c r="J108" s="18" t="n">
        <v>7</v>
      </c>
      <c r="K108" s="18" t="n">
        <v>1</v>
      </c>
      <c r="L108" s="18" t="n">
        <v>1</v>
      </c>
      <c r="M108" s="18" t="n">
        <v>0</v>
      </c>
      <c r="N108" s="18" t="n">
        <v>3750</v>
      </c>
      <c r="O108" s="19" t="n">
        <f aca="false">N108/C108</f>
        <v>2.32198142414861</v>
      </c>
      <c r="P108" s="18" t="n">
        <v>14</v>
      </c>
      <c r="Q108" s="18" t="n">
        <v>6</v>
      </c>
    </row>
    <row r="109" s="20" customFormat="true" ht="13.5" hidden="false" customHeight="false" outlineLevel="0" collapsed="false">
      <c r="A109" s="1"/>
      <c r="B109" s="17" t="s">
        <v>122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0</v>
      </c>
      <c r="P109" s="18" t="n">
        <v>0</v>
      </c>
      <c r="Q109" s="18" t="n">
        <v>0</v>
      </c>
      <c r="R109" s="1"/>
      <c r="S109" s="1"/>
    </row>
    <row r="110" customFormat="false" ht="13.5" hidden="false" customHeight="false" outlineLevel="0" collapsed="false">
      <c r="A110" s="20"/>
      <c r="B110" s="17" t="s">
        <v>123</v>
      </c>
      <c r="C110" s="18" t="n">
        <v>73</v>
      </c>
      <c r="D110" s="18" t="n">
        <v>67</v>
      </c>
      <c r="E110" s="18" t="n">
        <v>4</v>
      </c>
      <c r="F110" s="18" t="n">
        <v>0</v>
      </c>
      <c r="G110" s="18" t="n">
        <v>1</v>
      </c>
      <c r="H110" s="18" t="n">
        <v>0</v>
      </c>
      <c r="I110" s="18" t="n">
        <v>1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85</v>
      </c>
      <c r="O110" s="19" t="n">
        <f aca="false">N110/C110</f>
        <v>1.16438356164384</v>
      </c>
      <c r="P110" s="18" t="n">
        <v>0</v>
      </c>
      <c r="Q110" s="18" t="n">
        <v>0</v>
      </c>
      <c r="R110" s="20"/>
      <c r="S110" s="20"/>
    </row>
    <row r="111" customFormat="false" ht="13.5" hidden="false" customHeight="false" outlineLevel="0" collapsed="false">
      <c r="A111" s="20"/>
      <c r="B111" s="17" t="s">
        <v>124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0</v>
      </c>
      <c r="P111" s="18" t="n">
        <v>0</v>
      </c>
      <c r="Q111" s="18" t="n">
        <v>0</v>
      </c>
      <c r="R111" s="20"/>
      <c r="S111" s="20"/>
    </row>
    <row r="112" customFormat="false" ht="13.5" hidden="false" customHeight="false" outlineLevel="0" collapsed="false">
      <c r="A112" s="20"/>
      <c r="B112" s="17" t="s">
        <v>125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9" t="n">
        <v>0</v>
      </c>
      <c r="P112" s="18" t="n">
        <v>0</v>
      </c>
      <c r="Q112" s="18" t="n">
        <v>0</v>
      </c>
      <c r="R112" s="20"/>
      <c r="S112" s="20"/>
    </row>
    <row r="113" s="20" customFormat="true" ht="13.5" hidden="false" customHeight="false" outlineLevel="0" collapsed="false">
      <c r="B113" s="17" t="s">
        <v>126</v>
      </c>
      <c r="C113" s="18" t="n">
        <v>2421</v>
      </c>
      <c r="D113" s="18" t="n">
        <v>1021</v>
      </c>
      <c r="E113" s="18" t="n">
        <v>594</v>
      </c>
      <c r="F113" s="18" t="n">
        <v>373</v>
      </c>
      <c r="G113" s="18" t="n">
        <v>281</v>
      </c>
      <c r="H113" s="18" t="n">
        <v>110</v>
      </c>
      <c r="I113" s="18" t="n">
        <v>31</v>
      </c>
      <c r="J113" s="18" t="n">
        <v>9</v>
      </c>
      <c r="K113" s="18" t="n">
        <v>2</v>
      </c>
      <c r="L113" s="18" t="n">
        <v>0</v>
      </c>
      <c r="M113" s="18" t="n">
        <v>0</v>
      </c>
      <c r="N113" s="18" t="n">
        <v>5267</v>
      </c>
      <c r="O113" s="19" t="n">
        <f aca="false">N113/C113</f>
        <v>2.1755472945064</v>
      </c>
      <c r="P113" s="18" t="n">
        <v>13</v>
      </c>
      <c r="Q113" s="18" t="n">
        <v>69</v>
      </c>
    </row>
    <row r="114" s="20" customFormat="true" ht="13.5" hidden="false" customHeight="false" outlineLevel="0" collapsed="false">
      <c r="B114" s="17" t="s">
        <v>127</v>
      </c>
      <c r="C114" s="18" t="n">
        <v>603</v>
      </c>
      <c r="D114" s="18" t="n">
        <v>204</v>
      </c>
      <c r="E114" s="18" t="n">
        <v>141</v>
      </c>
      <c r="F114" s="18" t="n">
        <v>103</v>
      </c>
      <c r="G114" s="18" t="n">
        <v>102</v>
      </c>
      <c r="H114" s="18" t="n">
        <v>36</v>
      </c>
      <c r="I114" s="18" t="n">
        <v>13</v>
      </c>
      <c r="J114" s="18" t="n">
        <v>3</v>
      </c>
      <c r="K114" s="18" t="n">
        <v>1</v>
      </c>
      <c r="L114" s="18" t="n">
        <v>0</v>
      </c>
      <c r="M114" s="18" t="n">
        <v>0</v>
      </c>
      <c r="N114" s="18" t="n">
        <v>1490</v>
      </c>
      <c r="O114" s="19" t="n">
        <f aca="false">N114/C114</f>
        <v>2.4709784411277</v>
      </c>
      <c r="P114" s="18" t="n">
        <v>7</v>
      </c>
      <c r="Q114" s="18" t="n">
        <v>4</v>
      </c>
    </row>
    <row r="115" s="20" customFormat="true" ht="13.5" hidden="false" customHeight="false" outlineLevel="0" collapsed="false">
      <c r="B115" s="17" t="s">
        <v>128</v>
      </c>
      <c r="C115" s="18" t="n">
        <v>640</v>
      </c>
      <c r="D115" s="18" t="n">
        <v>250</v>
      </c>
      <c r="E115" s="18" t="n">
        <v>155</v>
      </c>
      <c r="F115" s="18" t="n">
        <v>101</v>
      </c>
      <c r="G115" s="18" t="n">
        <v>88</v>
      </c>
      <c r="H115" s="18" t="n">
        <v>30</v>
      </c>
      <c r="I115" s="18" t="n">
        <v>14</v>
      </c>
      <c r="J115" s="18" t="n">
        <v>1</v>
      </c>
      <c r="K115" s="18" t="n">
        <v>0</v>
      </c>
      <c r="L115" s="18" t="n">
        <v>0</v>
      </c>
      <c r="M115" s="18" t="n">
        <v>1</v>
      </c>
      <c r="N115" s="18" t="n">
        <v>1467</v>
      </c>
      <c r="O115" s="19" t="n">
        <f aca="false">N115/C115</f>
        <v>2.2921875</v>
      </c>
      <c r="P115" s="18" t="n">
        <v>4</v>
      </c>
      <c r="Q115" s="18" t="n">
        <v>19</v>
      </c>
    </row>
    <row r="116" s="20" customFormat="true" ht="13.5" hidden="false" customHeight="false" outlineLevel="0" collapsed="false">
      <c r="B116" s="17" t="s">
        <v>129</v>
      </c>
      <c r="C116" s="18" t="n">
        <v>1111</v>
      </c>
      <c r="D116" s="18" t="n">
        <v>531</v>
      </c>
      <c r="E116" s="18" t="n">
        <v>281</v>
      </c>
      <c r="F116" s="18" t="n">
        <v>175</v>
      </c>
      <c r="G116" s="18" t="n">
        <v>79</v>
      </c>
      <c r="H116" s="18" t="n">
        <v>29</v>
      </c>
      <c r="I116" s="18" t="n">
        <v>12</v>
      </c>
      <c r="J116" s="18" t="n">
        <v>2</v>
      </c>
      <c r="K116" s="18" t="n">
        <v>1</v>
      </c>
      <c r="L116" s="18" t="n">
        <v>1</v>
      </c>
      <c r="M116" s="18" t="n">
        <v>0</v>
      </c>
      <c r="N116" s="18" t="n">
        <v>2182</v>
      </c>
      <c r="O116" s="19" t="n">
        <f aca="false">N116/C116</f>
        <v>1.96399639963996</v>
      </c>
      <c r="P116" s="18" t="n">
        <v>15</v>
      </c>
      <c r="Q116" s="18" t="n">
        <v>0</v>
      </c>
    </row>
    <row r="117" s="20" customFormat="true" ht="13.5" hidden="false" customHeight="false" outlineLevel="0" collapsed="false">
      <c r="B117" s="17" t="s">
        <v>130</v>
      </c>
      <c r="C117" s="18" t="n">
        <v>918</v>
      </c>
      <c r="D117" s="18" t="n">
        <v>371</v>
      </c>
      <c r="E117" s="18" t="n">
        <v>229</v>
      </c>
      <c r="F117" s="18" t="n">
        <v>156</v>
      </c>
      <c r="G117" s="18" t="n">
        <v>115</v>
      </c>
      <c r="H117" s="18" t="n">
        <v>34</v>
      </c>
      <c r="I117" s="18" t="n">
        <v>9</v>
      </c>
      <c r="J117" s="18" t="n">
        <v>4</v>
      </c>
      <c r="K117" s="18" t="n">
        <v>0</v>
      </c>
      <c r="L117" s="18" t="n">
        <v>0</v>
      </c>
      <c r="M117" s="18" t="n">
        <v>0</v>
      </c>
      <c r="N117" s="18" t="n">
        <v>2009</v>
      </c>
      <c r="O117" s="19" t="n">
        <f aca="false">N117/C117</f>
        <v>2.18845315904139</v>
      </c>
      <c r="P117" s="18" t="n">
        <v>8</v>
      </c>
      <c r="Q117" s="18" t="n">
        <v>9</v>
      </c>
    </row>
    <row r="118" s="20" customFormat="true" ht="13.5" hidden="false" customHeight="false" outlineLevel="0" collapsed="false">
      <c r="B118" s="17" t="s">
        <v>131</v>
      </c>
      <c r="C118" s="18" t="n">
        <v>807</v>
      </c>
      <c r="D118" s="18" t="n">
        <v>350</v>
      </c>
      <c r="E118" s="18" t="n">
        <v>188</v>
      </c>
      <c r="F118" s="18" t="n">
        <v>131</v>
      </c>
      <c r="G118" s="18" t="n">
        <v>101</v>
      </c>
      <c r="H118" s="18" t="n">
        <v>25</v>
      </c>
      <c r="I118" s="18" t="n">
        <v>10</v>
      </c>
      <c r="J118" s="18" t="n">
        <v>2</v>
      </c>
      <c r="K118" s="18" t="n">
        <v>0</v>
      </c>
      <c r="L118" s="18" t="n">
        <v>0</v>
      </c>
      <c r="M118" s="18" t="n">
        <v>0</v>
      </c>
      <c r="N118" s="18" t="n">
        <v>1722</v>
      </c>
      <c r="O118" s="19" t="n">
        <f aca="false">N118/C118</f>
        <v>2.13382899628253</v>
      </c>
      <c r="P118" s="18" t="n">
        <v>1</v>
      </c>
      <c r="Q118" s="18" t="n">
        <v>13</v>
      </c>
    </row>
    <row r="119" s="20" customFormat="true" ht="13.5" hidden="false" customHeight="false" outlineLevel="0" collapsed="false">
      <c r="B119" s="17" t="s">
        <v>132</v>
      </c>
      <c r="C119" s="18" t="n">
        <v>8</v>
      </c>
      <c r="D119" s="18" t="n">
        <v>7</v>
      </c>
      <c r="E119" s="18" t="n">
        <v>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9</v>
      </c>
      <c r="O119" s="19" t="n">
        <f aca="false">N119/C119</f>
        <v>1.125</v>
      </c>
      <c r="P119" s="18" t="n">
        <v>0</v>
      </c>
      <c r="Q119" s="18" t="n">
        <v>0</v>
      </c>
    </row>
    <row r="120" s="20" customFormat="true" ht="13.5" hidden="false" customHeight="false" outlineLevel="0" collapsed="false">
      <c r="B120" s="17" t="s">
        <v>133</v>
      </c>
      <c r="C120" s="18" t="n">
        <v>344</v>
      </c>
      <c r="D120" s="18" t="n">
        <v>164</v>
      </c>
      <c r="E120" s="18" t="n">
        <v>84</v>
      </c>
      <c r="F120" s="18" t="n">
        <v>47</v>
      </c>
      <c r="G120" s="18" t="n">
        <v>29</v>
      </c>
      <c r="H120" s="18" t="n">
        <v>9</v>
      </c>
      <c r="I120" s="18" t="n">
        <v>6</v>
      </c>
      <c r="J120" s="18" t="n">
        <v>5</v>
      </c>
      <c r="K120" s="18" t="n">
        <v>0</v>
      </c>
      <c r="L120" s="18" t="n">
        <v>0</v>
      </c>
      <c r="M120" s="18" t="n">
        <v>0</v>
      </c>
      <c r="N120" s="18" t="n">
        <v>705</v>
      </c>
      <c r="O120" s="19" t="n">
        <f aca="false">N120/C120</f>
        <v>2.04941860465116</v>
      </c>
      <c r="P120" s="18" t="n">
        <v>0</v>
      </c>
      <c r="Q120" s="18" t="n">
        <v>0</v>
      </c>
    </row>
    <row r="121" s="20" customFormat="true" ht="13.5" hidden="false" customHeight="false" outlineLevel="0" collapsed="false">
      <c r="B121" s="17" t="s">
        <v>134</v>
      </c>
      <c r="C121" s="18" t="n">
        <v>1225</v>
      </c>
      <c r="D121" s="18" t="n">
        <v>559</v>
      </c>
      <c r="E121" s="18" t="n">
        <v>301</v>
      </c>
      <c r="F121" s="18" t="n">
        <v>185</v>
      </c>
      <c r="G121" s="18" t="n">
        <v>132</v>
      </c>
      <c r="H121" s="18" t="n">
        <v>35</v>
      </c>
      <c r="I121" s="18" t="n">
        <v>11</v>
      </c>
      <c r="J121" s="18" t="n">
        <v>2</v>
      </c>
      <c r="K121" s="18" t="n">
        <v>0</v>
      </c>
      <c r="L121" s="18" t="n">
        <v>0</v>
      </c>
      <c r="M121" s="18" t="n">
        <v>0</v>
      </c>
      <c r="N121" s="18" t="n">
        <v>2499</v>
      </c>
      <c r="O121" s="19" t="n">
        <f aca="false">N121/C121</f>
        <v>2.04</v>
      </c>
      <c r="P121" s="18" t="n">
        <v>10</v>
      </c>
      <c r="Q121" s="18" t="n">
        <v>5</v>
      </c>
    </row>
    <row r="122" s="20" customFormat="true" ht="13.5" hidden="false" customHeight="false" outlineLevel="0" collapsed="false">
      <c r="B122" s="17" t="s">
        <v>135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v>0</v>
      </c>
      <c r="P122" s="18" t="n">
        <v>0</v>
      </c>
      <c r="Q122" s="18" t="n">
        <v>0</v>
      </c>
    </row>
    <row r="123" s="20" customFormat="true" ht="13.5" hidden="false" customHeight="false" outlineLevel="0" collapsed="false">
      <c r="B123" s="17" t="s">
        <v>136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9" t="n">
        <v>0</v>
      </c>
      <c r="P123" s="18" t="n">
        <v>0</v>
      </c>
      <c r="Q123" s="18" t="n">
        <v>0</v>
      </c>
    </row>
    <row r="124" s="20" customFormat="true" ht="13.5" hidden="false" customHeight="false" outlineLevel="0" collapsed="false">
      <c r="B124" s="17" t="s">
        <v>137</v>
      </c>
      <c r="C124" s="18" t="n">
        <v>48</v>
      </c>
      <c r="D124" s="18" t="n">
        <v>40</v>
      </c>
      <c r="E124" s="18" t="n">
        <v>5</v>
      </c>
      <c r="F124" s="18" t="n">
        <v>1</v>
      </c>
      <c r="G124" s="18" t="n">
        <v>0</v>
      </c>
      <c r="H124" s="18" t="n">
        <v>2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63</v>
      </c>
      <c r="O124" s="19" t="n">
        <f aca="false">N124/C124</f>
        <v>1.3125</v>
      </c>
      <c r="P124" s="18" t="n">
        <v>0</v>
      </c>
      <c r="Q124" s="18" t="n">
        <v>6</v>
      </c>
    </row>
    <row r="125" s="20" customFormat="true" ht="13.5" hidden="false" customHeight="false" outlineLevel="0" collapsed="false">
      <c r="B125" s="17" t="s">
        <v>138</v>
      </c>
      <c r="C125" s="18" t="n">
        <v>830</v>
      </c>
      <c r="D125" s="18" t="n">
        <v>438</v>
      </c>
      <c r="E125" s="18" t="n">
        <v>171</v>
      </c>
      <c r="F125" s="18" t="n">
        <v>125</v>
      </c>
      <c r="G125" s="18" t="n">
        <v>70</v>
      </c>
      <c r="H125" s="18" t="n">
        <v>20</v>
      </c>
      <c r="I125" s="18" t="n">
        <v>6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1571</v>
      </c>
      <c r="O125" s="19" t="n">
        <f aca="false">N125/C125</f>
        <v>1.89277108433735</v>
      </c>
      <c r="P125" s="18" t="n">
        <v>16</v>
      </c>
      <c r="Q125" s="18" t="n">
        <v>24</v>
      </c>
    </row>
    <row r="126" s="20" customFormat="true" ht="13.5" hidden="false" customHeight="false" outlineLevel="0" collapsed="false">
      <c r="B126" s="17" t="s">
        <v>139</v>
      </c>
      <c r="C126" s="18" t="n">
        <v>1668</v>
      </c>
      <c r="D126" s="18" t="n">
        <v>196</v>
      </c>
      <c r="E126" s="18" t="n">
        <v>431</v>
      </c>
      <c r="F126" s="18" t="n">
        <v>453</v>
      </c>
      <c r="G126" s="18" t="n">
        <v>458</v>
      </c>
      <c r="H126" s="18" t="n">
        <v>108</v>
      </c>
      <c r="I126" s="18" t="n">
        <v>18</v>
      </c>
      <c r="J126" s="18" t="n">
        <v>3</v>
      </c>
      <c r="K126" s="18" t="n">
        <v>0</v>
      </c>
      <c r="L126" s="18" t="n">
        <v>1</v>
      </c>
      <c r="M126" s="18" t="n">
        <v>0</v>
      </c>
      <c r="N126" s="18" t="n">
        <v>4927</v>
      </c>
      <c r="O126" s="19" t="n">
        <f aca="false">N126/C126</f>
        <v>2.95383693045564</v>
      </c>
      <c r="P126" s="18" t="n">
        <v>4</v>
      </c>
      <c r="Q126" s="18" t="n">
        <v>0</v>
      </c>
    </row>
    <row r="127" s="20" customFormat="true" ht="13.5" hidden="false" customHeight="false" outlineLevel="0" collapsed="false">
      <c r="B127" s="17" t="s">
        <v>140</v>
      </c>
      <c r="C127" s="18" t="n">
        <v>1307</v>
      </c>
      <c r="D127" s="18" t="n">
        <v>609</v>
      </c>
      <c r="E127" s="18" t="n">
        <v>300</v>
      </c>
      <c r="F127" s="18" t="n">
        <v>192</v>
      </c>
      <c r="G127" s="18" t="n">
        <v>133</v>
      </c>
      <c r="H127" s="18" t="n">
        <v>54</v>
      </c>
      <c r="I127" s="18" t="n">
        <v>12</v>
      </c>
      <c r="J127" s="18" t="n">
        <v>5</v>
      </c>
      <c r="K127" s="18" t="n">
        <v>1</v>
      </c>
      <c r="L127" s="18" t="n">
        <v>0</v>
      </c>
      <c r="M127" s="18" t="n">
        <v>1</v>
      </c>
      <c r="N127" s="18" t="n">
        <v>2712</v>
      </c>
      <c r="O127" s="19" t="n">
        <f aca="false">N127/C127</f>
        <v>2.07498087222647</v>
      </c>
      <c r="P127" s="18" t="n">
        <v>17</v>
      </c>
      <c r="Q127" s="18" t="n">
        <v>59</v>
      </c>
    </row>
    <row r="128" s="20" customFormat="true" ht="13.5" hidden="false" customHeight="false" outlineLevel="0" collapsed="false">
      <c r="B128" s="17" t="s">
        <v>141</v>
      </c>
      <c r="C128" s="18" t="n">
        <v>1142</v>
      </c>
      <c r="D128" s="18" t="n">
        <v>490</v>
      </c>
      <c r="E128" s="18" t="n">
        <v>273</v>
      </c>
      <c r="F128" s="18" t="n">
        <v>177</v>
      </c>
      <c r="G128" s="18" t="n">
        <v>135</v>
      </c>
      <c r="H128" s="18" t="n">
        <v>47</v>
      </c>
      <c r="I128" s="18" t="n">
        <v>15</v>
      </c>
      <c r="J128" s="18" t="n">
        <v>4</v>
      </c>
      <c r="K128" s="18" t="n">
        <v>1</v>
      </c>
      <c r="L128" s="18" t="n">
        <v>0</v>
      </c>
      <c r="M128" s="18" t="n">
        <v>0</v>
      </c>
      <c r="N128" s="18" t="n">
        <v>2468</v>
      </c>
      <c r="O128" s="19" t="n">
        <f aca="false">N128/C128</f>
        <v>2.16112084063047</v>
      </c>
      <c r="P128" s="18" t="n">
        <v>20</v>
      </c>
      <c r="Q128" s="18" t="n">
        <v>9</v>
      </c>
    </row>
    <row r="129" s="20" customFormat="true" ht="13.5" hidden="false" customHeight="false" outlineLevel="0" collapsed="false">
      <c r="B129" s="17" t="s">
        <v>142</v>
      </c>
      <c r="C129" s="18" t="n">
        <v>1224</v>
      </c>
      <c r="D129" s="18" t="n">
        <v>553</v>
      </c>
      <c r="E129" s="18" t="n">
        <v>272</v>
      </c>
      <c r="F129" s="18" t="n">
        <v>188</v>
      </c>
      <c r="G129" s="18" t="n">
        <v>140</v>
      </c>
      <c r="H129" s="18" t="n">
        <v>42</v>
      </c>
      <c r="I129" s="18" t="n">
        <v>18</v>
      </c>
      <c r="J129" s="18" t="n">
        <v>11</v>
      </c>
      <c r="K129" s="18" t="n">
        <v>0</v>
      </c>
      <c r="L129" s="18" t="n">
        <v>0</v>
      </c>
      <c r="M129" s="18" t="n">
        <v>0</v>
      </c>
      <c r="N129" s="18" t="n">
        <v>2616</v>
      </c>
      <c r="O129" s="19" t="n">
        <f aca="false">N129/C129</f>
        <v>2.13725490196078</v>
      </c>
      <c r="P129" s="18" t="n">
        <v>9</v>
      </c>
      <c r="Q129" s="18" t="n">
        <v>0</v>
      </c>
    </row>
    <row r="130" s="20" customFormat="true" ht="13.5" hidden="false" customHeight="false" outlineLevel="0" collapsed="false">
      <c r="B130" s="17" t="s">
        <v>143</v>
      </c>
      <c r="C130" s="18" t="n">
        <v>1524</v>
      </c>
      <c r="D130" s="18" t="n">
        <v>677</v>
      </c>
      <c r="E130" s="18" t="n">
        <v>327</v>
      </c>
      <c r="F130" s="18" t="n">
        <v>233</v>
      </c>
      <c r="G130" s="18" t="n">
        <v>182</v>
      </c>
      <c r="H130" s="18" t="n">
        <v>82</v>
      </c>
      <c r="I130" s="18" t="n">
        <v>16</v>
      </c>
      <c r="J130" s="18" t="n">
        <v>5</v>
      </c>
      <c r="K130" s="18" t="n">
        <v>1</v>
      </c>
      <c r="L130" s="18" t="n">
        <v>0</v>
      </c>
      <c r="M130" s="18" t="n">
        <v>1</v>
      </c>
      <c r="N130" s="18" t="n">
        <v>3317</v>
      </c>
      <c r="O130" s="19" t="n">
        <f aca="false">N130/C130</f>
        <v>2.17650918635171</v>
      </c>
      <c r="P130" s="18" t="n">
        <v>13</v>
      </c>
      <c r="Q130" s="18" t="n">
        <v>123</v>
      </c>
    </row>
    <row r="131" s="20" customFormat="true" ht="13.5" hidden="false" customHeight="false" outlineLevel="0" collapsed="false">
      <c r="B131" s="17" t="s">
        <v>144</v>
      </c>
      <c r="C131" s="18" t="n">
        <v>721</v>
      </c>
      <c r="D131" s="18" t="n">
        <v>323</v>
      </c>
      <c r="E131" s="18" t="n">
        <v>173</v>
      </c>
      <c r="F131" s="18" t="n">
        <v>133</v>
      </c>
      <c r="G131" s="18" t="n">
        <v>58</v>
      </c>
      <c r="H131" s="18" t="n">
        <v>24</v>
      </c>
      <c r="I131" s="18" t="n">
        <v>7</v>
      </c>
      <c r="J131" s="18" t="n">
        <v>0</v>
      </c>
      <c r="K131" s="18" t="n">
        <v>1</v>
      </c>
      <c r="L131" s="18" t="n">
        <v>2</v>
      </c>
      <c r="M131" s="18" t="n">
        <v>0</v>
      </c>
      <c r="N131" s="18" t="n">
        <v>1488</v>
      </c>
      <c r="O131" s="19" t="n">
        <f aca="false">N131/C131</f>
        <v>2.06380027739251</v>
      </c>
      <c r="P131" s="18" t="n">
        <v>9</v>
      </c>
      <c r="Q131" s="18" t="n">
        <v>26</v>
      </c>
    </row>
    <row r="132" s="20" customFormat="true" ht="13.5" hidden="false" customHeight="false" outlineLevel="0" collapsed="false">
      <c r="B132" s="17" t="s">
        <v>145</v>
      </c>
      <c r="C132" s="18" t="n">
        <v>548</v>
      </c>
      <c r="D132" s="18" t="n">
        <v>265</v>
      </c>
      <c r="E132" s="18" t="n">
        <v>81</v>
      </c>
      <c r="F132" s="18" t="n">
        <v>83</v>
      </c>
      <c r="G132" s="18" t="n">
        <v>81</v>
      </c>
      <c r="H132" s="18" t="n">
        <v>29</v>
      </c>
      <c r="I132" s="18" t="n">
        <v>6</v>
      </c>
      <c r="J132" s="18" t="n">
        <v>2</v>
      </c>
      <c r="K132" s="18" t="n">
        <v>0</v>
      </c>
      <c r="L132" s="18" t="n">
        <v>1</v>
      </c>
      <c r="M132" s="18" t="n">
        <v>0</v>
      </c>
      <c r="N132" s="18" t="n">
        <v>1204</v>
      </c>
      <c r="O132" s="19" t="n">
        <f aca="false">N132/C132</f>
        <v>2.1970802919708</v>
      </c>
      <c r="P132" s="18" t="n">
        <v>2</v>
      </c>
      <c r="Q132" s="18" t="n">
        <v>194</v>
      </c>
    </row>
    <row r="133" s="20" customFormat="true" ht="13.5" hidden="false" customHeight="false" outlineLevel="0" collapsed="false">
      <c r="B133" s="17" t="s">
        <v>146</v>
      </c>
      <c r="C133" s="18" t="n">
        <v>997</v>
      </c>
      <c r="D133" s="18" t="n">
        <v>434</v>
      </c>
      <c r="E133" s="18" t="n">
        <v>224</v>
      </c>
      <c r="F133" s="18" t="n">
        <v>161</v>
      </c>
      <c r="G133" s="18" t="n">
        <v>122</v>
      </c>
      <c r="H133" s="18" t="n">
        <v>39</v>
      </c>
      <c r="I133" s="18" t="n">
        <v>11</v>
      </c>
      <c r="J133" s="18" t="n">
        <v>5</v>
      </c>
      <c r="K133" s="18" t="n">
        <v>0</v>
      </c>
      <c r="L133" s="18" t="n">
        <v>1</v>
      </c>
      <c r="M133" s="18" t="n">
        <v>0</v>
      </c>
      <c r="N133" s="18" t="n">
        <v>2158</v>
      </c>
      <c r="O133" s="19" t="n">
        <f aca="false">N133/C133</f>
        <v>2.16449348044132</v>
      </c>
      <c r="P133" s="18" t="n">
        <v>8</v>
      </c>
      <c r="Q133" s="18" t="n">
        <v>57</v>
      </c>
    </row>
    <row r="134" s="20" customFormat="true" ht="13.5" hidden="false" customHeight="false" outlineLevel="0" collapsed="false">
      <c r="B134" s="17" t="s">
        <v>147</v>
      </c>
      <c r="C134" s="18" t="n">
        <v>727</v>
      </c>
      <c r="D134" s="18" t="n">
        <v>303</v>
      </c>
      <c r="E134" s="18" t="n">
        <v>186</v>
      </c>
      <c r="F134" s="18" t="n">
        <v>124</v>
      </c>
      <c r="G134" s="18" t="n">
        <v>80</v>
      </c>
      <c r="H134" s="18" t="n">
        <v>24</v>
      </c>
      <c r="I134" s="18" t="n">
        <v>9</v>
      </c>
      <c r="J134" s="18" t="n">
        <v>1</v>
      </c>
      <c r="K134" s="18" t="n">
        <v>0</v>
      </c>
      <c r="L134" s="18" t="n">
        <v>0</v>
      </c>
      <c r="M134" s="18" t="n">
        <v>0</v>
      </c>
      <c r="N134" s="18" t="n">
        <v>1548</v>
      </c>
      <c r="O134" s="19" t="n">
        <f aca="false">N134/C134</f>
        <v>2.1292984869326</v>
      </c>
      <c r="P134" s="18" t="n">
        <v>5</v>
      </c>
      <c r="Q134" s="18" t="n">
        <v>0</v>
      </c>
    </row>
    <row r="135" s="20" customFormat="true" ht="13.5" hidden="false" customHeight="false" outlineLevel="0" collapsed="false">
      <c r="B135" s="17" t="s">
        <v>148</v>
      </c>
      <c r="C135" s="18" t="n">
        <v>584</v>
      </c>
      <c r="D135" s="18" t="n">
        <v>219</v>
      </c>
      <c r="E135" s="18" t="n">
        <v>144</v>
      </c>
      <c r="F135" s="18" t="n">
        <v>106</v>
      </c>
      <c r="G135" s="18" t="n">
        <v>79</v>
      </c>
      <c r="H135" s="18" t="n">
        <v>25</v>
      </c>
      <c r="I135" s="18" t="n">
        <v>9</v>
      </c>
      <c r="J135" s="18" t="n">
        <v>1</v>
      </c>
      <c r="K135" s="18" t="n">
        <v>0</v>
      </c>
      <c r="L135" s="18" t="n">
        <v>1</v>
      </c>
      <c r="M135" s="18" t="n">
        <v>0</v>
      </c>
      <c r="N135" s="18" t="n">
        <v>1336</v>
      </c>
      <c r="O135" s="19" t="n">
        <f aca="false">N135/C135</f>
        <v>2.28767123287671</v>
      </c>
      <c r="P135" s="18" t="n">
        <v>4</v>
      </c>
      <c r="Q135" s="18" t="n">
        <v>11</v>
      </c>
    </row>
    <row r="136" s="20" customFormat="true" ht="13.5" hidden="false" customHeight="false" outlineLevel="0" collapsed="false">
      <c r="B136" s="17" t="s">
        <v>149</v>
      </c>
      <c r="C136" s="18" t="n">
        <v>384</v>
      </c>
      <c r="D136" s="18" t="n">
        <v>162</v>
      </c>
      <c r="E136" s="18" t="n">
        <v>67</v>
      </c>
      <c r="F136" s="18" t="n">
        <v>80</v>
      </c>
      <c r="G136" s="18" t="n">
        <v>47</v>
      </c>
      <c r="H136" s="18" t="n">
        <v>23</v>
      </c>
      <c r="I136" s="18" t="n">
        <v>4</v>
      </c>
      <c r="J136" s="18" t="n">
        <v>0</v>
      </c>
      <c r="K136" s="18" t="n">
        <v>1</v>
      </c>
      <c r="L136" s="18" t="n">
        <v>0</v>
      </c>
      <c r="M136" s="18" t="n">
        <v>0</v>
      </c>
      <c r="N136" s="18" t="n">
        <v>871</v>
      </c>
      <c r="O136" s="19" t="n">
        <f aca="false">N136/C136</f>
        <v>2.26822916666667</v>
      </c>
      <c r="P136" s="18" t="n">
        <v>12</v>
      </c>
      <c r="Q136" s="18" t="n">
        <v>20</v>
      </c>
    </row>
    <row r="137" s="20" customFormat="true" ht="13.5" hidden="false" customHeight="false" outlineLevel="0" collapsed="false">
      <c r="B137" s="17" t="s">
        <v>150</v>
      </c>
      <c r="C137" s="18" t="n">
        <v>27</v>
      </c>
      <c r="D137" s="18" t="n">
        <v>10</v>
      </c>
      <c r="E137" s="18" t="n">
        <v>10</v>
      </c>
      <c r="F137" s="18" t="n">
        <v>6</v>
      </c>
      <c r="G137" s="18" t="n">
        <v>0</v>
      </c>
      <c r="H137" s="18" t="n">
        <v>1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53</v>
      </c>
      <c r="O137" s="19" t="n">
        <f aca="false">N137/C137</f>
        <v>1.96296296296296</v>
      </c>
      <c r="P137" s="18" t="n">
        <v>3</v>
      </c>
      <c r="Q137" s="18" t="n">
        <v>0</v>
      </c>
    </row>
    <row r="138" s="20" customFormat="true" ht="13.5" hidden="false" customHeight="false" outlineLevel="0" collapsed="false">
      <c r="B138" s="17" t="s">
        <v>151</v>
      </c>
      <c r="C138" s="18" t="n">
        <v>1256</v>
      </c>
      <c r="D138" s="18" t="n">
        <v>595</v>
      </c>
      <c r="E138" s="18" t="n">
        <v>224</v>
      </c>
      <c r="F138" s="18" t="n">
        <v>206</v>
      </c>
      <c r="G138" s="18" t="n">
        <v>146</v>
      </c>
      <c r="H138" s="18" t="n">
        <v>68</v>
      </c>
      <c r="I138" s="18" t="n">
        <v>13</v>
      </c>
      <c r="J138" s="18" t="n">
        <v>3</v>
      </c>
      <c r="K138" s="18" t="n">
        <v>0</v>
      </c>
      <c r="L138" s="18" t="n">
        <v>1</v>
      </c>
      <c r="M138" s="18" t="n">
        <v>0</v>
      </c>
      <c r="N138" s="18" t="n">
        <v>2693</v>
      </c>
      <c r="O138" s="19" t="n">
        <f aca="false">N138/C138</f>
        <v>2.14410828025478</v>
      </c>
      <c r="P138" s="18" t="n">
        <v>17</v>
      </c>
      <c r="Q138" s="18" t="n">
        <v>110</v>
      </c>
    </row>
    <row r="139" s="20" customFormat="true" ht="13.5" hidden="false" customHeight="false" outlineLevel="0" collapsed="false">
      <c r="B139" s="17" t="s">
        <v>152</v>
      </c>
      <c r="C139" s="18" t="n">
        <v>1764</v>
      </c>
      <c r="D139" s="18" t="n">
        <v>813</v>
      </c>
      <c r="E139" s="18" t="n">
        <v>420</v>
      </c>
      <c r="F139" s="18" t="n">
        <v>262</v>
      </c>
      <c r="G139" s="18" t="n">
        <v>178</v>
      </c>
      <c r="H139" s="18" t="n">
        <v>70</v>
      </c>
      <c r="I139" s="18" t="n">
        <v>16</v>
      </c>
      <c r="J139" s="18" t="n">
        <v>3</v>
      </c>
      <c r="K139" s="18" t="n">
        <v>1</v>
      </c>
      <c r="L139" s="18" t="n">
        <v>0</v>
      </c>
      <c r="M139" s="18" t="n">
        <v>1</v>
      </c>
      <c r="N139" s="18" t="n">
        <v>3636</v>
      </c>
      <c r="O139" s="19" t="n">
        <f aca="false">N139/C139</f>
        <v>2.06122448979592</v>
      </c>
      <c r="P139" s="18" t="n">
        <v>17</v>
      </c>
      <c r="Q139" s="18" t="n">
        <v>179</v>
      </c>
    </row>
    <row r="140" s="20" customFormat="true" ht="13.5" hidden="false" customHeight="false" outlineLevel="0" collapsed="false">
      <c r="B140" s="17" t="s">
        <v>153</v>
      </c>
      <c r="C140" s="18" t="n">
        <v>7</v>
      </c>
      <c r="D140" s="18" t="n">
        <v>3</v>
      </c>
      <c r="E140" s="18" t="n">
        <v>3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1</v>
      </c>
      <c r="K140" s="18" t="n">
        <v>0</v>
      </c>
      <c r="L140" s="18" t="n">
        <v>0</v>
      </c>
      <c r="M140" s="18" t="n">
        <v>0</v>
      </c>
      <c r="N140" s="18" t="n">
        <v>16</v>
      </c>
      <c r="O140" s="19" t="n">
        <f aca="false">N140/C140</f>
        <v>2.28571428571429</v>
      </c>
      <c r="P140" s="18" t="n">
        <v>0</v>
      </c>
      <c r="Q140" s="18" t="n">
        <v>0</v>
      </c>
    </row>
    <row r="141" s="20" customFormat="true" ht="13.5" hidden="false" customHeight="false" outlineLevel="0" collapsed="false">
      <c r="B141" s="17" t="s">
        <v>154</v>
      </c>
      <c r="C141" s="18" t="n">
        <v>1020</v>
      </c>
      <c r="D141" s="18" t="n">
        <v>490</v>
      </c>
      <c r="E141" s="18" t="n">
        <v>232</v>
      </c>
      <c r="F141" s="18" t="n">
        <v>155</v>
      </c>
      <c r="G141" s="18" t="n">
        <v>91</v>
      </c>
      <c r="H141" s="18" t="n">
        <v>33</v>
      </c>
      <c r="I141" s="18" t="n">
        <v>9</v>
      </c>
      <c r="J141" s="18" t="n">
        <v>6</v>
      </c>
      <c r="K141" s="18" t="n">
        <v>2</v>
      </c>
      <c r="L141" s="18" t="n">
        <v>1</v>
      </c>
      <c r="M141" s="18" t="n">
        <v>1</v>
      </c>
      <c r="N141" s="18" t="n">
        <v>2081</v>
      </c>
      <c r="O141" s="19" t="n">
        <f aca="false">N141/C141</f>
        <v>2.04019607843137</v>
      </c>
      <c r="P141" s="18" t="n">
        <v>9</v>
      </c>
      <c r="Q141" s="18" t="n">
        <v>74</v>
      </c>
    </row>
    <row r="142" s="20" customFormat="true" ht="13.5" hidden="false" customHeight="false" outlineLevel="0" collapsed="false">
      <c r="B142" s="17" t="s">
        <v>155</v>
      </c>
      <c r="C142" s="18" t="s">
        <v>156</v>
      </c>
      <c r="D142" s="18" t="s">
        <v>156</v>
      </c>
      <c r="E142" s="18" t="s">
        <v>156</v>
      </c>
      <c r="F142" s="18" t="s">
        <v>156</v>
      </c>
      <c r="G142" s="18" t="s">
        <v>156</v>
      </c>
      <c r="H142" s="18" t="s">
        <v>156</v>
      </c>
      <c r="I142" s="18" t="s">
        <v>156</v>
      </c>
      <c r="J142" s="18" t="s">
        <v>156</v>
      </c>
      <c r="K142" s="18" t="s">
        <v>156</v>
      </c>
      <c r="L142" s="18" t="s">
        <v>156</v>
      </c>
      <c r="M142" s="18" t="s">
        <v>156</v>
      </c>
      <c r="N142" s="18" t="s">
        <v>156</v>
      </c>
      <c r="O142" s="19" t="s">
        <v>156</v>
      </c>
      <c r="P142" s="18" t="s">
        <v>156</v>
      </c>
      <c r="Q142" s="18" t="s">
        <v>156</v>
      </c>
    </row>
    <row r="143" s="20" customFormat="true" ht="13.5" hidden="false" customHeight="false" outlineLevel="0" collapsed="false">
      <c r="B143" s="17" t="s">
        <v>157</v>
      </c>
      <c r="C143" s="18" t="n">
        <v>979</v>
      </c>
      <c r="D143" s="18" t="n">
        <v>529</v>
      </c>
      <c r="E143" s="18" t="n">
        <v>202</v>
      </c>
      <c r="F143" s="18" t="n">
        <v>115</v>
      </c>
      <c r="G143" s="18" t="n">
        <v>79</v>
      </c>
      <c r="H143" s="18" t="n">
        <v>36</v>
      </c>
      <c r="I143" s="18" t="n">
        <v>9</v>
      </c>
      <c r="J143" s="18" t="n">
        <v>7</v>
      </c>
      <c r="K143" s="18" t="n">
        <v>1</v>
      </c>
      <c r="L143" s="18" t="n">
        <v>1</v>
      </c>
      <c r="M143" s="18" t="n">
        <v>0</v>
      </c>
      <c r="N143" s="18" t="n">
        <v>1894</v>
      </c>
      <c r="O143" s="19" t="n">
        <f aca="false">N143/C143</f>
        <v>1.93462717058223</v>
      </c>
      <c r="P143" s="18" t="n">
        <v>9</v>
      </c>
      <c r="Q143" s="18" t="n">
        <v>0</v>
      </c>
    </row>
    <row r="144" s="20" customFormat="true" ht="13.5" hidden="false" customHeight="false" outlineLevel="0" collapsed="false">
      <c r="B144" s="17" t="s">
        <v>158</v>
      </c>
      <c r="C144" s="18" t="n">
        <v>991</v>
      </c>
      <c r="D144" s="18" t="n">
        <v>436</v>
      </c>
      <c r="E144" s="18" t="n">
        <v>202</v>
      </c>
      <c r="F144" s="18" t="n">
        <v>153</v>
      </c>
      <c r="G144" s="18" t="n">
        <v>118</v>
      </c>
      <c r="H144" s="18" t="n">
        <v>61</v>
      </c>
      <c r="I144" s="18" t="n">
        <v>13</v>
      </c>
      <c r="J144" s="18" t="n">
        <v>6</v>
      </c>
      <c r="K144" s="18" t="n">
        <v>1</v>
      </c>
      <c r="L144" s="18" t="n">
        <v>0</v>
      </c>
      <c r="M144" s="18" t="n">
        <v>1</v>
      </c>
      <c r="N144" s="18" t="n">
        <v>2217</v>
      </c>
      <c r="O144" s="19" t="n">
        <f aca="false">N144/C144</f>
        <v>2.23713420787084</v>
      </c>
      <c r="P144" s="18" t="n">
        <v>10</v>
      </c>
      <c r="Q144" s="18" t="n">
        <v>12</v>
      </c>
    </row>
    <row r="145" s="20" customFormat="true" ht="13.5" hidden="false" customHeight="false" outlineLevel="0" collapsed="false">
      <c r="B145" s="17" t="s">
        <v>159</v>
      </c>
      <c r="C145" s="18" t="n">
        <v>779</v>
      </c>
      <c r="D145" s="18" t="n">
        <v>453</v>
      </c>
      <c r="E145" s="18" t="n">
        <v>147</v>
      </c>
      <c r="F145" s="18" t="n">
        <v>91</v>
      </c>
      <c r="G145" s="18" t="n">
        <v>57</v>
      </c>
      <c r="H145" s="18" t="n">
        <v>18</v>
      </c>
      <c r="I145" s="18" t="n">
        <v>9</v>
      </c>
      <c r="J145" s="18" t="n">
        <v>2</v>
      </c>
      <c r="K145" s="18" t="n">
        <v>1</v>
      </c>
      <c r="L145" s="18" t="n">
        <v>0</v>
      </c>
      <c r="M145" s="18" t="n">
        <v>1</v>
      </c>
      <c r="N145" s="18" t="n">
        <v>1426</v>
      </c>
      <c r="O145" s="19" t="n">
        <f aca="false">N145/C145</f>
        <v>1.83055198973042</v>
      </c>
      <c r="P145" s="18" t="n">
        <v>23</v>
      </c>
      <c r="Q145" s="18" t="n">
        <v>85</v>
      </c>
    </row>
    <row r="146" s="20" customFormat="true" ht="13.5" hidden="false" customHeight="false" outlineLevel="0" collapsed="false">
      <c r="B146" s="17" t="s">
        <v>160</v>
      </c>
      <c r="C146" s="18" t="n">
        <v>440</v>
      </c>
      <c r="D146" s="18" t="n">
        <v>252</v>
      </c>
      <c r="E146" s="18" t="n">
        <v>82</v>
      </c>
      <c r="F146" s="18" t="n">
        <v>48</v>
      </c>
      <c r="G146" s="18" t="n">
        <v>43</v>
      </c>
      <c r="H146" s="18" t="n">
        <v>10</v>
      </c>
      <c r="I146" s="18" t="n">
        <v>1</v>
      </c>
      <c r="J146" s="18" t="n">
        <v>2</v>
      </c>
      <c r="K146" s="18" t="n">
        <v>2</v>
      </c>
      <c r="L146" s="18" t="n">
        <v>0</v>
      </c>
      <c r="M146" s="18" t="n">
        <v>0</v>
      </c>
      <c r="N146" s="18" t="n">
        <v>818</v>
      </c>
      <c r="O146" s="19" t="n">
        <f aca="false">N146/C146</f>
        <v>1.85909090909091</v>
      </c>
      <c r="P146" s="18" t="n">
        <v>1</v>
      </c>
      <c r="Q146" s="18" t="n">
        <v>46</v>
      </c>
    </row>
    <row r="147" s="20" customFormat="true" ht="13.5" hidden="false" customHeight="false" outlineLevel="0" collapsed="false">
      <c r="B147" s="17" t="s">
        <v>161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v>0</v>
      </c>
      <c r="P147" s="18" t="n">
        <v>0</v>
      </c>
      <c r="Q147" s="18" t="n">
        <v>0</v>
      </c>
    </row>
    <row r="148" s="20" customFormat="true" ht="13.5" hidden="false" customHeight="false" outlineLevel="0" collapsed="false">
      <c r="B148" s="17" t="s">
        <v>162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9" t="n">
        <v>0</v>
      </c>
      <c r="P148" s="18" t="n">
        <v>0</v>
      </c>
      <c r="Q148" s="18" t="n">
        <v>0</v>
      </c>
    </row>
    <row r="149" customFormat="false" ht="11.25" hidden="false" customHeight="false" outlineLevel="0" collapsed="false"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31:46Z</dcterms:created>
  <dc:creator/>
  <dc:description/>
  <dc:language>en-US</dc:language>
  <cp:lastModifiedBy>Administrator</cp:lastModifiedBy>
  <cp:lastPrinted>2020-06-22T05:17:47Z</cp:lastPrinted>
  <dcterms:modified xsi:type="dcterms:W3CDTF">2020-06-22T05:27:59Z</dcterms:modified>
  <cp:revision>0</cp:revision>
  <dc:subject/>
  <dc:title/>
</cp:coreProperties>
</file>