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津区" sheetId="1" state="visible" r:id="rId2"/>
  </sheets>
  <definedNames>
    <definedName function="false" hidden="false" localSheetId="0" name="_xlnm.Print_Titles" vbProcedure="false">高津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高津区</t>
  </si>
  <si>
    <t xml:space="preserve">  宇奈根</t>
  </si>
  <si>
    <t xml:space="preserve">  梶ケ谷１丁目</t>
  </si>
  <si>
    <t xml:space="preserve">  梶ケ谷２丁目</t>
  </si>
  <si>
    <t xml:space="preserve">  梶ケ谷３丁目</t>
  </si>
  <si>
    <t xml:space="preserve">  梶ケ谷４丁目</t>
  </si>
  <si>
    <t xml:space="preserve">  梶ケ谷５丁目</t>
  </si>
  <si>
    <t xml:space="preserve">  梶ケ谷６丁目</t>
  </si>
  <si>
    <t xml:space="preserve">  上作延</t>
  </si>
  <si>
    <t xml:space="preserve">  北見方１丁目</t>
  </si>
  <si>
    <t xml:space="preserve">  北見方２丁目</t>
  </si>
  <si>
    <t xml:space="preserve">  北見方３丁目</t>
  </si>
  <si>
    <t xml:space="preserve">  久地</t>
  </si>
  <si>
    <t xml:space="preserve">  久地１丁目</t>
  </si>
  <si>
    <t xml:space="preserve">  久地２丁目</t>
  </si>
  <si>
    <t xml:space="preserve">  久地３丁目</t>
  </si>
  <si>
    <t xml:space="preserve">  久地４丁目</t>
  </si>
  <si>
    <t xml:space="preserve">  坂戸１丁目</t>
  </si>
  <si>
    <t xml:space="preserve">  坂戸２丁目</t>
  </si>
  <si>
    <t xml:space="preserve">  坂戸３丁目</t>
  </si>
  <si>
    <t xml:space="preserve">  下作延</t>
  </si>
  <si>
    <t xml:space="preserve">  下作延１丁目</t>
  </si>
  <si>
    <t xml:space="preserve">  下作延２丁目</t>
  </si>
  <si>
    <t xml:space="preserve">  下作延３丁目</t>
  </si>
  <si>
    <t xml:space="preserve">  下作延４丁目</t>
  </si>
  <si>
    <t xml:space="preserve">  下作延５丁目</t>
  </si>
  <si>
    <t xml:space="preserve">  下作延６丁目</t>
  </si>
  <si>
    <t xml:space="preserve">  下作延７丁目</t>
  </si>
  <si>
    <t xml:space="preserve">  下野毛１丁目</t>
  </si>
  <si>
    <t xml:space="preserve">  下野毛２丁目</t>
  </si>
  <si>
    <t xml:space="preserve">  下野毛３丁目</t>
  </si>
  <si>
    <t xml:space="preserve">  諏訪１丁目</t>
  </si>
  <si>
    <t xml:space="preserve">  諏訪２丁目</t>
  </si>
  <si>
    <t xml:space="preserve">  諏訪３丁目</t>
  </si>
  <si>
    <t xml:space="preserve">  瀬田</t>
  </si>
  <si>
    <t xml:space="preserve">  久本１丁目</t>
  </si>
  <si>
    <t xml:space="preserve">  久本２丁目</t>
  </si>
  <si>
    <t xml:space="preserve">  久本３丁目</t>
  </si>
  <si>
    <t xml:space="preserve">  二子１丁目</t>
  </si>
  <si>
    <t xml:space="preserve">  二子２丁目</t>
  </si>
  <si>
    <t xml:space="preserve">  二子３丁目</t>
  </si>
  <si>
    <t xml:space="preserve">  二子４丁目</t>
  </si>
  <si>
    <t xml:space="preserve">  二子５丁目</t>
  </si>
  <si>
    <t xml:space="preserve">  二子６丁目</t>
  </si>
  <si>
    <t xml:space="preserve">  溝口１丁目</t>
  </si>
  <si>
    <t xml:space="preserve">  溝口２丁目</t>
  </si>
  <si>
    <t xml:space="preserve">  溝口３丁目</t>
  </si>
  <si>
    <t xml:space="preserve">  溝口４丁目</t>
  </si>
  <si>
    <t xml:space="preserve">  溝口５丁目</t>
  </si>
  <si>
    <t xml:space="preserve">  溝口６丁目</t>
  </si>
  <si>
    <t xml:space="preserve">  向ケ丘</t>
  </si>
  <si>
    <t xml:space="preserve">  明津</t>
  </si>
  <si>
    <t xml:space="preserve">  蟹ケ谷</t>
  </si>
  <si>
    <t xml:space="preserve">  子母口・子母口富士見台</t>
  </si>
  <si>
    <t xml:space="preserve">  新作１丁目</t>
  </si>
  <si>
    <t xml:space="preserve">  新作２丁目</t>
  </si>
  <si>
    <t xml:space="preserve">  新作３丁目</t>
  </si>
  <si>
    <t xml:space="preserve">  新作４丁目</t>
  </si>
  <si>
    <t xml:space="preserve">  新作５丁目</t>
  </si>
  <si>
    <t xml:space="preserve">  新作６丁目</t>
  </si>
  <si>
    <t xml:space="preserve">  末長１丁目</t>
  </si>
  <si>
    <t xml:space="preserve">  末長２丁目</t>
  </si>
  <si>
    <t xml:space="preserve">  末長３丁目</t>
  </si>
  <si>
    <t xml:space="preserve">  末長４丁目</t>
  </si>
  <si>
    <t xml:space="preserve">  千年</t>
  </si>
  <si>
    <t xml:space="preserve">  千年新町</t>
  </si>
  <si>
    <t xml:space="preserve">  野川</t>
  </si>
  <si>
    <t xml:space="preserve">  久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107787</v>
      </c>
      <c r="D9" s="18" t="n">
        <v>46837</v>
      </c>
      <c r="E9" s="18" t="n">
        <v>26021</v>
      </c>
      <c r="F9" s="18" t="n">
        <v>17800</v>
      </c>
      <c r="G9" s="18" t="n">
        <v>13276</v>
      </c>
      <c r="H9" s="18" t="n">
        <v>3089</v>
      </c>
      <c r="I9" s="18" t="n">
        <v>578</v>
      </c>
      <c r="J9" s="18" t="n">
        <v>151</v>
      </c>
      <c r="K9" s="18" t="n">
        <v>23</v>
      </c>
      <c r="L9" s="18" t="n">
        <v>8</v>
      </c>
      <c r="M9" s="18" t="n">
        <v>4</v>
      </c>
      <c r="N9" s="18" t="n">
        <v>225649</v>
      </c>
      <c r="O9" s="19" t="n">
        <f aca="false">N9/C9</f>
        <v>2.09347138337647</v>
      </c>
      <c r="P9" s="18" t="n">
        <v>656</v>
      </c>
      <c r="Q9" s="18" t="n">
        <v>1944</v>
      </c>
    </row>
    <row r="10" customFormat="false" ht="13.5" hidden="false" customHeight="false" outlineLevel="0" collapsed="false">
      <c r="A10" s="20"/>
      <c r="B10" s="17" t="s">
        <v>23</v>
      </c>
      <c r="C10" s="18" t="n">
        <v>588</v>
      </c>
      <c r="D10" s="18" t="n">
        <v>216</v>
      </c>
      <c r="E10" s="18" t="n">
        <v>113</v>
      </c>
      <c r="F10" s="18" t="n">
        <v>98</v>
      </c>
      <c r="G10" s="18" t="n">
        <v>117</v>
      </c>
      <c r="H10" s="18" t="n">
        <v>37</v>
      </c>
      <c r="I10" s="18" t="n">
        <v>1</v>
      </c>
      <c r="J10" s="18" t="n">
        <v>5</v>
      </c>
      <c r="K10" s="18" t="n">
        <v>0</v>
      </c>
      <c r="L10" s="18" t="n">
        <v>0</v>
      </c>
      <c r="M10" s="18" t="n">
        <v>1</v>
      </c>
      <c r="N10" s="18" t="n">
        <v>1440</v>
      </c>
      <c r="O10" s="19" t="n">
        <f aca="false">N10/C10</f>
        <v>2.44897959183673</v>
      </c>
      <c r="P10" s="18" t="n">
        <v>3</v>
      </c>
      <c r="Q10" s="18" t="n">
        <v>0</v>
      </c>
      <c r="R10" s="20"/>
    </row>
    <row r="11" customFormat="false" ht="13.5" hidden="false" customHeight="false" outlineLevel="0" collapsed="false">
      <c r="A11" s="20"/>
      <c r="B11" s="17" t="s">
        <v>24</v>
      </c>
      <c r="C11" s="18" t="n">
        <v>320</v>
      </c>
      <c r="D11" s="18" t="n">
        <v>175</v>
      </c>
      <c r="E11" s="18" t="n">
        <v>53</v>
      </c>
      <c r="F11" s="18" t="n">
        <v>45</v>
      </c>
      <c r="G11" s="18" t="n">
        <v>42</v>
      </c>
      <c r="H11" s="18" t="n">
        <v>4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610</v>
      </c>
      <c r="O11" s="19" t="n">
        <f aca="false">N11/C11</f>
        <v>1.90625</v>
      </c>
      <c r="P11" s="18" t="n">
        <v>2</v>
      </c>
      <c r="Q11" s="18" t="n">
        <v>10</v>
      </c>
      <c r="R11" s="20"/>
    </row>
    <row r="12" s="20" customFormat="true" ht="13.5" hidden="false" customHeight="false" outlineLevel="0" collapsed="false">
      <c r="B12" s="17" t="s">
        <v>25</v>
      </c>
      <c r="C12" s="18" t="n">
        <v>1471</v>
      </c>
      <c r="D12" s="18" t="n">
        <v>623</v>
      </c>
      <c r="E12" s="18" t="n">
        <v>347</v>
      </c>
      <c r="F12" s="18" t="n">
        <v>257</v>
      </c>
      <c r="G12" s="18" t="n">
        <v>211</v>
      </c>
      <c r="H12" s="18" t="n">
        <v>24</v>
      </c>
      <c r="I12" s="18" t="n">
        <v>7</v>
      </c>
      <c r="J12" s="18" t="n">
        <v>2</v>
      </c>
      <c r="K12" s="18" t="n">
        <v>0</v>
      </c>
      <c r="L12" s="18" t="n">
        <v>0</v>
      </c>
      <c r="M12" s="18" t="n">
        <v>0</v>
      </c>
      <c r="N12" s="18" t="n">
        <v>3108</v>
      </c>
      <c r="O12" s="19" t="n">
        <f aca="false">N12/C12</f>
        <v>2.11284840244731</v>
      </c>
      <c r="P12" s="18" t="n">
        <v>13</v>
      </c>
      <c r="Q12" s="18" t="n">
        <v>89</v>
      </c>
    </row>
    <row r="13" s="20" customFormat="true" ht="13.5" hidden="false" customHeight="false" outlineLevel="0" collapsed="false">
      <c r="B13" s="17" t="s">
        <v>26</v>
      </c>
      <c r="C13" s="18" t="n">
        <v>1235</v>
      </c>
      <c r="D13" s="18" t="n">
        <v>601</v>
      </c>
      <c r="E13" s="18" t="n">
        <v>299</v>
      </c>
      <c r="F13" s="18" t="n">
        <v>175</v>
      </c>
      <c r="G13" s="18" t="n">
        <v>132</v>
      </c>
      <c r="H13" s="18" t="n">
        <v>22</v>
      </c>
      <c r="I13" s="18" t="n">
        <v>5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2399</v>
      </c>
      <c r="O13" s="19" t="n">
        <f aca="false">N13/C13</f>
        <v>1.94251012145749</v>
      </c>
      <c r="P13" s="18" t="n">
        <v>4</v>
      </c>
      <c r="Q13" s="18" t="n">
        <v>15</v>
      </c>
    </row>
    <row r="14" s="20" customFormat="true" ht="13.5" hidden="false" customHeight="false" outlineLevel="0" collapsed="false">
      <c r="B14" s="17" t="s">
        <v>27</v>
      </c>
      <c r="C14" s="18" t="n">
        <v>564</v>
      </c>
      <c r="D14" s="18" t="n">
        <v>168</v>
      </c>
      <c r="E14" s="18" t="n">
        <v>155</v>
      </c>
      <c r="F14" s="18" t="n">
        <v>110</v>
      </c>
      <c r="G14" s="18" t="n">
        <v>104</v>
      </c>
      <c r="H14" s="18" t="n">
        <v>23</v>
      </c>
      <c r="I14" s="18" t="n">
        <v>3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1364</v>
      </c>
      <c r="O14" s="19" t="n">
        <f aca="false">N14/C14</f>
        <v>2.41843971631206</v>
      </c>
      <c r="P14" s="18" t="n">
        <v>1</v>
      </c>
      <c r="Q14" s="18" t="n">
        <v>9</v>
      </c>
    </row>
    <row r="15" s="20" customFormat="true" ht="13.5" hidden="false" customHeight="false" outlineLevel="0" collapsed="false">
      <c r="B15" s="17" t="s">
        <v>28</v>
      </c>
      <c r="C15" s="18" t="n">
        <v>644</v>
      </c>
      <c r="D15" s="18" t="n">
        <v>260</v>
      </c>
      <c r="E15" s="18" t="n">
        <v>150</v>
      </c>
      <c r="F15" s="18" t="n">
        <v>129</v>
      </c>
      <c r="G15" s="18" t="n">
        <v>88</v>
      </c>
      <c r="H15" s="18" t="n">
        <v>15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386</v>
      </c>
      <c r="O15" s="19" t="n">
        <f aca="false">N15/C15</f>
        <v>2.15217391304348</v>
      </c>
      <c r="P15" s="18" t="n">
        <v>7</v>
      </c>
      <c r="Q15" s="18" t="n">
        <v>1</v>
      </c>
    </row>
    <row r="16" s="20" customFormat="true" ht="13.5" hidden="false" customHeight="false" outlineLevel="0" collapsed="false">
      <c r="B16" s="17" t="s">
        <v>29</v>
      </c>
      <c r="C16" s="18" t="n">
        <v>576</v>
      </c>
      <c r="D16" s="18" t="n">
        <v>142</v>
      </c>
      <c r="E16" s="18" t="n">
        <v>175</v>
      </c>
      <c r="F16" s="18" t="n">
        <v>124</v>
      </c>
      <c r="G16" s="18" t="n">
        <v>109</v>
      </c>
      <c r="H16" s="18" t="n">
        <v>20</v>
      </c>
      <c r="I16" s="18" t="n">
        <v>4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1438</v>
      </c>
      <c r="O16" s="19" t="n">
        <f aca="false">N16/C16</f>
        <v>2.49652777777778</v>
      </c>
      <c r="P16" s="18" t="n">
        <v>6</v>
      </c>
      <c r="Q16" s="18" t="n">
        <v>0</v>
      </c>
    </row>
    <row r="17" s="20" customFormat="true" ht="13.5" hidden="false" customHeight="false" outlineLevel="0" collapsed="false">
      <c r="B17" s="17" t="s">
        <v>30</v>
      </c>
      <c r="C17" s="18" t="n">
        <v>4811</v>
      </c>
      <c r="D17" s="18" t="n">
        <v>1601</v>
      </c>
      <c r="E17" s="18" t="n">
        <v>1326</v>
      </c>
      <c r="F17" s="18" t="n">
        <v>934</v>
      </c>
      <c r="G17" s="18" t="n">
        <v>737</v>
      </c>
      <c r="H17" s="18" t="n">
        <v>174</v>
      </c>
      <c r="I17" s="18" t="n">
        <v>27</v>
      </c>
      <c r="J17" s="18" t="n">
        <v>12</v>
      </c>
      <c r="K17" s="18" t="n">
        <v>0</v>
      </c>
      <c r="L17" s="18" t="n">
        <v>0</v>
      </c>
      <c r="M17" s="18" t="n">
        <v>0</v>
      </c>
      <c r="N17" s="18" t="n">
        <v>11119</v>
      </c>
      <c r="O17" s="19" t="n">
        <f aca="false">N17/C17</f>
        <v>2.31116192059863</v>
      </c>
      <c r="P17" s="18" t="n">
        <v>23</v>
      </c>
      <c r="Q17" s="18" t="n">
        <v>37</v>
      </c>
    </row>
    <row r="18" s="20" customFormat="true" ht="13.5" hidden="false" customHeight="false" outlineLevel="0" collapsed="false">
      <c r="B18" s="17" t="s">
        <v>31</v>
      </c>
      <c r="C18" s="18" t="n">
        <v>1123</v>
      </c>
      <c r="D18" s="18" t="n">
        <v>435</v>
      </c>
      <c r="E18" s="18" t="n">
        <v>260</v>
      </c>
      <c r="F18" s="18" t="n">
        <v>216</v>
      </c>
      <c r="G18" s="18" t="n">
        <v>161</v>
      </c>
      <c r="H18" s="18" t="n">
        <v>42</v>
      </c>
      <c r="I18" s="18" t="n">
        <v>8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2512</v>
      </c>
      <c r="O18" s="19" t="n">
        <f aca="false">N18/C18</f>
        <v>2.23686553873553</v>
      </c>
      <c r="P18" s="18" t="n">
        <v>6</v>
      </c>
      <c r="Q18" s="18" t="n">
        <v>2</v>
      </c>
    </row>
    <row r="19" s="20" customFormat="true" ht="13.5" hidden="false" customHeight="false" outlineLevel="0" collapsed="false">
      <c r="B19" s="17" t="s">
        <v>32</v>
      </c>
      <c r="C19" s="18" t="n">
        <v>2272</v>
      </c>
      <c r="D19" s="18" t="n">
        <v>695</v>
      </c>
      <c r="E19" s="18" t="n">
        <v>560</v>
      </c>
      <c r="F19" s="18" t="n">
        <v>469</v>
      </c>
      <c r="G19" s="18" t="n">
        <v>436</v>
      </c>
      <c r="H19" s="18" t="n">
        <v>91</v>
      </c>
      <c r="I19" s="18" t="n">
        <v>20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5549</v>
      </c>
      <c r="O19" s="19" t="n">
        <f aca="false">N19/C19</f>
        <v>2.44234154929577</v>
      </c>
      <c r="P19" s="18" t="n">
        <v>13</v>
      </c>
      <c r="Q19" s="18" t="n">
        <v>10</v>
      </c>
    </row>
    <row r="20" s="20" customFormat="true" ht="13.5" hidden="false" customHeight="false" outlineLevel="0" collapsed="false">
      <c r="B20" s="17" t="s">
        <v>33</v>
      </c>
      <c r="C20" s="18" t="n">
        <v>664</v>
      </c>
      <c r="D20" s="18" t="n">
        <v>350</v>
      </c>
      <c r="E20" s="18" t="n">
        <v>133</v>
      </c>
      <c r="F20" s="18" t="n">
        <v>94</v>
      </c>
      <c r="G20" s="18" t="n">
        <v>70</v>
      </c>
      <c r="H20" s="18" t="n">
        <v>14</v>
      </c>
      <c r="I20" s="18" t="n">
        <v>3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266</v>
      </c>
      <c r="O20" s="19" t="n">
        <f aca="false">N20/C20</f>
        <v>1.9066265060241</v>
      </c>
      <c r="P20" s="18" t="n">
        <v>7</v>
      </c>
      <c r="Q20" s="18" t="n">
        <v>17</v>
      </c>
    </row>
    <row r="21" s="20" customFormat="true" ht="13.5" hidden="false" customHeight="false" outlineLevel="0" collapsed="false">
      <c r="B21" s="17" t="s">
        <v>34</v>
      </c>
      <c r="C21" s="18" t="n">
        <v>186</v>
      </c>
      <c r="D21" s="18" t="n">
        <v>30</v>
      </c>
      <c r="E21" s="18" t="n">
        <v>40</v>
      </c>
      <c r="F21" s="18" t="n">
        <v>43</v>
      </c>
      <c r="G21" s="18" t="n">
        <v>52</v>
      </c>
      <c r="H21" s="18" t="n">
        <v>17</v>
      </c>
      <c r="I21" s="18" t="n">
        <v>2</v>
      </c>
      <c r="J21" s="18" t="n">
        <v>2</v>
      </c>
      <c r="K21" s="18" t="n">
        <v>0</v>
      </c>
      <c r="L21" s="18" t="n">
        <v>0</v>
      </c>
      <c r="M21" s="18" t="n">
        <v>0</v>
      </c>
      <c r="N21" s="18" t="n">
        <v>558</v>
      </c>
      <c r="O21" s="19" t="n">
        <f aca="false">N21/C21</f>
        <v>3</v>
      </c>
      <c r="P21" s="18" t="n">
        <v>2</v>
      </c>
      <c r="Q21" s="18" t="n">
        <v>0</v>
      </c>
    </row>
    <row r="22" s="20" customFormat="true" ht="13.5" hidden="false" customHeight="false" outlineLevel="0" collapsed="false">
      <c r="B22" s="17" t="s">
        <v>35</v>
      </c>
      <c r="C22" s="18" t="n">
        <v>1432</v>
      </c>
      <c r="D22" s="18" t="n">
        <v>750</v>
      </c>
      <c r="E22" s="18" t="n">
        <v>304</v>
      </c>
      <c r="F22" s="18" t="n">
        <v>188</v>
      </c>
      <c r="G22" s="18" t="n">
        <v>147</v>
      </c>
      <c r="H22" s="18" t="n">
        <v>33</v>
      </c>
      <c r="I22" s="18" t="n">
        <v>8</v>
      </c>
      <c r="J22" s="18" t="n">
        <v>1</v>
      </c>
      <c r="K22" s="18" t="n">
        <v>1</v>
      </c>
      <c r="L22" s="18" t="n">
        <v>0</v>
      </c>
      <c r="M22" s="18" t="n">
        <v>0</v>
      </c>
      <c r="N22" s="18" t="n">
        <v>2738</v>
      </c>
      <c r="O22" s="19" t="n">
        <f aca="false">N22/C22</f>
        <v>1.91201117318436</v>
      </c>
      <c r="P22" s="18" t="n">
        <v>5</v>
      </c>
      <c r="Q22" s="18" t="n">
        <v>10</v>
      </c>
    </row>
    <row r="23" s="20" customFormat="true" ht="13.5" hidden="false" customHeight="false" outlineLevel="0" collapsed="false">
      <c r="B23" s="17" t="s">
        <v>36</v>
      </c>
      <c r="C23" s="18" t="n">
        <v>1163</v>
      </c>
      <c r="D23" s="18" t="n">
        <v>475</v>
      </c>
      <c r="E23" s="18" t="n">
        <v>336</v>
      </c>
      <c r="F23" s="18" t="n">
        <v>166</v>
      </c>
      <c r="G23" s="18" t="n">
        <v>137</v>
      </c>
      <c r="H23" s="18" t="n">
        <v>40</v>
      </c>
      <c r="I23" s="18" t="n">
        <v>7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2449</v>
      </c>
      <c r="O23" s="19" t="n">
        <f aca="false">N23/C23</f>
        <v>2.10576096302666</v>
      </c>
      <c r="P23" s="18" t="n">
        <v>9</v>
      </c>
      <c r="Q23" s="18" t="n">
        <v>1</v>
      </c>
    </row>
    <row r="24" s="20" customFormat="true" ht="13.5" hidden="false" customHeight="false" outlineLevel="0" collapsed="false">
      <c r="B24" s="17" t="s">
        <v>37</v>
      </c>
      <c r="C24" s="18" t="n">
        <v>1529</v>
      </c>
      <c r="D24" s="18" t="n">
        <v>360</v>
      </c>
      <c r="E24" s="18" t="n">
        <v>282</v>
      </c>
      <c r="F24" s="18" t="n">
        <v>372</v>
      </c>
      <c r="G24" s="18" t="n">
        <v>401</v>
      </c>
      <c r="H24" s="18" t="n">
        <v>98</v>
      </c>
      <c r="I24" s="18" t="n">
        <v>14</v>
      </c>
      <c r="J24" s="18" t="n">
        <v>1</v>
      </c>
      <c r="K24" s="18" t="n">
        <v>1</v>
      </c>
      <c r="L24" s="18" t="n">
        <v>0</v>
      </c>
      <c r="M24" s="18" t="n">
        <v>0</v>
      </c>
      <c r="N24" s="18" t="n">
        <v>4233</v>
      </c>
      <c r="O24" s="19" t="n">
        <f aca="false">N24/C24</f>
        <v>2.76847612818836</v>
      </c>
      <c r="P24" s="18" t="n">
        <v>4</v>
      </c>
      <c r="Q24" s="18" t="n">
        <v>50</v>
      </c>
    </row>
    <row r="25" s="20" customFormat="true" ht="13.5" hidden="false" customHeight="false" outlineLevel="0" collapsed="false">
      <c r="B25" s="17" t="s">
        <v>38</v>
      </c>
      <c r="C25" s="18" t="n">
        <v>1539</v>
      </c>
      <c r="D25" s="18" t="n">
        <v>721</v>
      </c>
      <c r="E25" s="18" t="n">
        <v>353</v>
      </c>
      <c r="F25" s="18" t="n">
        <v>246</v>
      </c>
      <c r="G25" s="18" t="n">
        <v>175</v>
      </c>
      <c r="H25" s="18" t="n">
        <v>36</v>
      </c>
      <c r="I25" s="18" t="n">
        <v>7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3095</v>
      </c>
      <c r="O25" s="19" t="n">
        <f aca="false">N25/C25</f>
        <v>2.01104613385315</v>
      </c>
      <c r="P25" s="18" t="n">
        <v>6</v>
      </c>
      <c r="Q25" s="18" t="n">
        <v>10</v>
      </c>
    </row>
    <row r="26" s="20" customFormat="true" ht="13.5" hidden="false" customHeight="false" outlineLevel="0" collapsed="false">
      <c r="B26" s="17" t="s">
        <v>39</v>
      </c>
      <c r="C26" s="18" t="n">
        <v>1335</v>
      </c>
      <c r="D26" s="18" t="n">
        <v>658</v>
      </c>
      <c r="E26" s="18" t="n">
        <v>333</v>
      </c>
      <c r="F26" s="18" t="n">
        <v>207</v>
      </c>
      <c r="G26" s="18" t="n">
        <v>108</v>
      </c>
      <c r="H26" s="18" t="n">
        <v>18</v>
      </c>
      <c r="I26" s="18" t="n">
        <v>7</v>
      </c>
      <c r="J26" s="18" t="n">
        <v>4</v>
      </c>
      <c r="K26" s="18" t="n">
        <v>0</v>
      </c>
      <c r="L26" s="18" t="n">
        <v>0</v>
      </c>
      <c r="M26" s="18" t="n">
        <v>0</v>
      </c>
      <c r="N26" s="18" t="n">
        <v>2537</v>
      </c>
      <c r="O26" s="19" t="n">
        <f aca="false">N26/C26</f>
        <v>1.90037453183521</v>
      </c>
      <c r="P26" s="18" t="n">
        <v>3</v>
      </c>
      <c r="Q26" s="18" t="n">
        <v>2</v>
      </c>
    </row>
    <row r="27" s="20" customFormat="true" ht="13.5" hidden="false" customHeight="false" outlineLevel="0" collapsed="false">
      <c r="B27" s="17" t="s">
        <v>40</v>
      </c>
      <c r="C27" s="18" t="n">
        <v>1191</v>
      </c>
      <c r="D27" s="18" t="n">
        <v>525</v>
      </c>
      <c r="E27" s="18" t="n">
        <v>251</v>
      </c>
      <c r="F27" s="18" t="n">
        <v>215</v>
      </c>
      <c r="G27" s="18" t="n">
        <v>157</v>
      </c>
      <c r="H27" s="18" t="n">
        <v>34</v>
      </c>
      <c r="I27" s="18" t="n">
        <v>6</v>
      </c>
      <c r="J27" s="18" t="n">
        <v>2</v>
      </c>
      <c r="K27" s="18" t="n">
        <v>0</v>
      </c>
      <c r="L27" s="18" t="n">
        <v>1</v>
      </c>
      <c r="M27" s="18" t="n">
        <v>0</v>
      </c>
      <c r="N27" s="18" t="n">
        <v>2529</v>
      </c>
      <c r="O27" s="19" t="n">
        <f aca="false">N27/C27</f>
        <v>2.12342569269521</v>
      </c>
      <c r="P27" s="18" t="n">
        <v>5</v>
      </c>
      <c r="Q27" s="18" t="n">
        <v>109</v>
      </c>
    </row>
    <row r="28" s="20" customFormat="true" ht="13.5" hidden="false" customHeight="false" outlineLevel="0" collapsed="false">
      <c r="B28" s="17" t="s">
        <v>41</v>
      </c>
      <c r="C28" s="18" t="n">
        <v>1874</v>
      </c>
      <c r="D28" s="18" t="n">
        <v>778</v>
      </c>
      <c r="E28" s="18" t="n">
        <v>478</v>
      </c>
      <c r="F28" s="18" t="n">
        <v>331</v>
      </c>
      <c r="G28" s="18" t="n">
        <v>217</v>
      </c>
      <c r="H28" s="18" t="n">
        <v>59</v>
      </c>
      <c r="I28" s="18" t="n">
        <v>8</v>
      </c>
      <c r="J28" s="18" t="n">
        <v>3</v>
      </c>
      <c r="K28" s="18" t="n">
        <v>0</v>
      </c>
      <c r="L28" s="18" t="n">
        <v>0</v>
      </c>
      <c r="M28" s="18" t="n">
        <v>0</v>
      </c>
      <c r="N28" s="18" t="n">
        <v>3959</v>
      </c>
      <c r="O28" s="19" t="n">
        <f aca="false">N28/C28</f>
        <v>2.11259338313767</v>
      </c>
      <c r="P28" s="18" t="n">
        <v>15</v>
      </c>
      <c r="Q28" s="18" t="n">
        <v>27</v>
      </c>
    </row>
    <row r="29" s="20" customFormat="true" ht="13.5" hidden="false" customHeight="false" outlineLevel="0" collapsed="false">
      <c r="B29" s="17" t="s">
        <v>42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  <c r="P29" s="18" t="n">
        <v>0</v>
      </c>
      <c r="Q29" s="18" t="n">
        <v>0</v>
      </c>
    </row>
    <row r="30" s="20" customFormat="true" ht="13.5" hidden="false" customHeight="false" outlineLevel="0" collapsed="false">
      <c r="B30" s="17" t="s">
        <v>43</v>
      </c>
      <c r="C30" s="18" t="n">
        <v>735</v>
      </c>
      <c r="D30" s="18" t="n">
        <v>490</v>
      </c>
      <c r="E30" s="18" t="n">
        <v>127</v>
      </c>
      <c r="F30" s="18" t="n">
        <v>69</v>
      </c>
      <c r="G30" s="18" t="n">
        <v>37</v>
      </c>
      <c r="H30" s="18" t="n">
        <v>12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159</v>
      </c>
      <c r="O30" s="19" t="n">
        <f aca="false">N30/C30</f>
        <v>1.57687074829932</v>
      </c>
      <c r="P30" s="18" t="n">
        <v>7</v>
      </c>
      <c r="Q30" s="18" t="n">
        <v>11</v>
      </c>
    </row>
    <row r="31" s="20" customFormat="true" ht="13.5" hidden="false" customHeight="false" outlineLevel="0" collapsed="false">
      <c r="B31" s="17" t="s">
        <v>44</v>
      </c>
      <c r="C31" s="18" t="n">
        <v>3164</v>
      </c>
      <c r="D31" s="18" t="n">
        <v>1748</v>
      </c>
      <c r="E31" s="18" t="n">
        <v>704</v>
      </c>
      <c r="F31" s="18" t="n">
        <v>426</v>
      </c>
      <c r="G31" s="18" t="n">
        <v>230</v>
      </c>
      <c r="H31" s="18" t="n">
        <v>45</v>
      </c>
      <c r="I31" s="18" t="n">
        <v>7</v>
      </c>
      <c r="J31" s="18" t="n">
        <v>4</v>
      </c>
      <c r="K31" s="18" t="n">
        <v>0</v>
      </c>
      <c r="L31" s="18" t="n">
        <v>0</v>
      </c>
      <c r="M31" s="18" t="n">
        <v>0</v>
      </c>
      <c r="N31" s="18" t="n">
        <v>5649</v>
      </c>
      <c r="O31" s="19" t="n">
        <f aca="false">N31/C31</f>
        <v>1.7853982300885</v>
      </c>
      <c r="P31" s="18" t="n">
        <v>36</v>
      </c>
      <c r="Q31" s="18" t="n">
        <v>57</v>
      </c>
    </row>
    <row r="32" s="20" customFormat="true" ht="13.5" hidden="false" customHeight="false" outlineLevel="0" collapsed="false">
      <c r="B32" s="17" t="s">
        <v>45</v>
      </c>
      <c r="C32" s="18" t="n">
        <v>2019</v>
      </c>
      <c r="D32" s="18" t="n">
        <v>1019</v>
      </c>
      <c r="E32" s="18" t="n">
        <v>461</v>
      </c>
      <c r="F32" s="18" t="n">
        <v>286</v>
      </c>
      <c r="G32" s="18" t="n">
        <v>211</v>
      </c>
      <c r="H32" s="18" t="n">
        <v>32</v>
      </c>
      <c r="I32" s="18" t="n">
        <v>9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3864</v>
      </c>
      <c r="O32" s="19" t="n">
        <f aca="false">N32/C32</f>
        <v>1.91381872213967</v>
      </c>
      <c r="P32" s="18" t="n">
        <v>9</v>
      </c>
      <c r="Q32" s="18" t="n">
        <v>27</v>
      </c>
    </row>
    <row r="33" s="20" customFormat="true" ht="13.5" hidden="false" customHeight="false" outlineLevel="0" collapsed="false">
      <c r="B33" s="17" t="s">
        <v>46</v>
      </c>
      <c r="C33" s="18" t="n">
        <v>1835</v>
      </c>
      <c r="D33" s="18" t="n">
        <v>1025</v>
      </c>
      <c r="E33" s="18" t="n">
        <v>382</v>
      </c>
      <c r="F33" s="18" t="n">
        <v>235</v>
      </c>
      <c r="G33" s="18" t="n">
        <v>147</v>
      </c>
      <c r="H33" s="18" t="n">
        <v>35</v>
      </c>
      <c r="I33" s="18" t="n">
        <v>8</v>
      </c>
      <c r="J33" s="18" t="n">
        <v>3</v>
      </c>
      <c r="K33" s="18" t="n">
        <v>0</v>
      </c>
      <c r="L33" s="18" t="n">
        <v>0</v>
      </c>
      <c r="M33" s="18" t="n">
        <v>0</v>
      </c>
      <c r="N33" s="18" t="n">
        <v>3326</v>
      </c>
      <c r="O33" s="19" t="n">
        <f aca="false">N33/C33</f>
        <v>1.8125340599455</v>
      </c>
      <c r="P33" s="18" t="n">
        <v>16</v>
      </c>
      <c r="Q33" s="18" t="n">
        <v>76</v>
      </c>
    </row>
    <row r="34" s="20" customFormat="true" ht="13.5" hidden="false" customHeight="false" outlineLevel="0" collapsed="false">
      <c r="B34" s="17" t="s">
        <v>47</v>
      </c>
      <c r="C34" s="18" t="n">
        <v>1427</v>
      </c>
      <c r="D34" s="18" t="n">
        <v>742</v>
      </c>
      <c r="E34" s="18" t="n">
        <v>335</v>
      </c>
      <c r="F34" s="18" t="n">
        <v>169</v>
      </c>
      <c r="G34" s="18" t="n">
        <v>141</v>
      </c>
      <c r="H34" s="18" t="n">
        <v>25</v>
      </c>
      <c r="I34" s="18" t="n">
        <v>13</v>
      </c>
      <c r="J34" s="18" t="n">
        <v>2</v>
      </c>
      <c r="K34" s="18" t="n">
        <v>0</v>
      </c>
      <c r="L34" s="18" t="n">
        <v>0</v>
      </c>
      <c r="M34" s="18" t="n">
        <v>0</v>
      </c>
      <c r="N34" s="18" t="n">
        <v>2700</v>
      </c>
      <c r="O34" s="19" t="n">
        <f aca="false">N34/C34</f>
        <v>1.89208128941836</v>
      </c>
      <c r="P34" s="18" t="n">
        <v>19</v>
      </c>
      <c r="Q34" s="18" t="n">
        <v>58</v>
      </c>
    </row>
    <row r="35" s="20" customFormat="true" ht="13.5" hidden="false" customHeight="false" outlineLevel="0" collapsed="false">
      <c r="B35" s="17" t="s">
        <v>48</v>
      </c>
      <c r="C35" s="18" t="n">
        <v>1271</v>
      </c>
      <c r="D35" s="18" t="n">
        <v>453</v>
      </c>
      <c r="E35" s="18" t="n">
        <v>369</v>
      </c>
      <c r="F35" s="18" t="n">
        <v>232</v>
      </c>
      <c r="G35" s="18" t="n">
        <v>155</v>
      </c>
      <c r="H35" s="18" t="n">
        <v>46</v>
      </c>
      <c r="I35" s="18" t="n">
        <v>12</v>
      </c>
      <c r="J35" s="18" t="n">
        <v>3</v>
      </c>
      <c r="K35" s="18" t="n">
        <v>0</v>
      </c>
      <c r="L35" s="18" t="n">
        <v>0</v>
      </c>
      <c r="M35" s="18" t="n">
        <v>1</v>
      </c>
      <c r="N35" s="18" t="n">
        <v>2840</v>
      </c>
      <c r="O35" s="19" t="n">
        <f aca="false">N35/C35</f>
        <v>2.23446105428796</v>
      </c>
      <c r="P35" s="18" t="n">
        <v>6</v>
      </c>
      <c r="Q35" s="18" t="n">
        <v>2</v>
      </c>
    </row>
    <row r="36" s="20" customFormat="true" ht="13.5" hidden="false" customHeight="false" outlineLevel="0" collapsed="false">
      <c r="B36" s="17" t="s">
        <v>49</v>
      </c>
      <c r="C36" s="18" t="n">
        <v>1155</v>
      </c>
      <c r="D36" s="18" t="n">
        <v>662</v>
      </c>
      <c r="E36" s="18" t="n">
        <v>228</v>
      </c>
      <c r="F36" s="18" t="n">
        <v>139</v>
      </c>
      <c r="G36" s="18" t="n">
        <v>97</v>
      </c>
      <c r="H36" s="18" t="n">
        <v>25</v>
      </c>
      <c r="I36" s="18" t="n">
        <v>4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2072</v>
      </c>
      <c r="O36" s="19" t="n">
        <f aca="false">N36/C36</f>
        <v>1.79393939393939</v>
      </c>
      <c r="P36" s="18" t="n">
        <v>8</v>
      </c>
      <c r="Q36" s="18" t="n">
        <v>59</v>
      </c>
    </row>
    <row r="37" s="20" customFormat="true" ht="13.5" hidden="false" customHeight="false" outlineLevel="0" collapsed="false">
      <c r="B37" s="17" t="s">
        <v>50</v>
      </c>
      <c r="C37" s="18" t="n">
        <v>681</v>
      </c>
      <c r="D37" s="18" t="n">
        <v>303</v>
      </c>
      <c r="E37" s="18" t="n">
        <v>171</v>
      </c>
      <c r="F37" s="18" t="n">
        <v>101</v>
      </c>
      <c r="G37" s="18" t="n">
        <v>68</v>
      </c>
      <c r="H37" s="18" t="n">
        <v>28</v>
      </c>
      <c r="I37" s="18" t="n">
        <v>6</v>
      </c>
      <c r="J37" s="18" t="n">
        <v>2</v>
      </c>
      <c r="K37" s="18" t="n">
        <v>2</v>
      </c>
      <c r="L37" s="18" t="n">
        <v>0</v>
      </c>
      <c r="M37" s="18" t="n">
        <v>0</v>
      </c>
      <c r="N37" s="18" t="n">
        <v>1426</v>
      </c>
      <c r="O37" s="19" t="n">
        <f aca="false">N37/C37</f>
        <v>2.09397944199706</v>
      </c>
      <c r="P37" s="18" t="n">
        <v>6</v>
      </c>
      <c r="Q37" s="18" t="n">
        <v>11</v>
      </c>
    </row>
    <row r="38" s="20" customFormat="true" ht="13.5" hidden="false" customHeight="false" outlineLevel="0" collapsed="false">
      <c r="B38" s="17" t="s">
        <v>51</v>
      </c>
      <c r="C38" s="18" t="n">
        <v>440</v>
      </c>
      <c r="D38" s="18" t="n">
        <v>218</v>
      </c>
      <c r="E38" s="18" t="n">
        <v>91</v>
      </c>
      <c r="F38" s="18" t="n">
        <v>78</v>
      </c>
      <c r="G38" s="18" t="n">
        <v>43</v>
      </c>
      <c r="H38" s="18" t="n">
        <v>8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858</v>
      </c>
      <c r="O38" s="19" t="n">
        <f aca="false">N38/C38</f>
        <v>1.95</v>
      </c>
      <c r="P38" s="18" t="n">
        <v>4</v>
      </c>
      <c r="Q38" s="18" t="n">
        <v>2</v>
      </c>
    </row>
    <row r="39" s="20" customFormat="true" ht="13.5" hidden="false" customHeight="false" outlineLevel="0" collapsed="false">
      <c r="B39" s="17" t="s">
        <v>52</v>
      </c>
      <c r="C39" s="18" t="n">
        <v>658</v>
      </c>
      <c r="D39" s="18" t="n">
        <v>237</v>
      </c>
      <c r="E39" s="18" t="n">
        <v>174</v>
      </c>
      <c r="F39" s="18" t="n">
        <v>117</v>
      </c>
      <c r="G39" s="18" t="n">
        <v>101</v>
      </c>
      <c r="H39" s="18" t="n">
        <v>16</v>
      </c>
      <c r="I39" s="18" t="n">
        <v>8</v>
      </c>
      <c r="J39" s="18" t="n">
        <v>3</v>
      </c>
      <c r="K39" s="18" t="n">
        <v>1</v>
      </c>
      <c r="L39" s="18" t="n">
        <v>1</v>
      </c>
      <c r="M39" s="18" t="n">
        <v>0</v>
      </c>
      <c r="N39" s="18" t="n">
        <v>1506</v>
      </c>
      <c r="O39" s="19" t="n">
        <f aca="false">N39/C39</f>
        <v>2.2887537993921</v>
      </c>
      <c r="P39" s="18" t="n">
        <v>10</v>
      </c>
      <c r="Q39" s="18" t="n">
        <v>0</v>
      </c>
    </row>
    <row r="40" s="20" customFormat="true" ht="13.5" hidden="false" customHeight="false" outlineLevel="0" collapsed="false">
      <c r="B40" s="17" t="s">
        <v>53</v>
      </c>
      <c r="C40" s="18" t="n">
        <v>1109</v>
      </c>
      <c r="D40" s="18" t="n">
        <v>675</v>
      </c>
      <c r="E40" s="18" t="n">
        <v>234</v>
      </c>
      <c r="F40" s="18" t="n">
        <v>110</v>
      </c>
      <c r="G40" s="18" t="n">
        <v>65</v>
      </c>
      <c r="H40" s="18" t="n">
        <v>20</v>
      </c>
      <c r="I40" s="18" t="n">
        <v>3</v>
      </c>
      <c r="J40" s="18" t="n">
        <v>1</v>
      </c>
      <c r="K40" s="18" t="n">
        <v>1</v>
      </c>
      <c r="L40" s="18" t="n">
        <v>0</v>
      </c>
      <c r="M40" s="18" t="n">
        <v>0</v>
      </c>
      <c r="N40" s="18" t="n">
        <v>1866</v>
      </c>
      <c r="O40" s="19" t="n">
        <f aca="false">N40/C40</f>
        <v>1.68259693417493</v>
      </c>
      <c r="P40" s="18" t="n">
        <v>14</v>
      </c>
      <c r="Q40" s="18" t="n">
        <v>3</v>
      </c>
    </row>
    <row r="41" s="20" customFormat="true" ht="13.5" hidden="false" customHeight="false" outlineLevel="0" collapsed="false">
      <c r="B41" s="17" t="s">
        <v>54</v>
      </c>
      <c r="C41" s="18" t="n">
        <v>1191</v>
      </c>
      <c r="D41" s="18" t="n">
        <v>693</v>
      </c>
      <c r="E41" s="18" t="n">
        <v>260</v>
      </c>
      <c r="F41" s="18" t="n">
        <v>137</v>
      </c>
      <c r="G41" s="18" t="n">
        <v>75</v>
      </c>
      <c r="H41" s="18" t="n">
        <v>22</v>
      </c>
      <c r="I41" s="18" t="n">
        <v>3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2059</v>
      </c>
      <c r="O41" s="19" t="n">
        <f aca="false">N41/C41</f>
        <v>1.72879932829555</v>
      </c>
      <c r="P41" s="18" t="n">
        <v>7</v>
      </c>
      <c r="Q41" s="18" t="n">
        <v>9</v>
      </c>
    </row>
    <row r="42" s="20" customFormat="true" ht="13.5" hidden="false" customHeight="false" outlineLevel="0" collapsed="false">
      <c r="B42" s="17" t="s">
        <v>55</v>
      </c>
      <c r="C42" s="18" t="n">
        <v>1298</v>
      </c>
      <c r="D42" s="18" t="n">
        <v>655</v>
      </c>
      <c r="E42" s="18" t="n">
        <v>316</v>
      </c>
      <c r="F42" s="18" t="n">
        <v>179</v>
      </c>
      <c r="G42" s="18" t="n">
        <v>114</v>
      </c>
      <c r="H42" s="18" t="n">
        <v>28</v>
      </c>
      <c r="I42" s="18" t="n">
        <v>3</v>
      </c>
      <c r="J42" s="18" t="n">
        <v>2</v>
      </c>
      <c r="K42" s="18" t="n">
        <v>1</v>
      </c>
      <c r="L42" s="18" t="n">
        <v>0</v>
      </c>
      <c r="M42" s="18" t="n">
        <v>0</v>
      </c>
      <c r="N42" s="18" t="n">
        <v>2460</v>
      </c>
      <c r="O42" s="19" t="n">
        <f aca="false">N42/C42</f>
        <v>1.89522342064715</v>
      </c>
      <c r="P42" s="18" t="n">
        <v>11</v>
      </c>
      <c r="Q42" s="18" t="n">
        <v>49</v>
      </c>
    </row>
    <row r="43" s="20" customFormat="true" ht="13.5" hidden="false" customHeight="false" outlineLevel="0" collapsed="false">
      <c r="B43" s="17" t="s">
        <v>56</v>
      </c>
      <c r="C43" s="18" t="n">
        <v>563</v>
      </c>
      <c r="D43" s="18" t="n">
        <v>365</v>
      </c>
      <c r="E43" s="18" t="n">
        <v>98</v>
      </c>
      <c r="F43" s="18" t="n">
        <v>62</v>
      </c>
      <c r="G43" s="18" t="n">
        <v>26</v>
      </c>
      <c r="H43" s="18" t="n">
        <v>10</v>
      </c>
      <c r="I43" s="18" t="n">
        <v>1</v>
      </c>
      <c r="J43" s="18" t="n">
        <v>1</v>
      </c>
      <c r="K43" s="18" t="n">
        <v>0</v>
      </c>
      <c r="L43" s="18" t="n">
        <v>0</v>
      </c>
      <c r="M43" s="18" t="n">
        <v>0</v>
      </c>
      <c r="N43" s="18" t="n">
        <v>914</v>
      </c>
      <c r="O43" s="19" t="n">
        <f aca="false">N43/C43</f>
        <v>1.6234458259325</v>
      </c>
      <c r="P43" s="18" t="n">
        <v>2</v>
      </c>
      <c r="Q43" s="18" t="n">
        <v>0</v>
      </c>
    </row>
    <row r="44" s="20" customFormat="true" ht="13.5" hidden="false" customHeight="false" outlineLevel="0" collapsed="false">
      <c r="B44" s="17" t="s">
        <v>57</v>
      </c>
      <c r="C44" s="18" t="n">
        <v>1152</v>
      </c>
      <c r="D44" s="18" t="n">
        <v>602</v>
      </c>
      <c r="E44" s="18" t="n">
        <v>282</v>
      </c>
      <c r="F44" s="18" t="n">
        <v>166</v>
      </c>
      <c r="G44" s="18" t="n">
        <v>85</v>
      </c>
      <c r="H44" s="18" t="n">
        <v>16</v>
      </c>
      <c r="I44" s="18" t="n">
        <v>0</v>
      </c>
      <c r="J44" s="18" t="n">
        <v>0</v>
      </c>
      <c r="K44" s="18" t="n">
        <v>0</v>
      </c>
      <c r="L44" s="18" t="n">
        <v>1</v>
      </c>
      <c r="M44" s="18" t="n">
        <v>0</v>
      </c>
      <c r="N44" s="18" t="n">
        <v>2093</v>
      </c>
      <c r="O44" s="19" t="n">
        <f aca="false">N44/C44</f>
        <v>1.81684027777778</v>
      </c>
      <c r="P44" s="18" t="n">
        <v>8</v>
      </c>
      <c r="Q44" s="18" t="n">
        <v>5</v>
      </c>
    </row>
    <row r="45" s="20" customFormat="true" ht="13.5" hidden="false" customHeight="false" outlineLevel="0" collapsed="false">
      <c r="B45" s="17" t="s">
        <v>58</v>
      </c>
      <c r="C45" s="18" t="n">
        <v>1519</v>
      </c>
      <c r="D45" s="18" t="n">
        <v>692</v>
      </c>
      <c r="E45" s="18" t="n">
        <v>307</v>
      </c>
      <c r="F45" s="18" t="n">
        <v>259</v>
      </c>
      <c r="G45" s="18" t="n">
        <v>220</v>
      </c>
      <c r="H45" s="18" t="n">
        <v>33</v>
      </c>
      <c r="I45" s="18" t="n">
        <v>7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3177</v>
      </c>
      <c r="O45" s="19" t="n">
        <f aca="false">N45/C45</f>
        <v>2.09150757077024</v>
      </c>
      <c r="P45" s="18" t="n">
        <v>9</v>
      </c>
      <c r="Q45" s="18" t="n">
        <v>23</v>
      </c>
    </row>
    <row r="46" s="20" customFormat="true" ht="13.5" hidden="false" customHeight="false" outlineLevel="0" collapsed="false">
      <c r="B46" s="17" t="s">
        <v>59</v>
      </c>
      <c r="C46" s="18" t="n">
        <v>3303</v>
      </c>
      <c r="D46" s="18" t="n">
        <v>989</v>
      </c>
      <c r="E46" s="18" t="n">
        <v>946</v>
      </c>
      <c r="F46" s="18" t="n">
        <v>731</v>
      </c>
      <c r="G46" s="18" t="n">
        <v>552</v>
      </c>
      <c r="H46" s="18" t="n">
        <v>72</v>
      </c>
      <c r="I46" s="18" t="n">
        <v>10</v>
      </c>
      <c r="J46" s="18" t="n">
        <v>2</v>
      </c>
      <c r="K46" s="18" t="n">
        <v>1</v>
      </c>
      <c r="L46" s="18" t="n">
        <v>0</v>
      </c>
      <c r="M46" s="18" t="n">
        <v>0</v>
      </c>
      <c r="N46" s="18" t="n">
        <v>7724</v>
      </c>
      <c r="O46" s="19" t="n">
        <f aca="false">N46/C46</f>
        <v>2.33848016954284</v>
      </c>
      <c r="P46" s="18" t="n">
        <v>14</v>
      </c>
      <c r="Q46" s="18" t="n">
        <v>25</v>
      </c>
    </row>
    <row r="47" s="20" customFormat="true" ht="13.5" hidden="false" customHeight="false" outlineLevel="0" collapsed="false">
      <c r="B47" s="17" t="s">
        <v>60</v>
      </c>
      <c r="C47" s="18" t="n">
        <v>2553</v>
      </c>
      <c r="D47" s="18" t="n">
        <v>1414</v>
      </c>
      <c r="E47" s="18" t="n">
        <v>527</v>
      </c>
      <c r="F47" s="18" t="n">
        <v>370</v>
      </c>
      <c r="G47" s="18" t="n">
        <v>200</v>
      </c>
      <c r="H47" s="18" t="n">
        <v>28</v>
      </c>
      <c r="I47" s="18" t="n">
        <v>10</v>
      </c>
      <c r="J47" s="18" t="n">
        <v>3</v>
      </c>
      <c r="K47" s="18" t="n">
        <v>0</v>
      </c>
      <c r="L47" s="18" t="n">
        <v>1</v>
      </c>
      <c r="M47" s="18" t="n">
        <v>0</v>
      </c>
      <c r="N47" s="18" t="n">
        <v>4608</v>
      </c>
      <c r="O47" s="19" t="n">
        <f aca="false">N47/C47</f>
        <v>1.80493537015276</v>
      </c>
      <c r="P47" s="18" t="n">
        <v>14</v>
      </c>
      <c r="Q47" s="18" t="n">
        <v>68</v>
      </c>
    </row>
    <row r="48" s="20" customFormat="true" ht="13.5" hidden="false" customHeight="false" outlineLevel="0" collapsed="false">
      <c r="B48" s="17" t="s">
        <v>61</v>
      </c>
      <c r="C48" s="18" t="n">
        <v>1548</v>
      </c>
      <c r="D48" s="18" t="n">
        <v>1055</v>
      </c>
      <c r="E48" s="18" t="n">
        <v>261</v>
      </c>
      <c r="F48" s="18" t="n">
        <v>128</v>
      </c>
      <c r="G48" s="18" t="n">
        <v>89</v>
      </c>
      <c r="H48" s="18" t="n">
        <v>15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2392</v>
      </c>
      <c r="O48" s="19" t="n">
        <f aca="false">N48/C48</f>
        <v>1.54521963824289</v>
      </c>
      <c r="P48" s="18" t="n">
        <v>10</v>
      </c>
      <c r="Q48" s="18" t="n">
        <v>38</v>
      </c>
    </row>
    <row r="49" s="20" customFormat="true" ht="13.5" hidden="false" customHeight="false" outlineLevel="0" collapsed="false">
      <c r="B49" s="17" t="s">
        <v>62</v>
      </c>
      <c r="C49" s="18" t="n">
        <v>1483</v>
      </c>
      <c r="D49" s="18" t="n">
        <v>736</v>
      </c>
      <c r="E49" s="18" t="n">
        <v>321</v>
      </c>
      <c r="F49" s="18" t="n">
        <v>216</v>
      </c>
      <c r="G49" s="18" t="n">
        <v>165</v>
      </c>
      <c r="H49" s="18" t="n">
        <v>39</v>
      </c>
      <c r="I49" s="18" t="n">
        <v>5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2919</v>
      </c>
      <c r="O49" s="19" t="n">
        <f aca="false">N49/C49</f>
        <v>1.96830748482805</v>
      </c>
      <c r="P49" s="18" t="n">
        <v>13</v>
      </c>
      <c r="Q49" s="18" t="n">
        <v>2</v>
      </c>
    </row>
    <row r="50" s="20" customFormat="true" ht="13.5" hidden="false" customHeight="false" outlineLevel="0" collapsed="false">
      <c r="B50" s="17" t="s">
        <v>63</v>
      </c>
      <c r="C50" s="18" t="n">
        <v>1075</v>
      </c>
      <c r="D50" s="18" t="n">
        <v>705</v>
      </c>
      <c r="E50" s="18" t="n">
        <v>184</v>
      </c>
      <c r="F50" s="18" t="n">
        <v>99</v>
      </c>
      <c r="G50" s="18" t="n">
        <v>64</v>
      </c>
      <c r="H50" s="18" t="n">
        <v>15</v>
      </c>
      <c r="I50" s="18" t="n">
        <v>7</v>
      </c>
      <c r="J50" s="18" t="n">
        <v>0</v>
      </c>
      <c r="K50" s="18" t="n">
        <v>1</v>
      </c>
      <c r="L50" s="18" t="n">
        <v>0</v>
      </c>
      <c r="M50" s="18" t="n">
        <v>0</v>
      </c>
      <c r="N50" s="18" t="n">
        <v>1751</v>
      </c>
      <c r="O50" s="19" t="n">
        <f aca="false">N50/C50</f>
        <v>1.62883720930233</v>
      </c>
      <c r="P50" s="18" t="n">
        <v>10</v>
      </c>
      <c r="Q50" s="18" t="n">
        <v>0</v>
      </c>
    </row>
    <row r="51" s="20" customFormat="true" ht="13.5" hidden="false" customHeight="false" outlineLevel="0" collapsed="false">
      <c r="B51" s="17" t="s">
        <v>64</v>
      </c>
      <c r="C51" s="18" t="n">
        <v>927</v>
      </c>
      <c r="D51" s="18" t="n">
        <v>533</v>
      </c>
      <c r="E51" s="18" t="n">
        <v>205</v>
      </c>
      <c r="F51" s="18" t="n">
        <v>114</v>
      </c>
      <c r="G51" s="18" t="n">
        <v>65</v>
      </c>
      <c r="H51" s="18" t="n">
        <v>9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596</v>
      </c>
      <c r="O51" s="19" t="n">
        <f aca="false">N51/C51</f>
        <v>1.72168284789644</v>
      </c>
      <c r="P51" s="18" t="n">
        <v>4</v>
      </c>
      <c r="Q51" s="18" t="n">
        <v>0</v>
      </c>
    </row>
    <row r="52" s="20" customFormat="true" ht="13.5" hidden="false" customHeight="false" outlineLevel="0" collapsed="false">
      <c r="B52" s="17" t="s">
        <v>65</v>
      </c>
      <c r="C52" s="18" t="n">
        <v>683</v>
      </c>
      <c r="D52" s="18" t="n">
        <v>347</v>
      </c>
      <c r="E52" s="18" t="n">
        <v>166</v>
      </c>
      <c r="F52" s="18" t="n">
        <v>90</v>
      </c>
      <c r="G52" s="18" t="n">
        <v>66</v>
      </c>
      <c r="H52" s="18" t="n">
        <v>11</v>
      </c>
      <c r="I52" s="18" t="n">
        <v>1</v>
      </c>
      <c r="J52" s="18" t="n">
        <v>1</v>
      </c>
      <c r="K52" s="18" t="n">
        <v>1</v>
      </c>
      <c r="L52" s="18" t="n">
        <v>0</v>
      </c>
      <c r="M52" s="18" t="n">
        <v>0</v>
      </c>
      <c r="N52" s="18" t="n">
        <v>1289</v>
      </c>
      <c r="O52" s="19" t="n">
        <f aca="false">N52/C52</f>
        <v>1.88726207906296</v>
      </c>
      <c r="P52" s="18" t="n">
        <v>6</v>
      </c>
      <c r="Q52" s="18" t="n">
        <v>2</v>
      </c>
    </row>
    <row r="53" s="20" customFormat="true" ht="13.5" hidden="false" customHeight="false" outlineLevel="0" collapsed="false">
      <c r="A53" s="1"/>
      <c r="B53" s="17" t="s">
        <v>66</v>
      </c>
      <c r="C53" s="18" t="n">
        <v>784</v>
      </c>
      <c r="D53" s="18" t="n">
        <v>445</v>
      </c>
      <c r="E53" s="18" t="n">
        <v>192</v>
      </c>
      <c r="F53" s="18" t="n">
        <v>91</v>
      </c>
      <c r="G53" s="18" t="n">
        <v>50</v>
      </c>
      <c r="H53" s="18" t="n">
        <v>6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1332</v>
      </c>
      <c r="O53" s="19" t="n">
        <f aca="false">N53/C53</f>
        <v>1.69897959183673</v>
      </c>
      <c r="P53" s="18" t="n">
        <v>3</v>
      </c>
      <c r="Q53" s="18" t="n">
        <v>2</v>
      </c>
      <c r="R53" s="1"/>
    </row>
    <row r="54" s="20" customFormat="true" ht="13.5" hidden="false" customHeight="false" outlineLevel="0" collapsed="false">
      <c r="A54" s="1"/>
      <c r="B54" s="17" t="s">
        <v>67</v>
      </c>
      <c r="C54" s="18" t="n">
        <v>2156</v>
      </c>
      <c r="D54" s="18" t="n">
        <v>1521</v>
      </c>
      <c r="E54" s="18" t="n">
        <v>348</v>
      </c>
      <c r="F54" s="18" t="n">
        <v>177</v>
      </c>
      <c r="G54" s="18" t="n">
        <v>90</v>
      </c>
      <c r="H54" s="18" t="n">
        <v>16</v>
      </c>
      <c r="I54" s="18" t="n">
        <v>2</v>
      </c>
      <c r="J54" s="18" t="n">
        <v>2</v>
      </c>
      <c r="K54" s="18" t="n">
        <v>0</v>
      </c>
      <c r="L54" s="18" t="n">
        <v>0</v>
      </c>
      <c r="M54" s="18" t="n">
        <v>0</v>
      </c>
      <c r="N54" s="18" t="n">
        <v>3214</v>
      </c>
      <c r="O54" s="19" t="n">
        <f aca="false">N54/C54</f>
        <v>1.49072356215213</v>
      </c>
      <c r="P54" s="18" t="n">
        <v>17</v>
      </c>
      <c r="Q54" s="18" t="n">
        <v>7</v>
      </c>
      <c r="R54" s="1"/>
    </row>
    <row r="55" s="20" customFormat="true" ht="13.5" hidden="false" customHeight="false" outlineLevel="0" collapsed="false">
      <c r="B55" s="17" t="s">
        <v>68</v>
      </c>
      <c r="C55" s="18" t="n">
        <v>1956</v>
      </c>
      <c r="D55" s="18" t="n">
        <v>1193</v>
      </c>
      <c r="E55" s="18" t="n">
        <v>397</v>
      </c>
      <c r="F55" s="18" t="n">
        <v>202</v>
      </c>
      <c r="G55" s="18" t="n">
        <v>135</v>
      </c>
      <c r="H55" s="18" t="n">
        <v>20</v>
      </c>
      <c r="I55" s="18" t="n">
        <v>8</v>
      </c>
      <c r="J55" s="18" t="n">
        <v>1</v>
      </c>
      <c r="K55" s="18" t="n">
        <v>0</v>
      </c>
      <c r="L55" s="18" t="n">
        <v>0</v>
      </c>
      <c r="M55" s="18" t="n">
        <v>0</v>
      </c>
      <c r="N55" s="18" t="n">
        <v>3288</v>
      </c>
      <c r="O55" s="19" t="n">
        <f aca="false">N55/C55</f>
        <v>1.68098159509202</v>
      </c>
      <c r="P55" s="18" t="n">
        <v>12</v>
      </c>
      <c r="Q55" s="18" t="n">
        <v>86</v>
      </c>
    </row>
    <row r="56" s="20" customFormat="true" ht="13.5" hidden="false" customHeight="false" outlineLevel="0" collapsed="false">
      <c r="B56" s="17" t="s">
        <v>69</v>
      </c>
      <c r="C56" s="18" t="n">
        <v>997</v>
      </c>
      <c r="D56" s="18" t="n">
        <v>633</v>
      </c>
      <c r="E56" s="18" t="n">
        <v>165</v>
      </c>
      <c r="F56" s="18" t="n">
        <v>117</v>
      </c>
      <c r="G56" s="18" t="n">
        <v>61</v>
      </c>
      <c r="H56" s="18" t="n">
        <v>18</v>
      </c>
      <c r="I56" s="18" t="n">
        <v>3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666</v>
      </c>
      <c r="O56" s="19" t="n">
        <f aca="false">N56/C56</f>
        <v>1.67101303911735</v>
      </c>
      <c r="P56" s="18" t="n">
        <v>7</v>
      </c>
      <c r="Q56" s="18" t="n">
        <v>0</v>
      </c>
    </row>
    <row r="57" s="20" customFormat="true" ht="13.5" hidden="false" customHeight="false" outlineLevel="0" collapsed="false">
      <c r="B57" s="17" t="s">
        <v>70</v>
      </c>
      <c r="C57" s="18" t="n">
        <v>1528</v>
      </c>
      <c r="D57" s="18" t="n">
        <v>605</v>
      </c>
      <c r="E57" s="18" t="n">
        <v>413</v>
      </c>
      <c r="F57" s="18" t="n">
        <v>260</v>
      </c>
      <c r="G57" s="18" t="n">
        <v>206</v>
      </c>
      <c r="H57" s="18" t="n">
        <v>36</v>
      </c>
      <c r="I57" s="18" t="n">
        <v>5</v>
      </c>
      <c r="J57" s="18" t="n">
        <v>3</v>
      </c>
      <c r="K57" s="18" t="n">
        <v>0</v>
      </c>
      <c r="L57" s="18" t="n">
        <v>0</v>
      </c>
      <c r="M57" s="18" t="n">
        <v>0</v>
      </c>
      <c r="N57" s="18" t="n">
        <v>3266</v>
      </c>
      <c r="O57" s="19" t="n">
        <f aca="false">N57/C57</f>
        <v>2.13743455497382</v>
      </c>
      <c r="P57" s="18" t="n">
        <v>14</v>
      </c>
      <c r="Q57" s="18" t="n">
        <v>2</v>
      </c>
    </row>
    <row r="58" s="20" customFormat="true" ht="13.5" hidden="false" customHeight="false" outlineLevel="0" collapsed="false">
      <c r="B58" s="17" t="s">
        <v>71</v>
      </c>
      <c r="C58" s="18" t="n">
        <v>1452</v>
      </c>
      <c r="D58" s="18" t="n">
        <v>756</v>
      </c>
      <c r="E58" s="18" t="n">
        <v>297</v>
      </c>
      <c r="F58" s="18" t="n">
        <v>200</v>
      </c>
      <c r="G58" s="18" t="n">
        <v>172</v>
      </c>
      <c r="H58" s="18" t="n">
        <v>23</v>
      </c>
      <c r="I58" s="18" t="n">
        <v>2</v>
      </c>
      <c r="J58" s="18" t="n">
        <v>2</v>
      </c>
      <c r="K58" s="18" t="n">
        <v>0</v>
      </c>
      <c r="L58" s="18" t="n">
        <v>0</v>
      </c>
      <c r="M58" s="18" t="n">
        <v>0</v>
      </c>
      <c r="N58" s="18" t="n">
        <v>2779</v>
      </c>
      <c r="O58" s="19" t="n">
        <f aca="false">N58/C58</f>
        <v>1.91391184573003</v>
      </c>
      <c r="P58" s="18" t="n">
        <v>13</v>
      </c>
      <c r="Q58" s="18" t="n">
        <v>0</v>
      </c>
    </row>
    <row r="59" s="20" customFormat="true" ht="13.5" hidden="false" customHeight="false" outlineLevel="0" collapsed="false">
      <c r="B59" s="17" t="s">
        <v>72</v>
      </c>
      <c r="C59" s="18" t="n">
        <v>1211</v>
      </c>
      <c r="D59" s="18" t="n">
        <v>597</v>
      </c>
      <c r="E59" s="18" t="n">
        <v>242</v>
      </c>
      <c r="F59" s="18" t="n">
        <v>202</v>
      </c>
      <c r="G59" s="18" t="n">
        <v>133</v>
      </c>
      <c r="H59" s="18" t="n">
        <v>32</v>
      </c>
      <c r="I59" s="18" t="n">
        <v>5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2409</v>
      </c>
      <c r="O59" s="19" t="n">
        <f aca="false">N59/C59</f>
        <v>1.98926507018993</v>
      </c>
      <c r="P59" s="18" t="n">
        <v>6</v>
      </c>
      <c r="Q59" s="18" t="n">
        <v>12</v>
      </c>
    </row>
    <row r="60" s="20" customFormat="true" ht="13.5" hidden="false" customHeight="false" outlineLevel="0" collapsed="false">
      <c r="B60" s="17" t="s">
        <v>73</v>
      </c>
      <c r="C60" s="18" t="n">
        <v>1395</v>
      </c>
      <c r="D60" s="18" t="n">
        <v>466</v>
      </c>
      <c r="E60" s="18" t="n">
        <v>418</v>
      </c>
      <c r="F60" s="18" t="n">
        <v>249</v>
      </c>
      <c r="G60" s="18" t="n">
        <v>199</v>
      </c>
      <c r="H60" s="18" t="n">
        <v>50</v>
      </c>
      <c r="I60" s="18" t="n">
        <v>10</v>
      </c>
      <c r="J60" s="18" t="n">
        <v>3</v>
      </c>
      <c r="K60" s="18" t="n">
        <v>0</v>
      </c>
      <c r="L60" s="18" t="n">
        <v>0</v>
      </c>
      <c r="M60" s="18" t="n">
        <v>0</v>
      </c>
      <c r="N60" s="18" t="n">
        <v>3176</v>
      </c>
      <c r="O60" s="19" t="n">
        <f aca="false">N60/C60</f>
        <v>2.27670250896057</v>
      </c>
      <c r="P60" s="18" t="n">
        <v>8</v>
      </c>
      <c r="Q60" s="18" t="n">
        <v>9</v>
      </c>
    </row>
    <row r="61" customFormat="false" ht="13.5" hidden="false" customHeight="false" outlineLevel="0" collapsed="false">
      <c r="A61" s="20"/>
      <c r="B61" s="17" t="s">
        <v>74</v>
      </c>
      <c r="C61" s="18" t="n">
        <v>3417</v>
      </c>
      <c r="D61" s="18" t="n">
        <v>904</v>
      </c>
      <c r="E61" s="18" t="n">
        <v>991</v>
      </c>
      <c r="F61" s="18" t="n">
        <v>729</v>
      </c>
      <c r="G61" s="18" t="n">
        <v>613</v>
      </c>
      <c r="H61" s="18" t="n">
        <v>144</v>
      </c>
      <c r="I61" s="18" t="n">
        <v>30</v>
      </c>
      <c r="J61" s="18" t="n">
        <v>4</v>
      </c>
      <c r="K61" s="18" t="n">
        <v>0</v>
      </c>
      <c r="L61" s="18" t="n">
        <v>1</v>
      </c>
      <c r="M61" s="18" t="n">
        <v>1</v>
      </c>
      <c r="N61" s="18" t="n">
        <v>8472</v>
      </c>
      <c r="O61" s="19" t="n">
        <f aca="false">N61/C61</f>
        <v>2.47936786654961</v>
      </c>
      <c r="P61" s="18" t="n">
        <v>16</v>
      </c>
      <c r="Q61" s="18" t="n">
        <v>1</v>
      </c>
      <c r="R61" s="20"/>
    </row>
    <row r="62" customFormat="false" ht="13.5" hidden="false" customHeight="false" outlineLevel="0" collapsed="false">
      <c r="A62" s="20"/>
      <c r="B62" s="17" t="s">
        <v>75</v>
      </c>
      <c r="C62" s="18" t="n">
        <v>4082</v>
      </c>
      <c r="D62" s="18" t="n">
        <v>1472</v>
      </c>
      <c r="E62" s="18" t="n">
        <v>1043</v>
      </c>
      <c r="F62" s="18" t="n">
        <v>784</v>
      </c>
      <c r="G62" s="18" t="n">
        <v>571</v>
      </c>
      <c r="H62" s="18" t="n">
        <v>171</v>
      </c>
      <c r="I62" s="18" t="n">
        <v>34</v>
      </c>
      <c r="J62" s="18" t="n">
        <v>6</v>
      </c>
      <c r="K62" s="18" t="n">
        <v>0</v>
      </c>
      <c r="L62" s="18" t="n">
        <v>1</v>
      </c>
      <c r="M62" s="18" t="n">
        <v>0</v>
      </c>
      <c r="N62" s="18" t="n">
        <v>9304</v>
      </c>
      <c r="O62" s="19" t="n">
        <f aca="false">N62/C62</f>
        <v>2.27927486526213</v>
      </c>
      <c r="P62" s="18" t="n">
        <v>18</v>
      </c>
      <c r="Q62" s="18" t="n">
        <v>84</v>
      </c>
      <c r="R62" s="20"/>
    </row>
    <row r="63" customFormat="false" ht="13.5" hidden="false" customHeight="false" outlineLevel="0" collapsed="false">
      <c r="B63" s="17" t="s">
        <v>76</v>
      </c>
      <c r="C63" s="18" t="n">
        <v>639</v>
      </c>
      <c r="D63" s="18" t="n">
        <v>359</v>
      </c>
      <c r="E63" s="18" t="n">
        <v>133</v>
      </c>
      <c r="F63" s="18" t="n">
        <v>79</v>
      </c>
      <c r="G63" s="18" t="n">
        <v>50</v>
      </c>
      <c r="H63" s="18" t="n">
        <v>14</v>
      </c>
      <c r="I63" s="18" t="n">
        <v>4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1156</v>
      </c>
      <c r="O63" s="19" t="n">
        <f aca="false">N63/C63</f>
        <v>1.80907668231612</v>
      </c>
      <c r="P63" s="18" t="n">
        <v>7</v>
      </c>
      <c r="Q63" s="18" t="n">
        <v>19</v>
      </c>
    </row>
    <row r="64" s="20" customFormat="true" ht="13.5" hidden="false" customHeight="false" outlineLevel="0" collapsed="false">
      <c r="A64" s="1"/>
      <c r="B64" s="17" t="s">
        <v>77</v>
      </c>
      <c r="C64" s="18" t="n">
        <v>623</v>
      </c>
      <c r="D64" s="18" t="n">
        <v>124</v>
      </c>
      <c r="E64" s="18" t="n">
        <v>194</v>
      </c>
      <c r="F64" s="18" t="n">
        <v>157</v>
      </c>
      <c r="G64" s="18" t="n">
        <v>104</v>
      </c>
      <c r="H64" s="18" t="n">
        <v>36</v>
      </c>
      <c r="I64" s="18" t="n">
        <v>5</v>
      </c>
      <c r="J64" s="18" t="n">
        <v>3</v>
      </c>
      <c r="K64" s="18" t="n">
        <v>0</v>
      </c>
      <c r="L64" s="18" t="n">
        <v>0</v>
      </c>
      <c r="M64" s="18" t="n">
        <v>0</v>
      </c>
      <c r="N64" s="18" t="n">
        <v>1630</v>
      </c>
      <c r="O64" s="19" t="n">
        <f aca="false">N64/C64</f>
        <v>2.61637239165329</v>
      </c>
      <c r="P64" s="18" t="n">
        <v>2</v>
      </c>
      <c r="Q64" s="18" t="n">
        <v>0</v>
      </c>
      <c r="R64" s="1"/>
    </row>
    <row r="65" s="20" customFormat="true" ht="13.5" hidden="false" customHeight="false" outlineLevel="0" collapsed="false">
      <c r="A65" s="1"/>
      <c r="B65" s="17" t="s">
        <v>78</v>
      </c>
      <c r="C65" s="18" t="n">
        <v>1246</v>
      </c>
      <c r="D65" s="18" t="n">
        <v>489</v>
      </c>
      <c r="E65" s="18" t="n">
        <v>345</v>
      </c>
      <c r="F65" s="18" t="n">
        <v>201</v>
      </c>
      <c r="G65" s="18" t="n">
        <v>155</v>
      </c>
      <c r="H65" s="18" t="n">
        <v>46</v>
      </c>
      <c r="I65" s="18" t="n">
        <v>7</v>
      </c>
      <c r="J65" s="18" t="n">
        <v>3</v>
      </c>
      <c r="K65" s="18" t="n">
        <v>0</v>
      </c>
      <c r="L65" s="18" t="n">
        <v>0</v>
      </c>
      <c r="M65" s="18" t="n">
        <v>0</v>
      </c>
      <c r="N65" s="18" t="n">
        <v>2695</v>
      </c>
      <c r="O65" s="19" t="n">
        <f aca="false">N65/C65</f>
        <v>2.16292134831461</v>
      </c>
      <c r="P65" s="18" t="n">
        <v>9</v>
      </c>
      <c r="Q65" s="18" t="n">
        <v>0</v>
      </c>
      <c r="R65" s="1"/>
    </row>
    <row r="66" s="20" customFormat="true" ht="13.5" hidden="false" customHeight="false" outlineLevel="0" collapsed="false">
      <c r="B66" s="17" t="s">
        <v>79</v>
      </c>
      <c r="C66" s="18" t="n">
        <v>1270</v>
      </c>
      <c r="D66" s="18" t="n">
        <v>552</v>
      </c>
      <c r="E66" s="18" t="n">
        <v>310</v>
      </c>
      <c r="F66" s="18" t="n">
        <v>178</v>
      </c>
      <c r="G66" s="18" t="n">
        <v>173</v>
      </c>
      <c r="H66" s="18" t="n">
        <v>46</v>
      </c>
      <c r="I66" s="18" t="n">
        <v>7</v>
      </c>
      <c r="J66" s="18" t="n">
        <v>4</v>
      </c>
      <c r="K66" s="18" t="n">
        <v>0</v>
      </c>
      <c r="L66" s="18" t="n">
        <v>0</v>
      </c>
      <c r="M66" s="18" t="n">
        <v>0</v>
      </c>
      <c r="N66" s="18" t="n">
        <v>2698</v>
      </c>
      <c r="O66" s="19" t="n">
        <f aca="false">N66/C66</f>
        <v>2.1244094488189</v>
      </c>
      <c r="P66" s="18" t="n">
        <v>7</v>
      </c>
      <c r="Q66" s="18" t="n">
        <v>59</v>
      </c>
    </row>
    <row r="67" s="20" customFormat="true" ht="13.5" hidden="false" customHeight="false" outlineLevel="0" collapsed="false">
      <c r="B67" s="17" t="s">
        <v>80</v>
      </c>
      <c r="C67" s="18" t="n">
        <v>1572</v>
      </c>
      <c r="D67" s="18" t="n">
        <v>661</v>
      </c>
      <c r="E67" s="18" t="n">
        <v>339</v>
      </c>
      <c r="F67" s="18" t="n">
        <v>277</v>
      </c>
      <c r="G67" s="18" t="n">
        <v>242</v>
      </c>
      <c r="H67" s="18" t="n">
        <v>46</v>
      </c>
      <c r="I67" s="18" t="n">
        <v>5</v>
      </c>
      <c r="J67" s="18" t="n">
        <v>2</v>
      </c>
      <c r="K67" s="18" t="n">
        <v>0</v>
      </c>
      <c r="L67" s="18" t="n">
        <v>0</v>
      </c>
      <c r="M67" s="18" t="n">
        <v>0</v>
      </c>
      <c r="N67" s="18" t="n">
        <v>3412</v>
      </c>
      <c r="O67" s="19" t="n">
        <f aca="false">N67/C67</f>
        <v>2.1704834605598</v>
      </c>
      <c r="P67" s="18" t="n">
        <v>7</v>
      </c>
      <c r="Q67" s="18" t="n">
        <v>6</v>
      </c>
    </row>
    <row r="68" s="20" customFormat="true" ht="13.5" hidden="false" customHeight="false" outlineLevel="0" collapsed="false">
      <c r="B68" s="17" t="s">
        <v>81</v>
      </c>
      <c r="C68" s="18" t="n">
        <v>1826</v>
      </c>
      <c r="D68" s="18" t="n">
        <v>725</v>
      </c>
      <c r="E68" s="18" t="n">
        <v>449</v>
      </c>
      <c r="F68" s="18" t="n">
        <v>305</v>
      </c>
      <c r="G68" s="18" t="n">
        <v>272</v>
      </c>
      <c r="H68" s="18" t="n">
        <v>65</v>
      </c>
      <c r="I68" s="18" t="n">
        <v>8</v>
      </c>
      <c r="J68" s="18" t="n">
        <v>2</v>
      </c>
      <c r="K68" s="18" t="n">
        <v>0</v>
      </c>
      <c r="L68" s="18" t="n">
        <v>0</v>
      </c>
      <c r="M68" s="18" t="n">
        <v>0</v>
      </c>
      <c r="N68" s="18" t="n">
        <v>4013</v>
      </c>
      <c r="O68" s="19" t="n">
        <f aca="false">N68/C68</f>
        <v>2.19769989047098</v>
      </c>
      <c r="P68" s="18" t="n">
        <v>6</v>
      </c>
      <c r="Q68" s="18" t="n">
        <v>0</v>
      </c>
    </row>
    <row r="69" s="20" customFormat="true" ht="13.5" hidden="false" customHeight="false" outlineLevel="0" collapsed="false">
      <c r="B69" s="17" t="s">
        <v>82</v>
      </c>
      <c r="C69" s="18" t="n">
        <v>3875</v>
      </c>
      <c r="D69" s="18" t="n">
        <v>1683</v>
      </c>
      <c r="E69" s="18" t="n">
        <v>1012</v>
      </c>
      <c r="F69" s="18" t="n">
        <v>695</v>
      </c>
      <c r="G69" s="18" t="n">
        <v>402</v>
      </c>
      <c r="H69" s="18" t="n">
        <v>75</v>
      </c>
      <c r="I69" s="18" t="n">
        <v>6</v>
      </c>
      <c r="J69" s="18" t="n">
        <v>1</v>
      </c>
      <c r="K69" s="18" t="n">
        <v>1</v>
      </c>
      <c r="L69" s="18" t="n">
        <v>0</v>
      </c>
      <c r="M69" s="18" t="n">
        <v>0</v>
      </c>
      <c r="N69" s="18" t="n">
        <v>7826</v>
      </c>
      <c r="O69" s="19" t="n">
        <f aca="false">N69/C69</f>
        <v>2.01961290322581</v>
      </c>
      <c r="P69" s="18" t="n">
        <v>28</v>
      </c>
      <c r="Q69" s="18" t="n">
        <v>203</v>
      </c>
    </row>
    <row r="70" s="20" customFormat="true" ht="13.5" hidden="false" customHeight="false" outlineLevel="0" collapsed="false">
      <c r="B70" s="17" t="s">
        <v>83</v>
      </c>
      <c r="C70" s="18" t="n">
        <v>1729</v>
      </c>
      <c r="D70" s="18" t="n">
        <v>796</v>
      </c>
      <c r="E70" s="18" t="n">
        <v>382</v>
      </c>
      <c r="F70" s="18" t="n">
        <v>281</v>
      </c>
      <c r="G70" s="18" t="n">
        <v>214</v>
      </c>
      <c r="H70" s="18" t="n">
        <v>47</v>
      </c>
      <c r="I70" s="18" t="n">
        <v>7</v>
      </c>
      <c r="J70" s="18" t="n">
        <v>2</v>
      </c>
      <c r="K70" s="18" t="n">
        <v>0</v>
      </c>
      <c r="L70" s="18" t="n">
        <v>0</v>
      </c>
      <c r="M70" s="18" t="n">
        <v>0</v>
      </c>
      <c r="N70" s="18" t="n">
        <v>3550</v>
      </c>
      <c r="O70" s="19" t="n">
        <f aca="false">N70/C70</f>
        <v>2.05320994794679</v>
      </c>
      <c r="P70" s="18" t="n">
        <v>12</v>
      </c>
      <c r="Q70" s="18" t="n">
        <v>143</v>
      </c>
    </row>
    <row r="71" s="20" customFormat="true" ht="13.5" hidden="false" customHeight="false" outlineLevel="0" collapsed="false">
      <c r="B71" s="17" t="s">
        <v>84</v>
      </c>
      <c r="C71" s="18" t="n">
        <v>2109</v>
      </c>
      <c r="D71" s="18" t="n">
        <v>742</v>
      </c>
      <c r="E71" s="18" t="n">
        <v>495</v>
      </c>
      <c r="F71" s="18" t="n">
        <v>431</v>
      </c>
      <c r="G71" s="18" t="n">
        <v>377</v>
      </c>
      <c r="H71" s="18" t="n">
        <v>54</v>
      </c>
      <c r="I71" s="18" t="n">
        <v>8</v>
      </c>
      <c r="J71" s="18" t="n">
        <v>1</v>
      </c>
      <c r="K71" s="18" t="n">
        <v>1</v>
      </c>
      <c r="L71" s="18" t="n">
        <v>0</v>
      </c>
      <c r="M71" s="18" t="n">
        <v>0</v>
      </c>
      <c r="N71" s="18" t="n">
        <v>4866</v>
      </c>
      <c r="O71" s="19" t="n">
        <f aca="false">N71/C71</f>
        <v>2.3072546230441</v>
      </c>
      <c r="P71" s="18" t="n">
        <v>5</v>
      </c>
      <c r="Q71" s="18" t="n">
        <v>27</v>
      </c>
    </row>
    <row r="72" s="20" customFormat="true" ht="13.5" hidden="false" customHeight="false" outlineLevel="0" collapsed="false">
      <c r="B72" s="17" t="s">
        <v>85</v>
      </c>
      <c r="C72" s="18" t="n">
        <v>2340</v>
      </c>
      <c r="D72" s="18" t="n">
        <v>1086</v>
      </c>
      <c r="E72" s="18" t="n">
        <v>572</v>
      </c>
      <c r="F72" s="18" t="n">
        <v>379</v>
      </c>
      <c r="G72" s="18" t="n">
        <v>232</v>
      </c>
      <c r="H72" s="18" t="n">
        <v>61</v>
      </c>
      <c r="I72" s="18" t="n">
        <v>6</v>
      </c>
      <c r="J72" s="18" t="n">
        <v>3</v>
      </c>
      <c r="K72" s="18" t="n">
        <v>1</v>
      </c>
      <c r="L72" s="18" t="n">
        <v>0</v>
      </c>
      <c r="M72" s="18" t="n">
        <v>0</v>
      </c>
      <c r="N72" s="18" t="n">
        <v>4665</v>
      </c>
      <c r="O72" s="19" t="n">
        <f aca="false">N72/C72</f>
        <v>1.99358974358974</v>
      </c>
      <c r="P72" s="18" t="n">
        <v>14</v>
      </c>
      <c r="Q72" s="18" t="n">
        <v>101</v>
      </c>
    </row>
    <row r="73" s="20" customFormat="true" ht="13.5" hidden="false" customHeight="false" outlineLevel="0" collapsed="false">
      <c r="B73" s="17" t="s">
        <v>86</v>
      </c>
      <c r="C73" s="18" t="n">
        <v>5755</v>
      </c>
      <c r="D73" s="18" t="n">
        <v>2033</v>
      </c>
      <c r="E73" s="18" t="n">
        <v>1481</v>
      </c>
      <c r="F73" s="18" t="n">
        <v>1113</v>
      </c>
      <c r="G73" s="18" t="n">
        <v>840</v>
      </c>
      <c r="H73" s="18" t="n">
        <v>222</v>
      </c>
      <c r="I73" s="18" t="n">
        <v>55</v>
      </c>
      <c r="J73" s="18" t="n">
        <v>10</v>
      </c>
      <c r="K73" s="18" t="n">
        <v>1</v>
      </c>
      <c r="L73" s="18" t="n">
        <v>0</v>
      </c>
      <c r="M73" s="18" t="n">
        <v>0</v>
      </c>
      <c r="N73" s="18" t="n">
        <v>13212</v>
      </c>
      <c r="O73" s="19" t="n">
        <f aca="false">N73/C73</f>
        <v>2.29574283231972</v>
      </c>
      <c r="P73" s="18" t="n">
        <v>30</v>
      </c>
      <c r="Q73" s="18" t="n">
        <v>203</v>
      </c>
    </row>
    <row r="74" s="20" customFormat="true" ht="13.5" hidden="false" customHeight="false" outlineLevel="0" collapsed="false">
      <c r="B74" s="17" t="s">
        <v>87</v>
      </c>
      <c r="C74" s="18" t="n">
        <v>1466</v>
      </c>
      <c r="D74" s="18" t="n">
        <v>711</v>
      </c>
      <c r="E74" s="18" t="n">
        <v>336</v>
      </c>
      <c r="F74" s="18" t="n">
        <v>206</v>
      </c>
      <c r="G74" s="18" t="n">
        <v>169</v>
      </c>
      <c r="H74" s="18" t="n">
        <v>37</v>
      </c>
      <c r="I74" s="18" t="n">
        <v>3</v>
      </c>
      <c r="J74" s="18" t="n">
        <v>3</v>
      </c>
      <c r="K74" s="18" t="n">
        <v>1</v>
      </c>
      <c r="L74" s="18" t="n">
        <v>0</v>
      </c>
      <c r="M74" s="18" t="n">
        <v>0</v>
      </c>
      <c r="N74" s="18" t="n">
        <v>2909</v>
      </c>
      <c r="O74" s="19" t="n">
        <f aca="false">N74/C74</f>
        <v>1.98431105047749</v>
      </c>
      <c r="P74" s="18" t="n">
        <v>8</v>
      </c>
      <c r="Q74" s="18" t="n">
        <v>22</v>
      </c>
    </row>
    <row r="75" s="20" customFormat="true" ht="13.5" hidden="false" customHeight="false" outlineLevel="0" collapsed="false">
      <c r="B75" s="17" t="s">
        <v>88</v>
      </c>
      <c r="C75" s="18" t="n">
        <v>1878</v>
      </c>
      <c r="D75" s="18" t="n">
        <v>599</v>
      </c>
      <c r="E75" s="18" t="n">
        <v>522</v>
      </c>
      <c r="F75" s="18" t="n">
        <v>366</v>
      </c>
      <c r="G75" s="18" t="n">
        <v>268</v>
      </c>
      <c r="H75" s="18" t="n">
        <v>104</v>
      </c>
      <c r="I75" s="18" t="n">
        <v>14</v>
      </c>
      <c r="J75" s="18" t="n">
        <v>4</v>
      </c>
      <c r="K75" s="18" t="n">
        <v>1</v>
      </c>
      <c r="L75" s="18" t="n">
        <v>0</v>
      </c>
      <c r="M75" s="18" t="n">
        <v>0</v>
      </c>
      <c r="N75" s="18" t="n">
        <v>4453</v>
      </c>
      <c r="O75" s="19" t="n">
        <f aca="false">N75/C75</f>
        <v>2.37113951011715</v>
      </c>
      <c r="P75" s="18" t="n">
        <v>14</v>
      </c>
      <c r="Q75" s="18" t="n">
        <v>7</v>
      </c>
    </row>
    <row r="76" s="20" customFormat="true" ht="13.5" hidden="false" customHeight="false" outlineLevel="0" collapsed="false">
      <c r="B76" s="17" t="s">
        <v>89</v>
      </c>
      <c r="C76" s="18" t="n">
        <v>6175</v>
      </c>
      <c r="D76" s="18" t="n">
        <v>1764</v>
      </c>
      <c r="E76" s="18" t="n">
        <v>1848</v>
      </c>
      <c r="F76" s="18" t="n">
        <v>1189</v>
      </c>
      <c r="G76" s="18" t="n">
        <v>931</v>
      </c>
      <c r="H76" s="18" t="n">
        <v>329</v>
      </c>
      <c r="I76" s="18" t="n">
        <v>84</v>
      </c>
      <c r="J76" s="18" t="n">
        <v>23</v>
      </c>
      <c r="K76" s="18" t="n">
        <v>4</v>
      </c>
      <c r="L76" s="18" t="n">
        <v>2</v>
      </c>
      <c r="M76" s="18" t="n">
        <v>1</v>
      </c>
      <c r="N76" s="18" t="n">
        <v>15121</v>
      </c>
      <c r="O76" s="19" t="n">
        <f aca="false">N76/C76</f>
        <v>2.44874493927126</v>
      </c>
      <c r="P76" s="18" t="n">
        <v>16</v>
      </c>
      <c r="Q76" s="18" t="n">
        <v>25</v>
      </c>
    </row>
    <row r="77" customFormat="false" ht="11.25" hidden="false" customHeight="fals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6:20Z</dcterms:created>
  <dc:creator/>
  <dc:description/>
  <dc:language>en-US</dc:language>
  <cp:lastModifiedBy>Administrator</cp:lastModifiedBy>
  <dcterms:modified xsi:type="dcterms:W3CDTF">2020-06-22T05:25:02Z</dcterms:modified>
  <cp:revision>0</cp:revision>
  <dc:subject/>
  <dc:title/>
</cp:coreProperties>
</file>