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</sheets>
  <definedNames>
    <definedName function="false" hidden="false" localSheetId="1" name="_xlnm.Print_Area" vbProcedure="false">高津区001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1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高津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高津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高津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高津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高津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高津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高津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高津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高津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高津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高津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高津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高津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高津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高津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高津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高津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高津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高津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高津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高津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高津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高津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高津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高津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高津区001!A131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73</v>
      </c>
      <c r="K1" s="6" t="s">
        <v>74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75</v>
      </c>
      <c r="B4" s="12" t="s">
        <v>76</v>
      </c>
      <c r="C4" s="13" t="s">
        <v>77</v>
      </c>
      <c r="D4" s="13"/>
      <c r="E4" s="13"/>
      <c r="F4" s="13"/>
      <c r="G4" s="13"/>
      <c r="H4" s="13"/>
      <c r="I4" s="13"/>
      <c r="J4" s="13"/>
      <c r="K4" s="14" t="s">
        <v>78</v>
      </c>
      <c r="L4" s="14"/>
      <c r="M4" s="14"/>
      <c r="N4" s="14"/>
      <c r="O4" s="14"/>
      <c r="P4" s="14"/>
      <c r="Q4" s="14"/>
      <c r="R4" s="14"/>
      <c r="S4" s="14"/>
      <c r="T4" s="12" t="s">
        <v>79</v>
      </c>
      <c r="U4" s="12" t="s">
        <v>80</v>
      </c>
      <c r="V4" s="12" t="s">
        <v>81</v>
      </c>
      <c r="W4" s="15" t="s">
        <v>82</v>
      </c>
    </row>
    <row r="5" s="16" customFormat="true" ht="20.25" hidden="false" customHeight="true" outlineLevel="0" collapsed="false">
      <c r="A5" s="11"/>
      <c r="B5" s="12"/>
      <c r="C5" s="12" t="s">
        <v>76</v>
      </c>
      <c r="D5" s="17" t="s">
        <v>83</v>
      </c>
      <c r="E5" s="17"/>
      <c r="F5" s="17"/>
      <c r="G5" s="17"/>
      <c r="H5" s="17"/>
      <c r="I5" s="13" t="s">
        <v>84</v>
      </c>
      <c r="J5" s="13"/>
      <c r="K5" s="14" t="s">
        <v>85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76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76</v>
      </c>
      <c r="J6" s="12" t="s">
        <v>90</v>
      </c>
      <c r="K6" s="19" t="s">
        <v>91</v>
      </c>
      <c r="L6" s="12" t="s">
        <v>92</v>
      </c>
      <c r="M6" s="12" t="s">
        <v>93</v>
      </c>
      <c r="N6" s="12" t="s">
        <v>94</v>
      </c>
      <c r="O6" s="12" t="s">
        <v>95</v>
      </c>
      <c r="P6" s="12" t="s">
        <v>96</v>
      </c>
      <c r="Q6" s="12" t="s">
        <v>97</v>
      </c>
      <c r="R6" s="12" t="s">
        <v>98</v>
      </c>
      <c r="S6" s="12" t="s">
        <v>99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00</v>
      </c>
      <c r="B9" s="27" t="n">
        <v>107787</v>
      </c>
      <c r="C9" s="27" t="n">
        <v>59013</v>
      </c>
      <c r="D9" s="27" t="n">
        <v>55357</v>
      </c>
      <c r="E9" s="27" t="n">
        <v>18867</v>
      </c>
      <c r="F9" s="27" t="n">
        <v>29345</v>
      </c>
      <c r="G9" s="27" t="n">
        <v>1123</v>
      </c>
      <c r="H9" s="27" t="n">
        <v>6022</v>
      </c>
      <c r="I9" s="27" t="n">
        <v>3656</v>
      </c>
      <c r="J9" s="27" t="n">
        <v>74</v>
      </c>
      <c r="K9" s="27" t="n">
        <v>422</v>
      </c>
      <c r="L9" s="27" t="n">
        <v>254</v>
      </c>
      <c r="M9" s="27" t="n">
        <v>976</v>
      </c>
      <c r="N9" s="27" t="n">
        <v>129</v>
      </c>
      <c r="O9" s="27" t="n">
        <v>322</v>
      </c>
      <c r="P9" s="27" t="n">
        <v>39</v>
      </c>
      <c r="Q9" s="27" t="n">
        <v>100</v>
      </c>
      <c r="R9" s="27" t="n">
        <v>759</v>
      </c>
      <c r="S9" s="27" t="n">
        <v>581</v>
      </c>
      <c r="T9" s="27" t="n">
        <v>1400</v>
      </c>
      <c r="U9" s="27" t="n">
        <v>46837</v>
      </c>
      <c r="V9" s="27" t="n">
        <v>537</v>
      </c>
      <c r="W9" s="27" t="n">
        <v>1989</v>
      </c>
    </row>
    <row r="10" s="25" customFormat="true" ht="18" hidden="false" customHeight="true" outlineLevel="0" collapsed="false">
      <c r="A10" s="26" t="s">
        <v>101</v>
      </c>
      <c r="B10" s="27" t="n">
        <v>105423</v>
      </c>
      <c r="C10" s="27" t="n">
        <v>58782</v>
      </c>
      <c r="D10" s="27" t="n">
        <v>55136</v>
      </c>
      <c r="E10" s="27" t="n">
        <v>18787</v>
      </c>
      <c r="F10" s="27" t="n">
        <v>29250</v>
      </c>
      <c r="G10" s="27" t="n">
        <v>1119</v>
      </c>
      <c r="H10" s="27" t="n">
        <v>5980</v>
      </c>
      <c r="I10" s="27" t="n">
        <v>3646</v>
      </c>
      <c r="J10" s="27" t="n">
        <v>73</v>
      </c>
      <c r="K10" s="27" t="n">
        <v>421</v>
      </c>
      <c r="L10" s="27" t="n">
        <v>254</v>
      </c>
      <c r="M10" s="27" t="n">
        <v>974</v>
      </c>
      <c r="N10" s="27" t="n">
        <v>129</v>
      </c>
      <c r="O10" s="27" t="n">
        <v>322</v>
      </c>
      <c r="P10" s="27" t="n">
        <v>39</v>
      </c>
      <c r="Q10" s="27" t="n">
        <v>100</v>
      </c>
      <c r="R10" s="27" t="n">
        <v>758</v>
      </c>
      <c r="S10" s="27" t="n">
        <v>576</v>
      </c>
      <c r="T10" s="27" t="n">
        <v>1391</v>
      </c>
      <c r="U10" s="27" t="n">
        <v>44714</v>
      </c>
      <c r="V10" s="27" t="n">
        <v>536</v>
      </c>
      <c r="W10" s="27" t="n">
        <v>1984</v>
      </c>
    </row>
    <row r="11" s="25" customFormat="true" ht="18" hidden="false" customHeight="true" outlineLevel="0" collapsed="false">
      <c r="A11" s="26" t="s">
        <v>102</v>
      </c>
      <c r="B11" s="27" t="n">
        <v>104577</v>
      </c>
      <c r="C11" s="27" t="n">
        <v>58428</v>
      </c>
      <c r="D11" s="27" t="n">
        <v>54808</v>
      </c>
      <c r="E11" s="27" t="n">
        <v>18698</v>
      </c>
      <c r="F11" s="27" t="n">
        <v>29089</v>
      </c>
      <c r="G11" s="27" t="n">
        <v>1113</v>
      </c>
      <c r="H11" s="27" t="n">
        <v>5908</v>
      </c>
      <c r="I11" s="27" t="n">
        <v>3620</v>
      </c>
      <c r="J11" s="27" t="n">
        <v>72</v>
      </c>
      <c r="K11" s="27" t="n">
        <v>421</v>
      </c>
      <c r="L11" s="27" t="n">
        <v>253</v>
      </c>
      <c r="M11" s="27" t="n">
        <v>972</v>
      </c>
      <c r="N11" s="27" t="n">
        <v>129</v>
      </c>
      <c r="O11" s="27" t="n">
        <v>319</v>
      </c>
      <c r="P11" s="27" t="n">
        <v>39</v>
      </c>
      <c r="Q11" s="27" t="n">
        <v>100</v>
      </c>
      <c r="R11" s="27" t="n">
        <v>746</v>
      </c>
      <c r="S11" s="27" t="n">
        <v>569</v>
      </c>
      <c r="T11" s="27" t="n">
        <v>1376</v>
      </c>
      <c r="U11" s="27" t="n">
        <v>44237</v>
      </c>
      <c r="V11" s="27" t="n">
        <v>536</v>
      </c>
      <c r="W11" s="27" t="n">
        <v>1973</v>
      </c>
    </row>
    <row r="12" s="25" customFormat="true" ht="18" hidden="false" customHeight="true" outlineLevel="0" collapsed="false">
      <c r="A12" s="26" t="s">
        <v>103</v>
      </c>
      <c r="B12" s="27" t="n">
        <v>49735</v>
      </c>
      <c r="C12" s="27" t="n">
        <v>39011</v>
      </c>
      <c r="D12" s="27" t="n">
        <v>36342</v>
      </c>
      <c r="E12" s="27" t="n">
        <v>11279</v>
      </c>
      <c r="F12" s="27" t="n">
        <v>21129</v>
      </c>
      <c r="G12" s="27" t="n">
        <v>713</v>
      </c>
      <c r="H12" s="27" t="n">
        <v>3221</v>
      </c>
      <c r="I12" s="27" t="n">
        <v>2669</v>
      </c>
      <c r="J12" s="27" t="n">
        <v>66</v>
      </c>
      <c r="K12" s="27" t="n">
        <v>357</v>
      </c>
      <c r="L12" s="27" t="n">
        <v>241</v>
      </c>
      <c r="M12" s="27" t="n">
        <v>862</v>
      </c>
      <c r="N12" s="27" t="n">
        <v>86</v>
      </c>
      <c r="O12" s="27" t="n">
        <v>256</v>
      </c>
      <c r="P12" s="27" t="n">
        <v>36</v>
      </c>
      <c r="Q12" s="27" t="n">
        <v>87</v>
      </c>
      <c r="R12" s="27" t="n">
        <v>300</v>
      </c>
      <c r="S12" s="27" t="n">
        <v>378</v>
      </c>
      <c r="T12" s="27" t="n">
        <v>498</v>
      </c>
      <c r="U12" s="27" t="n">
        <v>9999</v>
      </c>
      <c r="V12" s="27" t="n">
        <v>227</v>
      </c>
      <c r="W12" s="27" t="n">
        <v>1658</v>
      </c>
    </row>
    <row r="13" s="25" customFormat="true" ht="12.2" hidden="false" customHeight="true" outlineLevel="0" collapsed="false">
      <c r="A13" s="26" t="s">
        <v>104</v>
      </c>
      <c r="B13" s="27" t="n">
        <v>4838</v>
      </c>
      <c r="C13" s="27" t="n">
        <v>2929</v>
      </c>
      <c r="D13" s="27" t="n">
        <v>2748</v>
      </c>
      <c r="E13" s="27" t="n">
        <v>1024</v>
      </c>
      <c r="F13" s="27" t="n">
        <v>784</v>
      </c>
      <c r="G13" s="27" t="n">
        <v>78</v>
      </c>
      <c r="H13" s="27" t="n">
        <v>862</v>
      </c>
      <c r="I13" s="27" t="n">
        <v>181</v>
      </c>
      <c r="J13" s="27" t="n">
        <v>0</v>
      </c>
      <c r="K13" s="27" t="n">
        <v>17</v>
      </c>
      <c r="L13" s="27" t="n">
        <v>2</v>
      </c>
      <c r="M13" s="27" t="n">
        <v>13</v>
      </c>
      <c r="N13" s="27" t="n">
        <v>8</v>
      </c>
      <c r="O13" s="27" t="n">
        <v>14</v>
      </c>
      <c r="P13" s="27" t="n">
        <v>1</v>
      </c>
      <c r="Q13" s="27" t="n">
        <v>2</v>
      </c>
      <c r="R13" s="27" t="n">
        <v>55</v>
      </c>
      <c r="S13" s="27" t="n">
        <v>69</v>
      </c>
      <c r="T13" s="27" t="n">
        <v>24</v>
      </c>
      <c r="U13" s="27" t="n">
        <v>1859</v>
      </c>
      <c r="V13" s="27" t="n">
        <v>26</v>
      </c>
      <c r="W13" s="27" t="n">
        <v>82</v>
      </c>
    </row>
    <row r="14" s="25" customFormat="true" ht="12.2" hidden="false" customHeight="true" outlineLevel="0" collapsed="false">
      <c r="A14" s="26" t="s">
        <v>105</v>
      </c>
      <c r="B14" s="27" t="n">
        <v>849</v>
      </c>
      <c r="C14" s="27" t="n">
        <v>596</v>
      </c>
      <c r="D14" s="27" t="n">
        <v>577</v>
      </c>
      <c r="E14" s="27" t="n">
        <v>207</v>
      </c>
      <c r="F14" s="27" t="n">
        <v>291</v>
      </c>
      <c r="G14" s="27" t="n">
        <v>22</v>
      </c>
      <c r="H14" s="27" t="n">
        <v>57</v>
      </c>
      <c r="I14" s="27" t="n">
        <v>19</v>
      </c>
      <c r="J14" s="27" t="n">
        <v>0</v>
      </c>
      <c r="K14" s="27" t="n">
        <v>2</v>
      </c>
      <c r="L14" s="27" t="n">
        <v>0</v>
      </c>
      <c r="M14" s="27" t="n">
        <v>4</v>
      </c>
      <c r="N14" s="27" t="n">
        <v>1</v>
      </c>
      <c r="O14" s="27" t="n">
        <v>2</v>
      </c>
      <c r="P14" s="27" t="n">
        <v>0</v>
      </c>
      <c r="Q14" s="27" t="n">
        <v>0</v>
      </c>
      <c r="R14" s="27" t="n">
        <v>6</v>
      </c>
      <c r="S14" s="27" t="n">
        <v>4</v>
      </c>
      <c r="T14" s="27" t="n">
        <v>5</v>
      </c>
      <c r="U14" s="27" t="n">
        <v>247</v>
      </c>
      <c r="V14" s="27" t="n">
        <v>1</v>
      </c>
      <c r="W14" s="27" t="n">
        <v>8</v>
      </c>
    </row>
    <row r="15" s="25" customFormat="true" ht="12.2" hidden="false" customHeight="true" outlineLevel="0" collapsed="false">
      <c r="A15" s="26" t="s">
        <v>106</v>
      </c>
      <c r="B15" s="27" t="n">
        <v>45661</v>
      </c>
      <c r="C15" s="27" t="n">
        <v>14168</v>
      </c>
      <c r="D15" s="27" t="n">
        <v>13450</v>
      </c>
      <c r="E15" s="27" t="n">
        <v>5626</v>
      </c>
      <c r="F15" s="27" t="n">
        <v>5843</v>
      </c>
      <c r="G15" s="27" t="n">
        <v>285</v>
      </c>
      <c r="H15" s="27" t="n">
        <v>1696</v>
      </c>
      <c r="I15" s="27" t="n">
        <v>718</v>
      </c>
      <c r="J15" s="27" t="n">
        <v>5</v>
      </c>
      <c r="K15" s="27" t="n">
        <v>44</v>
      </c>
      <c r="L15" s="27" t="n">
        <v>9</v>
      </c>
      <c r="M15" s="27" t="n">
        <v>87</v>
      </c>
      <c r="N15" s="27" t="n">
        <v>33</v>
      </c>
      <c r="O15" s="27" t="n">
        <v>41</v>
      </c>
      <c r="P15" s="27" t="n">
        <v>2</v>
      </c>
      <c r="Q15" s="27" t="n">
        <v>11</v>
      </c>
      <c r="R15" s="27" t="n">
        <v>371</v>
      </c>
      <c r="S15" s="27" t="n">
        <v>115</v>
      </c>
      <c r="T15" s="27" t="n">
        <v>834</v>
      </c>
      <c r="U15" s="27" t="n">
        <v>30387</v>
      </c>
      <c r="V15" s="27" t="n">
        <v>272</v>
      </c>
      <c r="W15" s="27" t="n">
        <v>213</v>
      </c>
    </row>
    <row r="16" s="25" customFormat="true" ht="12.2" hidden="false" customHeight="true" outlineLevel="0" collapsed="false">
      <c r="A16" s="26" t="s">
        <v>107</v>
      </c>
      <c r="B16" s="27" t="n">
        <v>3494</v>
      </c>
      <c r="C16" s="27" t="n">
        <v>1724</v>
      </c>
      <c r="D16" s="27" t="n">
        <v>1691</v>
      </c>
      <c r="E16" s="27" t="n">
        <v>562</v>
      </c>
      <c r="F16" s="27" t="n">
        <v>1042</v>
      </c>
      <c r="G16" s="27" t="n">
        <v>15</v>
      </c>
      <c r="H16" s="27" t="n">
        <v>72</v>
      </c>
      <c r="I16" s="27" t="n">
        <v>33</v>
      </c>
      <c r="J16" s="27" t="n">
        <v>1</v>
      </c>
      <c r="K16" s="27" t="n">
        <v>1</v>
      </c>
      <c r="L16" s="27" t="n">
        <v>1</v>
      </c>
      <c r="M16" s="27" t="n">
        <v>6</v>
      </c>
      <c r="N16" s="27" t="n">
        <v>1</v>
      </c>
      <c r="O16" s="27" t="n">
        <v>6</v>
      </c>
      <c r="P16" s="27" t="n">
        <v>0</v>
      </c>
      <c r="Q16" s="27" t="n">
        <v>0</v>
      </c>
      <c r="R16" s="27" t="n">
        <v>14</v>
      </c>
      <c r="S16" s="27" t="n">
        <v>3</v>
      </c>
      <c r="T16" s="27" t="n">
        <v>15</v>
      </c>
      <c r="U16" s="27" t="n">
        <v>1745</v>
      </c>
      <c r="V16" s="27" t="n">
        <v>10</v>
      </c>
      <c r="W16" s="27" t="n">
        <v>12</v>
      </c>
    </row>
    <row r="17" s="25" customFormat="true" ht="18" hidden="false" customHeight="true" outlineLevel="0" collapsed="false">
      <c r="A17" s="26" t="s">
        <v>108</v>
      </c>
      <c r="B17" s="27" t="n">
        <v>846</v>
      </c>
      <c r="C17" s="27" t="n">
        <v>354</v>
      </c>
      <c r="D17" s="27" t="n">
        <v>328</v>
      </c>
      <c r="E17" s="27" t="n">
        <v>89</v>
      </c>
      <c r="F17" s="27" t="n">
        <v>161</v>
      </c>
      <c r="G17" s="27" t="n">
        <v>6</v>
      </c>
      <c r="H17" s="27" t="n">
        <v>72</v>
      </c>
      <c r="I17" s="27" t="n">
        <v>26</v>
      </c>
      <c r="J17" s="27" t="n">
        <v>1</v>
      </c>
      <c r="K17" s="27" t="n">
        <v>0</v>
      </c>
      <c r="L17" s="27" t="n">
        <v>1</v>
      </c>
      <c r="M17" s="27" t="n">
        <v>2</v>
      </c>
      <c r="N17" s="27" t="n">
        <v>0</v>
      </c>
      <c r="O17" s="27" t="n">
        <v>3</v>
      </c>
      <c r="P17" s="27" t="n">
        <v>0</v>
      </c>
      <c r="Q17" s="27" t="n">
        <v>0</v>
      </c>
      <c r="R17" s="27" t="n">
        <v>12</v>
      </c>
      <c r="S17" s="27" t="n">
        <v>7</v>
      </c>
      <c r="T17" s="27" t="n">
        <v>15</v>
      </c>
      <c r="U17" s="27" t="n">
        <v>477</v>
      </c>
      <c r="V17" s="27" t="n">
        <v>0</v>
      </c>
      <c r="W17" s="27" t="n">
        <v>11</v>
      </c>
    </row>
    <row r="18" s="25" customFormat="true" ht="18" hidden="false" customHeight="true" outlineLevel="0" collapsed="false">
      <c r="A18" s="26" t="s">
        <v>109</v>
      </c>
      <c r="B18" s="27" t="n">
        <v>225649</v>
      </c>
      <c r="C18" s="27" t="n">
        <v>173765</v>
      </c>
      <c r="D18" s="27" t="n">
        <v>159946</v>
      </c>
      <c r="E18" s="27" t="n">
        <v>37734</v>
      </c>
      <c r="F18" s="27" t="n">
        <v>105404</v>
      </c>
      <c r="G18" s="27" t="n">
        <v>2594</v>
      </c>
      <c r="H18" s="27" t="n">
        <v>14214</v>
      </c>
      <c r="I18" s="27" t="n">
        <v>13819</v>
      </c>
      <c r="J18" s="27" t="n">
        <v>296</v>
      </c>
      <c r="K18" s="27" t="n">
        <v>1266</v>
      </c>
      <c r="L18" s="27" t="n">
        <v>1483</v>
      </c>
      <c r="M18" s="27" t="n">
        <v>4587</v>
      </c>
      <c r="N18" s="27" t="n">
        <v>412</v>
      </c>
      <c r="O18" s="27" t="n">
        <v>1503</v>
      </c>
      <c r="P18" s="27" t="n">
        <v>184</v>
      </c>
      <c r="Q18" s="27" t="n">
        <v>637</v>
      </c>
      <c r="R18" s="27" t="n">
        <v>1572</v>
      </c>
      <c r="S18" s="27" t="n">
        <v>1879</v>
      </c>
      <c r="T18" s="27" t="n">
        <v>3678</v>
      </c>
      <c r="U18" s="27" t="n">
        <v>46837</v>
      </c>
      <c r="V18" s="27" t="n">
        <v>1369</v>
      </c>
      <c r="W18" s="27" t="n">
        <v>9419</v>
      </c>
    </row>
    <row r="19" s="25" customFormat="true" ht="18" hidden="false" customHeight="true" outlineLevel="0" collapsed="false">
      <c r="A19" s="26" t="s">
        <v>101</v>
      </c>
      <c r="B19" s="27" t="n">
        <v>222836</v>
      </c>
      <c r="C19" s="27" t="n">
        <v>173098</v>
      </c>
      <c r="D19" s="27" t="n">
        <v>159317</v>
      </c>
      <c r="E19" s="27" t="n">
        <v>37574</v>
      </c>
      <c r="F19" s="27" t="n">
        <v>105054</v>
      </c>
      <c r="G19" s="27" t="n">
        <v>2585</v>
      </c>
      <c r="H19" s="27" t="n">
        <v>14104</v>
      </c>
      <c r="I19" s="27" t="n">
        <v>13781</v>
      </c>
      <c r="J19" s="27" t="n">
        <v>292</v>
      </c>
      <c r="K19" s="27" t="n">
        <v>1263</v>
      </c>
      <c r="L19" s="27" t="n">
        <v>1483</v>
      </c>
      <c r="M19" s="27" t="n">
        <v>4578</v>
      </c>
      <c r="N19" s="27" t="n">
        <v>412</v>
      </c>
      <c r="O19" s="27" t="n">
        <v>1503</v>
      </c>
      <c r="P19" s="27" t="n">
        <v>184</v>
      </c>
      <c r="Q19" s="27" t="n">
        <v>637</v>
      </c>
      <c r="R19" s="27" t="n">
        <v>1570</v>
      </c>
      <c r="S19" s="27" t="n">
        <v>1859</v>
      </c>
      <c r="T19" s="27" t="n">
        <v>3657</v>
      </c>
      <c r="U19" s="27" t="n">
        <v>44714</v>
      </c>
      <c r="V19" s="27" t="n">
        <v>1367</v>
      </c>
      <c r="W19" s="27" t="n">
        <v>9397</v>
      </c>
    </row>
    <row r="20" s="25" customFormat="true" ht="18" hidden="false" customHeight="true" outlineLevel="0" collapsed="false">
      <c r="A20" s="26" t="s">
        <v>102</v>
      </c>
      <c r="B20" s="27" t="n">
        <v>221295</v>
      </c>
      <c r="C20" s="27" t="n">
        <v>172071</v>
      </c>
      <c r="D20" s="27" t="n">
        <v>158366</v>
      </c>
      <c r="E20" s="27" t="n">
        <v>37396</v>
      </c>
      <c r="F20" s="27" t="n">
        <v>104467</v>
      </c>
      <c r="G20" s="27" t="n">
        <v>2572</v>
      </c>
      <c r="H20" s="27" t="n">
        <v>13931</v>
      </c>
      <c r="I20" s="27" t="n">
        <v>13705</v>
      </c>
      <c r="J20" s="27" t="n">
        <v>288</v>
      </c>
      <c r="K20" s="27" t="n">
        <v>1263</v>
      </c>
      <c r="L20" s="27" t="n">
        <v>1477</v>
      </c>
      <c r="M20" s="27" t="n">
        <v>4570</v>
      </c>
      <c r="N20" s="27" t="n">
        <v>412</v>
      </c>
      <c r="O20" s="27" t="n">
        <v>1489</v>
      </c>
      <c r="P20" s="27" t="n">
        <v>184</v>
      </c>
      <c r="Q20" s="27" t="n">
        <v>637</v>
      </c>
      <c r="R20" s="27" t="n">
        <v>1545</v>
      </c>
      <c r="S20" s="27" t="n">
        <v>1840</v>
      </c>
      <c r="T20" s="27" t="n">
        <v>3620</v>
      </c>
      <c r="U20" s="27" t="n">
        <v>44237</v>
      </c>
      <c r="V20" s="27" t="n">
        <v>1367</v>
      </c>
      <c r="W20" s="27" t="n">
        <v>9352</v>
      </c>
    </row>
    <row r="21" s="25" customFormat="true" ht="18" hidden="false" customHeight="true" outlineLevel="0" collapsed="false">
      <c r="A21" s="26" t="s">
        <v>103</v>
      </c>
      <c r="B21" s="27" t="n">
        <v>131392</v>
      </c>
      <c r="C21" s="27" t="n">
        <v>119072</v>
      </c>
      <c r="D21" s="27" t="n">
        <v>108227</v>
      </c>
      <c r="E21" s="27" t="n">
        <v>22558</v>
      </c>
      <c r="F21" s="27" t="n">
        <v>76516</v>
      </c>
      <c r="G21" s="27" t="n">
        <v>1666</v>
      </c>
      <c r="H21" s="27" t="n">
        <v>7487</v>
      </c>
      <c r="I21" s="27" t="n">
        <v>10845</v>
      </c>
      <c r="J21" s="27" t="n">
        <v>264</v>
      </c>
      <c r="K21" s="27" t="n">
        <v>1071</v>
      </c>
      <c r="L21" s="27" t="n">
        <v>1410</v>
      </c>
      <c r="M21" s="27" t="n">
        <v>4051</v>
      </c>
      <c r="N21" s="27" t="n">
        <v>280</v>
      </c>
      <c r="O21" s="27" t="n">
        <v>1187</v>
      </c>
      <c r="P21" s="27" t="n">
        <v>171</v>
      </c>
      <c r="Q21" s="27" t="n">
        <v>552</v>
      </c>
      <c r="R21" s="27" t="n">
        <v>628</v>
      </c>
      <c r="S21" s="27" t="n">
        <v>1231</v>
      </c>
      <c r="T21" s="27" t="n">
        <v>1704</v>
      </c>
      <c r="U21" s="27" t="n">
        <v>9999</v>
      </c>
      <c r="V21" s="27" t="n">
        <v>617</v>
      </c>
      <c r="W21" s="27" t="n">
        <v>7966</v>
      </c>
    </row>
    <row r="22" s="25" customFormat="true" ht="12.2" hidden="false" customHeight="true" outlineLevel="0" collapsed="false">
      <c r="A22" s="26" t="s">
        <v>104</v>
      </c>
      <c r="B22" s="27" t="n">
        <v>9786</v>
      </c>
      <c r="C22" s="27" t="n">
        <v>7767</v>
      </c>
      <c r="D22" s="27" t="n">
        <v>7191</v>
      </c>
      <c r="E22" s="27" t="n">
        <v>2048</v>
      </c>
      <c r="F22" s="27" t="n">
        <v>2905</v>
      </c>
      <c r="G22" s="27" t="n">
        <v>180</v>
      </c>
      <c r="H22" s="27" t="n">
        <v>2058</v>
      </c>
      <c r="I22" s="27" t="n">
        <v>576</v>
      </c>
      <c r="J22" s="27" t="n">
        <v>0</v>
      </c>
      <c r="K22" s="27" t="n">
        <v>51</v>
      </c>
      <c r="L22" s="27" t="n">
        <v>11</v>
      </c>
      <c r="M22" s="27" t="n">
        <v>60</v>
      </c>
      <c r="N22" s="27" t="n">
        <v>25</v>
      </c>
      <c r="O22" s="27" t="n">
        <v>71</v>
      </c>
      <c r="P22" s="27" t="n">
        <v>5</v>
      </c>
      <c r="Q22" s="27" t="n">
        <v>10</v>
      </c>
      <c r="R22" s="27" t="n">
        <v>112</v>
      </c>
      <c r="S22" s="27" t="n">
        <v>231</v>
      </c>
      <c r="T22" s="27" t="n">
        <v>79</v>
      </c>
      <c r="U22" s="27" t="n">
        <v>1859</v>
      </c>
      <c r="V22" s="27" t="n">
        <v>81</v>
      </c>
      <c r="W22" s="27" t="n">
        <v>337</v>
      </c>
    </row>
    <row r="23" s="25" customFormat="true" ht="12.2" hidden="false" customHeight="true" outlineLevel="0" collapsed="false">
      <c r="A23" s="26" t="s">
        <v>105</v>
      </c>
      <c r="B23" s="27" t="n">
        <v>1933</v>
      </c>
      <c r="C23" s="27" t="n">
        <v>1672</v>
      </c>
      <c r="D23" s="27" t="n">
        <v>1609</v>
      </c>
      <c r="E23" s="27" t="n">
        <v>414</v>
      </c>
      <c r="F23" s="27" t="n">
        <v>1018</v>
      </c>
      <c r="G23" s="27" t="n">
        <v>45</v>
      </c>
      <c r="H23" s="27" t="n">
        <v>132</v>
      </c>
      <c r="I23" s="27" t="n">
        <v>63</v>
      </c>
      <c r="J23" s="27" t="n">
        <v>0</v>
      </c>
      <c r="K23" s="27" t="n">
        <v>6</v>
      </c>
      <c r="L23" s="27" t="n">
        <v>0</v>
      </c>
      <c r="M23" s="27" t="n">
        <v>20</v>
      </c>
      <c r="N23" s="27" t="n">
        <v>3</v>
      </c>
      <c r="O23" s="27" t="n">
        <v>8</v>
      </c>
      <c r="P23" s="27" t="n">
        <v>0</v>
      </c>
      <c r="Q23" s="27" t="n">
        <v>0</v>
      </c>
      <c r="R23" s="27" t="n">
        <v>12</v>
      </c>
      <c r="S23" s="27" t="n">
        <v>14</v>
      </c>
      <c r="T23" s="27" t="n">
        <v>10</v>
      </c>
      <c r="U23" s="27" t="n">
        <v>247</v>
      </c>
      <c r="V23" s="27" t="n">
        <v>4</v>
      </c>
      <c r="W23" s="27" t="n">
        <v>36</v>
      </c>
    </row>
    <row r="24" s="25" customFormat="true" ht="12.2" hidden="false" customHeight="true" outlineLevel="0" collapsed="false">
      <c r="A24" s="26" t="s">
        <v>106</v>
      </c>
      <c r="B24" s="27" t="n">
        <v>71169</v>
      </c>
      <c r="C24" s="27" t="n">
        <v>38351</v>
      </c>
      <c r="D24" s="27" t="n">
        <v>36241</v>
      </c>
      <c r="E24" s="27" t="n">
        <v>11252</v>
      </c>
      <c r="F24" s="27" t="n">
        <v>20278</v>
      </c>
      <c r="G24" s="27" t="n">
        <v>645</v>
      </c>
      <c r="H24" s="27" t="n">
        <v>4066</v>
      </c>
      <c r="I24" s="27" t="n">
        <v>2110</v>
      </c>
      <c r="J24" s="27" t="n">
        <v>20</v>
      </c>
      <c r="K24" s="27" t="n">
        <v>132</v>
      </c>
      <c r="L24" s="27" t="n">
        <v>51</v>
      </c>
      <c r="M24" s="27" t="n">
        <v>412</v>
      </c>
      <c r="N24" s="27" t="n">
        <v>101</v>
      </c>
      <c r="O24" s="27" t="n">
        <v>190</v>
      </c>
      <c r="P24" s="27" t="n">
        <v>8</v>
      </c>
      <c r="Q24" s="27" t="n">
        <v>75</v>
      </c>
      <c r="R24" s="27" t="n">
        <v>765</v>
      </c>
      <c r="S24" s="27" t="n">
        <v>356</v>
      </c>
      <c r="T24" s="27" t="n">
        <v>1792</v>
      </c>
      <c r="U24" s="27" t="n">
        <v>30387</v>
      </c>
      <c r="V24" s="27" t="n">
        <v>639</v>
      </c>
      <c r="W24" s="27" t="n">
        <v>957</v>
      </c>
    </row>
    <row r="25" s="25" customFormat="true" ht="12.2" hidden="false" customHeight="true" outlineLevel="0" collapsed="false">
      <c r="A25" s="26" t="s">
        <v>107</v>
      </c>
      <c r="B25" s="27" t="n">
        <v>7015</v>
      </c>
      <c r="C25" s="27" t="n">
        <v>5209</v>
      </c>
      <c r="D25" s="27" t="n">
        <v>5098</v>
      </c>
      <c r="E25" s="27" t="n">
        <v>1124</v>
      </c>
      <c r="F25" s="27" t="n">
        <v>3750</v>
      </c>
      <c r="G25" s="27" t="n">
        <v>36</v>
      </c>
      <c r="H25" s="27" t="n">
        <v>188</v>
      </c>
      <c r="I25" s="27" t="n">
        <v>111</v>
      </c>
      <c r="J25" s="27" t="n">
        <v>4</v>
      </c>
      <c r="K25" s="27" t="n">
        <v>3</v>
      </c>
      <c r="L25" s="27" t="n">
        <v>5</v>
      </c>
      <c r="M25" s="27" t="n">
        <v>27</v>
      </c>
      <c r="N25" s="27" t="n">
        <v>3</v>
      </c>
      <c r="O25" s="27" t="n">
        <v>33</v>
      </c>
      <c r="P25" s="27" t="n">
        <v>0</v>
      </c>
      <c r="Q25" s="27" t="n">
        <v>0</v>
      </c>
      <c r="R25" s="27" t="n">
        <v>28</v>
      </c>
      <c r="S25" s="27" t="n">
        <v>8</v>
      </c>
      <c r="T25" s="27" t="n">
        <v>35</v>
      </c>
      <c r="U25" s="27" t="n">
        <v>1745</v>
      </c>
      <c r="V25" s="27" t="n">
        <v>26</v>
      </c>
      <c r="W25" s="27" t="n">
        <v>56</v>
      </c>
    </row>
    <row r="26" s="25" customFormat="true" ht="18" hidden="false" customHeight="true" outlineLevel="0" collapsed="false">
      <c r="A26" s="26" t="s">
        <v>108</v>
      </c>
      <c r="B26" s="27" t="n">
        <v>1541</v>
      </c>
      <c r="C26" s="27" t="n">
        <v>1027</v>
      </c>
      <c r="D26" s="27" t="n">
        <v>951</v>
      </c>
      <c r="E26" s="27" t="n">
        <v>178</v>
      </c>
      <c r="F26" s="27" t="n">
        <v>587</v>
      </c>
      <c r="G26" s="27" t="n">
        <v>13</v>
      </c>
      <c r="H26" s="27" t="n">
        <v>173</v>
      </c>
      <c r="I26" s="27" t="n">
        <v>76</v>
      </c>
      <c r="J26" s="27" t="n">
        <v>4</v>
      </c>
      <c r="K26" s="27" t="n">
        <v>0</v>
      </c>
      <c r="L26" s="27" t="n">
        <v>6</v>
      </c>
      <c r="M26" s="27" t="n">
        <v>8</v>
      </c>
      <c r="N26" s="27" t="n">
        <v>0</v>
      </c>
      <c r="O26" s="27" t="n">
        <v>14</v>
      </c>
      <c r="P26" s="27" t="n">
        <v>0</v>
      </c>
      <c r="Q26" s="27" t="n">
        <v>0</v>
      </c>
      <c r="R26" s="27" t="n">
        <v>25</v>
      </c>
      <c r="S26" s="27" t="n">
        <v>19</v>
      </c>
      <c r="T26" s="27" t="n">
        <v>37</v>
      </c>
      <c r="U26" s="27" t="n">
        <v>477</v>
      </c>
      <c r="V26" s="27" t="n">
        <v>0</v>
      </c>
      <c r="W26" s="27" t="n">
        <v>45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00</v>
      </c>
      <c r="B28" s="27" t="n">
        <v>66390</v>
      </c>
      <c r="C28" s="27" t="n">
        <v>33488</v>
      </c>
      <c r="D28" s="27" t="n">
        <v>31455</v>
      </c>
      <c r="E28" s="27" t="n">
        <v>11073</v>
      </c>
      <c r="F28" s="27" t="n">
        <v>16588</v>
      </c>
      <c r="G28" s="27" t="n">
        <v>619</v>
      </c>
      <c r="H28" s="27" t="n">
        <v>3175</v>
      </c>
      <c r="I28" s="27" t="n">
        <v>2033</v>
      </c>
      <c r="J28" s="27" t="n">
        <v>36</v>
      </c>
      <c r="K28" s="27" t="n">
        <v>236</v>
      </c>
      <c r="L28" s="27" t="n">
        <v>132</v>
      </c>
      <c r="M28" s="27" t="n">
        <v>513</v>
      </c>
      <c r="N28" s="27" t="n">
        <v>74</v>
      </c>
      <c r="O28" s="27" t="n">
        <v>161</v>
      </c>
      <c r="P28" s="27" t="n">
        <v>21</v>
      </c>
      <c r="Q28" s="27" t="n">
        <v>65</v>
      </c>
      <c r="R28" s="27" t="n">
        <v>482</v>
      </c>
      <c r="S28" s="27" t="n">
        <v>313</v>
      </c>
      <c r="T28" s="27" t="n">
        <v>894</v>
      </c>
      <c r="U28" s="27" t="n">
        <v>31671</v>
      </c>
      <c r="V28" s="27" t="n">
        <v>337</v>
      </c>
      <c r="W28" s="27" t="n">
        <v>1049</v>
      </c>
    </row>
    <row r="29" s="25" customFormat="true" ht="18" hidden="false" customHeight="true" outlineLevel="0" collapsed="false">
      <c r="A29" s="26" t="s">
        <v>101</v>
      </c>
      <c r="B29" s="27" t="n">
        <v>65083</v>
      </c>
      <c r="C29" s="27" t="n">
        <v>33363</v>
      </c>
      <c r="D29" s="27" t="n">
        <v>31335</v>
      </c>
      <c r="E29" s="27" t="n">
        <v>11029</v>
      </c>
      <c r="F29" s="27" t="n">
        <v>16534</v>
      </c>
      <c r="G29" s="27" t="n">
        <v>615</v>
      </c>
      <c r="H29" s="27" t="n">
        <v>3157</v>
      </c>
      <c r="I29" s="27" t="n">
        <v>2028</v>
      </c>
      <c r="J29" s="27" t="n">
        <v>36</v>
      </c>
      <c r="K29" s="27" t="n">
        <v>235</v>
      </c>
      <c r="L29" s="27" t="n">
        <v>132</v>
      </c>
      <c r="M29" s="27" t="n">
        <v>513</v>
      </c>
      <c r="N29" s="27" t="n">
        <v>74</v>
      </c>
      <c r="O29" s="27" t="n">
        <v>161</v>
      </c>
      <c r="P29" s="27" t="n">
        <v>21</v>
      </c>
      <c r="Q29" s="27" t="n">
        <v>65</v>
      </c>
      <c r="R29" s="27" t="n">
        <v>481</v>
      </c>
      <c r="S29" s="27" t="n">
        <v>310</v>
      </c>
      <c r="T29" s="27" t="n">
        <v>886</v>
      </c>
      <c r="U29" s="27" t="n">
        <v>30497</v>
      </c>
      <c r="V29" s="27" t="n">
        <v>337</v>
      </c>
      <c r="W29" s="27" t="n">
        <v>1048</v>
      </c>
    </row>
    <row r="30" s="25" customFormat="true" ht="18" hidden="false" customHeight="true" outlineLevel="0" collapsed="false">
      <c r="A30" s="26" t="s">
        <v>102</v>
      </c>
      <c r="B30" s="27" t="n">
        <v>64537</v>
      </c>
      <c r="C30" s="27" t="n">
        <v>33137</v>
      </c>
      <c r="D30" s="27" t="n">
        <v>31129</v>
      </c>
      <c r="E30" s="27" t="n">
        <v>10974</v>
      </c>
      <c r="F30" s="27" t="n">
        <v>16431</v>
      </c>
      <c r="G30" s="27" t="n">
        <v>611</v>
      </c>
      <c r="H30" s="27" t="n">
        <v>3113</v>
      </c>
      <c r="I30" s="27" t="n">
        <v>2008</v>
      </c>
      <c r="J30" s="27" t="n">
        <v>36</v>
      </c>
      <c r="K30" s="27" t="n">
        <v>235</v>
      </c>
      <c r="L30" s="27" t="n">
        <v>131</v>
      </c>
      <c r="M30" s="27" t="n">
        <v>512</v>
      </c>
      <c r="N30" s="27" t="n">
        <v>74</v>
      </c>
      <c r="O30" s="27" t="n">
        <v>158</v>
      </c>
      <c r="P30" s="27" t="n">
        <v>21</v>
      </c>
      <c r="Q30" s="27" t="n">
        <v>65</v>
      </c>
      <c r="R30" s="27" t="n">
        <v>472</v>
      </c>
      <c r="S30" s="27" t="n">
        <v>304</v>
      </c>
      <c r="T30" s="27" t="n">
        <v>876</v>
      </c>
      <c r="U30" s="27" t="n">
        <v>30187</v>
      </c>
      <c r="V30" s="27" t="n">
        <v>337</v>
      </c>
      <c r="W30" s="27" t="n">
        <v>1040</v>
      </c>
    </row>
    <row r="31" s="25" customFormat="true" ht="18" hidden="false" customHeight="true" outlineLevel="0" collapsed="false">
      <c r="A31" s="26" t="s">
        <v>103</v>
      </c>
      <c r="B31" s="27" t="n">
        <v>29413</v>
      </c>
      <c r="C31" s="27" t="n">
        <v>22559</v>
      </c>
      <c r="D31" s="27" t="n">
        <v>21072</v>
      </c>
      <c r="E31" s="27" t="n">
        <v>6723</v>
      </c>
      <c r="F31" s="27" t="n">
        <v>12052</v>
      </c>
      <c r="G31" s="27" t="n">
        <v>404</v>
      </c>
      <c r="H31" s="27" t="n">
        <v>1893</v>
      </c>
      <c r="I31" s="27" t="n">
        <v>1487</v>
      </c>
      <c r="J31" s="27" t="n">
        <v>33</v>
      </c>
      <c r="K31" s="27" t="n">
        <v>205</v>
      </c>
      <c r="L31" s="27" t="n">
        <v>120</v>
      </c>
      <c r="M31" s="27" t="n">
        <v>455</v>
      </c>
      <c r="N31" s="27" t="n">
        <v>51</v>
      </c>
      <c r="O31" s="27" t="n">
        <v>128</v>
      </c>
      <c r="P31" s="27" t="n">
        <v>20</v>
      </c>
      <c r="Q31" s="27" t="n">
        <v>59</v>
      </c>
      <c r="R31" s="27" t="n">
        <v>193</v>
      </c>
      <c r="S31" s="27" t="n">
        <v>223</v>
      </c>
      <c r="T31" s="27" t="n">
        <v>307</v>
      </c>
      <c r="U31" s="27" t="n">
        <v>6400</v>
      </c>
      <c r="V31" s="27" t="n">
        <v>147</v>
      </c>
      <c r="W31" s="27" t="n">
        <v>884</v>
      </c>
    </row>
    <row r="32" s="25" customFormat="true" ht="12.2" hidden="false" customHeight="true" outlineLevel="0" collapsed="false">
      <c r="A32" s="26" t="s">
        <v>104</v>
      </c>
      <c r="B32" s="27" t="n">
        <v>1200</v>
      </c>
      <c r="C32" s="27" t="n">
        <v>768</v>
      </c>
      <c r="D32" s="27" t="n">
        <v>727</v>
      </c>
      <c r="E32" s="27" t="n">
        <v>264</v>
      </c>
      <c r="F32" s="27" t="n">
        <v>214</v>
      </c>
      <c r="G32" s="27" t="n">
        <v>21</v>
      </c>
      <c r="H32" s="27" t="n">
        <v>228</v>
      </c>
      <c r="I32" s="27" t="n">
        <v>41</v>
      </c>
      <c r="J32" s="27" t="n">
        <v>0</v>
      </c>
      <c r="K32" s="27" t="n">
        <v>3</v>
      </c>
      <c r="L32" s="27" t="n">
        <v>2</v>
      </c>
      <c r="M32" s="27" t="n">
        <v>2</v>
      </c>
      <c r="N32" s="27" t="n">
        <v>1</v>
      </c>
      <c r="O32" s="27" t="n">
        <v>5</v>
      </c>
      <c r="P32" s="27" t="n">
        <v>0</v>
      </c>
      <c r="Q32" s="27" t="n">
        <v>1</v>
      </c>
      <c r="R32" s="27" t="n">
        <v>14</v>
      </c>
      <c r="S32" s="27" t="n">
        <v>13</v>
      </c>
      <c r="T32" s="27" t="n">
        <v>7</v>
      </c>
      <c r="U32" s="27" t="n">
        <v>423</v>
      </c>
      <c r="V32" s="27" t="n">
        <v>2</v>
      </c>
      <c r="W32" s="27" t="n">
        <v>23</v>
      </c>
    </row>
    <row r="33" s="25" customFormat="true" ht="12.2" hidden="false" customHeight="true" outlineLevel="0" collapsed="false">
      <c r="A33" s="26" t="s">
        <v>105</v>
      </c>
      <c r="B33" s="27" t="n">
        <v>524</v>
      </c>
      <c r="C33" s="27" t="n">
        <v>357</v>
      </c>
      <c r="D33" s="27" t="n">
        <v>344</v>
      </c>
      <c r="E33" s="27" t="n">
        <v>149</v>
      </c>
      <c r="F33" s="27" t="n">
        <v>135</v>
      </c>
      <c r="G33" s="27" t="n">
        <v>17</v>
      </c>
      <c r="H33" s="27" t="n">
        <v>43</v>
      </c>
      <c r="I33" s="27" t="n">
        <v>13</v>
      </c>
      <c r="J33" s="27" t="n">
        <v>0</v>
      </c>
      <c r="K33" s="27" t="n">
        <v>1</v>
      </c>
      <c r="L33" s="27" t="n">
        <v>0</v>
      </c>
      <c r="M33" s="27" t="n">
        <v>2</v>
      </c>
      <c r="N33" s="27" t="n">
        <v>0</v>
      </c>
      <c r="O33" s="27" t="n">
        <v>1</v>
      </c>
      <c r="P33" s="27" t="n">
        <v>0</v>
      </c>
      <c r="Q33" s="27" t="n">
        <v>0</v>
      </c>
      <c r="R33" s="27" t="n">
        <v>5</v>
      </c>
      <c r="S33" s="27" t="n">
        <v>4</v>
      </c>
      <c r="T33" s="27" t="n">
        <v>4</v>
      </c>
      <c r="U33" s="27" t="n">
        <v>162</v>
      </c>
      <c r="V33" s="27" t="n">
        <v>1</v>
      </c>
      <c r="W33" s="27" t="n">
        <v>6</v>
      </c>
    </row>
    <row r="34" s="25" customFormat="true" ht="12.2" hidden="false" customHeight="true" outlineLevel="0" collapsed="false">
      <c r="A34" s="26" t="s">
        <v>106</v>
      </c>
      <c r="B34" s="27" t="n">
        <v>31246</v>
      </c>
      <c r="C34" s="27" t="n">
        <v>8394</v>
      </c>
      <c r="D34" s="27" t="n">
        <v>7945</v>
      </c>
      <c r="E34" s="27" t="n">
        <v>3514</v>
      </c>
      <c r="F34" s="27" t="n">
        <v>3375</v>
      </c>
      <c r="G34" s="27" t="n">
        <v>155</v>
      </c>
      <c r="H34" s="27" t="n">
        <v>901</v>
      </c>
      <c r="I34" s="27" t="n">
        <v>449</v>
      </c>
      <c r="J34" s="27" t="n">
        <v>3</v>
      </c>
      <c r="K34" s="27" t="n">
        <v>25</v>
      </c>
      <c r="L34" s="27" t="n">
        <v>8</v>
      </c>
      <c r="M34" s="27" t="n">
        <v>51</v>
      </c>
      <c r="N34" s="27" t="n">
        <v>21</v>
      </c>
      <c r="O34" s="27" t="n">
        <v>20</v>
      </c>
      <c r="P34" s="27" t="n">
        <v>1</v>
      </c>
      <c r="Q34" s="27" t="n">
        <v>5</v>
      </c>
      <c r="R34" s="27" t="n">
        <v>251</v>
      </c>
      <c r="S34" s="27" t="n">
        <v>64</v>
      </c>
      <c r="T34" s="27" t="n">
        <v>548</v>
      </c>
      <c r="U34" s="27" t="n">
        <v>22121</v>
      </c>
      <c r="V34" s="27" t="n">
        <v>183</v>
      </c>
      <c r="W34" s="27" t="n">
        <v>121</v>
      </c>
    </row>
    <row r="35" s="25" customFormat="true" ht="12.2" hidden="false" customHeight="true" outlineLevel="0" collapsed="false">
      <c r="A35" s="26" t="s">
        <v>107</v>
      </c>
      <c r="B35" s="27" t="n">
        <v>2154</v>
      </c>
      <c r="C35" s="27" t="n">
        <v>1059</v>
      </c>
      <c r="D35" s="27" t="n">
        <v>1041</v>
      </c>
      <c r="E35" s="27" t="n">
        <v>324</v>
      </c>
      <c r="F35" s="27" t="n">
        <v>655</v>
      </c>
      <c r="G35" s="27" t="n">
        <v>14</v>
      </c>
      <c r="H35" s="27" t="n">
        <v>48</v>
      </c>
      <c r="I35" s="27" t="n">
        <v>18</v>
      </c>
      <c r="J35" s="27" t="n">
        <v>0</v>
      </c>
      <c r="K35" s="27" t="n">
        <v>1</v>
      </c>
      <c r="L35" s="27" t="n">
        <v>1</v>
      </c>
      <c r="M35" s="27" t="n">
        <v>2</v>
      </c>
      <c r="N35" s="27" t="n">
        <v>1</v>
      </c>
      <c r="O35" s="27" t="n">
        <v>4</v>
      </c>
      <c r="P35" s="27" t="n">
        <v>0</v>
      </c>
      <c r="Q35" s="27" t="n">
        <v>0</v>
      </c>
      <c r="R35" s="27" t="n">
        <v>9</v>
      </c>
      <c r="S35" s="27" t="n">
        <v>0</v>
      </c>
      <c r="T35" s="27" t="n">
        <v>10</v>
      </c>
      <c r="U35" s="27" t="n">
        <v>1081</v>
      </c>
      <c r="V35" s="27" t="n">
        <v>4</v>
      </c>
      <c r="W35" s="27" t="n">
        <v>6</v>
      </c>
    </row>
    <row r="36" s="25" customFormat="true" ht="18" hidden="false" customHeight="true" outlineLevel="0" collapsed="false">
      <c r="A36" s="26" t="s">
        <v>108</v>
      </c>
      <c r="B36" s="27" t="n">
        <v>546</v>
      </c>
      <c r="C36" s="27" t="n">
        <v>226</v>
      </c>
      <c r="D36" s="27" t="n">
        <v>206</v>
      </c>
      <c r="E36" s="27" t="n">
        <v>55</v>
      </c>
      <c r="F36" s="27" t="n">
        <v>103</v>
      </c>
      <c r="G36" s="27" t="n">
        <v>4</v>
      </c>
      <c r="H36" s="27" t="n">
        <v>44</v>
      </c>
      <c r="I36" s="27" t="n">
        <v>20</v>
      </c>
      <c r="J36" s="27" t="n">
        <v>0</v>
      </c>
      <c r="K36" s="27" t="n">
        <v>0</v>
      </c>
      <c r="L36" s="27" t="n">
        <v>1</v>
      </c>
      <c r="M36" s="27" t="n">
        <v>1</v>
      </c>
      <c r="N36" s="27" t="n">
        <v>0</v>
      </c>
      <c r="O36" s="27" t="n">
        <v>3</v>
      </c>
      <c r="P36" s="27" t="n">
        <v>0</v>
      </c>
      <c r="Q36" s="27" t="n">
        <v>0</v>
      </c>
      <c r="R36" s="27" t="n">
        <v>9</v>
      </c>
      <c r="S36" s="27" t="n">
        <v>6</v>
      </c>
      <c r="T36" s="27" t="n">
        <v>10</v>
      </c>
      <c r="U36" s="27" t="n">
        <v>310</v>
      </c>
      <c r="V36" s="27" t="n">
        <v>0</v>
      </c>
      <c r="W36" s="27" t="n">
        <v>8</v>
      </c>
    </row>
    <row r="37" s="25" customFormat="true" ht="18" hidden="false" customHeight="true" outlineLevel="0" collapsed="false">
      <c r="A37" s="26" t="s">
        <v>109</v>
      </c>
      <c r="B37" s="27" t="n">
        <v>132491</v>
      </c>
      <c r="C37" s="27" t="n">
        <v>97685</v>
      </c>
      <c r="D37" s="27" t="n">
        <v>90193</v>
      </c>
      <c r="E37" s="27" t="n">
        <v>22146</v>
      </c>
      <c r="F37" s="27" t="n">
        <v>59182</v>
      </c>
      <c r="G37" s="27" t="n">
        <v>1421</v>
      </c>
      <c r="H37" s="27" t="n">
        <v>7444</v>
      </c>
      <c r="I37" s="27" t="n">
        <v>7492</v>
      </c>
      <c r="J37" s="27" t="n">
        <v>144</v>
      </c>
      <c r="K37" s="27" t="n">
        <v>708</v>
      </c>
      <c r="L37" s="27" t="n">
        <v>767</v>
      </c>
      <c r="M37" s="27" t="n">
        <v>2393</v>
      </c>
      <c r="N37" s="27" t="n">
        <v>234</v>
      </c>
      <c r="O37" s="27" t="n">
        <v>744</v>
      </c>
      <c r="P37" s="27" t="n">
        <v>104</v>
      </c>
      <c r="Q37" s="27" t="n">
        <v>413</v>
      </c>
      <c r="R37" s="27" t="n">
        <v>993</v>
      </c>
      <c r="S37" s="27" t="n">
        <v>992</v>
      </c>
      <c r="T37" s="27" t="n">
        <v>2289</v>
      </c>
      <c r="U37" s="27" t="n">
        <v>31671</v>
      </c>
      <c r="V37" s="27" t="n">
        <v>846</v>
      </c>
      <c r="W37" s="27" t="n">
        <v>4966</v>
      </c>
    </row>
    <row r="38" s="25" customFormat="true" ht="18" hidden="false" customHeight="true" outlineLevel="0" collapsed="false">
      <c r="A38" s="26" t="s">
        <v>101</v>
      </c>
      <c r="B38" s="27" t="n">
        <v>130944</v>
      </c>
      <c r="C38" s="27" t="n">
        <v>97331</v>
      </c>
      <c r="D38" s="27" t="n">
        <v>89854</v>
      </c>
      <c r="E38" s="27" t="n">
        <v>22058</v>
      </c>
      <c r="F38" s="27" t="n">
        <v>58987</v>
      </c>
      <c r="G38" s="27" t="n">
        <v>1412</v>
      </c>
      <c r="H38" s="27" t="n">
        <v>7397</v>
      </c>
      <c r="I38" s="27" t="n">
        <v>7477</v>
      </c>
      <c r="J38" s="27" t="n">
        <v>144</v>
      </c>
      <c r="K38" s="27" t="n">
        <v>705</v>
      </c>
      <c r="L38" s="27" t="n">
        <v>767</v>
      </c>
      <c r="M38" s="27" t="n">
        <v>2393</v>
      </c>
      <c r="N38" s="27" t="n">
        <v>234</v>
      </c>
      <c r="O38" s="27" t="n">
        <v>744</v>
      </c>
      <c r="P38" s="27" t="n">
        <v>104</v>
      </c>
      <c r="Q38" s="27" t="n">
        <v>413</v>
      </c>
      <c r="R38" s="27" t="n">
        <v>991</v>
      </c>
      <c r="S38" s="27" t="n">
        <v>982</v>
      </c>
      <c r="T38" s="27" t="n">
        <v>2270</v>
      </c>
      <c r="U38" s="27" t="n">
        <v>30497</v>
      </c>
      <c r="V38" s="27" t="n">
        <v>846</v>
      </c>
      <c r="W38" s="27" t="n">
        <v>4963</v>
      </c>
    </row>
    <row r="39" s="25" customFormat="true" ht="18" hidden="false" customHeight="true" outlineLevel="0" collapsed="false">
      <c r="A39" s="26" t="s">
        <v>102</v>
      </c>
      <c r="B39" s="27" t="n">
        <v>129952</v>
      </c>
      <c r="C39" s="27" t="n">
        <v>96670</v>
      </c>
      <c r="D39" s="27" t="n">
        <v>89251</v>
      </c>
      <c r="E39" s="27" t="n">
        <v>21948</v>
      </c>
      <c r="F39" s="27" t="n">
        <v>58611</v>
      </c>
      <c r="G39" s="27" t="n">
        <v>1403</v>
      </c>
      <c r="H39" s="27" t="n">
        <v>7289</v>
      </c>
      <c r="I39" s="27" t="n">
        <v>7419</v>
      </c>
      <c r="J39" s="27" t="n">
        <v>144</v>
      </c>
      <c r="K39" s="27" t="n">
        <v>705</v>
      </c>
      <c r="L39" s="27" t="n">
        <v>761</v>
      </c>
      <c r="M39" s="27" t="n">
        <v>2389</v>
      </c>
      <c r="N39" s="27" t="n">
        <v>234</v>
      </c>
      <c r="O39" s="27" t="n">
        <v>730</v>
      </c>
      <c r="P39" s="27" t="n">
        <v>104</v>
      </c>
      <c r="Q39" s="27" t="n">
        <v>413</v>
      </c>
      <c r="R39" s="27" t="n">
        <v>973</v>
      </c>
      <c r="S39" s="27" t="n">
        <v>966</v>
      </c>
      <c r="T39" s="27" t="n">
        <v>2249</v>
      </c>
      <c r="U39" s="27" t="n">
        <v>30187</v>
      </c>
      <c r="V39" s="27" t="n">
        <v>846</v>
      </c>
      <c r="W39" s="27" t="n">
        <v>4930</v>
      </c>
    </row>
    <row r="40" s="25" customFormat="true" ht="18" hidden="false" customHeight="true" outlineLevel="0" collapsed="false">
      <c r="A40" s="26" t="s">
        <v>103</v>
      </c>
      <c r="B40" s="27" t="n">
        <v>75861</v>
      </c>
      <c r="C40" s="27" t="n">
        <v>68035</v>
      </c>
      <c r="D40" s="27" t="n">
        <v>62140</v>
      </c>
      <c r="E40" s="27" t="n">
        <v>13446</v>
      </c>
      <c r="F40" s="27" t="n">
        <v>43387</v>
      </c>
      <c r="G40" s="27" t="n">
        <v>931</v>
      </c>
      <c r="H40" s="27" t="n">
        <v>4376</v>
      </c>
      <c r="I40" s="27" t="n">
        <v>5895</v>
      </c>
      <c r="J40" s="27" t="n">
        <v>132</v>
      </c>
      <c r="K40" s="27" t="n">
        <v>615</v>
      </c>
      <c r="L40" s="27" t="n">
        <v>699</v>
      </c>
      <c r="M40" s="27" t="n">
        <v>2121</v>
      </c>
      <c r="N40" s="27" t="n">
        <v>165</v>
      </c>
      <c r="O40" s="27" t="n">
        <v>581</v>
      </c>
      <c r="P40" s="27" t="n">
        <v>100</v>
      </c>
      <c r="Q40" s="27" t="n">
        <v>373</v>
      </c>
      <c r="R40" s="27" t="n">
        <v>399</v>
      </c>
      <c r="S40" s="27" t="n">
        <v>710</v>
      </c>
      <c r="T40" s="27" t="n">
        <v>1035</v>
      </c>
      <c r="U40" s="27" t="n">
        <v>6400</v>
      </c>
      <c r="V40" s="27" t="n">
        <v>391</v>
      </c>
      <c r="W40" s="27" t="n">
        <v>4223</v>
      </c>
    </row>
    <row r="41" s="25" customFormat="true" ht="12.2" hidden="false" customHeight="true" outlineLevel="0" collapsed="false">
      <c r="A41" s="26" t="s">
        <v>104</v>
      </c>
      <c r="B41" s="27" t="n">
        <v>2511</v>
      </c>
      <c r="C41" s="27" t="n">
        <v>2064</v>
      </c>
      <c r="D41" s="27" t="n">
        <v>1927</v>
      </c>
      <c r="E41" s="27" t="n">
        <v>528</v>
      </c>
      <c r="F41" s="27" t="n">
        <v>787</v>
      </c>
      <c r="G41" s="27" t="n">
        <v>48</v>
      </c>
      <c r="H41" s="27" t="n">
        <v>564</v>
      </c>
      <c r="I41" s="27" t="n">
        <v>137</v>
      </c>
      <c r="J41" s="27" t="n">
        <v>0</v>
      </c>
      <c r="K41" s="27" t="n">
        <v>9</v>
      </c>
      <c r="L41" s="27" t="n">
        <v>11</v>
      </c>
      <c r="M41" s="27" t="n">
        <v>8</v>
      </c>
      <c r="N41" s="27" t="n">
        <v>3</v>
      </c>
      <c r="O41" s="27" t="n">
        <v>24</v>
      </c>
      <c r="P41" s="27" t="n">
        <v>0</v>
      </c>
      <c r="Q41" s="27" t="n">
        <v>5</v>
      </c>
      <c r="R41" s="27" t="n">
        <v>28</v>
      </c>
      <c r="S41" s="27" t="n">
        <v>49</v>
      </c>
      <c r="T41" s="27" t="n">
        <v>19</v>
      </c>
      <c r="U41" s="27" t="n">
        <v>423</v>
      </c>
      <c r="V41" s="27" t="n">
        <v>5</v>
      </c>
      <c r="W41" s="27" t="n">
        <v>99</v>
      </c>
    </row>
    <row r="42" s="25" customFormat="true" ht="12.2" hidden="false" customHeight="true" outlineLevel="0" collapsed="false">
      <c r="A42" s="26" t="s">
        <v>105</v>
      </c>
      <c r="B42" s="27" t="n">
        <v>1099</v>
      </c>
      <c r="C42" s="27" t="n">
        <v>925</v>
      </c>
      <c r="D42" s="27" t="n">
        <v>884</v>
      </c>
      <c r="E42" s="27" t="n">
        <v>298</v>
      </c>
      <c r="F42" s="27" t="n">
        <v>458</v>
      </c>
      <c r="G42" s="27" t="n">
        <v>35</v>
      </c>
      <c r="H42" s="27" t="n">
        <v>93</v>
      </c>
      <c r="I42" s="27" t="n">
        <v>41</v>
      </c>
      <c r="J42" s="27" t="n">
        <v>0</v>
      </c>
      <c r="K42" s="27" t="n">
        <v>3</v>
      </c>
      <c r="L42" s="27" t="n">
        <v>0</v>
      </c>
      <c r="M42" s="27" t="n">
        <v>10</v>
      </c>
      <c r="N42" s="27" t="n">
        <v>0</v>
      </c>
      <c r="O42" s="27" t="n">
        <v>4</v>
      </c>
      <c r="P42" s="27" t="n">
        <v>0</v>
      </c>
      <c r="Q42" s="27" t="n">
        <v>0</v>
      </c>
      <c r="R42" s="27" t="n">
        <v>10</v>
      </c>
      <c r="S42" s="27" t="n">
        <v>14</v>
      </c>
      <c r="T42" s="27" t="n">
        <v>8</v>
      </c>
      <c r="U42" s="27" t="n">
        <v>162</v>
      </c>
      <c r="V42" s="27" t="n">
        <v>4</v>
      </c>
      <c r="W42" s="27" t="n">
        <v>26</v>
      </c>
    </row>
    <row r="43" s="25" customFormat="true" ht="12.2" hidden="false" customHeight="true" outlineLevel="0" collapsed="false">
      <c r="A43" s="26" t="s">
        <v>106</v>
      </c>
      <c r="B43" s="27" t="n">
        <v>46135</v>
      </c>
      <c r="C43" s="27" t="n">
        <v>22416</v>
      </c>
      <c r="D43" s="27" t="n">
        <v>21132</v>
      </c>
      <c r="E43" s="27" t="n">
        <v>7028</v>
      </c>
      <c r="F43" s="27" t="n">
        <v>11619</v>
      </c>
      <c r="G43" s="27" t="n">
        <v>355</v>
      </c>
      <c r="H43" s="27" t="n">
        <v>2130</v>
      </c>
      <c r="I43" s="27" t="n">
        <v>1284</v>
      </c>
      <c r="J43" s="27" t="n">
        <v>12</v>
      </c>
      <c r="K43" s="27" t="n">
        <v>75</v>
      </c>
      <c r="L43" s="27" t="n">
        <v>46</v>
      </c>
      <c r="M43" s="27" t="n">
        <v>240</v>
      </c>
      <c r="N43" s="27" t="n">
        <v>63</v>
      </c>
      <c r="O43" s="27" t="n">
        <v>98</v>
      </c>
      <c r="P43" s="27" t="n">
        <v>4</v>
      </c>
      <c r="Q43" s="27" t="n">
        <v>35</v>
      </c>
      <c r="R43" s="27" t="n">
        <v>518</v>
      </c>
      <c r="S43" s="27" t="n">
        <v>193</v>
      </c>
      <c r="T43" s="27" t="n">
        <v>1164</v>
      </c>
      <c r="U43" s="27" t="n">
        <v>22121</v>
      </c>
      <c r="V43" s="27" t="n">
        <v>434</v>
      </c>
      <c r="W43" s="27" t="n">
        <v>551</v>
      </c>
    </row>
    <row r="44" s="25" customFormat="true" ht="12.2" hidden="false" customHeight="true" outlineLevel="0" collapsed="false">
      <c r="A44" s="26" t="s">
        <v>107</v>
      </c>
      <c r="B44" s="27" t="n">
        <v>4346</v>
      </c>
      <c r="C44" s="27" t="n">
        <v>3230</v>
      </c>
      <c r="D44" s="27" t="n">
        <v>3168</v>
      </c>
      <c r="E44" s="27" t="n">
        <v>648</v>
      </c>
      <c r="F44" s="27" t="n">
        <v>2360</v>
      </c>
      <c r="G44" s="27" t="n">
        <v>34</v>
      </c>
      <c r="H44" s="27" t="n">
        <v>126</v>
      </c>
      <c r="I44" s="27" t="n">
        <v>62</v>
      </c>
      <c r="J44" s="27" t="n">
        <v>0</v>
      </c>
      <c r="K44" s="27" t="n">
        <v>3</v>
      </c>
      <c r="L44" s="27" t="n">
        <v>5</v>
      </c>
      <c r="M44" s="27" t="n">
        <v>10</v>
      </c>
      <c r="N44" s="27" t="n">
        <v>3</v>
      </c>
      <c r="O44" s="27" t="n">
        <v>23</v>
      </c>
      <c r="P44" s="27" t="n">
        <v>0</v>
      </c>
      <c r="Q44" s="27" t="n">
        <v>0</v>
      </c>
      <c r="R44" s="27" t="n">
        <v>18</v>
      </c>
      <c r="S44" s="27" t="n">
        <v>0</v>
      </c>
      <c r="T44" s="27" t="n">
        <v>23</v>
      </c>
      <c r="U44" s="27" t="n">
        <v>1081</v>
      </c>
      <c r="V44" s="27" t="n">
        <v>12</v>
      </c>
      <c r="W44" s="27" t="n">
        <v>31</v>
      </c>
    </row>
    <row r="45" s="25" customFormat="true" ht="18" hidden="false" customHeight="true" outlineLevel="0" collapsed="false">
      <c r="A45" s="26" t="s">
        <v>108</v>
      </c>
      <c r="B45" s="27" t="n">
        <v>992</v>
      </c>
      <c r="C45" s="27" t="n">
        <v>661</v>
      </c>
      <c r="D45" s="27" t="n">
        <v>603</v>
      </c>
      <c r="E45" s="27" t="n">
        <v>110</v>
      </c>
      <c r="F45" s="27" t="n">
        <v>376</v>
      </c>
      <c r="G45" s="27" t="n">
        <v>9</v>
      </c>
      <c r="H45" s="27" t="n">
        <v>108</v>
      </c>
      <c r="I45" s="27" t="n">
        <v>58</v>
      </c>
      <c r="J45" s="27" t="n">
        <v>0</v>
      </c>
      <c r="K45" s="27" t="n">
        <v>0</v>
      </c>
      <c r="L45" s="27" t="n">
        <v>6</v>
      </c>
      <c r="M45" s="27" t="n">
        <v>4</v>
      </c>
      <c r="N45" s="27" t="n">
        <v>0</v>
      </c>
      <c r="O45" s="27" t="n">
        <v>14</v>
      </c>
      <c r="P45" s="27" t="n">
        <v>0</v>
      </c>
      <c r="Q45" s="27" t="n">
        <v>0</v>
      </c>
      <c r="R45" s="27" t="n">
        <v>18</v>
      </c>
      <c r="S45" s="27" t="n">
        <v>16</v>
      </c>
      <c r="T45" s="27" t="n">
        <v>21</v>
      </c>
      <c r="U45" s="27" t="n">
        <v>310</v>
      </c>
      <c r="V45" s="27" t="n">
        <v>0</v>
      </c>
      <c r="W45" s="27" t="n">
        <v>33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00</v>
      </c>
      <c r="B47" s="27" t="n">
        <v>588</v>
      </c>
      <c r="C47" s="27" t="n">
        <v>362</v>
      </c>
      <c r="D47" s="27" t="n">
        <v>338</v>
      </c>
      <c r="E47" s="27" t="n">
        <v>87</v>
      </c>
      <c r="F47" s="27" t="n">
        <v>215</v>
      </c>
      <c r="G47" s="27" t="n">
        <v>4</v>
      </c>
      <c r="H47" s="27" t="n">
        <v>32</v>
      </c>
      <c r="I47" s="27" t="n">
        <v>24</v>
      </c>
      <c r="J47" s="27" t="n">
        <v>0</v>
      </c>
      <c r="K47" s="27" t="n">
        <v>3</v>
      </c>
      <c r="L47" s="27" t="n">
        <v>1</v>
      </c>
      <c r="M47" s="27" t="n">
        <v>5</v>
      </c>
      <c r="N47" s="27" t="n">
        <v>2</v>
      </c>
      <c r="O47" s="27" t="n">
        <v>3</v>
      </c>
      <c r="P47" s="27" t="n">
        <v>1</v>
      </c>
      <c r="Q47" s="27" t="n">
        <v>4</v>
      </c>
      <c r="R47" s="27" t="n">
        <v>3</v>
      </c>
      <c r="S47" s="27" t="n">
        <v>2</v>
      </c>
      <c r="T47" s="27" t="n">
        <v>10</v>
      </c>
      <c r="U47" s="27" t="n">
        <v>216</v>
      </c>
      <c r="V47" s="27" t="n">
        <v>0</v>
      </c>
      <c r="W47" s="27" t="n">
        <v>14</v>
      </c>
    </row>
    <row r="48" s="25" customFormat="true" ht="18" hidden="false" customHeight="true" outlineLevel="0" collapsed="false">
      <c r="A48" s="26" t="s">
        <v>101</v>
      </c>
      <c r="B48" s="27" t="n">
        <v>586</v>
      </c>
      <c r="C48" s="27" t="n">
        <v>361</v>
      </c>
      <c r="D48" s="27" t="n">
        <v>337</v>
      </c>
      <c r="E48" s="27" t="n">
        <v>87</v>
      </c>
      <c r="F48" s="27" t="n">
        <v>214</v>
      </c>
      <c r="G48" s="27" t="n">
        <v>4</v>
      </c>
      <c r="H48" s="27" t="n">
        <v>32</v>
      </c>
      <c r="I48" s="27" t="n">
        <v>24</v>
      </c>
      <c r="J48" s="27" t="n">
        <v>0</v>
      </c>
      <c r="K48" s="27" t="n">
        <v>3</v>
      </c>
      <c r="L48" s="27" t="n">
        <v>1</v>
      </c>
      <c r="M48" s="27" t="n">
        <v>5</v>
      </c>
      <c r="N48" s="27" t="n">
        <v>2</v>
      </c>
      <c r="O48" s="27" t="n">
        <v>3</v>
      </c>
      <c r="P48" s="27" t="n">
        <v>1</v>
      </c>
      <c r="Q48" s="27" t="n">
        <v>4</v>
      </c>
      <c r="R48" s="27" t="n">
        <v>3</v>
      </c>
      <c r="S48" s="27" t="n">
        <v>2</v>
      </c>
      <c r="T48" s="27" t="n">
        <v>10</v>
      </c>
      <c r="U48" s="27" t="n">
        <v>215</v>
      </c>
      <c r="V48" s="27" t="n">
        <v>0</v>
      </c>
      <c r="W48" s="27" t="n">
        <v>14</v>
      </c>
    </row>
    <row r="49" s="25" customFormat="true" ht="18" hidden="false" customHeight="true" outlineLevel="0" collapsed="false">
      <c r="A49" s="26" t="s">
        <v>102</v>
      </c>
      <c r="B49" s="27" t="n">
        <v>583</v>
      </c>
      <c r="C49" s="27" t="n">
        <v>360</v>
      </c>
      <c r="D49" s="27" t="n">
        <v>337</v>
      </c>
      <c r="E49" s="27" t="n">
        <v>87</v>
      </c>
      <c r="F49" s="27" t="n">
        <v>214</v>
      </c>
      <c r="G49" s="27" t="n">
        <v>4</v>
      </c>
      <c r="H49" s="27" t="n">
        <v>32</v>
      </c>
      <c r="I49" s="27" t="n">
        <v>23</v>
      </c>
      <c r="J49" s="27" t="n">
        <v>0</v>
      </c>
      <c r="K49" s="27" t="n">
        <v>3</v>
      </c>
      <c r="L49" s="27" t="n">
        <v>1</v>
      </c>
      <c r="M49" s="27" t="n">
        <v>5</v>
      </c>
      <c r="N49" s="27" t="n">
        <v>2</v>
      </c>
      <c r="O49" s="27" t="n">
        <v>3</v>
      </c>
      <c r="P49" s="27" t="n">
        <v>1</v>
      </c>
      <c r="Q49" s="27" t="n">
        <v>4</v>
      </c>
      <c r="R49" s="27" t="n">
        <v>2</v>
      </c>
      <c r="S49" s="27" t="n">
        <v>2</v>
      </c>
      <c r="T49" s="27" t="n">
        <v>10</v>
      </c>
      <c r="U49" s="27" t="n">
        <v>213</v>
      </c>
      <c r="V49" s="27" t="n">
        <v>0</v>
      </c>
      <c r="W49" s="27" t="n">
        <v>14</v>
      </c>
    </row>
    <row r="50" s="25" customFormat="true" ht="18" hidden="false" customHeight="true" outlineLevel="0" collapsed="false">
      <c r="A50" s="26" t="s">
        <v>103</v>
      </c>
      <c r="B50" s="27" t="n">
        <v>366</v>
      </c>
      <c r="C50" s="27" t="n">
        <v>304</v>
      </c>
      <c r="D50" s="27" t="n">
        <v>285</v>
      </c>
      <c r="E50" s="27" t="n">
        <v>64</v>
      </c>
      <c r="F50" s="27" t="n">
        <v>197</v>
      </c>
      <c r="G50" s="27" t="n">
        <v>3</v>
      </c>
      <c r="H50" s="27" t="n">
        <v>21</v>
      </c>
      <c r="I50" s="27" t="n">
        <v>19</v>
      </c>
      <c r="J50" s="27" t="n">
        <v>0</v>
      </c>
      <c r="K50" s="27" t="n">
        <v>3</v>
      </c>
      <c r="L50" s="27" t="n">
        <v>1</v>
      </c>
      <c r="M50" s="27" t="n">
        <v>4</v>
      </c>
      <c r="N50" s="27" t="n">
        <v>1</v>
      </c>
      <c r="O50" s="27" t="n">
        <v>3</v>
      </c>
      <c r="P50" s="27" t="n">
        <v>1</v>
      </c>
      <c r="Q50" s="27" t="n">
        <v>3</v>
      </c>
      <c r="R50" s="27" t="n">
        <v>2</v>
      </c>
      <c r="S50" s="27" t="n">
        <v>1</v>
      </c>
      <c r="T50" s="27" t="n">
        <v>5</v>
      </c>
      <c r="U50" s="27" t="n">
        <v>57</v>
      </c>
      <c r="V50" s="27" t="n">
        <v>0</v>
      </c>
      <c r="W50" s="27" t="n">
        <v>11</v>
      </c>
    </row>
    <row r="51" s="25" customFormat="true" ht="12.2" hidden="false" customHeight="true" outlineLevel="0" collapsed="false">
      <c r="A51" s="26" t="s">
        <v>104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05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06</v>
      </c>
      <c r="B53" s="27" t="n">
        <v>172</v>
      </c>
      <c r="C53" s="27" t="n">
        <v>43</v>
      </c>
      <c r="D53" s="27" t="n">
        <v>39</v>
      </c>
      <c r="E53" s="27" t="n">
        <v>15</v>
      </c>
      <c r="F53" s="27" t="n">
        <v>12</v>
      </c>
      <c r="G53" s="27" t="n">
        <v>1</v>
      </c>
      <c r="H53" s="27" t="n">
        <v>11</v>
      </c>
      <c r="I53" s="27" t="n">
        <v>4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1</v>
      </c>
      <c r="O53" s="27" t="n">
        <v>0</v>
      </c>
      <c r="P53" s="27" t="n">
        <v>0</v>
      </c>
      <c r="Q53" s="27" t="n">
        <v>1</v>
      </c>
      <c r="R53" s="27" t="n">
        <v>0</v>
      </c>
      <c r="S53" s="27" t="n">
        <v>1</v>
      </c>
      <c r="T53" s="27" t="n">
        <v>4</v>
      </c>
      <c r="U53" s="27" t="n">
        <v>125</v>
      </c>
      <c r="V53" s="27" t="n">
        <v>0</v>
      </c>
      <c r="W53" s="27" t="n">
        <v>3</v>
      </c>
    </row>
    <row r="54" s="25" customFormat="true" ht="12.2" hidden="false" customHeight="true" outlineLevel="0" collapsed="false">
      <c r="A54" s="26" t="s">
        <v>107</v>
      </c>
      <c r="B54" s="27" t="n">
        <v>45</v>
      </c>
      <c r="C54" s="27" t="n">
        <v>13</v>
      </c>
      <c r="D54" s="27" t="n">
        <v>13</v>
      </c>
      <c r="E54" s="27" t="n">
        <v>8</v>
      </c>
      <c r="F54" s="27" t="n">
        <v>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7" t="n">
        <v>31</v>
      </c>
      <c r="V54" s="27" t="n">
        <v>0</v>
      </c>
      <c r="W54" s="27" t="n">
        <v>0</v>
      </c>
    </row>
    <row r="55" s="25" customFormat="true" ht="18" hidden="false" customHeight="true" outlineLevel="0" collapsed="false">
      <c r="A55" s="26" t="s">
        <v>108</v>
      </c>
      <c r="B55" s="27" t="n">
        <v>3</v>
      </c>
      <c r="C55" s="27" t="n">
        <v>1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</v>
      </c>
      <c r="S55" s="27" t="n">
        <v>0</v>
      </c>
      <c r="T55" s="27" t="n">
        <v>0</v>
      </c>
      <c r="U55" s="27" t="n">
        <v>2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09</v>
      </c>
      <c r="B56" s="27" t="n">
        <v>1440</v>
      </c>
      <c r="C56" s="27" t="n">
        <v>1191</v>
      </c>
      <c r="D56" s="27" t="n">
        <v>1082</v>
      </c>
      <c r="E56" s="27" t="n">
        <v>174</v>
      </c>
      <c r="F56" s="27" t="n">
        <v>818</v>
      </c>
      <c r="G56" s="27" t="n">
        <v>9</v>
      </c>
      <c r="H56" s="27" t="n">
        <v>81</v>
      </c>
      <c r="I56" s="27" t="n">
        <v>109</v>
      </c>
      <c r="J56" s="27" t="n">
        <v>0</v>
      </c>
      <c r="K56" s="27" t="n">
        <v>9</v>
      </c>
      <c r="L56" s="27" t="n">
        <v>7</v>
      </c>
      <c r="M56" s="27" t="n">
        <v>24</v>
      </c>
      <c r="N56" s="27" t="n">
        <v>6</v>
      </c>
      <c r="O56" s="27" t="n">
        <v>16</v>
      </c>
      <c r="P56" s="27" t="n">
        <v>5</v>
      </c>
      <c r="Q56" s="27" t="n">
        <v>29</v>
      </c>
      <c r="R56" s="27" t="n">
        <v>6</v>
      </c>
      <c r="S56" s="27" t="n">
        <v>7</v>
      </c>
      <c r="T56" s="27" t="n">
        <v>33</v>
      </c>
      <c r="U56" s="27" t="n">
        <v>216</v>
      </c>
      <c r="V56" s="27" t="n">
        <v>0</v>
      </c>
      <c r="W56" s="27" t="n">
        <v>79</v>
      </c>
    </row>
    <row r="57" s="25" customFormat="true" ht="18" hidden="false" customHeight="true" outlineLevel="0" collapsed="false">
      <c r="A57" s="26" t="s">
        <v>101</v>
      </c>
      <c r="B57" s="27" t="n">
        <v>1436</v>
      </c>
      <c r="C57" s="27" t="n">
        <v>1188</v>
      </c>
      <c r="D57" s="27" t="n">
        <v>1079</v>
      </c>
      <c r="E57" s="27" t="n">
        <v>174</v>
      </c>
      <c r="F57" s="27" t="n">
        <v>815</v>
      </c>
      <c r="G57" s="27" t="n">
        <v>9</v>
      </c>
      <c r="H57" s="27" t="n">
        <v>81</v>
      </c>
      <c r="I57" s="27" t="n">
        <v>109</v>
      </c>
      <c r="J57" s="27" t="n">
        <v>0</v>
      </c>
      <c r="K57" s="27" t="n">
        <v>9</v>
      </c>
      <c r="L57" s="27" t="n">
        <v>7</v>
      </c>
      <c r="M57" s="27" t="n">
        <v>24</v>
      </c>
      <c r="N57" s="27" t="n">
        <v>6</v>
      </c>
      <c r="O57" s="27" t="n">
        <v>16</v>
      </c>
      <c r="P57" s="27" t="n">
        <v>5</v>
      </c>
      <c r="Q57" s="27" t="n">
        <v>29</v>
      </c>
      <c r="R57" s="27" t="n">
        <v>6</v>
      </c>
      <c r="S57" s="27" t="n">
        <v>7</v>
      </c>
      <c r="T57" s="27" t="n">
        <v>33</v>
      </c>
      <c r="U57" s="27" t="n">
        <v>215</v>
      </c>
      <c r="V57" s="27" t="n">
        <v>0</v>
      </c>
      <c r="W57" s="27" t="n">
        <v>79</v>
      </c>
    </row>
    <row r="58" s="25" customFormat="true" ht="18" hidden="false" customHeight="true" outlineLevel="0" collapsed="false">
      <c r="A58" s="26" t="s">
        <v>102</v>
      </c>
      <c r="B58" s="27" t="n">
        <v>1432</v>
      </c>
      <c r="C58" s="27" t="n">
        <v>1186</v>
      </c>
      <c r="D58" s="27" t="n">
        <v>1079</v>
      </c>
      <c r="E58" s="27" t="n">
        <v>174</v>
      </c>
      <c r="F58" s="27" t="n">
        <v>815</v>
      </c>
      <c r="G58" s="27" t="n">
        <v>9</v>
      </c>
      <c r="H58" s="27" t="n">
        <v>81</v>
      </c>
      <c r="I58" s="27" t="n">
        <v>107</v>
      </c>
      <c r="J58" s="27" t="n">
        <v>0</v>
      </c>
      <c r="K58" s="27" t="n">
        <v>9</v>
      </c>
      <c r="L58" s="27" t="n">
        <v>7</v>
      </c>
      <c r="M58" s="27" t="n">
        <v>24</v>
      </c>
      <c r="N58" s="27" t="n">
        <v>6</v>
      </c>
      <c r="O58" s="27" t="n">
        <v>16</v>
      </c>
      <c r="P58" s="27" t="n">
        <v>5</v>
      </c>
      <c r="Q58" s="27" t="n">
        <v>29</v>
      </c>
      <c r="R58" s="27" t="n">
        <v>4</v>
      </c>
      <c r="S58" s="27" t="n">
        <v>7</v>
      </c>
      <c r="T58" s="27" t="n">
        <v>33</v>
      </c>
      <c r="U58" s="27" t="n">
        <v>213</v>
      </c>
      <c r="V58" s="27" t="n">
        <v>0</v>
      </c>
      <c r="W58" s="27" t="n">
        <v>79</v>
      </c>
    </row>
    <row r="59" s="25" customFormat="true" ht="18" hidden="false" customHeight="true" outlineLevel="0" collapsed="false">
      <c r="A59" s="26" t="s">
        <v>103</v>
      </c>
      <c r="B59" s="27" t="n">
        <v>1107</v>
      </c>
      <c r="C59" s="27" t="n">
        <v>1033</v>
      </c>
      <c r="D59" s="27" t="n">
        <v>942</v>
      </c>
      <c r="E59" s="27" t="n">
        <v>128</v>
      </c>
      <c r="F59" s="27" t="n">
        <v>754</v>
      </c>
      <c r="G59" s="27" t="n">
        <v>7</v>
      </c>
      <c r="H59" s="27" t="n">
        <v>53</v>
      </c>
      <c r="I59" s="27" t="n">
        <v>91</v>
      </c>
      <c r="J59" s="27" t="n">
        <v>0</v>
      </c>
      <c r="K59" s="27" t="n">
        <v>9</v>
      </c>
      <c r="L59" s="27" t="n">
        <v>7</v>
      </c>
      <c r="M59" s="27" t="n">
        <v>19</v>
      </c>
      <c r="N59" s="27" t="n">
        <v>3</v>
      </c>
      <c r="O59" s="27" t="n">
        <v>16</v>
      </c>
      <c r="P59" s="27" t="n">
        <v>5</v>
      </c>
      <c r="Q59" s="27" t="n">
        <v>24</v>
      </c>
      <c r="R59" s="27" t="n">
        <v>4</v>
      </c>
      <c r="S59" s="27" t="n">
        <v>4</v>
      </c>
      <c r="T59" s="27" t="n">
        <v>17</v>
      </c>
      <c r="U59" s="27" t="n">
        <v>57</v>
      </c>
      <c r="V59" s="27" t="n">
        <v>0</v>
      </c>
      <c r="W59" s="27" t="n">
        <v>66</v>
      </c>
    </row>
    <row r="60" s="25" customFormat="true" ht="12.2" hidden="false" customHeight="true" outlineLevel="0" collapsed="false">
      <c r="A60" s="26" t="s">
        <v>104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05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06</v>
      </c>
      <c r="B62" s="27" t="n">
        <v>254</v>
      </c>
      <c r="C62" s="27" t="n">
        <v>116</v>
      </c>
      <c r="D62" s="27" t="n">
        <v>100</v>
      </c>
      <c r="E62" s="27" t="n">
        <v>30</v>
      </c>
      <c r="F62" s="27" t="n">
        <v>40</v>
      </c>
      <c r="G62" s="27" t="n">
        <v>2</v>
      </c>
      <c r="H62" s="27" t="n">
        <v>28</v>
      </c>
      <c r="I62" s="27" t="n">
        <v>16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3</v>
      </c>
      <c r="O62" s="27" t="n">
        <v>0</v>
      </c>
      <c r="P62" s="27" t="n">
        <v>0</v>
      </c>
      <c r="Q62" s="27" t="n">
        <v>5</v>
      </c>
      <c r="R62" s="27" t="n">
        <v>0</v>
      </c>
      <c r="S62" s="27" t="n">
        <v>3</v>
      </c>
      <c r="T62" s="27" t="n">
        <v>13</v>
      </c>
      <c r="U62" s="27" t="n">
        <v>125</v>
      </c>
      <c r="V62" s="27" t="n">
        <v>0</v>
      </c>
      <c r="W62" s="27" t="n">
        <v>13</v>
      </c>
    </row>
    <row r="63" s="25" customFormat="true" ht="12.2" hidden="false" customHeight="true" outlineLevel="0" collapsed="false">
      <c r="A63" s="26" t="s">
        <v>107</v>
      </c>
      <c r="B63" s="27" t="n">
        <v>71</v>
      </c>
      <c r="C63" s="27" t="n">
        <v>37</v>
      </c>
      <c r="D63" s="27" t="n">
        <v>37</v>
      </c>
      <c r="E63" s="27" t="n">
        <v>16</v>
      </c>
      <c r="F63" s="27" t="n">
        <v>2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</v>
      </c>
      <c r="U63" s="27" t="n">
        <v>31</v>
      </c>
      <c r="V63" s="27" t="n">
        <v>0</v>
      </c>
      <c r="W63" s="27" t="n">
        <v>0</v>
      </c>
    </row>
    <row r="64" s="25" customFormat="true" ht="18" hidden="false" customHeight="true" outlineLevel="0" collapsed="false">
      <c r="A64" s="26" t="s">
        <v>108</v>
      </c>
      <c r="B64" s="27" t="n">
        <v>4</v>
      </c>
      <c r="C64" s="27" t="n">
        <v>2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2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2</v>
      </c>
      <c r="S64" s="27" t="n">
        <v>0</v>
      </c>
      <c r="T64" s="27" t="n">
        <v>0</v>
      </c>
      <c r="U64" s="27" t="n">
        <v>2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00</v>
      </c>
      <c r="B66" s="27" t="n">
        <v>320</v>
      </c>
      <c r="C66" s="27" t="n">
        <v>140</v>
      </c>
      <c r="D66" s="27" t="n">
        <v>134</v>
      </c>
      <c r="E66" s="27" t="n">
        <v>35</v>
      </c>
      <c r="F66" s="27" t="n">
        <v>83</v>
      </c>
      <c r="G66" s="27" t="n">
        <v>5</v>
      </c>
      <c r="H66" s="27" t="n">
        <v>11</v>
      </c>
      <c r="I66" s="27" t="n">
        <v>6</v>
      </c>
      <c r="J66" s="27" t="n">
        <v>0</v>
      </c>
      <c r="K66" s="27" t="n">
        <v>2</v>
      </c>
      <c r="L66" s="27" t="n">
        <v>0</v>
      </c>
      <c r="M66" s="27" t="n">
        <v>1</v>
      </c>
      <c r="N66" s="27" t="n">
        <v>0</v>
      </c>
      <c r="O66" s="27" t="n">
        <v>2</v>
      </c>
      <c r="P66" s="27" t="n">
        <v>0</v>
      </c>
      <c r="Q66" s="27" t="n">
        <v>0</v>
      </c>
      <c r="R66" s="27" t="n">
        <v>1</v>
      </c>
      <c r="S66" s="27" t="n">
        <v>0</v>
      </c>
      <c r="T66" s="27" t="n">
        <v>2</v>
      </c>
      <c r="U66" s="27" t="n">
        <v>175</v>
      </c>
      <c r="V66" s="27" t="n">
        <v>3</v>
      </c>
      <c r="W66" s="27" t="n">
        <v>3</v>
      </c>
    </row>
    <row r="67" s="25" customFormat="true" ht="18" hidden="false" customHeight="true" outlineLevel="0" collapsed="false">
      <c r="A67" s="26" t="s">
        <v>101</v>
      </c>
      <c r="B67" s="27" t="n">
        <v>310</v>
      </c>
      <c r="C67" s="27" t="n">
        <v>140</v>
      </c>
      <c r="D67" s="27" t="n">
        <v>134</v>
      </c>
      <c r="E67" s="27" t="n">
        <v>35</v>
      </c>
      <c r="F67" s="27" t="n">
        <v>83</v>
      </c>
      <c r="G67" s="27" t="n">
        <v>5</v>
      </c>
      <c r="H67" s="27" t="n">
        <v>11</v>
      </c>
      <c r="I67" s="27" t="n">
        <v>6</v>
      </c>
      <c r="J67" s="27" t="n">
        <v>0</v>
      </c>
      <c r="K67" s="27" t="n">
        <v>2</v>
      </c>
      <c r="L67" s="27" t="n">
        <v>0</v>
      </c>
      <c r="M67" s="27" t="n">
        <v>1</v>
      </c>
      <c r="N67" s="27" t="n">
        <v>0</v>
      </c>
      <c r="O67" s="27" t="n">
        <v>2</v>
      </c>
      <c r="P67" s="27" t="n">
        <v>0</v>
      </c>
      <c r="Q67" s="27" t="n">
        <v>0</v>
      </c>
      <c r="R67" s="27" t="n">
        <v>1</v>
      </c>
      <c r="S67" s="27" t="n">
        <v>0</v>
      </c>
      <c r="T67" s="27" t="n">
        <v>2</v>
      </c>
      <c r="U67" s="27" t="n">
        <v>165</v>
      </c>
      <c r="V67" s="27" t="n">
        <v>3</v>
      </c>
      <c r="W67" s="27" t="n">
        <v>3</v>
      </c>
    </row>
    <row r="68" s="25" customFormat="true" ht="18" hidden="false" customHeight="true" outlineLevel="0" collapsed="false">
      <c r="A68" s="26" t="s">
        <v>102</v>
      </c>
      <c r="B68" s="27" t="n">
        <v>308</v>
      </c>
      <c r="C68" s="27" t="n">
        <v>140</v>
      </c>
      <c r="D68" s="27" t="n">
        <v>134</v>
      </c>
      <c r="E68" s="27" t="n">
        <v>35</v>
      </c>
      <c r="F68" s="27" t="n">
        <v>83</v>
      </c>
      <c r="G68" s="27" t="n">
        <v>5</v>
      </c>
      <c r="H68" s="27" t="n">
        <v>11</v>
      </c>
      <c r="I68" s="27" t="n">
        <v>6</v>
      </c>
      <c r="J68" s="27" t="n">
        <v>0</v>
      </c>
      <c r="K68" s="27" t="n">
        <v>2</v>
      </c>
      <c r="L68" s="27" t="n">
        <v>0</v>
      </c>
      <c r="M68" s="27" t="n">
        <v>1</v>
      </c>
      <c r="N68" s="27" t="n">
        <v>0</v>
      </c>
      <c r="O68" s="27" t="n">
        <v>2</v>
      </c>
      <c r="P68" s="27" t="n">
        <v>0</v>
      </c>
      <c r="Q68" s="27" t="n">
        <v>0</v>
      </c>
      <c r="R68" s="27" t="n">
        <v>1</v>
      </c>
      <c r="S68" s="27" t="n">
        <v>0</v>
      </c>
      <c r="T68" s="27" t="n">
        <v>2</v>
      </c>
      <c r="U68" s="27" t="n">
        <v>163</v>
      </c>
      <c r="V68" s="27" t="n">
        <v>3</v>
      </c>
      <c r="W68" s="27" t="n">
        <v>3</v>
      </c>
    </row>
    <row r="69" s="25" customFormat="true" ht="18" hidden="false" customHeight="true" outlineLevel="0" collapsed="false">
      <c r="A69" s="26" t="s">
        <v>103</v>
      </c>
      <c r="B69" s="27" t="n">
        <v>122</v>
      </c>
      <c r="C69" s="27" t="n">
        <v>106</v>
      </c>
      <c r="D69" s="27" t="n">
        <v>101</v>
      </c>
      <c r="E69" s="27" t="n">
        <v>23</v>
      </c>
      <c r="F69" s="27" t="n">
        <v>66</v>
      </c>
      <c r="G69" s="27" t="n">
        <v>3</v>
      </c>
      <c r="H69" s="27" t="n">
        <v>9</v>
      </c>
      <c r="I69" s="27" t="n">
        <v>5</v>
      </c>
      <c r="J69" s="27" t="n">
        <v>0</v>
      </c>
      <c r="K69" s="27" t="n">
        <v>2</v>
      </c>
      <c r="L69" s="27" t="n">
        <v>0</v>
      </c>
      <c r="M69" s="27" t="n">
        <v>1</v>
      </c>
      <c r="N69" s="27" t="n">
        <v>0</v>
      </c>
      <c r="O69" s="27" t="n">
        <v>2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 t="n">
        <v>14</v>
      </c>
      <c r="V69" s="27" t="n">
        <v>1</v>
      </c>
      <c r="W69" s="27" t="n">
        <v>3</v>
      </c>
    </row>
    <row r="70" s="25" customFormat="true" ht="12.2" hidden="false" customHeight="true" outlineLevel="0" collapsed="false">
      <c r="A70" s="26" t="s">
        <v>104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05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06</v>
      </c>
      <c r="B72" s="27" t="n">
        <v>181</v>
      </c>
      <c r="C72" s="27" t="n">
        <v>32</v>
      </c>
      <c r="D72" s="27" t="n">
        <v>31</v>
      </c>
      <c r="E72" s="27" t="n">
        <v>12</v>
      </c>
      <c r="F72" s="27" t="n">
        <v>15</v>
      </c>
      <c r="G72" s="27" t="n">
        <v>2</v>
      </c>
      <c r="H72" s="27" t="n">
        <v>2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</v>
      </c>
      <c r="S72" s="27" t="n">
        <v>0</v>
      </c>
      <c r="T72" s="27" t="n">
        <v>1</v>
      </c>
      <c r="U72" s="27" t="n">
        <v>146</v>
      </c>
      <c r="V72" s="27" t="n">
        <v>2</v>
      </c>
      <c r="W72" s="27" t="n">
        <v>0</v>
      </c>
    </row>
    <row r="73" s="25" customFormat="true" ht="12.2" hidden="false" customHeight="true" outlineLevel="0" collapsed="false">
      <c r="A73" s="26" t="s">
        <v>107</v>
      </c>
      <c r="B73" s="27" t="n">
        <v>5</v>
      </c>
      <c r="C73" s="27" t="n">
        <v>2</v>
      </c>
      <c r="D73" s="27" t="n">
        <v>2</v>
      </c>
      <c r="E73" s="27" t="n">
        <v>0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3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08</v>
      </c>
      <c r="B74" s="27" t="n">
        <v>2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2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09</v>
      </c>
      <c r="B75" s="27" t="n">
        <v>610</v>
      </c>
      <c r="C75" s="27" t="n">
        <v>424</v>
      </c>
      <c r="D75" s="27" t="n">
        <v>402</v>
      </c>
      <c r="E75" s="27" t="n">
        <v>70</v>
      </c>
      <c r="F75" s="27" t="n">
        <v>295</v>
      </c>
      <c r="G75" s="27" t="n">
        <v>10</v>
      </c>
      <c r="H75" s="27" t="n">
        <v>27</v>
      </c>
      <c r="I75" s="27" t="n">
        <v>22</v>
      </c>
      <c r="J75" s="27" t="n">
        <v>0</v>
      </c>
      <c r="K75" s="27" t="n">
        <v>6</v>
      </c>
      <c r="L75" s="27" t="n">
        <v>0</v>
      </c>
      <c r="M75" s="27" t="n">
        <v>4</v>
      </c>
      <c r="N75" s="27" t="n">
        <v>0</v>
      </c>
      <c r="O75" s="27" t="n">
        <v>10</v>
      </c>
      <c r="P75" s="27" t="n">
        <v>0</v>
      </c>
      <c r="Q75" s="27" t="n">
        <v>0</v>
      </c>
      <c r="R75" s="27" t="n">
        <v>2</v>
      </c>
      <c r="S75" s="27" t="n">
        <v>0</v>
      </c>
      <c r="T75" s="27" t="n">
        <v>4</v>
      </c>
      <c r="U75" s="27" t="n">
        <v>175</v>
      </c>
      <c r="V75" s="27" t="n">
        <v>7</v>
      </c>
      <c r="W75" s="27" t="n">
        <v>14</v>
      </c>
    </row>
    <row r="76" s="25" customFormat="true" ht="18" hidden="false" customHeight="true" outlineLevel="0" collapsed="false">
      <c r="A76" s="26" t="s">
        <v>101</v>
      </c>
      <c r="B76" s="27" t="n">
        <v>600</v>
      </c>
      <c r="C76" s="27" t="n">
        <v>424</v>
      </c>
      <c r="D76" s="27" t="n">
        <v>402</v>
      </c>
      <c r="E76" s="27" t="n">
        <v>70</v>
      </c>
      <c r="F76" s="27" t="n">
        <v>295</v>
      </c>
      <c r="G76" s="27" t="n">
        <v>10</v>
      </c>
      <c r="H76" s="27" t="n">
        <v>27</v>
      </c>
      <c r="I76" s="27" t="n">
        <v>22</v>
      </c>
      <c r="J76" s="27" t="n">
        <v>0</v>
      </c>
      <c r="K76" s="27" t="n">
        <v>6</v>
      </c>
      <c r="L76" s="27" t="n">
        <v>0</v>
      </c>
      <c r="M76" s="27" t="n">
        <v>4</v>
      </c>
      <c r="N76" s="27" t="n">
        <v>0</v>
      </c>
      <c r="O76" s="27" t="n">
        <v>10</v>
      </c>
      <c r="P76" s="27" t="n">
        <v>0</v>
      </c>
      <c r="Q76" s="27" t="n">
        <v>0</v>
      </c>
      <c r="R76" s="27" t="n">
        <v>2</v>
      </c>
      <c r="S76" s="27" t="n">
        <v>0</v>
      </c>
      <c r="T76" s="27" t="n">
        <v>4</v>
      </c>
      <c r="U76" s="27" t="n">
        <v>165</v>
      </c>
      <c r="V76" s="27" t="n">
        <v>7</v>
      </c>
      <c r="W76" s="27" t="n">
        <v>14</v>
      </c>
    </row>
    <row r="77" s="25" customFormat="true" ht="18" hidden="false" customHeight="true" outlineLevel="0" collapsed="false">
      <c r="A77" s="26" t="s">
        <v>102</v>
      </c>
      <c r="B77" s="27" t="n">
        <v>598</v>
      </c>
      <c r="C77" s="27" t="n">
        <v>424</v>
      </c>
      <c r="D77" s="27" t="n">
        <v>402</v>
      </c>
      <c r="E77" s="27" t="n">
        <v>70</v>
      </c>
      <c r="F77" s="27" t="n">
        <v>295</v>
      </c>
      <c r="G77" s="27" t="n">
        <v>10</v>
      </c>
      <c r="H77" s="27" t="n">
        <v>27</v>
      </c>
      <c r="I77" s="27" t="n">
        <v>22</v>
      </c>
      <c r="J77" s="27" t="n">
        <v>0</v>
      </c>
      <c r="K77" s="27" t="n">
        <v>6</v>
      </c>
      <c r="L77" s="27" t="n">
        <v>0</v>
      </c>
      <c r="M77" s="27" t="n">
        <v>4</v>
      </c>
      <c r="N77" s="27" t="n">
        <v>0</v>
      </c>
      <c r="O77" s="27" t="n">
        <v>10</v>
      </c>
      <c r="P77" s="27" t="n">
        <v>0</v>
      </c>
      <c r="Q77" s="27" t="n">
        <v>0</v>
      </c>
      <c r="R77" s="27" t="n">
        <v>2</v>
      </c>
      <c r="S77" s="27" t="n">
        <v>0</v>
      </c>
      <c r="T77" s="27" t="n">
        <v>4</v>
      </c>
      <c r="U77" s="27" t="n">
        <v>163</v>
      </c>
      <c r="V77" s="27" t="n">
        <v>7</v>
      </c>
      <c r="W77" s="27" t="n">
        <v>14</v>
      </c>
    </row>
    <row r="78" s="25" customFormat="true" ht="18" hidden="false" customHeight="true" outlineLevel="0" collapsed="false">
      <c r="A78" s="26" t="s">
        <v>103</v>
      </c>
      <c r="B78" s="27" t="n">
        <v>348</v>
      </c>
      <c r="C78" s="27" t="n">
        <v>329</v>
      </c>
      <c r="D78" s="27" t="n">
        <v>309</v>
      </c>
      <c r="E78" s="27" t="n">
        <v>46</v>
      </c>
      <c r="F78" s="27" t="n">
        <v>234</v>
      </c>
      <c r="G78" s="27" t="n">
        <v>6</v>
      </c>
      <c r="H78" s="27" t="n">
        <v>23</v>
      </c>
      <c r="I78" s="27" t="n">
        <v>20</v>
      </c>
      <c r="J78" s="27" t="n">
        <v>0</v>
      </c>
      <c r="K78" s="27" t="n">
        <v>6</v>
      </c>
      <c r="L78" s="27" t="n">
        <v>0</v>
      </c>
      <c r="M78" s="27" t="n">
        <v>4</v>
      </c>
      <c r="N78" s="27" t="n">
        <v>0</v>
      </c>
      <c r="O78" s="27" t="n">
        <v>1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</v>
      </c>
      <c r="U78" s="27" t="n">
        <v>14</v>
      </c>
      <c r="V78" s="27" t="n">
        <v>3</v>
      </c>
      <c r="W78" s="27" t="n">
        <v>14</v>
      </c>
    </row>
    <row r="79" s="25" customFormat="true" ht="12.2" hidden="false" customHeight="true" outlineLevel="0" collapsed="false">
      <c r="A79" s="26" t="s">
        <v>10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05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06</v>
      </c>
      <c r="B81" s="27" t="n">
        <v>240</v>
      </c>
      <c r="C81" s="27" t="n">
        <v>88</v>
      </c>
      <c r="D81" s="27" t="n">
        <v>86</v>
      </c>
      <c r="E81" s="27" t="n">
        <v>24</v>
      </c>
      <c r="F81" s="27" t="n">
        <v>54</v>
      </c>
      <c r="G81" s="27" t="n">
        <v>4</v>
      </c>
      <c r="H81" s="27" t="n">
        <v>4</v>
      </c>
      <c r="I81" s="27" t="n">
        <v>2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2</v>
      </c>
      <c r="S81" s="27" t="n">
        <v>0</v>
      </c>
      <c r="T81" s="27" t="n">
        <v>2</v>
      </c>
      <c r="U81" s="27" t="n">
        <v>146</v>
      </c>
      <c r="V81" s="27" t="n">
        <v>4</v>
      </c>
      <c r="W81" s="27" t="n">
        <v>0</v>
      </c>
    </row>
    <row r="82" s="25" customFormat="true" ht="12.2" hidden="false" customHeight="true" outlineLevel="0" collapsed="false">
      <c r="A82" s="26" t="s">
        <v>107</v>
      </c>
      <c r="B82" s="27" t="n">
        <v>10</v>
      </c>
      <c r="C82" s="27" t="n">
        <v>7</v>
      </c>
      <c r="D82" s="27" t="n">
        <v>7</v>
      </c>
      <c r="E82" s="27" t="n">
        <v>0</v>
      </c>
      <c r="F82" s="27" t="n">
        <v>7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3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08</v>
      </c>
      <c r="B83" s="27" t="n">
        <v>2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2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00</v>
      </c>
      <c r="B85" s="27" t="n">
        <v>1471</v>
      </c>
      <c r="C85" s="27" t="n">
        <v>822</v>
      </c>
      <c r="D85" s="27" t="n">
        <v>796</v>
      </c>
      <c r="E85" s="27" t="n">
        <v>255</v>
      </c>
      <c r="F85" s="27" t="n">
        <v>461</v>
      </c>
      <c r="G85" s="27" t="n">
        <v>13</v>
      </c>
      <c r="H85" s="27" t="n">
        <v>67</v>
      </c>
      <c r="I85" s="27" t="n">
        <v>26</v>
      </c>
      <c r="J85" s="27" t="n">
        <v>1</v>
      </c>
      <c r="K85" s="27" t="n">
        <v>3</v>
      </c>
      <c r="L85" s="27" t="n">
        <v>3</v>
      </c>
      <c r="M85" s="27" t="n">
        <v>1</v>
      </c>
      <c r="N85" s="27" t="n">
        <v>1</v>
      </c>
      <c r="O85" s="27" t="n">
        <v>1</v>
      </c>
      <c r="P85" s="27" t="n">
        <v>0</v>
      </c>
      <c r="Q85" s="27" t="n">
        <v>0</v>
      </c>
      <c r="R85" s="27" t="n">
        <v>9</v>
      </c>
      <c r="S85" s="27" t="n">
        <v>7</v>
      </c>
      <c r="T85" s="27" t="n">
        <v>22</v>
      </c>
      <c r="U85" s="27" t="n">
        <v>623</v>
      </c>
      <c r="V85" s="27" t="n">
        <v>4</v>
      </c>
      <c r="W85" s="27" t="n">
        <v>9</v>
      </c>
    </row>
    <row r="86" s="25" customFormat="true" ht="18" hidden="false" customHeight="true" outlineLevel="0" collapsed="false">
      <c r="A86" s="26" t="s">
        <v>101</v>
      </c>
      <c r="B86" s="27" t="n">
        <v>1376</v>
      </c>
      <c r="C86" s="27" t="n">
        <v>821</v>
      </c>
      <c r="D86" s="27" t="n">
        <v>795</v>
      </c>
      <c r="E86" s="27" t="n">
        <v>254</v>
      </c>
      <c r="F86" s="27" t="n">
        <v>461</v>
      </c>
      <c r="G86" s="27" t="n">
        <v>13</v>
      </c>
      <c r="H86" s="27" t="n">
        <v>67</v>
      </c>
      <c r="I86" s="27" t="n">
        <v>26</v>
      </c>
      <c r="J86" s="27" t="n">
        <v>1</v>
      </c>
      <c r="K86" s="27" t="n">
        <v>3</v>
      </c>
      <c r="L86" s="27" t="n">
        <v>3</v>
      </c>
      <c r="M86" s="27" t="n">
        <v>1</v>
      </c>
      <c r="N86" s="27" t="n">
        <v>1</v>
      </c>
      <c r="O86" s="27" t="n">
        <v>1</v>
      </c>
      <c r="P86" s="27" t="n">
        <v>0</v>
      </c>
      <c r="Q86" s="27" t="n">
        <v>0</v>
      </c>
      <c r="R86" s="27" t="n">
        <v>9</v>
      </c>
      <c r="S86" s="27" t="n">
        <v>7</v>
      </c>
      <c r="T86" s="27" t="n">
        <v>22</v>
      </c>
      <c r="U86" s="27" t="n">
        <v>529</v>
      </c>
      <c r="V86" s="27" t="n">
        <v>4</v>
      </c>
      <c r="W86" s="27" t="n">
        <v>9</v>
      </c>
    </row>
    <row r="87" s="25" customFormat="true" ht="18" hidden="false" customHeight="true" outlineLevel="0" collapsed="false">
      <c r="A87" s="26" t="s">
        <v>102</v>
      </c>
      <c r="B87" s="27" t="n">
        <v>1366</v>
      </c>
      <c r="C87" s="27" t="n">
        <v>819</v>
      </c>
      <c r="D87" s="27" t="n">
        <v>793</v>
      </c>
      <c r="E87" s="27" t="n">
        <v>254</v>
      </c>
      <c r="F87" s="27" t="n">
        <v>459</v>
      </c>
      <c r="G87" s="27" t="n">
        <v>13</v>
      </c>
      <c r="H87" s="27" t="n">
        <v>67</v>
      </c>
      <c r="I87" s="27" t="n">
        <v>26</v>
      </c>
      <c r="J87" s="27" t="n">
        <v>1</v>
      </c>
      <c r="K87" s="27" t="n">
        <v>3</v>
      </c>
      <c r="L87" s="27" t="n">
        <v>3</v>
      </c>
      <c r="M87" s="27" t="n">
        <v>1</v>
      </c>
      <c r="N87" s="27" t="n">
        <v>1</v>
      </c>
      <c r="O87" s="27" t="n">
        <v>1</v>
      </c>
      <c r="P87" s="27" t="n">
        <v>0</v>
      </c>
      <c r="Q87" s="27" t="n">
        <v>0</v>
      </c>
      <c r="R87" s="27" t="n">
        <v>9</v>
      </c>
      <c r="S87" s="27" t="n">
        <v>7</v>
      </c>
      <c r="T87" s="27" t="n">
        <v>22</v>
      </c>
      <c r="U87" s="27" t="n">
        <v>521</v>
      </c>
      <c r="V87" s="27" t="n">
        <v>4</v>
      </c>
      <c r="W87" s="27" t="n">
        <v>9</v>
      </c>
    </row>
    <row r="88" s="25" customFormat="true" ht="18" hidden="false" customHeight="true" outlineLevel="0" collapsed="false">
      <c r="A88" s="26" t="s">
        <v>103</v>
      </c>
      <c r="B88" s="27" t="n">
        <v>684</v>
      </c>
      <c r="C88" s="27" t="n">
        <v>545</v>
      </c>
      <c r="D88" s="27" t="n">
        <v>531</v>
      </c>
      <c r="E88" s="27" t="n">
        <v>152</v>
      </c>
      <c r="F88" s="27" t="n">
        <v>333</v>
      </c>
      <c r="G88" s="27" t="n">
        <v>7</v>
      </c>
      <c r="H88" s="27" t="n">
        <v>39</v>
      </c>
      <c r="I88" s="27" t="n">
        <v>14</v>
      </c>
      <c r="J88" s="27" t="n">
        <v>0</v>
      </c>
      <c r="K88" s="27" t="n">
        <v>2</v>
      </c>
      <c r="L88" s="27" t="n">
        <v>2</v>
      </c>
      <c r="M88" s="27" t="n">
        <v>1</v>
      </c>
      <c r="N88" s="27" t="n">
        <v>1</v>
      </c>
      <c r="O88" s="27" t="n">
        <v>1</v>
      </c>
      <c r="P88" s="27" t="n">
        <v>0</v>
      </c>
      <c r="Q88" s="27" t="n">
        <v>0</v>
      </c>
      <c r="R88" s="27" t="n">
        <v>1</v>
      </c>
      <c r="S88" s="27" t="n">
        <v>6</v>
      </c>
      <c r="T88" s="27" t="n">
        <v>5</v>
      </c>
      <c r="U88" s="27" t="n">
        <v>132</v>
      </c>
      <c r="V88" s="27" t="n">
        <v>2</v>
      </c>
      <c r="W88" s="27" t="n">
        <v>7</v>
      </c>
    </row>
    <row r="89" s="25" customFormat="true" ht="12.2" hidden="false" customHeight="true" outlineLevel="0" collapsed="false">
      <c r="A89" s="26" t="s">
        <v>104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05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06</v>
      </c>
      <c r="B91" s="27" t="n">
        <v>604</v>
      </c>
      <c r="C91" s="27" t="n">
        <v>240</v>
      </c>
      <c r="D91" s="27" t="n">
        <v>229</v>
      </c>
      <c r="E91" s="27" t="n">
        <v>91</v>
      </c>
      <c r="F91" s="27" t="n">
        <v>105</v>
      </c>
      <c r="G91" s="27" t="n">
        <v>6</v>
      </c>
      <c r="H91" s="27" t="n">
        <v>27</v>
      </c>
      <c r="I91" s="27" t="n">
        <v>11</v>
      </c>
      <c r="J91" s="27" t="n">
        <v>1</v>
      </c>
      <c r="K91" s="27" t="n">
        <v>1</v>
      </c>
      <c r="L91" s="27" t="n">
        <v>1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7</v>
      </c>
      <c r="S91" s="27" t="n">
        <v>1</v>
      </c>
      <c r="T91" s="27" t="n">
        <v>16</v>
      </c>
      <c r="U91" s="27" t="n">
        <v>346</v>
      </c>
      <c r="V91" s="27" t="n">
        <v>2</v>
      </c>
      <c r="W91" s="27" t="n">
        <v>2</v>
      </c>
    </row>
    <row r="92" s="25" customFormat="true" ht="12.2" hidden="false" customHeight="true" outlineLevel="0" collapsed="false">
      <c r="A92" s="26" t="s">
        <v>107</v>
      </c>
      <c r="B92" s="27" t="n">
        <v>78</v>
      </c>
      <c r="C92" s="27" t="n">
        <v>34</v>
      </c>
      <c r="D92" s="27" t="n">
        <v>33</v>
      </c>
      <c r="E92" s="27" t="n">
        <v>11</v>
      </c>
      <c r="F92" s="27" t="n">
        <v>21</v>
      </c>
      <c r="G92" s="27" t="n">
        <v>0</v>
      </c>
      <c r="H92" s="27" t="n">
        <v>1</v>
      </c>
      <c r="I92" s="27" t="n">
        <v>1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1</v>
      </c>
      <c r="S92" s="27" t="n">
        <v>0</v>
      </c>
      <c r="T92" s="27" t="n">
        <v>1</v>
      </c>
      <c r="U92" s="27" t="n">
        <v>43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08</v>
      </c>
      <c r="B93" s="27" t="n">
        <v>10</v>
      </c>
      <c r="C93" s="27" t="n">
        <v>2</v>
      </c>
      <c r="D93" s="27" t="n">
        <v>2</v>
      </c>
      <c r="E93" s="27" t="n">
        <v>0</v>
      </c>
      <c r="F93" s="27" t="n">
        <v>2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8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09</v>
      </c>
      <c r="B94" s="27" t="n">
        <v>3108</v>
      </c>
      <c r="C94" s="27" t="n">
        <v>2425</v>
      </c>
      <c r="D94" s="27" t="n">
        <v>2341</v>
      </c>
      <c r="E94" s="27" t="n">
        <v>510</v>
      </c>
      <c r="F94" s="27" t="n">
        <v>1653</v>
      </c>
      <c r="G94" s="27" t="n">
        <v>27</v>
      </c>
      <c r="H94" s="27" t="n">
        <v>151</v>
      </c>
      <c r="I94" s="27" t="n">
        <v>84</v>
      </c>
      <c r="J94" s="27" t="n">
        <v>4</v>
      </c>
      <c r="K94" s="27" t="n">
        <v>9</v>
      </c>
      <c r="L94" s="27" t="n">
        <v>19</v>
      </c>
      <c r="M94" s="27" t="n">
        <v>4</v>
      </c>
      <c r="N94" s="27" t="n">
        <v>3</v>
      </c>
      <c r="O94" s="27" t="n">
        <v>4</v>
      </c>
      <c r="P94" s="27" t="n">
        <v>0</v>
      </c>
      <c r="Q94" s="27" t="n">
        <v>0</v>
      </c>
      <c r="R94" s="27" t="n">
        <v>18</v>
      </c>
      <c r="S94" s="27" t="n">
        <v>23</v>
      </c>
      <c r="T94" s="27" t="n">
        <v>49</v>
      </c>
      <c r="U94" s="27" t="n">
        <v>623</v>
      </c>
      <c r="V94" s="27" t="n">
        <v>11</v>
      </c>
      <c r="W94" s="27" t="n">
        <v>38</v>
      </c>
    </row>
    <row r="95" s="25" customFormat="true" ht="18" hidden="false" customHeight="true" outlineLevel="0" collapsed="false">
      <c r="A95" s="26" t="s">
        <v>101</v>
      </c>
      <c r="B95" s="27" t="n">
        <v>3012</v>
      </c>
      <c r="C95" s="27" t="n">
        <v>2423</v>
      </c>
      <c r="D95" s="27" t="n">
        <v>2339</v>
      </c>
      <c r="E95" s="27" t="n">
        <v>508</v>
      </c>
      <c r="F95" s="27" t="n">
        <v>1653</v>
      </c>
      <c r="G95" s="27" t="n">
        <v>27</v>
      </c>
      <c r="H95" s="27" t="n">
        <v>151</v>
      </c>
      <c r="I95" s="27" t="n">
        <v>84</v>
      </c>
      <c r="J95" s="27" t="n">
        <v>4</v>
      </c>
      <c r="K95" s="27" t="n">
        <v>9</v>
      </c>
      <c r="L95" s="27" t="n">
        <v>19</v>
      </c>
      <c r="M95" s="27" t="n">
        <v>4</v>
      </c>
      <c r="N95" s="27" t="n">
        <v>3</v>
      </c>
      <c r="O95" s="27" t="n">
        <v>4</v>
      </c>
      <c r="P95" s="27" t="n">
        <v>0</v>
      </c>
      <c r="Q95" s="27" t="n">
        <v>0</v>
      </c>
      <c r="R95" s="27" t="n">
        <v>18</v>
      </c>
      <c r="S95" s="27" t="n">
        <v>23</v>
      </c>
      <c r="T95" s="27" t="n">
        <v>49</v>
      </c>
      <c r="U95" s="27" t="n">
        <v>529</v>
      </c>
      <c r="V95" s="27" t="n">
        <v>11</v>
      </c>
      <c r="W95" s="27" t="n">
        <v>38</v>
      </c>
    </row>
    <row r="96" s="25" customFormat="true" ht="18" hidden="false" customHeight="true" outlineLevel="0" collapsed="false">
      <c r="A96" s="26" t="s">
        <v>102</v>
      </c>
      <c r="B96" s="27" t="n">
        <v>2997</v>
      </c>
      <c r="C96" s="27" t="n">
        <v>2416</v>
      </c>
      <c r="D96" s="27" t="n">
        <v>2332</v>
      </c>
      <c r="E96" s="27" t="n">
        <v>508</v>
      </c>
      <c r="F96" s="27" t="n">
        <v>1646</v>
      </c>
      <c r="G96" s="27" t="n">
        <v>27</v>
      </c>
      <c r="H96" s="27" t="n">
        <v>151</v>
      </c>
      <c r="I96" s="27" t="n">
        <v>84</v>
      </c>
      <c r="J96" s="27" t="n">
        <v>4</v>
      </c>
      <c r="K96" s="27" t="n">
        <v>9</v>
      </c>
      <c r="L96" s="27" t="n">
        <v>19</v>
      </c>
      <c r="M96" s="27" t="n">
        <v>4</v>
      </c>
      <c r="N96" s="27" t="n">
        <v>3</v>
      </c>
      <c r="O96" s="27" t="n">
        <v>4</v>
      </c>
      <c r="P96" s="27" t="n">
        <v>0</v>
      </c>
      <c r="Q96" s="27" t="n">
        <v>0</v>
      </c>
      <c r="R96" s="27" t="n">
        <v>18</v>
      </c>
      <c r="S96" s="27" t="n">
        <v>23</v>
      </c>
      <c r="T96" s="27" t="n">
        <v>49</v>
      </c>
      <c r="U96" s="27" t="n">
        <v>521</v>
      </c>
      <c r="V96" s="27" t="n">
        <v>11</v>
      </c>
      <c r="W96" s="27" t="n">
        <v>38</v>
      </c>
    </row>
    <row r="97" s="25" customFormat="true" ht="18" hidden="false" customHeight="true" outlineLevel="0" collapsed="false">
      <c r="A97" s="26" t="s">
        <v>103</v>
      </c>
      <c r="B97" s="27" t="n">
        <v>1811</v>
      </c>
      <c r="C97" s="27" t="n">
        <v>1659</v>
      </c>
      <c r="D97" s="27" t="n">
        <v>1607</v>
      </c>
      <c r="E97" s="27" t="n">
        <v>304</v>
      </c>
      <c r="F97" s="27" t="n">
        <v>1200</v>
      </c>
      <c r="G97" s="27" t="n">
        <v>15</v>
      </c>
      <c r="H97" s="27" t="n">
        <v>88</v>
      </c>
      <c r="I97" s="27" t="n">
        <v>52</v>
      </c>
      <c r="J97" s="27" t="n">
        <v>0</v>
      </c>
      <c r="K97" s="27" t="n">
        <v>6</v>
      </c>
      <c r="L97" s="27" t="n">
        <v>13</v>
      </c>
      <c r="M97" s="27" t="n">
        <v>4</v>
      </c>
      <c r="N97" s="27" t="n">
        <v>3</v>
      </c>
      <c r="O97" s="27" t="n">
        <v>4</v>
      </c>
      <c r="P97" s="27" t="n">
        <v>0</v>
      </c>
      <c r="Q97" s="27" t="n">
        <v>0</v>
      </c>
      <c r="R97" s="27" t="n">
        <v>2</v>
      </c>
      <c r="S97" s="27" t="n">
        <v>20</v>
      </c>
      <c r="T97" s="27" t="n">
        <v>14</v>
      </c>
      <c r="U97" s="27" t="n">
        <v>132</v>
      </c>
      <c r="V97" s="27" t="n">
        <v>6</v>
      </c>
      <c r="W97" s="27" t="n">
        <v>29</v>
      </c>
    </row>
    <row r="98" s="25" customFormat="true" ht="12.2" hidden="false" customHeight="true" outlineLevel="0" collapsed="false">
      <c r="A98" s="26" t="s">
        <v>104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05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06</v>
      </c>
      <c r="B100" s="27" t="n">
        <v>1044</v>
      </c>
      <c r="C100" s="27" t="n">
        <v>660</v>
      </c>
      <c r="D100" s="27" t="n">
        <v>630</v>
      </c>
      <c r="E100" s="27" t="n">
        <v>182</v>
      </c>
      <c r="F100" s="27" t="n">
        <v>375</v>
      </c>
      <c r="G100" s="27" t="n">
        <v>12</v>
      </c>
      <c r="H100" s="27" t="n">
        <v>61</v>
      </c>
      <c r="I100" s="27" t="n">
        <v>30</v>
      </c>
      <c r="J100" s="27" t="n">
        <v>4</v>
      </c>
      <c r="K100" s="27" t="n">
        <v>3</v>
      </c>
      <c r="L100" s="27" t="n">
        <v>6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14</v>
      </c>
      <c r="S100" s="27" t="n">
        <v>3</v>
      </c>
      <c r="T100" s="27" t="n">
        <v>33</v>
      </c>
      <c r="U100" s="27" t="n">
        <v>346</v>
      </c>
      <c r="V100" s="27" t="n">
        <v>5</v>
      </c>
      <c r="W100" s="27" t="n">
        <v>9</v>
      </c>
    </row>
    <row r="101" s="25" customFormat="true" ht="12.2" hidden="false" customHeight="true" outlineLevel="0" collapsed="false">
      <c r="A101" s="26" t="s">
        <v>107</v>
      </c>
      <c r="B101" s="27" t="n">
        <v>142</v>
      </c>
      <c r="C101" s="27" t="n">
        <v>97</v>
      </c>
      <c r="D101" s="27" t="n">
        <v>95</v>
      </c>
      <c r="E101" s="27" t="n">
        <v>22</v>
      </c>
      <c r="F101" s="27" t="n">
        <v>71</v>
      </c>
      <c r="G101" s="27" t="n">
        <v>0</v>
      </c>
      <c r="H101" s="27" t="n">
        <v>2</v>
      </c>
      <c r="I101" s="27" t="n">
        <v>2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2</v>
      </c>
      <c r="S101" s="27" t="n">
        <v>0</v>
      </c>
      <c r="T101" s="27" t="n">
        <v>2</v>
      </c>
      <c r="U101" s="27" t="n">
        <v>43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08</v>
      </c>
      <c r="B102" s="27" t="n">
        <v>15</v>
      </c>
      <c r="C102" s="27" t="n">
        <v>7</v>
      </c>
      <c r="D102" s="27" t="n">
        <v>7</v>
      </c>
      <c r="E102" s="27" t="n">
        <v>0</v>
      </c>
      <c r="F102" s="27" t="n">
        <v>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8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00</v>
      </c>
      <c r="B104" s="27" t="n">
        <v>1235</v>
      </c>
      <c r="C104" s="27" t="n">
        <v>614</v>
      </c>
      <c r="D104" s="27" t="n">
        <v>580</v>
      </c>
      <c r="E104" s="27" t="n">
        <v>227</v>
      </c>
      <c r="F104" s="27" t="n">
        <v>293</v>
      </c>
      <c r="G104" s="27" t="n">
        <v>11</v>
      </c>
      <c r="H104" s="27" t="n">
        <v>49</v>
      </c>
      <c r="I104" s="27" t="n">
        <v>34</v>
      </c>
      <c r="J104" s="27" t="n">
        <v>0</v>
      </c>
      <c r="K104" s="27" t="n">
        <v>3</v>
      </c>
      <c r="L104" s="27" t="n">
        <v>1</v>
      </c>
      <c r="M104" s="27" t="n">
        <v>13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13</v>
      </c>
      <c r="S104" s="27" t="n">
        <v>2</v>
      </c>
      <c r="T104" s="27" t="n">
        <v>17</v>
      </c>
      <c r="U104" s="27" t="n">
        <v>601</v>
      </c>
      <c r="V104" s="27" t="n">
        <v>3</v>
      </c>
      <c r="W104" s="27" t="n">
        <v>17</v>
      </c>
    </row>
    <row r="105" s="25" customFormat="true" ht="18" hidden="false" customHeight="true" outlineLevel="0" collapsed="false">
      <c r="A105" s="26" t="s">
        <v>101</v>
      </c>
      <c r="B105" s="27" t="n">
        <v>1214</v>
      </c>
      <c r="C105" s="27" t="n">
        <v>611</v>
      </c>
      <c r="D105" s="27" t="n">
        <v>577</v>
      </c>
      <c r="E105" s="27" t="n">
        <v>225</v>
      </c>
      <c r="F105" s="27" t="n">
        <v>292</v>
      </c>
      <c r="G105" s="27" t="n">
        <v>11</v>
      </c>
      <c r="H105" s="27" t="n">
        <v>49</v>
      </c>
      <c r="I105" s="27" t="n">
        <v>34</v>
      </c>
      <c r="J105" s="27" t="n">
        <v>0</v>
      </c>
      <c r="K105" s="27" t="n">
        <v>3</v>
      </c>
      <c r="L105" s="27" t="n">
        <v>1</v>
      </c>
      <c r="M105" s="27" t="n">
        <v>13</v>
      </c>
      <c r="N105" s="27" t="n">
        <v>0</v>
      </c>
      <c r="O105" s="27" t="n">
        <v>2</v>
      </c>
      <c r="P105" s="27" t="n">
        <v>0</v>
      </c>
      <c r="Q105" s="27" t="n">
        <v>0</v>
      </c>
      <c r="R105" s="27" t="n">
        <v>13</v>
      </c>
      <c r="S105" s="27" t="n">
        <v>2</v>
      </c>
      <c r="T105" s="27" t="n">
        <v>17</v>
      </c>
      <c r="U105" s="27" t="n">
        <v>583</v>
      </c>
      <c r="V105" s="27" t="n">
        <v>3</v>
      </c>
      <c r="W105" s="27" t="n">
        <v>17</v>
      </c>
    </row>
    <row r="106" s="25" customFormat="true" ht="18" hidden="false" customHeight="true" outlineLevel="0" collapsed="false">
      <c r="A106" s="26" t="s">
        <v>102</v>
      </c>
      <c r="B106" s="27" t="n">
        <v>1207</v>
      </c>
      <c r="C106" s="27" t="n">
        <v>605</v>
      </c>
      <c r="D106" s="27" t="n">
        <v>571</v>
      </c>
      <c r="E106" s="27" t="n">
        <v>225</v>
      </c>
      <c r="F106" s="27" t="n">
        <v>289</v>
      </c>
      <c r="G106" s="27" t="n">
        <v>11</v>
      </c>
      <c r="H106" s="27" t="n">
        <v>46</v>
      </c>
      <c r="I106" s="27" t="n">
        <v>34</v>
      </c>
      <c r="J106" s="27" t="n">
        <v>0</v>
      </c>
      <c r="K106" s="27" t="n">
        <v>3</v>
      </c>
      <c r="L106" s="27" t="n">
        <v>1</v>
      </c>
      <c r="M106" s="27" t="n">
        <v>13</v>
      </c>
      <c r="N106" s="27" t="n">
        <v>0</v>
      </c>
      <c r="O106" s="27" t="n">
        <v>2</v>
      </c>
      <c r="P106" s="27" t="n">
        <v>0</v>
      </c>
      <c r="Q106" s="27" t="n">
        <v>0</v>
      </c>
      <c r="R106" s="27" t="n">
        <v>13</v>
      </c>
      <c r="S106" s="27" t="n">
        <v>2</v>
      </c>
      <c r="T106" s="27" t="n">
        <v>17</v>
      </c>
      <c r="U106" s="27" t="n">
        <v>582</v>
      </c>
      <c r="V106" s="27" t="n">
        <v>3</v>
      </c>
      <c r="W106" s="27" t="n">
        <v>17</v>
      </c>
    </row>
    <row r="107" s="25" customFormat="true" ht="18" hidden="false" customHeight="true" outlineLevel="0" collapsed="false">
      <c r="A107" s="26" t="s">
        <v>103</v>
      </c>
      <c r="B107" s="27" t="n">
        <v>466</v>
      </c>
      <c r="C107" s="27" t="n">
        <v>352</v>
      </c>
      <c r="D107" s="27" t="n">
        <v>329</v>
      </c>
      <c r="E107" s="27" t="n">
        <v>136</v>
      </c>
      <c r="F107" s="27" t="n">
        <v>171</v>
      </c>
      <c r="G107" s="27" t="n">
        <v>1</v>
      </c>
      <c r="H107" s="27" t="n">
        <v>21</v>
      </c>
      <c r="I107" s="27" t="n">
        <v>23</v>
      </c>
      <c r="J107" s="27" t="n">
        <v>0</v>
      </c>
      <c r="K107" s="27" t="n">
        <v>3</v>
      </c>
      <c r="L107" s="27" t="n">
        <v>1</v>
      </c>
      <c r="M107" s="27" t="n">
        <v>13</v>
      </c>
      <c r="N107" s="27" t="n">
        <v>0</v>
      </c>
      <c r="O107" s="27" t="n">
        <v>1</v>
      </c>
      <c r="P107" s="27" t="n">
        <v>0</v>
      </c>
      <c r="Q107" s="27" t="n">
        <v>0</v>
      </c>
      <c r="R107" s="27" t="n">
        <v>4</v>
      </c>
      <c r="S107" s="27" t="n">
        <v>1</v>
      </c>
      <c r="T107" s="27" t="n">
        <v>4</v>
      </c>
      <c r="U107" s="27" t="n">
        <v>109</v>
      </c>
      <c r="V107" s="27" t="n">
        <v>1</v>
      </c>
      <c r="W107" s="27" t="n">
        <v>16</v>
      </c>
    </row>
    <row r="108" s="25" customFormat="true" ht="12.2" hidden="false" customHeight="true" outlineLevel="0" collapsed="false">
      <c r="A108" s="26" t="s">
        <v>104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05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06</v>
      </c>
      <c r="B110" s="27" t="n">
        <v>685</v>
      </c>
      <c r="C110" s="27" t="n">
        <v>233</v>
      </c>
      <c r="D110" s="27" t="n">
        <v>223</v>
      </c>
      <c r="E110" s="27" t="n">
        <v>85</v>
      </c>
      <c r="F110" s="27" t="n">
        <v>104</v>
      </c>
      <c r="G110" s="27" t="n">
        <v>10</v>
      </c>
      <c r="H110" s="27" t="n">
        <v>24</v>
      </c>
      <c r="I110" s="27" t="n">
        <v>1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0</v>
      </c>
      <c r="Q110" s="27" t="n">
        <v>0</v>
      </c>
      <c r="R110" s="27" t="n">
        <v>8</v>
      </c>
      <c r="S110" s="27" t="n">
        <v>1</v>
      </c>
      <c r="T110" s="27" t="n">
        <v>13</v>
      </c>
      <c r="U110" s="27" t="n">
        <v>437</v>
      </c>
      <c r="V110" s="27" t="n">
        <v>2</v>
      </c>
      <c r="W110" s="27" t="n">
        <v>1</v>
      </c>
    </row>
    <row r="111" s="25" customFormat="true" ht="12.2" hidden="false" customHeight="true" outlineLevel="0" collapsed="false">
      <c r="A111" s="26" t="s">
        <v>107</v>
      </c>
      <c r="B111" s="27" t="n">
        <v>56</v>
      </c>
      <c r="C111" s="27" t="n">
        <v>20</v>
      </c>
      <c r="D111" s="27" t="n">
        <v>19</v>
      </c>
      <c r="E111" s="27" t="n">
        <v>4</v>
      </c>
      <c r="F111" s="27" t="n">
        <v>14</v>
      </c>
      <c r="G111" s="27" t="n">
        <v>0</v>
      </c>
      <c r="H111" s="27" t="n">
        <v>1</v>
      </c>
      <c r="I111" s="27" t="n">
        <v>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0</v>
      </c>
      <c r="T111" s="27" t="n">
        <v>0</v>
      </c>
      <c r="U111" s="27" t="n">
        <v>36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08</v>
      </c>
      <c r="B112" s="27" t="n">
        <v>7</v>
      </c>
      <c r="C112" s="27" t="n">
        <v>6</v>
      </c>
      <c r="D112" s="27" t="n">
        <v>6</v>
      </c>
      <c r="E112" s="27" t="n">
        <v>0</v>
      </c>
      <c r="F112" s="27" t="n">
        <v>3</v>
      </c>
      <c r="G112" s="27" t="n">
        <v>0</v>
      </c>
      <c r="H112" s="27" t="n">
        <v>3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1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09</v>
      </c>
      <c r="B113" s="27" t="n">
        <v>2399</v>
      </c>
      <c r="C113" s="27" t="n">
        <v>1746</v>
      </c>
      <c r="D113" s="27" t="n">
        <v>1628</v>
      </c>
      <c r="E113" s="27" t="n">
        <v>454</v>
      </c>
      <c r="F113" s="27" t="n">
        <v>1034</v>
      </c>
      <c r="G113" s="27" t="n">
        <v>23</v>
      </c>
      <c r="H113" s="27" t="n">
        <v>117</v>
      </c>
      <c r="I113" s="27" t="n">
        <v>118</v>
      </c>
      <c r="J113" s="27" t="n">
        <v>0</v>
      </c>
      <c r="K113" s="27" t="n">
        <v>9</v>
      </c>
      <c r="L113" s="27" t="n">
        <v>6</v>
      </c>
      <c r="M113" s="27" t="n">
        <v>60</v>
      </c>
      <c r="N113" s="27" t="n">
        <v>0</v>
      </c>
      <c r="O113" s="27" t="n">
        <v>10</v>
      </c>
      <c r="P113" s="27" t="n">
        <v>0</v>
      </c>
      <c r="Q113" s="27" t="n">
        <v>0</v>
      </c>
      <c r="R113" s="27" t="n">
        <v>26</v>
      </c>
      <c r="S113" s="27" t="n">
        <v>7</v>
      </c>
      <c r="T113" s="27" t="n">
        <v>44</v>
      </c>
      <c r="U113" s="27" t="n">
        <v>601</v>
      </c>
      <c r="V113" s="27" t="n">
        <v>8</v>
      </c>
      <c r="W113" s="27" t="n">
        <v>80</v>
      </c>
    </row>
    <row r="114" s="25" customFormat="true" ht="18" hidden="false" customHeight="true" outlineLevel="0" collapsed="false">
      <c r="A114" s="26" t="s">
        <v>101</v>
      </c>
      <c r="B114" s="27" t="n">
        <v>2374</v>
      </c>
      <c r="C114" s="27" t="n">
        <v>1739</v>
      </c>
      <c r="D114" s="27" t="n">
        <v>1621</v>
      </c>
      <c r="E114" s="27" t="n">
        <v>450</v>
      </c>
      <c r="F114" s="27" t="n">
        <v>1031</v>
      </c>
      <c r="G114" s="27" t="n">
        <v>23</v>
      </c>
      <c r="H114" s="27" t="n">
        <v>117</v>
      </c>
      <c r="I114" s="27" t="n">
        <v>118</v>
      </c>
      <c r="J114" s="27" t="n">
        <v>0</v>
      </c>
      <c r="K114" s="27" t="n">
        <v>9</v>
      </c>
      <c r="L114" s="27" t="n">
        <v>6</v>
      </c>
      <c r="M114" s="27" t="n">
        <v>60</v>
      </c>
      <c r="N114" s="27" t="n">
        <v>0</v>
      </c>
      <c r="O114" s="27" t="n">
        <v>10</v>
      </c>
      <c r="P114" s="27" t="n">
        <v>0</v>
      </c>
      <c r="Q114" s="27" t="n">
        <v>0</v>
      </c>
      <c r="R114" s="27" t="n">
        <v>26</v>
      </c>
      <c r="S114" s="27" t="n">
        <v>7</v>
      </c>
      <c r="T114" s="27" t="n">
        <v>44</v>
      </c>
      <c r="U114" s="27" t="n">
        <v>583</v>
      </c>
      <c r="V114" s="27" t="n">
        <v>8</v>
      </c>
      <c r="W114" s="27" t="n">
        <v>80</v>
      </c>
    </row>
    <row r="115" s="25" customFormat="true" ht="18" hidden="false" customHeight="true" outlineLevel="0" collapsed="false">
      <c r="A115" s="26" t="s">
        <v>102</v>
      </c>
      <c r="B115" s="27" t="n">
        <v>2354</v>
      </c>
      <c r="C115" s="27" t="n">
        <v>1720</v>
      </c>
      <c r="D115" s="27" t="n">
        <v>1602</v>
      </c>
      <c r="E115" s="27" t="n">
        <v>450</v>
      </c>
      <c r="F115" s="27" t="n">
        <v>1019</v>
      </c>
      <c r="G115" s="27" t="n">
        <v>23</v>
      </c>
      <c r="H115" s="27" t="n">
        <v>110</v>
      </c>
      <c r="I115" s="27" t="n">
        <v>118</v>
      </c>
      <c r="J115" s="27" t="n">
        <v>0</v>
      </c>
      <c r="K115" s="27" t="n">
        <v>9</v>
      </c>
      <c r="L115" s="27" t="n">
        <v>6</v>
      </c>
      <c r="M115" s="27" t="n">
        <v>60</v>
      </c>
      <c r="N115" s="27" t="n">
        <v>0</v>
      </c>
      <c r="O115" s="27" t="n">
        <v>10</v>
      </c>
      <c r="P115" s="27" t="n">
        <v>0</v>
      </c>
      <c r="Q115" s="27" t="n">
        <v>0</v>
      </c>
      <c r="R115" s="27" t="n">
        <v>26</v>
      </c>
      <c r="S115" s="27" t="n">
        <v>7</v>
      </c>
      <c r="T115" s="27" t="n">
        <v>44</v>
      </c>
      <c r="U115" s="27" t="n">
        <v>582</v>
      </c>
      <c r="V115" s="27" t="n">
        <v>8</v>
      </c>
      <c r="W115" s="27" t="n">
        <v>80</v>
      </c>
    </row>
    <row r="116" s="25" customFormat="true" ht="18" hidden="false" customHeight="true" outlineLevel="0" collapsed="false">
      <c r="A116" s="26" t="s">
        <v>103</v>
      </c>
      <c r="B116" s="27" t="n">
        <v>1162</v>
      </c>
      <c r="C116" s="27" t="n">
        <v>1032</v>
      </c>
      <c r="D116" s="27" t="n">
        <v>940</v>
      </c>
      <c r="E116" s="27" t="n">
        <v>272</v>
      </c>
      <c r="F116" s="27" t="n">
        <v>616</v>
      </c>
      <c r="G116" s="27" t="n">
        <v>2</v>
      </c>
      <c r="H116" s="27" t="n">
        <v>50</v>
      </c>
      <c r="I116" s="27" t="n">
        <v>92</v>
      </c>
      <c r="J116" s="27" t="n">
        <v>0</v>
      </c>
      <c r="K116" s="27" t="n">
        <v>9</v>
      </c>
      <c r="L116" s="27" t="n">
        <v>6</v>
      </c>
      <c r="M116" s="27" t="n">
        <v>60</v>
      </c>
      <c r="N116" s="27" t="n">
        <v>0</v>
      </c>
      <c r="O116" s="27" t="n">
        <v>5</v>
      </c>
      <c r="P116" s="27" t="n">
        <v>0</v>
      </c>
      <c r="Q116" s="27" t="n">
        <v>0</v>
      </c>
      <c r="R116" s="27" t="n">
        <v>8</v>
      </c>
      <c r="S116" s="27" t="n">
        <v>4</v>
      </c>
      <c r="T116" s="27" t="n">
        <v>18</v>
      </c>
      <c r="U116" s="27" t="n">
        <v>109</v>
      </c>
      <c r="V116" s="27" t="n">
        <v>3</v>
      </c>
      <c r="W116" s="27" t="n">
        <v>75</v>
      </c>
    </row>
    <row r="117" s="25" customFormat="true" ht="12.2" hidden="false" customHeight="true" outlineLevel="0" collapsed="false">
      <c r="A117" s="26" t="s">
        <v>104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05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06</v>
      </c>
      <c r="B119" s="27" t="n">
        <v>1095</v>
      </c>
      <c r="C119" s="27" t="n">
        <v>627</v>
      </c>
      <c r="D119" s="27" t="n">
        <v>603</v>
      </c>
      <c r="E119" s="27" t="n">
        <v>170</v>
      </c>
      <c r="F119" s="27" t="n">
        <v>354</v>
      </c>
      <c r="G119" s="27" t="n">
        <v>21</v>
      </c>
      <c r="H119" s="27" t="n">
        <v>58</v>
      </c>
      <c r="I119" s="27" t="n">
        <v>24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5</v>
      </c>
      <c r="P119" s="27" t="n">
        <v>0</v>
      </c>
      <c r="Q119" s="27" t="n">
        <v>0</v>
      </c>
      <c r="R119" s="27" t="n">
        <v>16</v>
      </c>
      <c r="S119" s="27" t="n">
        <v>3</v>
      </c>
      <c r="T119" s="27" t="n">
        <v>26</v>
      </c>
      <c r="U119" s="27" t="n">
        <v>437</v>
      </c>
      <c r="V119" s="27" t="n">
        <v>5</v>
      </c>
      <c r="W119" s="27" t="n">
        <v>5</v>
      </c>
    </row>
    <row r="120" s="25" customFormat="true" ht="12.2" hidden="false" customHeight="true" outlineLevel="0" collapsed="false">
      <c r="A120" s="26" t="s">
        <v>107</v>
      </c>
      <c r="B120" s="27" t="n">
        <v>97</v>
      </c>
      <c r="C120" s="27" t="n">
        <v>61</v>
      </c>
      <c r="D120" s="27" t="n">
        <v>59</v>
      </c>
      <c r="E120" s="27" t="n">
        <v>8</v>
      </c>
      <c r="F120" s="27" t="n">
        <v>49</v>
      </c>
      <c r="G120" s="27" t="n">
        <v>0</v>
      </c>
      <c r="H120" s="27" t="n">
        <v>2</v>
      </c>
      <c r="I120" s="27" t="n">
        <v>2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2</v>
      </c>
      <c r="S120" s="27" t="n">
        <v>0</v>
      </c>
      <c r="T120" s="27" t="n">
        <v>0</v>
      </c>
      <c r="U120" s="27" t="n">
        <v>36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08</v>
      </c>
      <c r="B121" s="27" t="n">
        <v>20</v>
      </c>
      <c r="C121" s="27" t="n">
        <v>19</v>
      </c>
      <c r="D121" s="27" t="n">
        <v>19</v>
      </c>
      <c r="E121" s="27" t="n">
        <v>0</v>
      </c>
      <c r="F121" s="27" t="n">
        <v>12</v>
      </c>
      <c r="G121" s="27" t="n">
        <v>0</v>
      </c>
      <c r="H121" s="27" t="n">
        <v>7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1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00</v>
      </c>
      <c r="B123" s="27" t="n">
        <v>564</v>
      </c>
      <c r="C123" s="27" t="n">
        <v>388</v>
      </c>
      <c r="D123" s="27" t="n">
        <v>364</v>
      </c>
      <c r="E123" s="27" t="n">
        <v>118</v>
      </c>
      <c r="F123" s="27" t="n">
        <v>205</v>
      </c>
      <c r="G123" s="27" t="n">
        <v>7</v>
      </c>
      <c r="H123" s="27" t="n">
        <v>34</v>
      </c>
      <c r="I123" s="27" t="n">
        <v>24</v>
      </c>
      <c r="J123" s="27" t="n">
        <v>0</v>
      </c>
      <c r="K123" s="27" t="n">
        <v>5</v>
      </c>
      <c r="L123" s="27" t="n">
        <v>2</v>
      </c>
      <c r="M123" s="27" t="n">
        <v>7</v>
      </c>
      <c r="N123" s="27" t="n">
        <v>2</v>
      </c>
      <c r="O123" s="27" t="n">
        <v>1</v>
      </c>
      <c r="P123" s="27" t="n">
        <v>1</v>
      </c>
      <c r="Q123" s="27" t="n">
        <v>1</v>
      </c>
      <c r="R123" s="27" t="n">
        <v>1</v>
      </c>
      <c r="S123" s="27" t="n">
        <v>4</v>
      </c>
      <c r="T123" s="27" t="n">
        <v>7</v>
      </c>
      <c r="U123" s="27" t="n">
        <v>168</v>
      </c>
      <c r="V123" s="27" t="n">
        <v>1</v>
      </c>
      <c r="W123" s="27" t="n">
        <v>13</v>
      </c>
    </row>
    <row r="124" s="25" customFormat="true" ht="18" hidden="false" customHeight="true" outlineLevel="0" collapsed="false">
      <c r="A124" s="26" t="s">
        <v>101</v>
      </c>
      <c r="B124" s="27" t="n">
        <v>555</v>
      </c>
      <c r="C124" s="27" t="n">
        <v>388</v>
      </c>
      <c r="D124" s="27" t="n">
        <v>364</v>
      </c>
      <c r="E124" s="27" t="n">
        <v>118</v>
      </c>
      <c r="F124" s="27" t="n">
        <v>205</v>
      </c>
      <c r="G124" s="27" t="n">
        <v>7</v>
      </c>
      <c r="H124" s="27" t="n">
        <v>34</v>
      </c>
      <c r="I124" s="27" t="n">
        <v>24</v>
      </c>
      <c r="J124" s="27" t="n">
        <v>0</v>
      </c>
      <c r="K124" s="27" t="n">
        <v>5</v>
      </c>
      <c r="L124" s="27" t="n">
        <v>2</v>
      </c>
      <c r="M124" s="27" t="n">
        <v>7</v>
      </c>
      <c r="N124" s="27" t="n">
        <v>2</v>
      </c>
      <c r="O124" s="27" t="n">
        <v>1</v>
      </c>
      <c r="P124" s="27" t="n">
        <v>1</v>
      </c>
      <c r="Q124" s="27" t="n">
        <v>1</v>
      </c>
      <c r="R124" s="27" t="n">
        <v>1</v>
      </c>
      <c r="S124" s="27" t="n">
        <v>4</v>
      </c>
      <c r="T124" s="27" t="n">
        <v>7</v>
      </c>
      <c r="U124" s="27" t="n">
        <v>159</v>
      </c>
      <c r="V124" s="27" t="n">
        <v>1</v>
      </c>
      <c r="W124" s="27" t="n">
        <v>13</v>
      </c>
    </row>
    <row r="125" s="25" customFormat="true" ht="18" hidden="false" customHeight="true" outlineLevel="0" collapsed="false">
      <c r="A125" s="26" t="s">
        <v>102</v>
      </c>
      <c r="B125" s="27" t="n">
        <v>550</v>
      </c>
      <c r="C125" s="27" t="n">
        <v>385</v>
      </c>
      <c r="D125" s="27" t="n">
        <v>361</v>
      </c>
      <c r="E125" s="27" t="n">
        <v>117</v>
      </c>
      <c r="F125" s="27" t="n">
        <v>203</v>
      </c>
      <c r="G125" s="27" t="n">
        <v>7</v>
      </c>
      <c r="H125" s="27" t="n">
        <v>34</v>
      </c>
      <c r="I125" s="27" t="n">
        <v>24</v>
      </c>
      <c r="J125" s="27" t="n">
        <v>0</v>
      </c>
      <c r="K125" s="27" t="n">
        <v>5</v>
      </c>
      <c r="L125" s="27" t="n">
        <v>2</v>
      </c>
      <c r="M125" s="27" t="n">
        <v>7</v>
      </c>
      <c r="N125" s="27" t="n">
        <v>2</v>
      </c>
      <c r="O125" s="27" t="n">
        <v>1</v>
      </c>
      <c r="P125" s="27" t="n">
        <v>1</v>
      </c>
      <c r="Q125" s="27" t="n">
        <v>1</v>
      </c>
      <c r="R125" s="27" t="n">
        <v>1</v>
      </c>
      <c r="S125" s="27" t="n">
        <v>4</v>
      </c>
      <c r="T125" s="27" t="n">
        <v>6</v>
      </c>
      <c r="U125" s="27" t="n">
        <v>158</v>
      </c>
      <c r="V125" s="27" t="n">
        <v>1</v>
      </c>
      <c r="W125" s="27" t="n">
        <v>13</v>
      </c>
    </row>
    <row r="126" s="25" customFormat="true" ht="18" hidden="false" customHeight="true" outlineLevel="0" collapsed="false">
      <c r="A126" s="26" t="s">
        <v>103</v>
      </c>
      <c r="B126" s="27" t="n">
        <v>386</v>
      </c>
      <c r="C126" s="27" t="n">
        <v>299</v>
      </c>
      <c r="D126" s="27" t="n">
        <v>279</v>
      </c>
      <c r="E126" s="27" t="n">
        <v>93</v>
      </c>
      <c r="F126" s="27" t="n">
        <v>155</v>
      </c>
      <c r="G126" s="27" t="n">
        <v>6</v>
      </c>
      <c r="H126" s="27" t="n">
        <v>25</v>
      </c>
      <c r="I126" s="27" t="n">
        <v>20</v>
      </c>
      <c r="J126" s="27" t="n">
        <v>0</v>
      </c>
      <c r="K126" s="27" t="n">
        <v>4</v>
      </c>
      <c r="L126" s="27" t="n">
        <v>1</v>
      </c>
      <c r="M126" s="27" t="n">
        <v>7</v>
      </c>
      <c r="N126" s="27" t="n">
        <v>1</v>
      </c>
      <c r="O126" s="27" t="n">
        <v>1</v>
      </c>
      <c r="P126" s="27" t="n">
        <v>1</v>
      </c>
      <c r="Q126" s="27" t="n">
        <v>1</v>
      </c>
      <c r="R126" s="27" t="n">
        <v>1</v>
      </c>
      <c r="S126" s="27" t="n">
        <v>3</v>
      </c>
      <c r="T126" s="27" t="n">
        <v>5</v>
      </c>
      <c r="U126" s="27" t="n">
        <v>82</v>
      </c>
      <c r="V126" s="27" t="n">
        <v>0</v>
      </c>
      <c r="W126" s="27" t="n">
        <v>12</v>
      </c>
    </row>
    <row r="127" s="25" customFormat="true" ht="12.2" hidden="false" customHeight="true" outlineLevel="0" collapsed="false">
      <c r="A127" s="26" t="s">
        <v>10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0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06</v>
      </c>
      <c r="B129" s="27" t="n">
        <v>142</v>
      </c>
      <c r="C129" s="27" t="n">
        <v>79</v>
      </c>
      <c r="D129" s="27" t="n">
        <v>75</v>
      </c>
      <c r="E129" s="27" t="n">
        <v>21</v>
      </c>
      <c r="F129" s="27" t="n">
        <v>44</v>
      </c>
      <c r="G129" s="27" t="n">
        <v>1</v>
      </c>
      <c r="H129" s="27" t="n">
        <v>9</v>
      </c>
      <c r="I129" s="27" t="n">
        <v>4</v>
      </c>
      <c r="J129" s="27" t="n">
        <v>0</v>
      </c>
      <c r="K129" s="27" t="n">
        <v>1</v>
      </c>
      <c r="L129" s="27" t="n">
        <v>1</v>
      </c>
      <c r="M129" s="27" t="n">
        <v>0</v>
      </c>
      <c r="N129" s="27" t="n">
        <v>1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1</v>
      </c>
      <c r="U129" s="27" t="n">
        <v>61</v>
      </c>
      <c r="V129" s="27" t="n">
        <v>1</v>
      </c>
      <c r="W129" s="27" t="n">
        <v>1</v>
      </c>
    </row>
    <row r="130" s="25" customFormat="true" ht="12.2" hidden="false" customHeight="true" outlineLevel="0" collapsed="false">
      <c r="A130" s="26" t="s">
        <v>107</v>
      </c>
      <c r="B130" s="27" t="n">
        <v>22</v>
      </c>
      <c r="C130" s="27" t="n">
        <v>7</v>
      </c>
      <c r="D130" s="27" t="n">
        <v>7</v>
      </c>
      <c r="E130" s="27" t="n">
        <v>3</v>
      </c>
      <c r="F130" s="27" t="n">
        <v>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15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08</v>
      </c>
      <c r="B131" s="27" t="n">
        <v>5</v>
      </c>
      <c r="C131" s="27" t="n">
        <v>3</v>
      </c>
      <c r="D131" s="27" t="n">
        <v>3</v>
      </c>
      <c r="E131" s="27" t="n">
        <v>1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1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09</v>
      </c>
      <c r="B132" s="27" t="n">
        <v>1364</v>
      </c>
      <c r="C132" s="27" t="n">
        <v>1174</v>
      </c>
      <c r="D132" s="27" t="n">
        <v>1081</v>
      </c>
      <c r="E132" s="27" t="n">
        <v>236</v>
      </c>
      <c r="F132" s="27" t="n">
        <v>753</v>
      </c>
      <c r="G132" s="27" t="n">
        <v>16</v>
      </c>
      <c r="H132" s="27" t="n">
        <v>76</v>
      </c>
      <c r="I132" s="27" t="n">
        <v>93</v>
      </c>
      <c r="J132" s="27" t="n">
        <v>0</v>
      </c>
      <c r="K132" s="27" t="n">
        <v>15</v>
      </c>
      <c r="L132" s="27" t="n">
        <v>11</v>
      </c>
      <c r="M132" s="27" t="n">
        <v>31</v>
      </c>
      <c r="N132" s="27" t="n">
        <v>7</v>
      </c>
      <c r="O132" s="27" t="n">
        <v>4</v>
      </c>
      <c r="P132" s="27" t="n">
        <v>4</v>
      </c>
      <c r="Q132" s="27" t="n">
        <v>7</v>
      </c>
      <c r="R132" s="27" t="n">
        <v>2</v>
      </c>
      <c r="S132" s="27" t="n">
        <v>12</v>
      </c>
      <c r="T132" s="27" t="n">
        <v>20</v>
      </c>
      <c r="U132" s="27" t="n">
        <v>168</v>
      </c>
      <c r="V132" s="27" t="n">
        <v>2</v>
      </c>
      <c r="W132" s="27" t="n">
        <v>59</v>
      </c>
    </row>
    <row r="133" s="25" customFormat="true" ht="18" hidden="false" customHeight="true" outlineLevel="0" collapsed="false">
      <c r="A133" s="26" t="s">
        <v>101</v>
      </c>
      <c r="B133" s="27" t="n">
        <v>1355</v>
      </c>
      <c r="C133" s="27" t="n">
        <v>1174</v>
      </c>
      <c r="D133" s="27" t="n">
        <v>1081</v>
      </c>
      <c r="E133" s="27" t="n">
        <v>236</v>
      </c>
      <c r="F133" s="27" t="n">
        <v>753</v>
      </c>
      <c r="G133" s="27" t="n">
        <v>16</v>
      </c>
      <c r="H133" s="27" t="n">
        <v>76</v>
      </c>
      <c r="I133" s="27" t="n">
        <v>93</v>
      </c>
      <c r="J133" s="27" t="n">
        <v>0</v>
      </c>
      <c r="K133" s="27" t="n">
        <v>15</v>
      </c>
      <c r="L133" s="27" t="n">
        <v>11</v>
      </c>
      <c r="M133" s="27" t="n">
        <v>31</v>
      </c>
      <c r="N133" s="27" t="n">
        <v>7</v>
      </c>
      <c r="O133" s="27" t="n">
        <v>4</v>
      </c>
      <c r="P133" s="27" t="n">
        <v>4</v>
      </c>
      <c r="Q133" s="27" t="n">
        <v>7</v>
      </c>
      <c r="R133" s="27" t="n">
        <v>2</v>
      </c>
      <c r="S133" s="27" t="n">
        <v>12</v>
      </c>
      <c r="T133" s="27" t="n">
        <v>20</v>
      </c>
      <c r="U133" s="27" t="n">
        <v>159</v>
      </c>
      <c r="V133" s="27" t="n">
        <v>2</v>
      </c>
      <c r="W133" s="27" t="n">
        <v>59</v>
      </c>
    </row>
    <row r="134" s="25" customFormat="true" ht="18" hidden="false" customHeight="true" outlineLevel="0" collapsed="false">
      <c r="A134" s="26" t="s">
        <v>102</v>
      </c>
      <c r="B134" s="27" t="n">
        <v>1343</v>
      </c>
      <c r="C134" s="27" t="n">
        <v>1165</v>
      </c>
      <c r="D134" s="27" t="n">
        <v>1072</v>
      </c>
      <c r="E134" s="27" t="n">
        <v>234</v>
      </c>
      <c r="F134" s="27" t="n">
        <v>746</v>
      </c>
      <c r="G134" s="27" t="n">
        <v>16</v>
      </c>
      <c r="H134" s="27" t="n">
        <v>76</v>
      </c>
      <c r="I134" s="27" t="n">
        <v>93</v>
      </c>
      <c r="J134" s="27" t="n">
        <v>0</v>
      </c>
      <c r="K134" s="27" t="n">
        <v>15</v>
      </c>
      <c r="L134" s="27" t="n">
        <v>11</v>
      </c>
      <c r="M134" s="27" t="n">
        <v>31</v>
      </c>
      <c r="N134" s="27" t="n">
        <v>7</v>
      </c>
      <c r="O134" s="27" t="n">
        <v>4</v>
      </c>
      <c r="P134" s="27" t="n">
        <v>4</v>
      </c>
      <c r="Q134" s="27" t="n">
        <v>7</v>
      </c>
      <c r="R134" s="27" t="n">
        <v>2</v>
      </c>
      <c r="S134" s="27" t="n">
        <v>12</v>
      </c>
      <c r="T134" s="27" t="n">
        <v>18</v>
      </c>
      <c r="U134" s="27" t="n">
        <v>158</v>
      </c>
      <c r="V134" s="27" t="n">
        <v>2</v>
      </c>
      <c r="W134" s="27" t="n">
        <v>59</v>
      </c>
    </row>
    <row r="135" s="25" customFormat="true" ht="18" hidden="false" customHeight="true" outlineLevel="0" collapsed="false">
      <c r="A135" s="26" t="s">
        <v>103</v>
      </c>
      <c r="B135" s="27" t="n">
        <v>997</v>
      </c>
      <c r="C135" s="27" t="n">
        <v>901</v>
      </c>
      <c r="D135" s="27" t="n">
        <v>823</v>
      </c>
      <c r="E135" s="27" t="n">
        <v>186</v>
      </c>
      <c r="F135" s="27" t="n">
        <v>567</v>
      </c>
      <c r="G135" s="27" t="n">
        <v>13</v>
      </c>
      <c r="H135" s="27" t="n">
        <v>57</v>
      </c>
      <c r="I135" s="27" t="n">
        <v>78</v>
      </c>
      <c r="J135" s="27" t="n">
        <v>0</v>
      </c>
      <c r="K135" s="27" t="n">
        <v>12</v>
      </c>
      <c r="L135" s="27" t="n">
        <v>5</v>
      </c>
      <c r="M135" s="27" t="n">
        <v>31</v>
      </c>
      <c r="N135" s="27" t="n">
        <v>4</v>
      </c>
      <c r="O135" s="27" t="n">
        <v>4</v>
      </c>
      <c r="P135" s="27" t="n">
        <v>4</v>
      </c>
      <c r="Q135" s="27" t="n">
        <v>7</v>
      </c>
      <c r="R135" s="27" t="n">
        <v>2</v>
      </c>
      <c r="S135" s="27" t="n">
        <v>9</v>
      </c>
      <c r="T135" s="27" t="n">
        <v>14</v>
      </c>
      <c r="U135" s="27" t="n">
        <v>82</v>
      </c>
      <c r="V135" s="27" t="n">
        <v>0</v>
      </c>
      <c r="W135" s="27" t="n">
        <v>53</v>
      </c>
    </row>
    <row r="136" s="25" customFormat="true" ht="12.2" hidden="false" customHeight="true" outlineLevel="0" collapsed="false">
      <c r="A136" s="26" t="s">
        <v>104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05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06</v>
      </c>
      <c r="B138" s="27" t="n">
        <v>309</v>
      </c>
      <c r="C138" s="27" t="n">
        <v>242</v>
      </c>
      <c r="D138" s="27" t="n">
        <v>227</v>
      </c>
      <c r="E138" s="27" t="n">
        <v>42</v>
      </c>
      <c r="F138" s="27" t="n">
        <v>163</v>
      </c>
      <c r="G138" s="27" t="n">
        <v>3</v>
      </c>
      <c r="H138" s="27" t="n">
        <v>19</v>
      </c>
      <c r="I138" s="27" t="n">
        <v>15</v>
      </c>
      <c r="J138" s="27" t="n">
        <v>0</v>
      </c>
      <c r="K138" s="27" t="n">
        <v>3</v>
      </c>
      <c r="L138" s="27" t="n">
        <v>6</v>
      </c>
      <c r="M138" s="27" t="n">
        <v>0</v>
      </c>
      <c r="N138" s="27" t="n">
        <v>3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3</v>
      </c>
      <c r="T138" s="27" t="n">
        <v>4</v>
      </c>
      <c r="U138" s="27" t="n">
        <v>61</v>
      </c>
      <c r="V138" s="27" t="n">
        <v>2</v>
      </c>
      <c r="W138" s="27" t="n">
        <v>6</v>
      </c>
    </row>
    <row r="139" s="25" customFormat="true" ht="12.2" hidden="false" customHeight="true" outlineLevel="0" collapsed="false">
      <c r="A139" s="26" t="s">
        <v>107</v>
      </c>
      <c r="B139" s="27" t="n">
        <v>37</v>
      </c>
      <c r="C139" s="27" t="n">
        <v>22</v>
      </c>
      <c r="D139" s="27" t="n">
        <v>22</v>
      </c>
      <c r="E139" s="27" t="n">
        <v>6</v>
      </c>
      <c r="F139" s="27" t="n">
        <v>16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15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08</v>
      </c>
      <c r="B140" s="27" t="n">
        <v>12</v>
      </c>
      <c r="C140" s="27" t="n">
        <v>9</v>
      </c>
      <c r="D140" s="27" t="n">
        <v>9</v>
      </c>
      <c r="E140" s="27" t="n">
        <v>2</v>
      </c>
      <c r="F140" s="27" t="n">
        <v>7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 t="n">
        <v>1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00</v>
      </c>
      <c r="B142" s="27" t="n">
        <v>644</v>
      </c>
      <c r="C142" s="27" t="n">
        <v>379</v>
      </c>
      <c r="D142" s="27" t="n">
        <v>361</v>
      </c>
      <c r="E142" s="27" t="n">
        <v>116</v>
      </c>
      <c r="F142" s="27" t="n">
        <v>206</v>
      </c>
      <c r="G142" s="27" t="n">
        <v>5</v>
      </c>
      <c r="H142" s="27" t="n">
        <v>34</v>
      </c>
      <c r="I142" s="27" t="n">
        <v>18</v>
      </c>
      <c r="J142" s="27" t="n">
        <v>1</v>
      </c>
      <c r="K142" s="27" t="n">
        <v>2</v>
      </c>
      <c r="L142" s="27" t="n">
        <v>2</v>
      </c>
      <c r="M142" s="27" t="n">
        <v>1</v>
      </c>
      <c r="N142" s="27" t="n">
        <v>2</v>
      </c>
      <c r="O142" s="27" t="n">
        <v>2</v>
      </c>
      <c r="P142" s="27" t="n">
        <v>0</v>
      </c>
      <c r="Q142" s="27" t="n">
        <v>0</v>
      </c>
      <c r="R142" s="27" t="n">
        <v>5</v>
      </c>
      <c r="S142" s="27" t="n">
        <v>3</v>
      </c>
      <c r="T142" s="27" t="n">
        <v>5</v>
      </c>
      <c r="U142" s="27" t="n">
        <v>260</v>
      </c>
      <c r="V142" s="27" t="n">
        <v>0</v>
      </c>
      <c r="W142" s="27" t="n">
        <v>8</v>
      </c>
    </row>
    <row r="143" s="25" customFormat="true" ht="18" hidden="false" customHeight="true" outlineLevel="0" collapsed="false">
      <c r="A143" s="26" t="s">
        <v>101</v>
      </c>
      <c r="B143" s="27" t="n">
        <v>643</v>
      </c>
      <c r="C143" s="27" t="n">
        <v>379</v>
      </c>
      <c r="D143" s="27" t="n">
        <v>361</v>
      </c>
      <c r="E143" s="27" t="n">
        <v>116</v>
      </c>
      <c r="F143" s="27" t="n">
        <v>206</v>
      </c>
      <c r="G143" s="27" t="n">
        <v>5</v>
      </c>
      <c r="H143" s="27" t="n">
        <v>34</v>
      </c>
      <c r="I143" s="27" t="n">
        <v>18</v>
      </c>
      <c r="J143" s="27" t="n">
        <v>1</v>
      </c>
      <c r="K143" s="27" t="n">
        <v>2</v>
      </c>
      <c r="L143" s="27" t="n">
        <v>2</v>
      </c>
      <c r="M143" s="27" t="n">
        <v>1</v>
      </c>
      <c r="N143" s="27" t="n">
        <v>2</v>
      </c>
      <c r="O143" s="27" t="n">
        <v>2</v>
      </c>
      <c r="P143" s="27" t="n">
        <v>0</v>
      </c>
      <c r="Q143" s="27" t="n">
        <v>0</v>
      </c>
      <c r="R143" s="27" t="n">
        <v>5</v>
      </c>
      <c r="S143" s="27" t="n">
        <v>3</v>
      </c>
      <c r="T143" s="27" t="n">
        <v>5</v>
      </c>
      <c r="U143" s="27" t="n">
        <v>259</v>
      </c>
      <c r="V143" s="27" t="n">
        <v>0</v>
      </c>
      <c r="W143" s="27" t="n">
        <v>8</v>
      </c>
    </row>
    <row r="144" s="25" customFormat="true" ht="18" hidden="false" customHeight="true" outlineLevel="0" collapsed="false">
      <c r="A144" s="26" t="s">
        <v>102</v>
      </c>
      <c r="B144" s="27" t="n">
        <v>635</v>
      </c>
      <c r="C144" s="27" t="n">
        <v>378</v>
      </c>
      <c r="D144" s="27" t="n">
        <v>360</v>
      </c>
      <c r="E144" s="27" t="n">
        <v>116</v>
      </c>
      <c r="F144" s="27" t="n">
        <v>205</v>
      </c>
      <c r="G144" s="27" t="n">
        <v>5</v>
      </c>
      <c r="H144" s="27" t="n">
        <v>34</v>
      </c>
      <c r="I144" s="27" t="n">
        <v>18</v>
      </c>
      <c r="J144" s="27" t="n">
        <v>1</v>
      </c>
      <c r="K144" s="27" t="n">
        <v>2</v>
      </c>
      <c r="L144" s="27" t="n">
        <v>2</v>
      </c>
      <c r="M144" s="27" t="n">
        <v>1</v>
      </c>
      <c r="N144" s="27" t="n">
        <v>2</v>
      </c>
      <c r="O144" s="27" t="n">
        <v>2</v>
      </c>
      <c r="P144" s="27" t="n">
        <v>0</v>
      </c>
      <c r="Q144" s="27" t="n">
        <v>0</v>
      </c>
      <c r="R144" s="27" t="n">
        <v>5</v>
      </c>
      <c r="S144" s="27" t="n">
        <v>3</v>
      </c>
      <c r="T144" s="27" t="n">
        <v>5</v>
      </c>
      <c r="U144" s="27" t="n">
        <v>252</v>
      </c>
      <c r="V144" s="27" t="n">
        <v>0</v>
      </c>
      <c r="W144" s="27" t="n">
        <v>8</v>
      </c>
    </row>
    <row r="145" s="25" customFormat="true" ht="18" hidden="false" customHeight="true" outlineLevel="0" collapsed="false">
      <c r="A145" s="26" t="s">
        <v>103</v>
      </c>
      <c r="B145" s="27" t="n">
        <v>302</v>
      </c>
      <c r="C145" s="27" t="n">
        <v>243</v>
      </c>
      <c r="D145" s="27" t="n">
        <v>230</v>
      </c>
      <c r="E145" s="27" t="n">
        <v>69</v>
      </c>
      <c r="F145" s="27" t="n">
        <v>140</v>
      </c>
      <c r="G145" s="27" t="n">
        <v>5</v>
      </c>
      <c r="H145" s="27" t="n">
        <v>16</v>
      </c>
      <c r="I145" s="27" t="n">
        <v>13</v>
      </c>
      <c r="J145" s="27" t="n">
        <v>1</v>
      </c>
      <c r="K145" s="27" t="n">
        <v>2</v>
      </c>
      <c r="L145" s="27" t="n">
        <v>2</v>
      </c>
      <c r="M145" s="27" t="n">
        <v>1</v>
      </c>
      <c r="N145" s="27" t="n">
        <v>2</v>
      </c>
      <c r="O145" s="27" t="n">
        <v>2</v>
      </c>
      <c r="P145" s="27" t="n">
        <v>0</v>
      </c>
      <c r="Q145" s="27" t="n">
        <v>0</v>
      </c>
      <c r="R145" s="27" t="n">
        <v>1</v>
      </c>
      <c r="S145" s="27" t="n">
        <v>2</v>
      </c>
      <c r="T145" s="27" t="n">
        <v>1</v>
      </c>
      <c r="U145" s="27" t="n">
        <v>58</v>
      </c>
      <c r="V145" s="27" t="n">
        <v>0</v>
      </c>
      <c r="W145" s="27" t="n">
        <v>7</v>
      </c>
    </row>
    <row r="146" s="25" customFormat="true" ht="12.2" hidden="false" customHeight="true" outlineLevel="0" collapsed="false">
      <c r="A146" s="26" t="s">
        <v>104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05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06</v>
      </c>
      <c r="B148" s="27" t="n">
        <v>308</v>
      </c>
      <c r="C148" s="27" t="n">
        <v>119</v>
      </c>
      <c r="D148" s="27" t="n">
        <v>114</v>
      </c>
      <c r="E148" s="27" t="n">
        <v>40</v>
      </c>
      <c r="F148" s="27" t="n">
        <v>56</v>
      </c>
      <c r="G148" s="27" t="n">
        <v>0</v>
      </c>
      <c r="H148" s="27" t="n">
        <v>18</v>
      </c>
      <c r="I148" s="27" t="n">
        <v>5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4</v>
      </c>
      <c r="S148" s="27" t="n">
        <v>1</v>
      </c>
      <c r="T148" s="27" t="n">
        <v>4</v>
      </c>
      <c r="U148" s="27" t="n">
        <v>185</v>
      </c>
      <c r="V148" s="27" t="n">
        <v>0</v>
      </c>
      <c r="W148" s="27" t="n">
        <v>1</v>
      </c>
    </row>
    <row r="149" s="25" customFormat="true" ht="12.2" hidden="false" customHeight="true" outlineLevel="0" collapsed="false">
      <c r="A149" s="26" t="s">
        <v>107</v>
      </c>
      <c r="B149" s="27" t="n">
        <v>25</v>
      </c>
      <c r="C149" s="27" t="n">
        <v>16</v>
      </c>
      <c r="D149" s="27" t="n">
        <v>16</v>
      </c>
      <c r="E149" s="27" t="n">
        <v>7</v>
      </c>
      <c r="F149" s="27" t="n">
        <v>9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9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08</v>
      </c>
      <c r="B150" s="27" t="n">
        <v>8</v>
      </c>
      <c r="C150" s="27" t="n">
        <v>1</v>
      </c>
      <c r="D150" s="27" t="n">
        <v>1</v>
      </c>
      <c r="E150" s="27" t="n">
        <v>0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7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09</v>
      </c>
      <c r="B151" s="27" t="n">
        <v>1386</v>
      </c>
      <c r="C151" s="27" t="n">
        <v>1115</v>
      </c>
      <c r="D151" s="27" t="n">
        <v>1055</v>
      </c>
      <c r="E151" s="27" t="n">
        <v>232</v>
      </c>
      <c r="F151" s="27" t="n">
        <v>731</v>
      </c>
      <c r="G151" s="27" t="n">
        <v>11</v>
      </c>
      <c r="H151" s="27" t="n">
        <v>81</v>
      </c>
      <c r="I151" s="27" t="n">
        <v>60</v>
      </c>
      <c r="J151" s="27" t="n">
        <v>4</v>
      </c>
      <c r="K151" s="27" t="n">
        <v>6</v>
      </c>
      <c r="L151" s="27" t="n">
        <v>12</v>
      </c>
      <c r="M151" s="27" t="n">
        <v>4</v>
      </c>
      <c r="N151" s="27" t="n">
        <v>7</v>
      </c>
      <c r="O151" s="27" t="n">
        <v>8</v>
      </c>
      <c r="P151" s="27" t="n">
        <v>0</v>
      </c>
      <c r="Q151" s="27" t="n">
        <v>0</v>
      </c>
      <c r="R151" s="27" t="n">
        <v>10</v>
      </c>
      <c r="S151" s="27" t="n">
        <v>9</v>
      </c>
      <c r="T151" s="27" t="n">
        <v>11</v>
      </c>
      <c r="U151" s="27" t="n">
        <v>260</v>
      </c>
      <c r="V151" s="27" t="n">
        <v>0</v>
      </c>
      <c r="W151" s="27" t="n">
        <v>33</v>
      </c>
    </row>
    <row r="152" s="25" customFormat="true" ht="18" hidden="false" customHeight="true" outlineLevel="0" collapsed="false">
      <c r="A152" s="26" t="s">
        <v>101</v>
      </c>
      <c r="B152" s="27" t="n">
        <v>1385</v>
      </c>
      <c r="C152" s="27" t="n">
        <v>1115</v>
      </c>
      <c r="D152" s="27" t="n">
        <v>1055</v>
      </c>
      <c r="E152" s="27" t="n">
        <v>232</v>
      </c>
      <c r="F152" s="27" t="n">
        <v>731</v>
      </c>
      <c r="G152" s="27" t="n">
        <v>11</v>
      </c>
      <c r="H152" s="27" t="n">
        <v>81</v>
      </c>
      <c r="I152" s="27" t="n">
        <v>60</v>
      </c>
      <c r="J152" s="27" t="n">
        <v>4</v>
      </c>
      <c r="K152" s="27" t="n">
        <v>6</v>
      </c>
      <c r="L152" s="27" t="n">
        <v>12</v>
      </c>
      <c r="M152" s="27" t="n">
        <v>4</v>
      </c>
      <c r="N152" s="27" t="n">
        <v>7</v>
      </c>
      <c r="O152" s="27" t="n">
        <v>8</v>
      </c>
      <c r="P152" s="27" t="n">
        <v>0</v>
      </c>
      <c r="Q152" s="27" t="n">
        <v>0</v>
      </c>
      <c r="R152" s="27" t="n">
        <v>10</v>
      </c>
      <c r="S152" s="27" t="n">
        <v>9</v>
      </c>
      <c r="T152" s="27" t="n">
        <v>11</v>
      </c>
      <c r="U152" s="27" t="n">
        <v>259</v>
      </c>
      <c r="V152" s="27" t="n">
        <v>0</v>
      </c>
      <c r="W152" s="27" t="n">
        <v>33</v>
      </c>
    </row>
    <row r="153" s="25" customFormat="true" ht="18" hidden="false" customHeight="true" outlineLevel="0" collapsed="false">
      <c r="A153" s="26" t="s">
        <v>102</v>
      </c>
      <c r="B153" s="27" t="n">
        <v>1374</v>
      </c>
      <c r="C153" s="27" t="n">
        <v>1111</v>
      </c>
      <c r="D153" s="27" t="n">
        <v>1051</v>
      </c>
      <c r="E153" s="27" t="n">
        <v>232</v>
      </c>
      <c r="F153" s="27" t="n">
        <v>727</v>
      </c>
      <c r="G153" s="27" t="n">
        <v>11</v>
      </c>
      <c r="H153" s="27" t="n">
        <v>81</v>
      </c>
      <c r="I153" s="27" t="n">
        <v>60</v>
      </c>
      <c r="J153" s="27" t="n">
        <v>4</v>
      </c>
      <c r="K153" s="27" t="n">
        <v>6</v>
      </c>
      <c r="L153" s="27" t="n">
        <v>12</v>
      </c>
      <c r="M153" s="27" t="n">
        <v>4</v>
      </c>
      <c r="N153" s="27" t="n">
        <v>7</v>
      </c>
      <c r="O153" s="27" t="n">
        <v>8</v>
      </c>
      <c r="P153" s="27" t="n">
        <v>0</v>
      </c>
      <c r="Q153" s="27" t="n">
        <v>0</v>
      </c>
      <c r="R153" s="27" t="n">
        <v>10</v>
      </c>
      <c r="S153" s="27" t="n">
        <v>9</v>
      </c>
      <c r="T153" s="27" t="n">
        <v>11</v>
      </c>
      <c r="U153" s="27" t="n">
        <v>252</v>
      </c>
      <c r="V153" s="27" t="n">
        <v>0</v>
      </c>
      <c r="W153" s="27" t="n">
        <v>33</v>
      </c>
    </row>
    <row r="154" s="25" customFormat="true" ht="18" hidden="false" customHeight="true" outlineLevel="0" collapsed="false">
      <c r="A154" s="26" t="s">
        <v>103</v>
      </c>
      <c r="B154" s="27" t="n">
        <v>800</v>
      </c>
      <c r="C154" s="27" t="n">
        <v>739</v>
      </c>
      <c r="D154" s="27" t="n">
        <v>690</v>
      </c>
      <c r="E154" s="27" t="n">
        <v>138</v>
      </c>
      <c r="F154" s="27" t="n">
        <v>503</v>
      </c>
      <c r="G154" s="27" t="n">
        <v>11</v>
      </c>
      <c r="H154" s="27" t="n">
        <v>38</v>
      </c>
      <c r="I154" s="27" t="n">
        <v>49</v>
      </c>
      <c r="J154" s="27" t="n">
        <v>4</v>
      </c>
      <c r="K154" s="27" t="n">
        <v>6</v>
      </c>
      <c r="L154" s="27" t="n">
        <v>12</v>
      </c>
      <c r="M154" s="27" t="n">
        <v>4</v>
      </c>
      <c r="N154" s="27" t="n">
        <v>7</v>
      </c>
      <c r="O154" s="27" t="n">
        <v>8</v>
      </c>
      <c r="P154" s="27" t="n">
        <v>0</v>
      </c>
      <c r="Q154" s="27" t="n">
        <v>0</v>
      </c>
      <c r="R154" s="27" t="n">
        <v>2</v>
      </c>
      <c r="S154" s="27" t="n">
        <v>6</v>
      </c>
      <c r="T154" s="27" t="n">
        <v>3</v>
      </c>
      <c r="U154" s="27" t="n">
        <v>58</v>
      </c>
      <c r="V154" s="27" t="n">
        <v>0</v>
      </c>
      <c r="W154" s="27" t="n">
        <v>30</v>
      </c>
    </row>
    <row r="155" s="25" customFormat="true" ht="12.2" hidden="false" customHeight="true" outlineLevel="0" collapsed="false">
      <c r="A155" s="26" t="s">
        <v>104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05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06</v>
      </c>
      <c r="B157" s="27" t="n">
        <v>517</v>
      </c>
      <c r="C157" s="27" t="n">
        <v>324</v>
      </c>
      <c r="D157" s="27" t="n">
        <v>313</v>
      </c>
      <c r="E157" s="27" t="n">
        <v>80</v>
      </c>
      <c r="F157" s="27" t="n">
        <v>190</v>
      </c>
      <c r="G157" s="27" t="n">
        <v>0</v>
      </c>
      <c r="H157" s="27" t="n">
        <v>43</v>
      </c>
      <c r="I157" s="27" t="n">
        <v>11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8</v>
      </c>
      <c r="S157" s="27" t="n">
        <v>3</v>
      </c>
      <c r="T157" s="27" t="n">
        <v>8</v>
      </c>
      <c r="U157" s="27" t="n">
        <v>185</v>
      </c>
      <c r="V157" s="27" t="n">
        <v>0</v>
      </c>
      <c r="W157" s="27" t="n">
        <v>3</v>
      </c>
    </row>
    <row r="158" s="25" customFormat="true" ht="12.2" hidden="false" customHeight="true" outlineLevel="0" collapsed="false">
      <c r="A158" s="26" t="s">
        <v>107</v>
      </c>
      <c r="B158" s="27" t="n">
        <v>57</v>
      </c>
      <c r="C158" s="27" t="n">
        <v>48</v>
      </c>
      <c r="D158" s="27" t="n">
        <v>48</v>
      </c>
      <c r="E158" s="27" t="n">
        <v>14</v>
      </c>
      <c r="F158" s="27" t="n">
        <v>34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9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08</v>
      </c>
      <c r="B159" s="27" t="n">
        <v>11</v>
      </c>
      <c r="C159" s="27" t="n">
        <v>4</v>
      </c>
      <c r="D159" s="27" t="n">
        <v>4</v>
      </c>
      <c r="E159" s="27" t="n">
        <v>0</v>
      </c>
      <c r="F159" s="27" t="n">
        <v>4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7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00</v>
      </c>
      <c r="B161" s="27" t="n">
        <v>576</v>
      </c>
      <c r="C161" s="27" t="n">
        <v>426</v>
      </c>
      <c r="D161" s="27" t="n">
        <v>393</v>
      </c>
      <c r="E161" s="27" t="n">
        <v>136</v>
      </c>
      <c r="F161" s="27" t="n">
        <v>219</v>
      </c>
      <c r="G161" s="27" t="n">
        <v>6</v>
      </c>
      <c r="H161" s="27" t="n">
        <v>32</v>
      </c>
      <c r="I161" s="27" t="n">
        <v>33</v>
      </c>
      <c r="J161" s="27" t="n">
        <v>0</v>
      </c>
      <c r="K161" s="27" t="n">
        <v>5</v>
      </c>
      <c r="L161" s="27" t="n">
        <v>2</v>
      </c>
      <c r="M161" s="27" t="n">
        <v>12</v>
      </c>
      <c r="N161" s="27" t="n">
        <v>0</v>
      </c>
      <c r="O161" s="27" t="n">
        <v>2</v>
      </c>
      <c r="P161" s="27" t="n">
        <v>0</v>
      </c>
      <c r="Q161" s="27" t="n">
        <v>0</v>
      </c>
      <c r="R161" s="27" t="n">
        <v>5</v>
      </c>
      <c r="S161" s="27" t="n">
        <v>7</v>
      </c>
      <c r="T161" s="27" t="n">
        <v>5</v>
      </c>
      <c r="U161" s="27" t="n">
        <v>142</v>
      </c>
      <c r="V161" s="27" t="n">
        <v>3</v>
      </c>
      <c r="W161" s="27" t="n">
        <v>19</v>
      </c>
    </row>
    <row r="162" s="25" customFormat="true" ht="18" hidden="false" customHeight="true" outlineLevel="0" collapsed="false">
      <c r="A162" s="26" t="s">
        <v>101</v>
      </c>
      <c r="B162" s="27" t="n">
        <v>574</v>
      </c>
      <c r="C162" s="27" t="n">
        <v>425</v>
      </c>
      <c r="D162" s="27" t="n">
        <v>392</v>
      </c>
      <c r="E162" s="27" t="n">
        <v>136</v>
      </c>
      <c r="F162" s="27" t="n">
        <v>218</v>
      </c>
      <c r="G162" s="27" t="n">
        <v>6</v>
      </c>
      <c r="H162" s="27" t="n">
        <v>32</v>
      </c>
      <c r="I162" s="27" t="n">
        <v>33</v>
      </c>
      <c r="J162" s="27" t="n">
        <v>0</v>
      </c>
      <c r="K162" s="27" t="n">
        <v>5</v>
      </c>
      <c r="L162" s="27" t="n">
        <v>2</v>
      </c>
      <c r="M162" s="27" t="n">
        <v>12</v>
      </c>
      <c r="N162" s="27" t="n">
        <v>0</v>
      </c>
      <c r="O162" s="27" t="n">
        <v>2</v>
      </c>
      <c r="P162" s="27" t="n">
        <v>0</v>
      </c>
      <c r="Q162" s="27" t="n">
        <v>0</v>
      </c>
      <c r="R162" s="27" t="n">
        <v>5</v>
      </c>
      <c r="S162" s="27" t="n">
        <v>7</v>
      </c>
      <c r="T162" s="27" t="n">
        <v>5</v>
      </c>
      <c r="U162" s="27" t="n">
        <v>141</v>
      </c>
      <c r="V162" s="27" t="n">
        <v>3</v>
      </c>
      <c r="W162" s="27" t="n">
        <v>19</v>
      </c>
    </row>
    <row r="163" s="25" customFormat="true" ht="18" hidden="false" customHeight="true" outlineLevel="0" collapsed="false">
      <c r="A163" s="26" t="s">
        <v>102</v>
      </c>
      <c r="B163" s="27" t="n">
        <v>564</v>
      </c>
      <c r="C163" s="27" t="n">
        <v>420</v>
      </c>
      <c r="D163" s="27" t="n">
        <v>388</v>
      </c>
      <c r="E163" s="27" t="n">
        <v>135</v>
      </c>
      <c r="F163" s="27" t="n">
        <v>215</v>
      </c>
      <c r="G163" s="27" t="n">
        <v>6</v>
      </c>
      <c r="H163" s="27" t="n">
        <v>32</v>
      </c>
      <c r="I163" s="27" t="n">
        <v>32</v>
      </c>
      <c r="J163" s="27" t="n">
        <v>0</v>
      </c>
      <c r="K163" s="27" t="n">
        <v>5</v>
      </c>
      <c r="L163" s="27" t="n">
        <v>2</v>
      </c>
      <c r="M163" s="27" t="n">
        <v>12</v>
      </c>
      <c r="N163" s="27" t="n">
        <v>0</v>
      </c>
      <c r="O163" s="27" t="n">
        <v>2</v>
      </c>
      <c r="P163" s="27" t="n">
        <v>0</v>
      </c>
      <c r="Q163" s="27" t="n">
        <v>0</v>
      </c>
      <c r="R163" s="27" t="n">
        <v>4</v>
      </c>
      <c r="S163" s="27" t="n">
        <v>7</v>
      </c>
      <c r="T163" s="27" t="n">
        <v>5</v>
      </c>
      <c r="U163" s="27" t="n">
        <v>136</v>
      </c>
      <c r="V163" s="27" t="n">
        <v>3</v>
      </c>
      <c r="W163" s="27" t="n">
        <v>19</v>
      </c>
    </row>
    <row r="164" s="25" customFormat="true" ht="18" hidden="false" customHeight="true" outlineLevel="0" collapsed="false">
      <c r="A164" s="26" t="s">
        <v>103</v>
      </c>
      <c r="B164" s="27" t="n">
        <v>382</v>
      </c>
      <c r="C164" s="27" t="n">
        <v>328</v>
      </c>
      <c r="D164" s="27" t="n">
        <v>301</v>
      </c>
      <c r="E164" s="27" t="n">
        <v>105</v>
      </c>
      <c r="F164" s="27" t="n">
        <v>172</v>
      </c>
      <c r="G164" s="27" t="n">
        <v>4</v>
      </c>
      <c r="H164" s="27" t="n">
        <v>20</v>
      </c>
      <c r="I164" s="27" t="n">
        <v>27</v>
      </c>
      <c r="J164" s="27" t="n">
        <v>0</v>
      </c>
      <c r="K164" s="27" t="n">
        <v>5</v>
      </c>
      <c r="L164" s="27" t="n">
        <v>2</v>
      </c>
      <c r="M164" s="27" t="n">
        <v>11</v>
      </c>
      <c r="N164" s="27" t="n">
        <v>0</v>
      </c>
      <c r="O164" s="27" t="n">
        <v>2</v>
      </c>
      <c r="P164" s="27" t="n">
        <v>0</v>
      </c>
      <c r="Q164" s="27" t="n">
        <v>0</v>
      </c>
      <c r="R164" s="27" t="n">
        <v>1</v>
      </c>
      <c r="S164" s="27" t="n">
        <v>6</v>
      </c>
      <c r="T164" s="27" t="n">
        <v>1</v>
      </c>
      <c r="U164" s="27" t="n">
        <v>52</v>
      </c>
      <c r="V164" s="27" t="n">
        <v>1</v>
      </c>
      <c r="W164" s="27" t="n">
        <v>17</v>
      </c>
    </row>
    <row r="165" s="25" customFormat="true" ht="12.2" hidden="false" customHeight="true" outlineLevel="0" collapsed="false">
      <c r="A165" s="26" t="s">
        <v>104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05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06</v>
      </c>
      <c r="B167" s="27" t="n">
        <v>177</v>
      </c>
      <c r="C167" s="27" t="n">
        <v>87</v>
      </c>
      <c r="D167" s="27" t="n">
        <v>82</v>
      </c>
      <c r="E167" s="27" t="n">
        <v>29</v>
      </c>
      <c r="F167" s="27" t="n">
        <v>39</v>
      </c>
      <c r="G167" s="27" t="n">
        <v>2</v>
      </c>
      <c r="H167" s="27" t="n">
        <v>12</v>
      </c>
      <c r="I167" s="27" t="n">
        <v>5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3</v>
      </c>
      <c r="S167" s="27" t="n">
        <v>1</v>
      </c>
      <c r="T167" s="27" t="n">
        <v>4</v>
      </c>
      <c r="U167" s="27" t="n">
        <v>84</v>
      </c>
      <c r="V167" s="27" t="n">
        <v>2</v>
      </c>
      <c r="W167" s="27" t="n">
        <v>2</v>
      </c>
    </row>
    <row r="168" s="25" customFormat="true" ht="12.2" hidden="false" customHeight="true" outlineLevel="0" collapsed="false">
      <c r="A168" s="26" t="s">
        <v>107</v>
      </c>
      <c r="B168" s="27" t="n">
        <v>5</v>
      </c>
      <c r="C168" s="27" t="n">
        <v>5</v>
      </c>
      <c r="D168" s="27" t="n">
        <v>5</v>
      </c>
      <c r="E168" s="27" t="n">
        <v>1</v>
      </c>
      <c r="F168" s="27" t="n">
        <v>4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08</v>
      </c>
      <c r="B169" s="27" t="n">
        <v>10</v>
      </c>
      <c r="C169" s="27" t="n">
        <v>5</v>
      </c>
      <c r="D169" s="27" t="n">
        <v>4</v>
      </c>
      <c r="E169" s="27" t="n">
        <v>1</v>
      </c>
      <c r="F169" s="27" t="n">
        <v>3</v>
      </c>
      <c r="G169" s="27" t="n">
        <v>0</v>
      </c>
      <c r="H169" s="27" t="n">
        <v>0</v>
      </c>
      <c r="I169" s="27" t="n">
        <v>1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1</v>
      </c>
      <c r="S169" s="27" t="n">
        <v>0</v>
      </c>
      <c r="T169" s="27" t="n">
        <v>0</v>
      </c>
      <c r="U169" s="27" t="n">
        <v>5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09</v>
      </c>
      <c r="B170" s="27" t="n">
        <v>1438</v>
      </c>
      <c r="C170" s="27" t="n">
        <v>1275</v>
      </c>
      <c r="D170" s="27" t="n">
        <v>1149</v>
      </c>
      <c r="E170" s="27" t="n">
        <v>272</v>
      </c>
      <c r="F170" s="27" t="n">
        <v>787</v>
      </c>
      <c r="G170" s="27" t="n">
        <v>14</v>
      </c>
      <c r="H170" s="27" t="n">
        <v>76</v>
      </c>
      <c r="I170" s="27" t="n">
        <v>126</v>
      </c>
      <c r="J170" s="27" t="n">
        <v>0</v>
      </c>
      <c r="K170" s="27" t="n">
        <v>15</v>
      </c>
      <c r="L170" s="27" t="n">
        <v>10</v>
      </c>
      <c r="M170" s="27" t="n">
        <v>57</v>
      </c>
      <c r="N170" s="27" t="n">
        <v>0</v>
      </c>
      <c r="O170" s="27" t="n">
        <v>10</v>
      </c>
      <c r="P170" s="27" t="n">
        <v>0</v>
      </c>
      <c r="Q170" s="27" t="n">
        <v>0</v>
      </c>
      <c r="R170" s="27" t="n">
        <v>10</v>
      </c>
      <c r="S170" s="27" t="n">
        <v>24</v>
      </c>
      <c r="T170" s="27" t="n">
        <v>15</v>
      </c>
      <c r="U170" s="27" t="n">
        <v>142</v>
      </c>
      <c r="V170" s="27" t="n">
        <v>6</v>
      </c>
      <c r="W170" s="27" t="n">
        <v>93</v>
      </c>
    </row>
    <row r="171" s="25" customFormat="true" ht="18" hidden="false" customHeight="true" outlineLevel="0" collapsed="false">
      <c r="A171" s="26" t="s">
        <v>101</v>
      </c>
      <c r="B171" s="27" t="n">
        <v>1434</v>
      </c>
      <c r="C171" s="27" t="n">
        <v>1272</v>
      </c>
      <c r="D171" s="27" t="n">
        <v>1146</v>
      </c>
      <c r="E171" s="27" t="n">
        <v>272</v>
      </c>
      <c r="F171" s="27" t="n">
        <v>784</v>
      </c>
      <c r="G171" s="27" t="n">
        <v>14</v>
      </c>
      <c r="H171" s="27" t="n">
        <v>76</v>
      </c>
      <c r="I171" s="27" t="n">
        <v>126</v>
      </c>
      <c r="J171" s="27" t="n">
        <v>0</v>
      </c>
      <c r="K171" s="27" t="n">
        <v>15</v>
      </c>
      <c r="L171" s="27" t="n">
        <v>10</v>
      </c>
      <c r="M171" s="27" t="n">
        <v>57</v>
      </c>
      <c r="N171" s="27" t="n">
        <v>0</v>
      </c>
      <c r="O171" s="27" t="n">
        <v>10</v>
      </c>
      <c r="P171" s="27" t="n">
        <v>0</v>
      </c>
      <c r="Q171" s="27" t="n">
        <v>0</v>
      </c>
      <c r="R171" s="27" t="n">
        <v>10</v>
      </c>
      <c r="S171" s="27" t="n">
        <v>24</v>
      </c>
      <c r="T171" s="27" t="n">
        <v>15</v>
      </c>
      <c r="U171" s="27" t="n">
        <v>141</v>
      </c>
      <c r="V171" s="27" t="n">
        <v>6</v>
      </c>
      <c r="W171" s="27" t="n">
        <v>93</v>
      </c>
    </row>
    <row r="172" s="25" customFormat="true" ht="18" hidden="false" customHeight="true" outlineLevel="0" collapsed="false">
      <c r="A172" s="26" t="s">
        <v>102</v>
      </c>
      <c r="B172" s="27" t="n">
        <v>1411</v>
      </c>
      <c r="C172" s="27" t="n">
        <v>1254</v>
      </c>
      <c r="D172" s="27" t="n">
        <v>1130</v>
      </c>
      <c r="E172" s="27" t="n">
        <v>270</v>
      </c>
      <c r="F172" s="27" t="n">
        <v>770</v>
      </c>
      <c r="G172" s="27" t="n">
        <v>14</v>
      </c>
      <c r="H172" s="27" t="n">
        <v>76</v>
      </c>
      <c r="I172" s="27" t="n">
        <v>124</v>
      </c>
      <c r="J172" s="27" t="n">
        <v>0</v>
      </c>
      <c r="K172" s="27" t="n">
        <v>15</v>
      </c>
      <c r="L172" s="27" t="n">
        <v>10</v>
      </c>
      <c r="M172" s="27" t="n">
        <v>57</v>
      </c>
      <c r="N172" s="27" t="n">
        <v>0</v>
      </c>
      <c r="O172" s="27" t="n">
        <v>10</v>
      </c>
      <c r="P172" s="27" t="n">
        <v>0</v>
      </c>
      <c r="Q172" s="27" t="n">
        <v>0</v>
      </c>
      <c r="R172" s="27" t="n">
        <v>8</v>
      </c>
      <c r="S172" s="27" t="n">
        <v>24</v>
      </c>
      <c r="T172" s="27" t="n">
        <v>15</v>
      </c>
      <c r="U172" s="27" t="n">
        <v>136</v>
      </c>
      <c r="V172" s="27" t="n">
        <v>6</v>
      </c>
      <c r="W172" s="27" t="n">
        <v>93</v>
      </c>
    </row>
    <row r="173" s="25" customFormat="true" ht="18" hidden="false" customHeight="true" outlineLevel="0" collapsed="false">
      <c r="A173" s="26" t="s">
        <v>103</v>
      </c>
      <c r="B173" s="27" t="n">
        <v>1045</v>
      </c>
      <c r="C173" s="27" t="n">
        <v>989</v>
      </c>
      <c r="D173" s="27" t="n">
        <v>879</v>
      </c>
      <c r="E173" s="27" t="n">
        <v>210</v>
      </c>
      <c r="F173" s="27" t="n">
        <v>615</v>
      </c>
      <c r="G173" s="27" t="n">
        <v>10</v>
      </c>
      <c r="H173" s="27" t="n">
        <v>44</v>
      </c>
      <c r="I173" s="27" t="n">
        <v>110</v>
      </c>
      <c r="J173" s="27" t="n">
        <v>0</v>
      </c>
      <c r="K173" s="27" t="n">
        <v>15</v>
      </c>
      <c r="L173" s="27" t="n">
        <v>10</v>
      </c>
      <c r="M173" s="27" t="n">
        <v>52</v>
      </c>
      <c r="N173" s="27" t="n">
        <v>0</v>
      </c>
      <c r="O173" s="27" t="n">
        <v>10</v>
      </c>
      <c r="P173" s="27" t="n">
        <v>0</v>
      </c>
      <c r="Q173" s="27" t="n">
        <v>0</v>
      </c>
      <c r="R173" s="27" t="n">
        <v>2</v>
      </c>
      <c r="S173" s="27" t="n">
        <v>21</v>
      </c>
      <c r="T173" s="27" t="n">
        <v>2</v>
      </c>
      <c r="U173" s="27" t="n">
        <v>52</v>
      </c>
      <c r="V173" s="27" t="n">
        <v>2</v>
      </c>
      <c r="W173" s="27" t="n">
        <v>81</v>
      </c>
    </row>
    <row r="174" s="25" customFormat="true" ht="12.2" hidden="false" customHeight="true" outlineLevel="0" collapsed="false">
      <c r="A174" s="26" t="s">
        <v>104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05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06</v>
      </c>
      <c r="B176" s="27" t="n">
        <v>350</v>
      </c>
      <c r="C176" s="27" t="n">
        <v>249</v>
      </c>
      <c r="D176" s="27" t="n">
        <v>235</v>
      </c>
      <c r="E176" s="27" t="n">
        <v>58</v>
      </c>
      <c r="F176" s="27" t="n">
        <v>141</v>
      </c>
      <c r="G176" s="27" t="n">
        <v>4</v>
      </c>
      <c r="H176" s="27" t="n">
        <v>32</v>
      </c>
      <c r="I176" s="27" t="n">
        <v>14</v>
      </c>
      <c r="J176" s="27" t="n">
        <v>0</v>
      </c>
      <c r="K176" s="27" t="n">
        <v>0</v>
      </c>
      <c r="L176" s="27" t="n">
        <v>0</v>
      </c>
      <c r="M176" s="27" t="n">
        <v>5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6</v>
      </c>
      <c r="S176" s="27" t="n">
        <v>3</v>
      </c>
      <c r="T176" s="27" t="n">
        <v>13</v>
      </c>
      <c r="U176" s="27" t="n">
        <v>84</v>
      </c>
      <c r="V176" s="27" t="n">
        <v>4</v>
      </c>
      <c r="W176" s="27" t="n">
        <v>12</v>
      </c>
    </row>
    <row r="177" s="25" customFormat="true" ht="12.2" hidden="false" customHeight="true" outlineLevel="0" collapsed="false">
      <c r="A177" s="26" t="s">
        <v>107</v>
      </c>
      <c r="B177" s="27" t="n">
        <v>16</v>
      </c>
      <c r="C177" s="27" t="n">
        <v>16</v>
      </c>
      <c r="D177" s="27" t="n">
        <v>16</v>
      </c>
      <c r="E177" s="27" t="n">
        <v>2</v>
      </c>
      <c r="F177" s="27" t="n">
        <v>14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08</v>
      </c>
      <c r="B178" s="27" t="n">
        <v>23</v>
      </c>
      <c r="C178" s="27" t="n">
        <v>18</v>
      </c>
      <c r="D178" s="27" t="n">
        <v>16</v>
      </c>
      <c r="E178" s="27" t="n">
        <v>2</v>
      </c>
      <c r="F178" s="27" t="n">
        <v>14</v>
      </c>
      <c r="G178" s="27" t="n">
        <v>0</v>
      </c>
      <c r="H178" s="27" t="n">
        <v>0</v>
      </c>
      <c r="I178" s="27" t="n">
        <v>2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2</v>
      </c>
      <c r="S178" s="27" t="n">
        <v>0</v>
      </c>
      <c r="T178" s="27" t="n">
        <v>0</v>
      </c>
      <c r="U178" s="27" t="n">
        <v>5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00</v>
      </c>
      <c r="B180" s="27" t="n">
        <v>4811</v>
      </c>
      <c r="C180" s="27" t="n">
        <v>3105</v>
      </c>
      <c r="D180" s="27" t="n">
        <v>2921</v>
      </c>
      <c r="E180" s="27" t="n">
        <v>918</v>
      </c>
      <c r="F180" s="27" t="n">
        <v>1551</v>
      </c>
      <c r="G180" s="27" t="n">
        <v>73</v>
      </c>
      <c r="H180" s="27" t="n">
        <v>379</v>
      </c>
      <c r="I180" s="27" t="n">
        <v>184</v>
      </c>
      <c r="J180" s="27" t="n">
        <v>4</v>
      </c>
      <c r="K180" s="27" t="n">
        <v>16</v>
      </c>
      <c r="L180" s="27" t="n">
        <v>16</v>
      </c>
      <c r="M180" s="27" t="n">
        <v>60</v>
      </c>
      <c r="N180" s="27" t="n">
        <v>8</v>
      </c>
      <c r="O180" s="27" t="n">
        <v>14</v>
      </c>
      <c r="P180" s="27" t="n">
        <v>1</v>
      </c>
      <c r="Q180" s="27" t="n">
        <v>4</v>
      </c>
      <c r="R180" s="27" t="n">
        <v>31</v>
      </c>
      <c r="S180" s="27" t="n">
        <v>30</v>
      </c>
      <c r="T180" s="27" t="n">
        <v>54</v>
      </c>
      <c r="U180" s="27" t="n">
        <v>1601</v>
      </c>
      <c r="V180" s="27" t="n">
        <v>51</v>
      </c>
      <c r="W180" s="27" t="n">
        <v>113</v>
      </c>
    </row>
    <row r="181" s="25" customFormat="true" ht="18" hidden="false" customHeight="true" outlineLevel="0" collapsed="false">
      <c r="A181" s="26" t="s">
        <v>101</v>
      </c>
      <c r="B181" s="27" t="n">
        <v>4755</v>
      </c>
      <c r="C181" s="27" t="n">
        <v>3097</v>
      </c>
      <c r="D181" s="27" t="n">
        <v>2914</v>
      </c>
      <c r="E181" s="27" t="n">
        <v>914</v>
      </c>
      <c r="F181" s="27" t="n">
        <v>1549</v>
      </c>
      <c r="G181" s="27" t="n">
        <v>73</v>
      </c>
      <c r="H181" s="27" t="n">
        <v>378</v>
      </c>
      <c r="I181" s="27" t="n">
        <v>183</v>
      </c>
      <c r="J181" s="27" t="n">
        <v>4</v>
      </c>
      <c r="K181" s="27" t="n">
        <v>16</v>
      </c>
      <c r="L181" s="27" t="n">
        <v>16</v>
      </c>
      <c r="M181" s="27" t="n">
        <v>60</v>
      </c>
      <c r="N181" s="27" t="n">
        <v>8</v>
      </c>
      <c r="O181" s="27" t="n">
        <v>14</v>
      </c>
      <c r="P181" s="27" t="n">
        <v>1</v>
      </c>
      <c r="Q181" s="27" t="n">
        <v>4</v>
      </c>
      <c r="R181" s="27" t="n">
        <v>31</v>
      </c>
      <c r="S181" s="27" t="n">
        <v>29</v>
      </c>
      <c r="T181" s="27" t="n">
        <v>52</v>
      </c>
      <c r="U181" s="27" t="n">
        <v>1555</v>
      </c>
      <c r="V181" s="27" t="n">
        <v>51</v>
      </c>
      <c r="W181" s="27" t="n">
        <v>113</v>
      </c>
    </row>
    <row r="182" s="25" customFormat="true" ht="18" hidden="false" customHeight="true" outlineLevel="0" collapsed="false">
      <c r="A182" s="26" t="s">
        <v>102</v>
      </c>
      <c r="B182" s="27" t="n">
        <v>4732</v>
      </c>
      <c r="C182" s="27" t="n">
        <v>3089</v>
      </c>
      <c r="D182" s="27" t="n">
        <v>2907</v>
      </c>
      <c r="E182" s="27" t="n">
        <v>913</v>
      </c>
      <c r="F182" s="27" t="n">
        <v>1544</v>
      </c>
      <c r="G182" s="27" t="n">
        <v>73</v>
      </c>
      <c r="H182" s="27" t="n">
        <v>377</v>
      </c>
      <c r="I182" s="27" t="n">
        <v>182</v>
      </c>
      <c r="J182" s="27" t="n">
        <v>4</v>
      </c>
      <c r="K182" s="27" t="n">
        <v>16</v>
      </c>
      <c r="L182" s="27" t="n">
        <v>16</v>
      </c>
      <c r="M182" s="27" t="n">
        <v>60</v>
      </c>
      <c r="N182" s="27" t="n">
        <v>8</v>
      </c>
      <c r="O182" s="27" t="n">
        <v>14</v>
      </c>
      <c r="P182" s="27" t="n">
        <v>1</v>
      </c>
      <c r="Q182" s="27" t="n">
        <v>4</v>
      </c>
      <c r="R182" s="27" t="n">
        <v>31</v>
      </c>
      <c r="S182" s="27" t="n">
        <v>28</v>
      </c>
      <c r="T182" s="27" t="n">
        <v>51</v>
      </c>
      <c r="U182" s="27" t="n">
        <v>1541</v>
      </c>
      <c r="V182" s="27" t="n">
        <v>51</v>
      </c>
      <c r="W182" s="27" t="n">
        <v>113</v>
      </c>
    </row>
    <row r="183" s="25" customFormat="true" ht="18" hidden="false" customHeight="true" outlineLevel="0" collapsed="false">
      <c r="A183" s="26" t="s">
        <v>103</v>
      </c>
      <c r="B183" s="27" t="n">
        <v>2195</v>
      </c>
      <c r="C183" s="27" t="n">
        <v>1770</v>
      </c>
      <c r="D183" s="27" t="n">
        <v>1653</v>
      </c>
      <c r="E183" s="27" t="n">
        <v>463</v>
      </c>
      <c r="F183" s="27" t="n">
        <v>1001</v>
      </c>
      <c r="G183" s="27" t="n">
        <v>38</v>
      </c>
      <c r="H183" s="27" t="n">
        <v>151</v>
      </c>
      <c r="I183" s="27" t="n">
        <v>117</v>
      </c>
      <c r="J183" s="27" t="n">
        <v>2</v>
      </c>
      <c r="K183" s="27" t="n">
        <v>12</v>
      </c>
      <c r="L183" s="27" t="n">
        <v>15</v>
      </c>
      <c r="M183" s="27" t="n">
        <v>48</v>
      </c>
      <c r="N183" s="27" t="n">
        <v>7</v>
      </c>
      <c r="O183" s="27" t="n">
        <v>6</v>
      </c>
      <c r="P183" s="27" t="n">
        <v>1</v>
      </c>
      <c r="Q183" s="27" t="n">
        <v>4</v>
      </c>
      <c r="R183" s="27" t="n">
        <v>7</v>
      </c>
      <c r="S183" s="27" t="n">
        <v>15</v>
      </c>
      <c r="T183" s="27" t="n">
        <v>22</v>
      </c>
      <c r="U183" s="27" t="n">
        <v>382</v>
      </c>
      <c r="V183" s="27" t="n">
        <v>21</v>
      </c>
      <c r="W183" s="27" t="n">
        <v>84</v>
      </c>
    </row>
    <row r="184" s="25" customFormat="true" ht="12.2" hidden="false" customHeight="true" outlineLevel="0" collapsed="false">
      <c r="A184" s="26" t="s">
        <v>104</v>
      </c>
      <c r="B184" s="27" t="n">
        <v>474</v>
      </c>
      <c r="C184" s="27" t="n">
        <v>274</v>
      </c>
      <c r="D184" s="27" t="n">
        <v>261</v>
      </c>
      <c r="E184" s="27" t="n">
        <v>94</v>
      </c>
      <c r="F184" s="27" t="n">
        <v>70</v>
      </c>
      <c r="G184" s="27" t="n">
        <v>9</v>
      </c>
      <c r="H184" s="27" t="n">
        <v>88</v>
      </c>
      <c r="I184" s="27" t="n">
        <v>13</v>
      </c>
      <c r="J184" s="27" t="n">
        <v>0</v>
      </c>
      <c r="K184" s="27" t="n">
        <v>0</v>
      </c>
      <c r="L184" s="27" t="n">
        <v>1</v>
      </c>
      <c r="M184" s="27" t="n">
        <v>2</v>
      </c>
      <c r="N184" s="27" t="n">
        <v>0</v>
      </c>
      <c r="O184" s="27" t="n">
        <v>3</v>
      </c>
      <c r="P184" s="27" t="n">
        <v>0</v>
      </c>
      <c r="Q184" s="27" t="n">
        <v>0</v>
      </c>
      <c r="R184" s="27" t="n">
        <v>3</v>
      </c>
      <c r="S184" s="27" t="n">
        <v>4</v>
      </c>
      <c r="T184" s="27" t="n">
        <v>1</v>
      </c>
      <c r="U184" s="27" t="n">
        <v>197</v>
      </c>
      <c r="V184" s="27" t="n">
        <v>2</v>
      </c>
      <c r="W184" s="27" t="n">
        <v>10</v>
      </c>
    </row>
    <row r="185" s="25" customFormat="true" ht="12.2" hidden="false" customHeight="true" outlineLevel="0" collapsed="false">
      <c r="A185" s="26" t="s">
        <v>105</v>
      </c>
      <c r="B185" s="27" t="n">
        <v>406</v>
      </c>
      <c r="C185" s="27" t="n">
        <v>280</v>
      </c>
      <c r="D185" s="27" t="n">
        <v>270</v>
      </c>
      <c r="E185" s="27" t="n">
        <v>124</v>
      </c>
      <c r="F185" s="27" t="n">
        <v>94</v>
      </c>
      <c r="G185" s="27" t="n">
        <v>16</v>
      </c>
      <c r="H185" s="27" t="n">
        <v>36</v>
      </c>
      <c r="I185" s="27" t="n">
        <v>10</v>
      </c>
      <c r="J185" s="27" t="n">
        <v>0</v>
      </c>
      <c r="K185" s="27" t="n">
        <v>0</v>
      </c>
      <c r="L185" s="27" t="n">
        <v>0</v>
      </c>
      <c r="M185" s="27" t="n">
        <v>1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4</v>
      </c>
      <c r="S185" s="27" t="n">
        <v>4</v>
      </c>
      <c r="T185" s="27" t="n">
        <v>2</v>
      </c>
      <c r="U185" s="27" t="n">
        <v>123</v>
      </c>
      <c r="V185" s="27" t="n">
        <v>1</v>
      </c>
      <c r="W185" s="27" t="n">
        <v>5</v>
      </c>
    </row>
    <row r="186" s="25" customFormat="true" ht="12.2" hidden="false" customHeight="true" outlineLevel="0" collapsed="false">
      <c r="A186" s="26" t="s">
        <v>106</v>
      </c>
      <c r="B186" s="27" t="n">
        <v>1511</v>
      </c>
      <c r="C186" s="27" t="n">
        <v>657</v>
      </c>
      <c r="D186" s="27" t="n">
        <v>618</v>
      </c>
      <c r="E186" s="27" t="n">
        <v>217</v>
      </c>
      <c r="F186" s="27" t="n">
        <v>299</v>
      </c>
      <c r="G186" s="27" t="n">
        <v>10</v>
      </c>
      <c r="H186" s="27" t="n">
        <v>92</v>
      </c>
      <c r="I186" s="27" t="n">
        <v>39</v>
      </c>
      <c r="J186" s="27" t="n">
        <v>2</v>
      </c>
      <c r="K186" s="27" t="n">
        <v>4</v>
      </c>
      <c r="L186" s="27" t="n">
        <v>0</v>
      </c>
      <c r="M186" s="27" t="n">
        <v>9</v>
      </c>
      <c r="N186" s="27" t="n">
        <v>1</v>
      </c>
      <c r="O186" s="27" t="n">
        <v>2</v>
      </c>
      <c r="P186" s="27" t="n">
        <v>0</v>
      </c>
      <c r="Q186" s="27" t="n">
        <v>0</v>
      </c>
      <c r="R186" s="27" t="n">
        <v>16</v>
      </c>
      <c r="S186" s="27" t="n">
        <v>5</v>
      </c>
      <c r="T186" s="27" t="n">
        <v>26</v>
      </c>
      <c r="U186" s="27" t="n">
        <v>803</v>
      </c>
      <c r="V186" s="27" t="n">
        <v>25</v>
      </c>
      <c r="W186" s="27" t="n">
        <v>13</v>
      </c>
    </row>
    <row r="187" s="25" customFormat="true" ht="12.2" hidden="false" customHeight="true" outlineLevel="0" collapsed="false">
      <c r="A187" s="26" t="s">
        <v>107</v>
      </c>
      <c r="B187" s="27" t="n">
        <v>146</v>
      </c>
      <c r="C187" s="27" t="n">
        <v>108</v>
      </c>
      <c r="D187" s="27" t="n">
        <v>105</v>
      </c>
      <c r="E187" s="27" t="n">
        <v>15</v>
      </c>
      <c r="F187" s="27" t="n">
        <v>80</v>
      </c>
      <c r="G187" s="27" t="n">
        <v>0</v>
      </c>
      <c r="H187" s="27" t="n">
        <v>10</v>
      </c>
      <c r="I187" s="27" t="n">
        <v>3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2</v>
      </c>
      <c r="P187" s="27" t="n">
        <v>0</v>
      </c>
      <c r="Q187" s="27" t="n">
        <v>0</v>
      </c>
      <c r="R187" s="27" t="n">
        <v>1</v>
      </c>
      <c r="S187" s="27" t="n">
        <v>0</v>
      </c>
      <c r="T187" s="27" t="n">
        <v>0</v>
      </c>
      <c r="U187" s="27" t="n">
        <v>36</v>
      </c>
      <c r="V187" s="27" t="n">
        <v>2</v>
      </c>
      <c r="W187" s="27" t="n">
        <v>1</v>
      </c>
    </row>
    <row r="188" s="25" customFormat="true" ht="18" hidden="false" customHeight="true" outlineLevel="0" collapsed="false">
      <c r="A188" s="26" t="s">
        <v>108</v>
      </c>
      <c r="B188" s="27" t="n">
        <v>23</v>
      </c>
      <c r="C188" s="27" t="n">
        <v>8</v>
      </c>
      <c r="D188" s="27" t="n">
        <v>7</v>
      </c>
      <c r="E188" s="27" t="n">
        <v>1</v>
      </c>
      <c r="F188" s="27" t="n">
        <v>5</v>
      </c>
      <c r="G188" s="27" t="n">
        <v>0</v>
      </c>
      <c r="H188" s="27" t="n">
        <v>1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1</v>
      </c>
      <c r="T188" s="27" t="n">
        <v>1</v>
      </c>
      <c r="U188" s="27" t="n">
        <v>14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09</v>
      </c>
      <c r="B189" s="27" t="n">
        <v>11119</v>
      </c>
      <c r="C189" s="27" t="n">
        <v>9224</v>
      </c>
      <c r="D189" s="27" t="n">
        <v>8512</v>
      </c>
      <c r="E189" s="27" t="n">
        <v>1836</v>
      </c>
      <c r="F189" s="27" t="n">
        <v>5609</v>
      </c>
      <c r="G189" s="27" t="n">
        <v>166</v>
      </c>
      <c r="H189" s="27" t="n">
        <v>901</v>
      </c>
      <c r="I189" s="27" t="n">
        <v>712</v>
      </c>
      <c r="J189" s="27" t="n">
        <v>16</v>
      </c>
      <c r="K189" s="27" t="n">
        <v>48</v>
      </c>
      <c r="L189" s="27" t="n">
        <v>97</v>
      </c>
      <c r="M189" s="27" t="n">
        <v>277</v>
      </c>
      <c r="N189" s="27" t="n">
        <v>24</v>
      </c>
      <c r="O189" s="27" t="n">
        <v>63</v>
      </c>
      <c r="P189" s="27" t="n">
        <v>5</v>
      </c>
      <c r="Q189" s="27" t="n">
        <v>25</v>
      </c>
      <c r="R189" s="27" t="n">
        <v>62</v>
      </c>
      <c r="S189" s="27" t="n">
        <v>95</v>
      </c>
      <c r="T189" s="27" t="n">
        <v>155</v>
      </c>
      <c r="U189" s="27" t="n">
        <v>1601</v>
      </c>
      <c r="V189" s="27" t="n">
        <v>139</v>
      </c>
      <c r="W189" s="27" t="n">
        <v>528</v>
      </c>
    </row>
    <row r="190" s="25" customFormat="true" ht="18" hidden="false" customHeight="true" outlineLevel="0" collapsed="false">
      <c r="A190" s="26" t="s">
        <v>101</v>
      </c>
      <c r="B190" s="27" t="n">
        <v>11051</v>
      </c>
      <c r="C190" s="27" t="n">
        <v>9206</v>
      </c>
      <c r="D190" s="27" t="n">
        <v>8496</v>
      </c>
      <c r="E190" s="27" t="n">
        <v>1828</v>
      </c>
      <c r="F190" s="27" t="n">
        <v>5603</v>
      </c>
      <c r="G190" s="27" t="n">
        <v>166</v>
      </c>
      <c r="H190" s="27" t="n">
        <v>899</v>
      </c>
      <c r="I190" s="27" t="n">
        <v>710</v>
      </c>
      <c r="J190" s="27" t="n">
        <v>16</v>
      </c>
      <c r="K190" s="27" t="n">
        <v>48</v>
      </c>
      <c r="L190" s="27" t="n">
        <v>97</v>
      </c>
      <c r="M190" s="27" t="n">
        <v>277</v>
      </c>
      <c r="N190" s="27" t="n">
        <v>24</v>
      </c>
      <c r="O190" s="27" t="n">
        <v>63</v>
      </c>
      <c r="P190" s="27" t="n">
        <v>5</v>
      </c>
      <c r="Q190" s="27" t="n">
        <v>25</v>
      </c>
      <c r="R190" s="27" t="n">
        <v>62</v>
      </c>
      <c r="S190" s="27" t="n">
        <v>93</v>
      </c>
      <c r="T190" s="27" t="n">
        <v>151</v>
      </c>
      <c r="U190" s="27" t="n">
        <v>1555</v>
      </c>
      <c r="V190" s="27" t="n">
        <v>139</v>
      </c>
      <c r="W190" s="27" t="n">
        <v>528</v>
      </c>
    </row>
    <row r="191" s="25" customFormat="true" ht="18" hidden="false" customHeight="true" outlineLevel="0" collapsed="false">
      <c r="A191" s="26" t="s">
        <v>102</v>
      </c>
      <c r="B191" s="27" t="n">
        <v>11008</v>
      </c>
      <c r="C191" s="27" t="n">
        <v>9180</v>
      </c>
      <c r="D191" s="27" t="n">
        <v>8472</v>
      </c>
      <c r="E191" s="27" t="n">
        <v>1826</v>
      </c>
      <c r="F191" s="27" t="n">
        <v>5585</v>
      </c>
      <c r="G191" s="27" t="n">
        <v>166</v>
      </c>
      <c r="H191" s="27" t="n">
        <v>895</v>
      </c>
      <c r="I191" s="27" t="n">
        <v>708</v>
      </c>
      <c r="J191" s="27" t="n">
        <v>16</v>
      </c>
      <c r="K191" s="27" t="n">
        <v>48</v>
      </c>
      <c r="L191" s="27" t="n">
        <v>97</v>
      </c>
      <c r="M191" s="27" t="n">
        <v>277</v>
      </c>
      <c r="N191" s="27" t="n">
        <v>24</v>
      </c>
      <c r="O191" s="27" t="n">
        <v>63</v>
      </c>
      <c r="P191" s="27" t="n">
        <v>5</v>
      </c>
      <c r="Q191" s="27" t="n">
        <v>25</v>
      </c>
      <c r="R191" s="27" t="n">
        <v>62</v>
      </c>
      <c r="S191" s="27" t="n">
        <v>91</v>
      </c>
      <c r="T191" s="27" t="n">
        <v>148</v>
      </c>
      <c r="U191" s="27" t="n">
        <v>1541</v>
      </c>
      <c r="V191" s="27" t="n">
        <v>139</v>
      </c>
      <c r="W191" s="27" t="n">
        <v>528</v>
      </c>
    </row>
    <row r="192" s="25" customFormat="true" ht="18" hidden="false" customHeight="true" outlineLevel="0" collapsed="false">
      <c r="A192" s="26" t="s">
        <v>103</v>
      </c>
      <c r="B192" s="27" t="n">
        <v>6052</v>
      </c>
      <c r="C192" s="27" t="n">
        <v>5525</v>
      </c>
      <c r="D192" s="27" t="n">
        <v>5030</v>
      </c>
      <c r="E192" s="27" t="n">
        <v>926</v>
      </c>
      <c r="F192" s="27" t="n">
        <v>3667</v>
      </c>
      <c r="G192" s="27" t="n">
        <v>89</v>
      </c>
      <c r="H192" s="27" t="n">
        <v>348</v>
      </c>
      <c r="I192" s="27" t="n">
        <v>495</v>
      </c>
      <c r="J192" s="27" t="n">
        <v>8</v>
      </c>
      <c r="K192" s="27" t="n">
        <v>36</v>
      </c>
      <c r="L192" s="27" t="n">
        <v>91</v>
      </c>
      <c r="M192" s="27" t="n">
        <v>223</v>
      </c>
      <c r="N192" s="27" t="n">
        <v>21</v>
      </c>
      <c r="O192" s="27" t="n">
        <v>26</v>
      </c>
      <c r="P192" s="27" t="n">
        <v>5</v>
      </c>
      <c r="Q192" s="27" t="n">
        <v>25</v>
      </c>
      <c r="R192" s="27" t="n">
        <v>14</v>
      </c>
      <c r="S192" s="27" t="n">
        <v>46</v>
      </c>
      <c r="T192" s="27" t="n">
        <v>87</v>
      </c>
      <c r="U192" s="27" t="n">
        <v>382</v>
      </c>
      <c r="V192" s="27" t="n">
        <v>58</v>
      </c>
      <c r="W192" s="27" t="n">
        <v>401</v>
      </c>
    </row>
    <row r="193" s="25" customFormat="true" ht="12.2" hidden="false" customHeight="true" outlineLevel="0" collapsed="false">
      <c r="A193" s="26" t="s">
        <v>104</v>
      </c>
      <c r="B193" s="27" t="n">
        <v>920</v>
      </c>
      <c r="C193" s="27" t="n">
        <v>715</v>
      </c>
      <c r="D193" s="27" t="n">
        <v>667</v>
      </c>
      <c r="E193" s="27" t="n">
        <v>188</v>
      </c>
      <c r="F193" s="27" t="n">
        <v>236</v>
      </c>
      <c r="G193" s="27" t="n">
        <v>21</v>
      </c>
      <c r="H193" s="27" t="n">
        <v>222</v>
      </c>
      <c r="I193" s="27" t="n">
        <v>48</v>
      </c>
      <c r="J193" s="27" t="n">
        <v>0</v>
      </c>
      <c r="K193" s="27" t="n">
        <v>0</v>
      </c>
      <c r="L193" s="27" t="n">
        <v>6</v>
      </c>
      <c r="M193" s="27" t="n">
        <v>8</v>
      </c>
      <c r="N193" s="27" t="n">
        <v>0</v>
      </c>
      <c r="O193" s="27" t="n">
        <v>12</v>
      </c>
      <c r="P193" s="27" t="n">
        <v>0</v>
      </c>
      <c r="Q193" s="27" t="n">
        <v>0</v>
      </c>
      <c r="R193" s="27" t="n">
        <v>6</v>
      </c>
      <c r="S193" s="27" t="n">
        <v>16</v>
      </c>
      <c r="T193" s="27" t="n">
        <v>3</v>
      </c>
      <c r="U193" s="27" t="n">
        <v>197</v>
      </c>
      <c r="V193" s="27" t="n">
        <v>5</v>
      </c>
      <c r="W193" s="27" t="n">
        <v>42</v>
      </c>
    </row>
    <row r="194" s="25" customFormat="true" ht="12.2" hidden="false" customHeight="true" outlineLevel="0" collapsed="false">
      <c r="A194" s="26" t="s">
        <v>105</v>
      </c>
      <c r="B194" s="27" t="n">
        <v>831</v>
      </c>
      <c r="C194" s="27" t="n">
        <v>700</v>
      </c>
      <c r="D194" s="27" t="n">
        <v>669</v>
      </c>
      <c r="E194" s="27" t="n">
        <v>248</v>
      </c>
      <c r="F194" s="27" t="n">
        <v>311</v>
      </c>
      <c r="G194" s="27" t="n">
        <v>33</v>
      </c>
      <c r="H194" s="27" t="n">
        <v>77</v>
      </c>
      <c r="I194" s="27" t="n">
        <v>31</v>
      </c>
      <c r="J194" s="27" t="n">
        <v>0</v>
      </c>
      <c r="K194" s="27" t="n">
        <v>0</v>
      </c>
      <c r="L194" s="27" t="n">
        <v>0</v>
      </c>
      <c r="M194" s="27" t="n">
        <v>5</v>
      </c>
      <c r="N194" s="27" t="n">
        <v>0</v>
      </c>
      <c r="O194" s="27" t="n">
        <v>4</v>
      </c>
      <c r="P194" s="27" t="n">
        <v>0</v>
      </c>
      <c r="Q194" s="27" t="n">
        <v>0</v>
      </c>
      <c r="R194" s="27" t="n">
        <v>8</v>
      </c>
      <c r="S194" s="27" t="n">
        <v>14</v>
      </c>
      <c r="T194" s="27" t="n">
        <v>4</v>
      </c>
      <c r="U194" s="27" t="n">
        <v>123</v>
      </c>
      <c r="V194" s="27" t="n">
        <v>4</v>
      </c>
      <c r="W194" s="27" t="n">
        <v>21</v>
      </c>
    </row>
    <row r="195" s="25" customFormat="true" ht="12.2" hidden="false" customHeight="true" outlineLevel="0" collapsed="false">
      <c r="A195" s="26" t="s">
        <v>106</v>
      </c>
      <c r="B195" s="27" t="n">
        <v>2779</v>
      </c>
      <c r="C195" s="27" t="n">
        <v>1858</v>
      </c>
      <c r="D195" s="27" t="n">
        <v>1738</v>
      </c>
      <c r="E195" s="27" t="n">
        <v>434</v>
      </c>
      <c r="F195" s="27" t="n">
        <v>1062</v>
      </c>
      <c r="G195" s="27" t="n">
        <v>23</v>
      </c>
      <c r="H195" s="27" t="n">
        <v>219</v>
      </c>
      <c r="I195" s="27" t="n">
        <v>120</v>
      </c>
      <c r="J195" s="27" t="n">
        <v>8</v>
      </c>
      <c r="K195" s="27" t="n">
        <v>12</v>
      </c>
      <c r="L195" s="27" t="n">
        <v>0</v>
      </c>
      <c r="M195" s="27" t="n">
        <v>41</v>
      </c>
      <c r="N195" s="27" t="n">
        <v>3</v>
      </c>
      <c r="O195" s="27" t="n">
        <v>9</v>
      </c>
      <c r="P195" s="27" t="n">
        <v>0</v>
      </c>
      <c r="Q195" s="27" t="n">
        <v>0</v>
      </c>
      <c r="R195" s="27" t="n">
        <v>32</v>
      </c>
      <c r="S195" s="27" t="n">
        <v>15</v>
      </c>
      <c r="T195" s="27" t="n">
        <v>54</v>
      </c>
      <c r="U195" s="27" t="n">
        <v>803</v>
      </c>
      <c r="V195" s="27" t="n">
        <v>64</v>
      </c>
      <c r="W195" s="27" t="n">
        <v>59</v>
      </c>
    </row>
    <row r="196" s="25" customFormat="true" ht="12.2" hidden="false" customHeight="true" outlineLevel="0" collapsed="false">
      <c r="A196" s="26" t="s">
        <v>107</v>
      </c>
      <c r="B196" s="27" t="n">
        <v>426</v>
      </c>
      <c r="C196" s="27" t="n">
        <v>382</v>
      </c>
      <c r="D196" s="27" t="n">
        <v>368</v>
      </c>
      <c r="E196" s="27" t="n">
        <v>30</v>
      </c>
      <c r="F196" s="27" t="n">
        <v>309</v>
      </c>
      <c r="G196" s="27" t="n">
        <v>0</v>
      </c>
      <c r="H196" s="27" t="n">
        <v>29</v>
      </c>
      <c r="I196" s="27" t="n">
        <v>14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12</v>
      </c>
      <c r="P196" s="27" t="n">
        <v>0</v>
      </c>
      <c r="Q196" s="27" t="n">
        <v>0</v>
      </c>
      <c r="R196" s="27" t="n">
        <v>2</v>
      </c>
      <c r="S196" s="27" t="n">
        <v>0</v>
      </c>
      <c r="T196" s="27" t="n">
        <v>0</v>
      </c>
      <c r="U196" s="27" t="n">
        <v>36</v>
      </c>
      <c r="V196" s="27" t="n">
        <v>8</v>
      </c>
      <c r="W196" s="27" t="n">
        <v>5</v>
      </c>
    </row>
    <row r="197" s="25" customFormat="true" ht="18" hidden="false" customHeight="true" outlineLevel="0" collapsed="false">
      <c r="A197" s="26" t="s">
        <v>108</v>
      </c>
      <c r="B197" s="27" t="n">
        <v>43</v>
      </c>
      <c r="C197" s="27" t="n">
        <v>26</v>
      </c>
      <c r="D197" s="27" t="n">
        <v>24</v>
      </c>
      <c r="E197" s="27" t="n">
        <v>2</v>
      </c>
      <c r="F197" s="27" t="n">
        <v>18</v>
      </c>
      <c r="G197" s="27" t="n">
        <v>0</v>
      </c>
      <c r="H197" s="27" t="n">
        <v>4</v>
      </c>
      <c r="I197" s="27" t="n">
        <v>2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2</v>
      </c>
      <c r="T197" s="27" t="n">
        <v>3</v>
      </c>
      <c r="U197" s="27" t="n">
        <v>14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00</v>
      </c>
      <c r="B199" s="27" t="n">
        <v>186</v>
      </c>
      <c r="C199" s="27" t="n">
        <v>152</v>
      </c>
      <c r="D199" s="27" t="n">
        <v>140</v>
      </c>
      <c r="E199" s="27" t="n">
        <v>28</v>
      </c>
      <c r="F199" s="27" t="n">
        <v>97</v>
      </c>
      <c r="G199" s="27" t="n">
        <v>3</v>
      </c>
      <c r="H199" s="27" t="n">
        <v>12</v>
      </c>
      <c r="I199" s="27" t="n">
        <v>12</v>
      </c>
      <c r="J199" s="27" t="n">
        <v>1</v>
      </c>
      <c r="K199" s="27" t="n">
        <v>2</v>
      </c>
      <c r="L199" s="27" t="n">
        <v>4</v>
      </c>
      <c r="M199" s="27" t="n">
        <v>3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1</v>
      </c>
      <c r="S199" s="27" t="n">
        <v>0</v>
      </c>
      <c r="T199" s="27" t="n">
        <v>2</v>
      </c>
      <c r="U199" s="27" t="n">
        <v>30</v>
      </c>
      <c r="V199" s="27" t="n">
        <v>2</v>
      </c>
      <c r="W199" s="27" t="n">
        <v>8</v>
      </c>
    </row>
    <row r="200" s="25" customFormat="true" ht="18" hidden="false" customHeight="true" outlineLevel="0" collapsed="false">
      <c r="A200" s="26" t="s">
        <v>101</v>
      </c>
      <c r="B200" s="27" t="n">
        <v>185</v>
      </c>
      <c r="C200" s="27" t="n">
        <v>151</v>
      </c>
      <c r="D200" s="27" t="n">
        <v>139</v>
      </c>
      <c r="E200" s="27" t="n">
        <v>27</v>
      </c>
      <c r="F200" s="27" t="n">
        <v>97</v>
      </c>
      <c r="G200" s="27" t="n">
        <v>3</v>
      </c>
      <c r="H200" s="27" t="n">
        <v>12</v>
      </c>
      <c r="I200" s="27" t="n">
        <v>12</v>
      </c>
      <c r="J200" s="27" t="n">
        <v>1</v>
      </c>
      <c r="K200" s="27" t="n">
        <v>2</v>
      </c>
      <c r="L200" s="27" t="n">
        <v>4</v>
      </c>
      <c r="M200" s="27" t="n">
        <v>3</v>
      </c>
      <c r="N200" s="27" t="n">
        <v>0</v>
      </c>
      <c r="O200" s="27" t="n">
        <v>1</v>
      </c>
      <c r="P200" s="27" t="n">
        <v>0</v>
      </c>
      <c r="Q200" s="27" t="n">
        <v>0</v>
      </c>
      <c r="R200" s="27" t="n">
        <v>1</v>
      </c>
      <c r="S200" s="27" t="n">
        <v>0</v>
      </c>
      <c r="T200" s="27" t="n">
        <v>2</v>
      </c>
      <c r="U200" s="27" t="n">
        <v>30</v>
      </c>
      <c r="V200" s="27" t="n">
        <v>2</v>
      </c>
      <c r="W200" s="27" t="n">
        <v>8</v>
      </c>
    </row>
    <row r="201" s="25" customFormat="true" ht="18" hidden="false" customHeight="true" outlineLevel="0" collapsed="false">
      <c r="A201" s="26" t="s">
        <v>102</v>
      </c>
      <c r="B201" s="27" t="n">
        <v>182</v>
      </c>
      <c r="C201" s="27" t="n">
        <v>150</v>
      </c>
      <c r="D201" s="27" t="n">
        <v>138</v>
      </c>
      <c r="E201" s="27" t="n">
        <v>27</v>
      </c>
      <c r="F201" s="27" t="n">
        <v>96</v>
      </c>
      <c r="G201" s="27" t="n">
        <v>3</v>
      </c>
      <c r="H201" s="27" t="n">
        <v>12</v>
      </c>
      <c r="I201" s="27" t="n">
        <v>12</v>
      </c>
      <c r="J201" s="27" t="n">
        <v>1</v>
      </c>
      <c r="K201" s="27" t="n">
        <v>2</v>
      </c>
      <c r="L201" s="27" t="n">
        <v>4</v>
      </c>
      <c r="M201" s="27" t="n">
        <v>3</v>
      </c>
      <c r="N201" s="27" t="n">
        <v>0</v>
      </c>
      <c r="O201" s="27" t="n">
        <v>1</v>
      </c>
      <c r="P201" s="27" t="n">
        <v>0</v>
      </c>
      <c r="Q201" s="27" t="n">
        <v>0</v>
      </c>
      <c r="R201" s="27" t="n">
        <v>1</v>
      </c>
      <c r="S201" s="27" t="n">
        <v>0</v>
      </c>
      <c r="T201" s="27" t="n">
        <v>2</v>
      </c>
      <c r="U201" s="27" t="n">
        <v>28</v>
      </c>
      <c r="V201" s="27" t="n">
        <v>2</v>
      </c>
      <c r="W201" s="27" t="n">
        <v>8</v>
      </c>
    </row>
    <row r="202" s="25" customFormat="true" ht="18" hidden="false" customHeight="true" outlineLevel="0" collapsed="false">
      <c r="A202" s="26" t="s">
        <v>103</v>
      </c>
      <c r="B202" s="27" t="n">
        <v>143</v>
      </c>
      <c r="C202" s="27" t="n">
        <v>132</v>
      </c>
      <c r="D202" s="27" t="n">
        <v>121</v>
      </c>
      <c r="E202" s="27" t="n">
        <v>22</v>
      </c>
      <c r="F202" s="27" t="n">
        <v>91</v>
      </c>
      <c r="G202" s="27" t="n">
        <v>1</v>
      </c>
      <c r="H202" s="27" t="n">
        <v>7</v>
      </c>
      <c r="I202" s="27" t="n">
        <v>11</v>
      </c>
      <c r="J202" s="27" t="n">
        <v>1</v>
      </c>
      <c r="K202" s="27" t="n">
        <v>1</v>
      </c>
      <c r="L202" s="27" t="n">
        <v>4</v>
      </c>
      <c r="M202" s="27" t="n">
        <v>3</v>
      </c>
      <c r="N202" s="27" t="n">
        <v>0</v>
      </c>
      <c r="O202" s="27" t="n">
        <v>1</v>
      </c>
      <c r="P202" s="27" t="n">
        <v>0</v>
      </c>
      <c r="Q202" s="27" t="n">
        <v>0</v>
      </c>
      <c r="R202" s="27" t="n">
        <v>1</v>
      </c>
      <c r="S202" s="27" t="n">
        <v>0</v>
      </c>
      <c r="T202" s="27" t="n">
        <v>1</v>
      </c>
      <c r="U202" s="27" t="n">
        <v>9</v>
      </c>
      <c r="V202" s="27" t="n">
        <v>1</v>
      </c>
      <c r="W202" s="27" t="n">
        <v>8</v>
      </c>
    </row>
    <row r="203" s="25" customFormat="true" ht="12.2" hidden="false" customHeight="true" outlineLevel="0" collapsed="false">
      <c r="A203" s="26" t="s">
        <v>104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05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06</v>
      </c>
      <c r="B205" s="27" t="n">
        <v>30</v>
      </c>
      <c r="C205" s="27" t="n">
        <v>16</v>
      </c>
      <c r="D205" s="27" t="n">
        <v>15</v>
      </c>
      <c r="E205" s="27" t="n">
        <v>4</v>
      </c>
      <c r="F205" s="27" t="n">
        <v>4</v>
      </c>
      <c r="G205" s="27" t="n">
        <v>2</v>
      </c>
      <c r="H205" s="27" t="n">
        <v>5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 t="n">
        <v>12</v>
      </c>
      <c r="V205" s="27" t="n">
        <v>1</v>
      </c>
      <c r="W205" s="27" t="n">
        <v>0</v>
      </c>
    </row>
    <row r="206" s="25" customFormat="true" ht="12.2" hidden="false" customHeight="true" outlineLevel="0" collapsed="false">
      <c r="A206" s="26" t="s">
        <v>107</v>
      </c>
      <c r="B206" s="27" t="n">
        <v>9</v>
      </c>
      <c r="C206" s="27" t="n">
        <v>2</v>
      </c>
      <c r="D206" s="27" t="n">
        <v>2</v>
      </c>
      <c r="E206" s="27" t="n">
        <v>1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7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08</v>
      </c>
      <c r="B207" s="27" t="n">
        <v>3</v>
      </c>
      <c r="C207" s="27" t="n">
        <v>1</v>
      </c>
      <c r="D207" s="27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2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09</v>
      </c>
      <c r="B208" s="27" t="n">
        <v>558</v>
      </c>
      <c r="C208" s="27" t="n">
        <v>513</v>
      </c>
      <c r="D208" s="27" t="n">
        <v>458</v>
      </c>
      <c r="E208" s="27" t="n">
        <v>56</v>
      </c>
      <c r="F208" s="27" t="n">
        <v>365</v>
      </c>
      <c r="G208" s="27" t="n">
        <v>7</v>
      </c>
      <c r="H208" s="27" t="n">
        <v>30</v>
      </c>
      <c r="I208" s="27" t="n">
        <v>55</v>
      </c>
      <c r="J208" s="27" t="n">
        <v>4</v>
      </c>
      <c r="K208" s="27" t="n">
        <v>6</v>
      </c>
      <c r="L208" s="27" t="n">
        <v>25</v>
      </c>
      <c r="M208" s="27" t="n">
        <v>14</v>
      </c>
      <c r="N208" s="27" t="n">
        <v>0</v>
      </c>
      <c r="O208" s="27" t="n">
        <v>4</v>
      </c>
      <c r="P208" s="27" t="n">
        <v>0</v>
      </c>
      <c r="Q208" s="27" t="n">
        <v>0</v>
      </c>
      <c r="R208" s="27" t="n">
        <v>2</v>
      </c>
      <c r="S208" s="27" t="n">
        <v>0</v>
      </c>
      <c r="T208" s="27" t="n">
        <v>8</v>
      </c>
      <c r="U208" s="27" t="n">
        <v>30</v>
      </c>
      <c r="V208" s="27" t="n">
        <v>7</v>
      </c>
      <c r="W208" s="27" t="n">
        <v>43</v>
      </c>
    </row>
    <row r="209" s="25" customFormat="true" ht="18" hidden="false" customHeight="true" outlineLevel="0" collapsed="false">
      <c r="A209" s="26" t="s">
        <v>101</v>
      </c>
      <c r="B209" s="27" t="n">
        <v>556</v>
      </c>
      <c r="C209" s="27" t="n">
        <v>511</v>
      </c>
      <c r="D209" s="27" t="n">
        <v>456</v>
      </c>
      <c r="E209" s="27" t="n">
        <v>54</v>
      </c>
      <c r="F209" s="27" t="n">
        <v>365</v>
      </c>
      <c r="G209" s="27" t="n">
        <v>7</v>
      </c>
      <c r="H209" s="27" t="n">
        <v>30</v>
      </c>
      <c r="I209" s="27" t="n">
        <v>55</v>
      </c>
      <c r="J209" s="27" t="n">
        <v>4</v>
      </c>
      <c r="K209" s="27" t="n">
        <v>6</v>
      </c>
      <c r="L209" s="27" t="n">
        <v>25</v>
      </c>
      <c r="M209" s="27" t="n">
        <v>14</v>
      </c>
      <c r="N209" s="27" t="n">
        <v>0</v>
      </c>
      <c r="O209" s="27" t="n">
        <v>4</v>
      </c>
      <c r="P209" s="27" t="n">
        <v>0</v>
      </c>
      <c r="Q209" s="27" t="n">
        <v>0</v>
      </c>
      <c r="R209" s="27" t="n">
        <v>2</v>
      </c>
      <c r="S209" s="27" t="n">
        <v>0</v>
      </c>
      <c r="T209" s="27" t="n">
        <v>8</v>
      </c>
      <c r="U209" s="27" t="n">
        <v>30</v>
      </c>
      <c r="V209" s="27" t="n">
        <v>7</v>
      </c>
      <c r="W209" s="27" t="n">
        <v>43</v>
      </c>
    </row>
    <row r="210" s="25" customFormat="true" ht="18" hidden="false" customHeight="true" outlineLevel="0" collapsed="false">
      <c r="A210" s="26" t="s">
        <v>102</v>
      </c>
      <c r="B210" s="27" t="n">
        <v>551</v>
      </c>
      <c r="C210" s="27" t="n">
        <v>508</v>
      </c>
      <c r="D210" s="27" t="n">
        <v>453</v>
      </c>
      <c r="E210" s="27" t="n">
        <v>54</v>
      </c>
      <c r="F210" s="27" t="n">
        <v>362</v>
      </c>
      <c r="G210" s="27" t="n">
        <v>7</v>
      </c>
      <c r="H210" s="27" t="n">
        <v>30</v>
      </c>
      <c r="I210" s="27" t="n">
        <v>55</v>
      </c>
      <c r="J210" s="27" t="n">
        <v>4</v>
      </c>
      <c r="K210" s="27" t="n">
        <v>6</v>
      </c>
      <c r="L210" s="27" t="n">
        <v>25</v>
      </c>
      <c r="M210" s="27" t="n">
        <v>14</v>
      </c>
      <c r="N210" s="27" t="n">
        <v>0</v>
      </c>
      <c r="O210" s="27" t="n">
        <v>4</v>
      </c>
      <c r="P210" s="27" t="n">
        <v>0</v>
      </c>
      <c r="Q210" s="27" t="n">
        <v>0</v>
      </c>
      <c r="R210" s="27" t="n">
        <v>2</v>
      </c>
      <c r="S210" s="27" t="n">
        <v>0</v>
      </c>
      <c r="T210" s="27" t="n">
        <v>8</v>
      </c>
      <c r="U210" s="27" t="n">
        <v>28</v>
      </c>
      <c r="V210" s="27" t="n">
        <v>7</v>
      </c>
      <c r="W210" s="27" t="n">
        <v>43</v>
      </c>
    </row>
    <row r="211" s="25" customFormat="true" ht="18" hidden="false" customHeight="true" outlineLevel="0" collapsed="false">
      <c r="A211" s="26" t="s">
        <v>103</v>
      </c>
      <c r="B211" s="27" t="n">
        <v>481</v>
      </c>
      <c r="C211" s="27" t="n">
        <v>461</v>
      </c>
      <c r="D211" s="27" t="n">
        <v>409</v>
      </c>
      <c r="E211" s="27" t="n">
        <v>44</v>
      </c>
      <c r="F211" s="27" t="n">
        <v>345</v>
      </c>
      <c r="G211" s="27" t="n">
        <v>2</v>
      </c>
      <c r="H211" s="27" t="n">
        <v>18</v>
      </c>
      <c r="I211" s="27" t="n">
        <v>52</v>
      </c>
      <c r="J211" s="27" t="n">
        <v>4</v>
      </c>
      <c r="K211" s="27" t="n">
        <v>3</v>
      </c>
      <c r="L211" s="27" t="n">
        <v>25</v>
      </c>
      <c r="M211" s="27" t="n">
        <v>14</v>
      </c>
      <c r="N211" s="27" t="n">
        <v>0</v>
      </c>
      <c r="O211" s="27" t="n">
        <v>4</v>
      </c>
      <c r="P211" s="27" t="n">
        <v>0</v>
      </c>
      <c r="Q211" s="27" t="n">
        <v>0</v>
      </c>
      <c r="R211" s="27" t="n">
        <v>2</v>
      </c>
      <c r="S211" s="27" t="n">
        <v>0</v>
      </c>
      <c r="T211" s="27" t="n">
        <v>6</v>
      </c>
      <c r="U211" s="27" t="n">
        <v>9</v>
      </c>
      <c r="V211" s="27" t="n">
        <v>5</v>
      </c>
      <c r="W211" s="27" t="n">
        <v>43</v>
      </c>
    </row>
    <row r="212" s="25" customFormat="true" ht="12.2" hidden="false" customHeight="true" outlineLevel="0" collapsed="false">
      <c r="A212" s="26" t="s">
        <v>104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05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06</v>
      </c>
      <c r="B214" s="27" t="n">
        <v>58</v>
      </c>
      <c r="C214" s="27" t="n">
        <v>42</v>
      </c>
      <c r="D214" s="27" t="n">
        <v>39</v>
      </c>
      <c r="E214" s="27" t="n">
        <v>8</v>
      </c>
      <c r="F214" s="27" t="n">
        <v>14</v>
      </c>
      <c r="G214" s="27" t="n">
        <v>5</v>
      </c>
      <c r="H214" s="27" t="n">
        <v>12</v>
      </c>
      <c r="I214" s="27" t="n">
        <v>3</v>
      </c>
      <c r="J214" s="27" t="n">
        <v>0</v>
      </c>
      <c r="K214" s="27" t="n">
        <v>3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7" t="n">
        <v>12</v>
      </c>
      <c r="V214" s="27" t="n">
        <v>2</v>
      </c>
      <c r="W214" s="27" t="n">
        <v>0</v>
      </c>
    </row>
    <row r="215" s="25" customFormat="true" ht="12.2" hidden="false" customHeight="true" outlineLevel="0" collapsed="false">
      <c r="A215" s="26" t="s">
        <v>107</v>
      </c>
      <c r="B215" s="27" t="n">
        <v>12</v>
      </c>
      <c r="C215" s="27" t="n">
        <v>5</v>
      </c>
      <c r="D215" s="27" t="n">
        <v>5</v>
      </c>
      <c r="E215" s="27" t="n">
        <v>2</v>
      </c>
      <c r="F215" s="27" t="n">
        <v>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7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08</v>
      </c>
      <c r="B216" s="27" t="n">
        <v>5</v>
      </c>
      <c r="C216" s="27" t="n">
        <v>3</v>
      </c>
      <c r="D216" s="27" t="n">
        <v>3</v>
      </c>
      <c r="E216" s="27" t="n">
        <v>0</v>
      </c>
      <c r="F216" s="27" t="n">
        <v>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2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00</v>
      </c>
      <c r="B218" s="27" t="n">
        <v>1335</v>
      </c>
      <c r="C218" s="27" t="n">
        <v>643</v>
      </c>
      <c r="D218" s="27" t="n">
        <v>601</v>
      </c>
      <c r="E218" s="27" t="n">
        <v>243</v>
      </c>
      <c r="F218" s="27" t="n">
        <v>290</v>
      </c>
      <c r="G218" s="27" t="n">
        <v>6</v>
      </c>
      <c r="H218" s="27" t="n">
        <v>62</v>
      </c>
      <c r="I218" s="27" t="n">
        <v>42</v>
      </c>
      <c r="J218" s="27" t="n">
        <v>2</v>
      </c>
      <c r="K218" s="27" t="n">
        <v>5</v>
      </c>
      <c r="L218" s="27" t="n">
        <v>2</v>
      </c>
      <c r="M218" s="27" t="n">
        <v>5</v>
      </c>
      <c r="N218" s="27" t="n">
        <v>3</v>
      </c>
      <c r="O218" s="27" t="n">
        <v>1</v>
      </c>
      <c r="P218" s="27" t="n">
        <v>2</v>
      </c>
      <c r="Q218" s="27" t="n">
        <v>5</v>
      </c>
      <c r="R218" s="27" t="n">
        <v>12</v>
      </c>
      <c r="S218" s="27" t="n">
        <v>5</v>
      </c>
      <c r="T218" s="27" t="n">
        <v>24</v>
      </c>
      <c r="U218" s="27" t="n">
        <v>658</v>
      </c>
      <c r="V218" s="27" t="n">
        <v>10</v>
      </c>
      <c r="W218" s="27" t="n">
        <v>17</v>
      </c>
    </row>
    <row r="219" s="25" customFormat="true" ht="18" hidden="false" customHeight="true" outlineLevel="0" collapsed="false">
      <c r="A219" s="26" t="s">
        <v>101</v>
      </c>
      <c r="B219" s="27" t="n">
        <v>1328</v>
      </c>
      <c r="C219" s="27" t="n">
        <v>640</v>
      </c>
      <c r="D219" s="27" t="n">
        <v>598</v>
      </c>
      <c r="E219" s="27" t="n">
        <v>242</v>
      </c>
      <c r="F219" s="27" t="n">
        <v>288</v>
      </c>
      <c r="G219" s="27" t="n">
        <v>6</v>
      </c>
      <c r="H219" s="27" t="n">
        <v>62</v>
      </c>
      <c r="I219" s="27" t="n">
        <v>42</v>
      </c>
      <c r="J219" s="27" t="n">
        <v>2</v>
      </c>
      <c r="K219" s="27" t="n">
        <v>5</v>
      </c>
      <c r="L219" s="27" t="n">
        <v>2</v>
      </c>
      <c r="M219" s="27" t="n">
        <v>5</v>
      </c>
      <c r="N219" s="27" t="n">
        <v>3</v>
      </c>
      <c r="O219" s="27" t="n">
        <v>1</v>
      </c>
      <c r="P219" s="27" t="n">
        <v>2</v>
      </c>
      <c r="Q219" s="27" t="n">
        <v>5</v>
      </c>
      <c r="R219" s="27" t="n">
        <v>12</v>
      </c>
      <c r="S219" s="27" t="n">
        <v>5</v>
      </c>
      <c r="T219" s="27" t="n">
        <v>24</v>
      </c>
      <c r="U219" s="27" t="n">
        <v>654</v>
      </c>
      <c r="V219" s="27" t="n">
        <v>10</v>
      </c>
      <c r="W219" s="27" t="n">
        <v>17</v>
      </c>
    </row>
    <row r="220" s="25" customFormat="true" ht="18" hidden="false" customHeight="true" outlineLevel="0" collapsed="false">
      <c r="A220" s="26" t="s">
        <v>102</v>
      </c>
      <c r="B220" s="27" t="n">
        <v>1319</v>
      </c>
      <c r="C220" s="27" t="n">
        <v>632</v>
      </c>
      <c r="D220" s="27" t="n">
        <v>591</v>
      </c>
      <c r="E220" s="27" t="n">
        <v>239</v>
      </c>
      <c r="F220" s="27" t="n">
        <v>284</v>
      </c>
      <c r="G220" s="27" t="n">
        <v>6</v>
      </c>
      <c r="H220" s="27" t="n">
        <v>62</v>
      </c>
      <c r="I220" s="27" t="n">
        <v>41</v>
      </c>
      <c r="J220" s="27" t="n">
        <v>2</v>
      </c>
      <c r="K220" s="27" t="n">
        <v>5</v>
      </c>
      <c r="L220" s="27" t="n">
        <v>2</v>
      </c>
      <c r="M220" s="27" t="n">
        <v>5</v>
      </c>
      <c r="N220" s="27" t="n">
        <v>3</v>
      </c>
      <c r="O220" s="27" t="n">
        <v>1</v>
      </c>
      <c r="P220" s="27" t="n">
        <v>2</v>
      </c>
      <c r="Q220" s="27" t="n">
        <v>5</v>
      </c>
      <c r="R220" s="27" t="n">
        <v>11</v>
      </c>
      <c r="S220" s="27" t="n">
        <v>5</v>
      </c>
      <c r="T220" s="27" t="n">
        <v>24</v>
      </c>
      <c r="U220" s="27" t="n">
        <v>653</v>
      </c>
      <c r="V220" s="27" t="n">
        <v>10</v>
      </c>
      <c r="W220" s="27" t="n">
        <v>17</v>
      </c>
    </row>
    <row r="221" s="25" customFormat="true" ht="18" hidden="false" customHeight="true" outlineLevel="0" collapsed="false">
      <c r="A221" s="26" t="s">
        <v>103</v>
      </c>
      <c r="B221" s="27" t="n">
        <v>356</v>
      </c>
      <c r="C221" s="27" t="n">
        <v>259</v>
      </c>
      <c r="D221" s="27" t="n">
        <v>232</v>
      </c>
      <c r="E221" s="27" t="n">
        <v>81</v>
      </c>
      <c r="F221" s="27" t="n">
        <v>120</v>
      </c>
      <c r="G221" s="27" t="n">
        <v>4</v>
      </c>
      <c r="H221" s="27" t="n">
        <v>27</v>
      </c>
      <c r="I221" s="27" t="n">
        <v>27</v>
      </c>
      <c r="J221" s="27" t="n">
        <v>2</v>
      </c>
      <c r="K221" s="27" t="n">
        <v>5</v>
      </c>
      <c r="L221" s="27" t="n">
        <v>2</v>
      </c>
      <c r="M221" s="27" t="n">
        <v>4</v>
      </c>
      <c r="N221" s="27" t="n">
        <v>2</v>
      </c>
      <c r="O221" s="27" t="n">
        <v>0</v>
      </c>
      <c r="P221" s="27" t="n">
        <v>2</v>
      </c>
      <c r="Q221" s="27" t="n">
        <v>5</v>
      </c>
      <c r="R221" s="27" t="n">
        <v>1</v>
      </c>
      <c r="S221" s="27" t="n">
        <v>4</v>
      </c>
      <c r="T221" s="27" t="n">
        <v>3</v>
      </c>
      <c r="U221" s="27" t="n">
        <v>89</v>
      </c>
      <c r="V221" s="27" t="n">
        <v>5</v>
      </c>
      <c r="W221" s="27" t="n">
        <v>15</v>
      </c>
    </row>
    <row r="222" s="25" customFormat="true" ht="12.2" hidden="false" customHeight="true" outlineLevel="0" collapsed="false">
      <c r="A222" s="26" t="s">
        <v>104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05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06</v>
      </c>
      <c r="B224" s="27" t="n">
        <v>885</v>
      </c>
      <c r="C224" s="27" t="n">
        <v>323</v>
      </c>
      <c r="D224" s="27" t="n">
        <v>309</v>
      </c>
      <c r="E224" s="27" t="n">
        <v>141</v>
      </c>
      <c r="F224" s="27" t="n">
        <v>137</v>
      </c>
      <c r="G224" s="27" t="n">
        <v>2</v>
      </c>
      <c r="H224" s="27" t="n">
        <v>29</v>
      </c>
      <c r="I224" s="27" t="n">
        <v>14</v>
      </c>
      <c r="J224" s="27" t="n">
        <v>0</v>
      </c>
      <c r="K224" s="27" t="n">
        <v>0</v>
      </c>
      <c r="L224" s="27" t="n">
        <v>0</v>
      </c>
      <c r="M224" s="27" t="n">
        <v>1</v>
      </c>
      <c r="N224" s="27" t="n">
        <v>1</v>
      </c>
      <c r="O224" s="27" t="n">
        <v>1</v>
      </c>
      <c r="P224" s="27" t="n">
        <v>0</v>
      </c>
      <c r="Q224" s="27" t="n">
        <v>0</v>
      </c>
      <c r="R224" s="27" t="n">
        <v>10</v>
      </c>
      <c r="S224" s="27" t="n">
        <v>1</v>
      </c>
      <c r="T224" s="27" t="n">
        <v>21</v>
      </c>
      <c r="U224" s="27" t="n">
        <v>536</v>
      </c>
      <c r="V224" s="27" t="n">
        <v>5</v>
      </c>
      <c r="W224" s="27" t="n">
        <v>2</v>
      </c>
    </row>
    <row r="225" s="25" customFormat="true" ht="12.2" hidden="false" customHeight="true" outlineLevel="0" collapsed="false">
      <c r="A225" s="26" t="s">
        <v>107</v>
      </c>
      <c r="B225" s="27" t="n">
        <v>78</v>
      </c>
      <c r="C225" s="27" t="n">
        <v>50</v>
      </c>
      <c r="D225" s="27" t="n">
        <v>50</v>
      </c>
      <c r="E225" s="27" t="n">
        <v>17</v>
      </c>
      <c r="F225" s="27" t="n">
        <v>27</v>
      </c>
      <c r="G225" s="27" t="n">
        <v>0</v>
      </c>
      <c r="H225" s="27" t="n">
        <v>6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28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08</v>
      </c>
      <c r="B226" s="27" t="n">
        <v>9</v>
      </c>
      <c r="C226" s="27" t="n">
        <v>8</v>
      </c>
      <c r="D226" s="27" t="n">
        <v>7</v>
      </c>
      <c r="E226" s="27" t="n">
        <v>3</v>
      </c>
      <c r="F226" s="27" t="n">
        <v>4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1</v>
      </c>
      <c r="S226" s="27" t="n">
        <v>0</v>
      </c>
      <c r="T226" s="27" t="n">
        <v>0</v>
      </c>
      <c r="U226" s="27" t="n">
        <v>1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09</v>
      </c>
      <c r="B227" s="27" t="n">
        <v>2537</v>
      </c>
      <c r="C227" s="27" t="n">
        <v>1799</v>
      </c>
      <c r="D227" s="27" t="n">
        <v>1643</v>
      </c>
      <c r="E227" s="27" t="n">
        <v>486</v>
      </c>
      <c r="F227" s="27" t="n">
        <v>998</v>
      </c>
      <c r="G227" s="27" t="n">
        <v>13</v>
      </c>
      <c r="H227" s="27" t="n">
        <v>146</v>
      </c>
      <c r="I227" s="27" t="n">
        <v>156</v>
      </c>
      <c r="J227" s="27" t="n">
        <v>8</v>
      </c>
      <c r="K227" s="27" t="n">
        <v>15</v>
      </c>
      <c r="L227" s="27" t="n">
        <v>12</v>
      </c>
      <c r="M227" s="27" t="n">
        <v>25</v>
      </c>
      <c r="N227" s="27" t="n">
        <v>13</v>
      </c>
      <c r="O227" s="27" t="n">
        <v>5</v>
      </c>
      <c r="P227" s="27" t="n">
        <v>11</v>
      </c>
      <c r="Q227" s="27" t="n">
        <v>29</v>
      </c>
      <c r="R227" s="27" t="n">
        <v>25</v>
      </c>
      <c r="S227" s="27" t="n">
        <v>13</v>
      </c>
      <c r="T227" s="27" t="n">
        <v>55</v>
      </c>
      <c r="U227" s="27" t="n">
        <v>658</v>
      </c>
      <c r="V227" s="27" t="n">
        <v>25</v>
      </c>
      <c r="W227" s="27" t="n">
        <v>90</v>
      </c>
    </row>
    <row r="228" s="25" customFormat="true" ht="18" hidden="false" customHeight="true" outlineLevel="0" collapsed="false">
      <c r="A228" s="26" t="s">
        <v>101</v>
      </c>
      <c r="B228" s="27" t="n">
        <v>2525</v>
      </c>
      <c r="C228" s="27" t="n">
        <v>1791</v>
      </c>
      <c r="D228" s="27" t="n">
        <v>1635</v>
      </c>
      <c r="E228" s="27" t="n">
        <v>484</v>
      </c>
      <c r="F228" s="27" t="n">
        <v>992</v>
      </c>
      <c r="G228" s="27" t="n">
        <v>13</v>
      </c>
      <c r="H228" s="27" t="n">
        <v>146</v>
      </c>
      <c r="I228" s="27" t="n">
        <v>156</v>
      </c>
      <c r="J228" s="27" t="n">
        <v>8</v>
      </c>
      <c r="K228" s="27" t="n">
        <v>15</v>
      </c>
      <c r="L228" s="27" t="n">
        <v>12</v>
      </c>
      <c r="M228" s="27" t="n">
        <v>25</v>
      </c>
      <c r="N228" s="27" t="n">
        <v>13</v>
      </c>
      <c r="O228" s="27" t="n">
        <v>5</v>
      </c>
      <c r="P228" s="27" t="n">
        <v>11</v>
      </c>
      <c r="Q228" s="27" t="n">
        <v>29</v>
      </c>
      <c r="R228" s="27" t="n">
        <v>25</v>
      </c>
      <c r="S228" s="27" t="n">
        <v>13</v>
      </c>
      <c r="T228" s="27" t="n">
        <v>55</v>
      </c>
      <c r="U228" s="27" t="n">
        <v>654</v>
      </c>
      <c r="V228" s="27" t="n">
        <v>25</v>
      </c>
      <c r="W228" s="27" t="n">
        <v>90</v>
      </c>
    </row>
    <row r="229" s="25" customFormat="true" ht="18" hidden="false" customHeight="true" outlineLevel="0" collapsed="false">
      <c r="A229" s="26" t="s">
        <v>102</v>
      </c>
      <c r="B229" s="27" t="n">
        <v>2502</v>
      </c>
      <c r="C229" s="27" t="n">
        <v>1769</v>
      </c>
      <c r="D229" s="27" t="n">
        <v>1615</v>
      </c>
      <c r="E229" s="27" t="n">
        <v>478</v>
      </c>
      <c r="F229" s="27" t="n">
        <v>978</v>
      </c>
      <c r="G229" s="27" t="n">
        <v>13</v>
      </c>
      <c r="H229" s="27" t="n">
        <v>146</v>
      </c>
      <c r="I229" s="27" t="n">
        <v>154</v>
      </c>
      <c r="J229" s="27" t="n">
        <v>8</v>
      </c>
      <c r="K229" s="27" t="n">
        <v>15</v>
      </c>
      <c r="L229" s="27" t="n">
        <v>12</v>
      </c>
      <c r="M229" s="27" t="n">
        <v>25</v>
      </c>
      <c r="N229" s="27" t="n">
        <v>13</v>
      </c>
      <c r="O229" s="27" t="n">
        <v>5</v>
      </c>
      <c r="P229" s="27" t="n">
        <v>11</v>
      </c>
      <c r="Q229" s="27" t="n">
        <v>29</v>
      </c>
      <c r="R229" s="27" t="n">
        <v>23</v>
      </c>
      <c r="S229" s="27" t="n">
        <v>13</v>
      </c>
      <c r="T229" s="27" t="n">
        <v>55</v>
      </c>
      <c r="U229" s="27" t="n">
        <v>653</v>
      </c>
      <c r="V229" s="27" t="n">
        <v>25</v>
      </c>
      <c r="W229" s="27" t="n">
        <v>90</v>
      </c>
    </row>
    <row r="230" s="25" customFormat="true" ht="18" hidden="false" customHeight="true" outlineLevel="0" collapsed="false">
      <c r="A230" s="26" t="s">
        <v>103</v>
      </c>
      <c r="B230" s="27" t="n">
        <v>881</v>
      </c>
      <c r="C230" s="27" t="n">
        <v>769</v>
      </c>
      <c r="D230" s="27" t="n">
        <v>651</v>
      </c>
      <c r="E230" s="27" t="n">
        <v>162</v>
      </c>
      <c r="F230" s="27" t="n">
        <v>417</v>
      </c>
      <c r="G230" s="27" t="n">
        <v>9</v>
      </c>
      <c r="H230" s="27" t="n">
        <v>63</v>
      </c>
      <c r="I230" s="27" t="n">
        <v>118</v>
      </c>
      <c r="J230" s="27" t="n">
        <v>8</v>
      </c>
      <c r="K230" s="27" t="n">
        <v>15</v>
      </c>
      <c r="L230" s="27" t="n">
        <v>12</v>
      </c>
      <c r="M230" s="27" t="n">
        <v>21</v>
      </c>
      <c r="N230" s="27" t="n">
        <v>10</v>
      </c>
      <c r="O230" s="27" t="n">
        <v>0</v>
      </c>
      <c r="P230" s="27" t="n">
        <v>11</v>
      </c>
      <c r="Q230" s="27" t="n">
        <v>29</v>
      </c>
      <c r="R230" s="27" t="n">
        <v>2</v>
      </c>
      <c r="S230" s="27" t="n">
        <v>10</v>
      </c>
      <c r="T230" s="27" t="n">
        <v>8</v>
      </c>
      <c r="U230" s="27" t="n">
        <v>89</v>
      </c>
      <c r="V230" s="27" t="n">
        <v>15</v>
      </c>
      <c r="W230" s="27" t="n">
        <v>79</v>
      </c>
    </row>
    <row r="231" s="25" customFormat="true" ht="12.2" hidden="false" customHeight="true" outlineLevel="0" collapsed="false">
      <c r="A231" s="26" t="s">
        <v>104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05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06</v>
      </c>
      <c r="B233" s="27" t="n">
        <v>1452</v>
      </c>
      <c r="C233" s="27" t="n">
        <v>859</v>
      </c>
      <c r="D233" s="27" t="n">
        <v>823</v>
      </c>
      <c r="E233" s="27" t="n">
        <v>282</v>
      </c>
      <c r="F233" s="27" t="n">
        <v>468</v>
      </c>
      <c r="G233" s="27" t="n">
        <v>4</v>
      </c>
      <c r="H233" s="27" t="n">
        <v>69</v>
      </c>
      <c r="I233" s="27" t="n">
        <v>36</v>
      </c>
      <c r="J233" s="27" t="n">
        <v>0</v>
      </c>
      <c r="K233" s="27" t="n">
        <v>0</v>
      </c>
      <c r="L233" s="27" t="n">
        <v>0</v>
      </c>
      <c r="M233" s="27" t="n">
        <v>4</v>
      </c>
      <c r="N233" s="27" t="n">
        <v>3</v>
      </c>
      <c r="O233" s="27" t="n">
        <v>5</v>
      </c>
      <c r="P233" s="27" t="n">
        <v>0</v>
      </c>
      <c r="Q233" s="27" t="n">
        <v>0</v>
      </c>
      <c r="R233" s="27" t="n">
        <v>21</v>
      </c>
      <c r="S233" s="27" t="n">
        <v>3</v>
      </c>
      <c r="T233" s="27" t="n">
        <v>47</v>
      </c>
      <c r="U233" s="27" t="n">
        <v>536</v>
      </c>
      <c r="V233" s="27" t="n">
        <v>10</v>
      </c>
      <c r="W233" s="27" t="n">
        <v>11</v>
      </c>
    </row>
    <row r="234" s="25" customFormat="true" ht="12.2" hidden="false" customHeight="true" outlineLevel="0" collapsed="false">
      <c r="A234" s="26" t="s">
        <v>107</v>
      </c>
      <c r="B234" s="27" t="n">
        <v>169</v>
      </c>
      <c r="C234" s="27" t="n">
        <v>141</v>
      </c>
      <c r="D234" s="27" t="n">
        <v>141</v>
      </c>
      <c r="E234" s="27" t="n">
        <v>34</v>
      </c>
      <c r="F234" s="27" t="n">
        <v>93</v>
      </c>
      <c r="G234" s="27" t="n">
        <v>0</v>
      </c>
      <c r="H234" s="27" t="n">
        <v>14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28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08</v>
      </c>
      <c r="B235" s="27" t="n">
        <v>23</v>
      </c>
      <c r="C235" s="27" t="n">
        <v>22</v>
      </c>
      <c r="D235" s="27" t="n">
        <v>20</v>
      </c>
      <c r="E235" s="27" t="n">
        <v>6</v>
      </c>
      <c r="F235" s="27" t="n">
        <v>14</v>
      </c>
      <c r="G235" s="27" t="n">
        <v>0</v>
      </c>
      <c r="H235" s="27" t="n">
        <v>0</v>
      </c>
      <c r="I235" s="27" t="n">
        <v>2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2</v>
      </c>
      <c r="S235" s="27" t="n">
        <v>0</v>
      </c>
      <c r="T235" s="27" t="n">
        <v>0</v>
      </c>
      <c r="U235" s="27" t="n">
        <v>1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00</v>
      </c>
      <c r="B237" s="27" t="n">
        <v>1191</v>
      </c>
      <c r="C237" s="27" t="n">
        <v>646</v>
      </c>
      <c r="D237" s="27" t="n">
        <v>595</v>
      </c>
      <c r="E237" s="27" t="n">
        <v>182</v>
      </c>
      <c r="F237" s="27" t="n">
        <v>350</v>
      </c>
      <c r="G237" s="27" t="n">
        <v>9</v>
      </c>
      <c r="H237" s="27" t="n">
        <v>54</v>
      </c>
      <c r="I237" s="27" t="n">
        <v>51</v>
      </c>
      <c r="J237" s="27" t="n">
        <v>2</v>
      </c>
      <c r="K237" s="27" t="n">
        <v>5</v>
      </c>
      <c r="L237" s="27" t="n">
        <v>4</v>
      </c>
      <c r="M237" s="27" t="n">
        <v>13</v>
      </c>
      <c r="N237" s="27" t="n">
        <v>1</v>
      </c>
      <c r="O237" s="27" t="n">
        <v>5</v>
      </c>
      <c r="P237" s="27" t="n">
        <v>1</v>
      </c>
      <c r="Q237" s="27" t="n">
        <v>2</v>
      </c>
      <c r="R237" s="27" t="n">
        <v>12</v>
      </c>
      <c r="S237" s="27" t="n">
        <v>6</v>
      </c>
      <c r="T237" s="27" t="n">
        <v>18</v>
      </c>
      <c r="U237" s="27" t="n">
        <v>525</v>
      </c>
      <c r="V237" s="27" t="n">
        <v>2</v>
      </c>
      <c r="W237" s="27" t="n">
        <v>28</v>
      </c>
    </row>
    <row r="238" s="25" customFormat="true" ht="18" hidden="false" customHeight="true" outlineLevel="0" collapsed="false">
      <c r="A238" s="26" t="s">
        <v>101</v>
      </c>
      <c r="B238" s="27" t="n">
        <v>1080</v>
      </c>
      <c r="C238" s="27" t="n">
        <v>644</v>
      </c>
      <c r="D238" s="27" t="n">
        <v>593</v>
      </c>
      <c r="E238" s="27" t="n">
        <v>180</v>
      </c>
      <c r="F238" s="27" t="n">
        <v>350</v>
      </c>
      <c r="G238" s="27" t="n">
        <v>9</v>
      </c>
      <c r="H238" s="27" t="n">
        <v>54</v>
      </c>
      <c r="I238" s="27" t="n">
        <v>51</v>
      </c>
      <c r="J238" s="27" t="n">
        <v>2</v>
      </c>
      <c r="K238" s="27" t="n">
        <v>5</v>
      </c>
      <c r="L238" s="27" t="n">
        <v>4</v>
      </c>
      <c r="M238" s="27" t="n">
        <v>13</v>
      </c>
      <c r="N238" s="27" t="n">
        <v>1</v>
      </c>
      <c r="O238" s="27" t="n">
        <v>5</v>
      </c>
      <c r="P238" s="27" t="n">
        <v>1</v>
      </c>
      <c r="Q238" s="27" t="n">
        <v>2</v>
      </c>
      <c r="R238" s="27" t="n">
        <v>12</v>
      </c>
      <c r="S238" s="27" t="n">
        <v>6</v>
      </c>
      <c r="T238" s="27" t="n">
        <v>18</v>
      </c>
      <c r="U238" s="27" t="n">
        <v>416</v>
      </c>
      <c r="V238" s="27" t="n">
        <v>2</v>
      </c>
      <c r="W238" s="27" t="n">
        <v>28</v>
      </c>
    </row>
    <row r="239" s="25" customFormat="true" ht="18" hidden="false" customHeight="true" outlineLevel="0" collapsed="false">
      <c r="A239" s="26" t="s">
        <v>102</v>
      </c>
      <c r="B239" s="27" t="n">
        <v>1069</v>
      </c>
      <c r="C239" s="27" t="n">
        <v>638</v>
      </c>
      <c r="D239" s="27" t="n">
        <v>587</v>
      </c>
      <c r="E239" s="27" t="n">
        <v>178</v>
      </c>
      <c r="F239" s="27" t="n">
        <v>347</v>
      </c>
      <c r="G239" s="27" t="n">
        <v>9</v>
      </c>
      <c r="H239" s="27" t="n">
        <v>53</v>
      </c>
      <c r="I239" s="27" t="n">
        <v>51</v>
      </c>
      <c r="J239" s="27" t="n">
        <v>2</v>
      </c>
      <c r="K239" s="27" t="n">
        <v>5</v>
      </c>
      <c r="L239" s="27" t="n">
        <v>4</v>
      </c>
      <c r="M239" s="27" t="n">
        <v>13</v>
      </c>
      <c r="N239" s="27" t="n">
        <v>1</v>
      </c>
      <c r="O239" s="27" t="n">
        <v>5</v>
      </c>
      <c r="P239" s="27" t="n">
        <v>1</v>
      </c>
      <c r="Q239" s="27" t="n">
        <v>2</v>
      </c>
      <c r="R239" s="27" t="n">
        <v>12</v>
      </c>
      <c r="S239" s="27" t="n">
        <v>6</v>
      </c>
      <c r="T239" s="27" t="n">
        <v>18</v>
      </c>
      <c r="U239" s="27" t="n">
        <v>411</v>
      </c>
      <c r="V239" s="27" t="n">
        <v>2</v>
      </c>
      <c r="W239" s="27" t="n">
        <v>28</v>
      </c>
    </row>
    <row r="240" s="25" customFormat="true" ht="18" hidden="false" customHeight="true" outlineLevel="0" collapsed="false">
      <c r="A240" s="26" t="s">
        <v>103</v>
      </c>
      <c r="B240" s="27" t="n">
        <v>256</v>
      </c>
      <c r="C240" s="27" t="n">
        <v>212</v>
      </c>
      <c r="D240" s="27" t="n">
        <v>185</v>
      </c>
      <c r="E240" s="27" t="n">
        <v>38</v>
      </c>
      <c r="F240" s="27" t="n">
        <v>130</v>
      </c>
      <c r="G240" s="27" t="n">
        <v>3</v>
      </c>
      <c r="H240" s="27" t="n">
        <v>14</v>
      </c>
      <c r="I240" s="27" t="n">
        <v>27</v>
      </c>
      <c r="J240" s="27" t="n">
        <v>2</v>
      </c>
      <c r="K240" s="27" t="n">
        <v>4</v>
      </c>
      <c r="L240" s="27" t="n">
        <v>4</v>
      </c>
      <c r="M240" s="27" t="n">
        <v>9</v>
      </c>
      <c r="N240" s="27" t="n">
        <v>0</v>
      </c>
      <c r="O240" s="27" t="n">
        <v>3</v>
      </c>
      <c r="P240" s="27" t="n">
        <v>1</v>
      </c>
      <c r="Q240" s="27" t="n">
        <v>2</v>
      </c>
      <c r="R240" s="27" t="n">
        <v>0</v>
      </c>
      <c r="S240" s="27" t="n">
        <v>2</v>
      </c>
      <c r="T240" s="27" t="n">
        <v>1</v>
      </c>
      <c r="U240" s="27" t="n">
        <v>41</v>
      </c>
      <c r="V240" s="27" t="n">
        <v>2</v>
      </c>
      <c r="W240" s="27" t="n">
        <v>19</v>
      </c>
    </row>
    <row r="241" s="25" customFormat="true" ht="12.2" hidden="false" customHeight="true" outlineLevel="0" collapsed="false">
      <c r="A241" s="26" t="s">
        <v>104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05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06</v>
      </c>
      <c r="B243" s="27" t="n">
        <v>757</v>
      </c>
      <c r="C243" s="27" t="n">
        <v>388</v>
      </c>
      <c r="D243" s="27" t="n">
        <v>365</v>
      </c>
      <c r="E243" s="27" t="n">
        <v>126</v>
      </c>
      <c r="F243" s="27" t="n">
        <v>194</v>
      </c>
      <c r="G243" s="27" t="n">
        <v>6</v>
      </c>
      <c r="H243" s="27" t="n">
        <v>39</v>
      </c>
      <c r="I243" s="27" t="n">
        <v>23</v>
      </c>
      <c r="J243" s="27" t="n">
        <v>0</v>
      </c>
      <c r="K243" s="27" t="n">
        <v>1</v>
      </c>
      <c r="L243" s="27" t="n">
        <v>0</v>
      </c>
      <c r="M243" s="27" t="n">
        <v>4</v>
      </c>
      <c r="N243" s="27" t="n">
        <v>1</v>
      </c>
      <c r="O243" s="27" t="n">
        <v>2</v>
      </c>
      <c r="P243" s="27" t="n">
        <v>0</v>
      </c>
      <c r="Q243" s="27" t="n">
        <v>0</v>
      </c>
      <c r="R243" s="27" t="n">
        <v>11</v>
      </c>
      <c r="S243" s="27" t="n">
        <v>4</v>
      </c>
      <c r="T243" s="27" t="n">
        <v>16</v>
      </c>
      <c r="U243" s="27" t="n">
        <v>353</v>
      </c>
      <c r="V243" s="27" t="n">
        <v>0</v>
      </c>
      <c r="W243" s="27" t="n">
        <v>9</v>
      </c>
    </row>
    <row r="244" s="25" customFormat="true" ht="12.2" hidden="false" customHeight="true" outlineLevel="0" collapsed="false">
      <c r="A244" s="26" t="s">
        <v>107</v>
      </c>
      <c r="B244" s="27" t="n">
        <v>56</v>
      </c>
      <c r="C244" s="27" t="n">
        <v>38</v>
      </c>
      <c r="D244" s="27" t="n">
        <v>37</v>
      </c>
      <c r="E244" s="27" t="n">
        <v>14</v>
      </c>
      <c r="F244" s="27" t="n">
        <v>23</v>
      </c>
      <c r="G244" s="27" t="n">
        <v>0</v>
      </c>
      <c r="H244" s="27" t="n">
        <v>0</v>
      </c>
      <c r="I244" s="27" t="n">
        <v>1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1</v>
      </c>
      <c r="S244" s="27" t="n">
        <v>0</v>
      </c>
      <c r="T244" s="27" t="n">
        <v>1</v>
      </c>
      <c r="U244" s="27" t="n">
        <v>17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08</v>
      </c>
      <c r="B245" s="27" t="n">
        <v>11</v>
      </c>
      <c r="C245" s="27" t="n">
        <v>6</v>
      </c>
      <c r="D245" s="27" t="n">
        <v>6</v>
      </c>
      <c r="E245" s="27" t="n">
        <v>2</v>
      </c>
      <c r="F245" s="27" t="n">
        <v>3</v>
      </c>
      <c r="G245" s="27" t="n">
        <v>0</v>
      </c>
      <c r="H245" s="27" t="n">
        <v>1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5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09</v>
      </c>
      <c r="B246" s="27" t="n">
        <v>2529</v>
      </c>
      <c r="C246" s="27" t="n">
        <v>1955</v>
      </c>
      <c r="D246" s="27" t="n">
        <v>1760</v>
      </c>
      <c r="E246" s="27" t="n">
        <v>364</v>
      </c>
      <c r="F246" s="27" t="n">
        <v>1244</v>
      </c>
      <c r="G246" s="27" t="n">
        <v>22</v>
      </c>
      <c r="H246" s="27" t="n">
        <v>130</v>
      </c>
      <c r="I246" s="27" t="n">
        <v>195</v>
      </c>
      <c r="J246" s="27" t="n">
        <v>8</v>
      </c>
      <c r="K246" s="27" t="n">
        <v>15</v>
      </c>
      <c r="L246" s="27" t="n">
        <v>24</v>
      </c>
      <c r="M246" s="27" t="n">
        <v>57</v>
      </c>
      <c r="N246" s="27" t="n">
        <v>3</v>
      </c>
      <c r="O246" s="27" t="n">
        <v>25</v>
      </c>
      <c r="P246" s="27" t="n">
        <v>4</v>
      </c>
      <c r="Q246" s="27" t="n">
        <v>14</v>
      </c>
      <c r="R246" s="27" t="n">
        <v>26</v>
      </c>
      <c r="S246" s="27" t="n">
        <v>19</v>
      </c>
      <c r="T246" s="27" t="n">
        <v>45</v>
      </c>
      <c r="U246" s="27" t="n">
        <v>525</v>
      </c>
      <c r="V246" s="27" t="n">
        <v>4</v>
      </c>
      <c r="W246" s="27" t="n">
        <v>134</v>
      </c>
    </row>
    <row r="247" s="25" customFormat="true" ht="18" hidden="false" customHeight="true" outlineLevel="0" collapsed="false">
      <c r="A247" s="26" t="s">
        <v>101</v>
      </c>
      <c r="B247" s="27" t="n">
        <v>2416</v>
      </c>
      <c r="C247" s="27" t="n">
        <v>1951</v>
      </c>
      <c r="D247" s="27" t="n">
        <v>1756</v>
      </c>
      <c r="E247" s="27" t="n">
        <v>360</v>
      </c>
      <c r="F247" s="27" t="n">
        <v>1244</v>
      </c>
      <c r="G247" s="27" t="n">
        <v>22</v>
      </c>
      <c r="H247" s="27" t="n">
        <v>130</v>
      </c>
      <c r="I247" s="27" t="n">
        <v>195</v>
      </c>
      <c r="J247" s="27" t="n">
        <v>8</v>
      </c>
      <c r="K247" s="27" t="n">
        <v>15</v>
      </c>
      <c r="L247" s="27" t="n">
        <v>24</v>
      </c>
      <c r="M247" s="27" t="n">
        <v>57</v>
      </c>
      <c r="N247" s="27" t="n">
        <v>3</v>
      </c>
      <c r="O247" s="27" t="n">
        <v>25</v>
      </c>
      <c r="P247" s="27" t="n">
        <v>4</v>
      </c>
      <c r="Q247" s="27" t="n">
        <v>14</v>
      </c>
      <c r="R247" s="27" t="n">
        <v>26</v>
      </c>
      <c r="S247" s="27" t="n">
        <v>19</v>
      </c>
      <c r="T247" s="27" t="n">
        <v>45</v>
      </c>
      <c r="U247" s="27" t="n">
        <v>416</v>
      </c>
      <c r="V247" s="27" t="n">
        <v>4</v>
      </c>
      <c r="W247" s="27" t="n">
        <v>134</v>
      </c>
    </row>
    <row r="248" s="25" customFormat="true" ht="18" hidden="false" customHeight="true" outlineLevel="0" collapsed="false">
      <c r="A248" s="26" t="s">
        <v>102</v>
      </c>
      <c r="B248" s="27" t="n">
        <v>2396</v>
      </c>
      <c r="C248" s="27" t="n">
        <v>1936</v>
      </c>
      <c r="D248" s="27" t="n">
        <v>1741</v>
      </c>
      <c r="E248" s="27" t="n">
        <v>356</v>
      </c>
      <c r="F248" s="27" t="n">
        <v>1235</v>
      </c>
      <c r="G248" s="27" t="n">
        <v>22</v>
      </c>
      <c r="H248" s="27" t="n">
        <v>128</v>
      </c>
      <c r="I248" s="27" t="n">
        <v>195</v>
      </c>
      <c r="J248" s="27" t="n">
        <v>8</v>
      </c>
      <c r="K248" s="27" t="n">
        <v>15</v>
      </c>
      <c r="L248" s="27" t="n">
        <v>24</v>
      </c>
      <c r="M248" s="27" t="n">
        <v>57</v>
      </c>
      <c r="N248" s="27" t="n">
        <v>3</v>
      </c>
      <c r="O248" s="27" t="n">
        <v>25</v>
      </c>
      <c r="P248" s="27" t="n">
        <v>4</v>
      </c>
      <c r="Q248" s="27" t="n">
        <v>14</v>
      </c>
      <c r="R248" s="27" t="n">
        <v>26</v>
      </c>
      <c r="S248" s="27" t="n">
        <v>19</v>
      </c>
      <c r="T248" s="27" t="n">
        <v>45</v>
      </c>
      <c r="U248" s="27" t="n">
        <v>411</v>
      </c>
      <c r="V248" s="27" t="n">
        <v>4</v>
      </c>
      <c r="W248" s="27" t="n">
        <v>134</v>
      </c>
    </row>
    <row r="249" s="25" customFormat="true" ht="18" hidden="false" customHeight="true" outlineLevel="0" collapsed="false">
      <c r="A249" s="26" t="s">
        <v>103</v>
      </c>
      <c r="B249" s="27" t="n">
        <v>748</v>
      </c>
      <c r="C249" s="27" t="n">
        <v>697</v>
      </c>
      <c r="D249" s="27" t="n">
        <v>576</v>
      </c>
      <c r="E249" s="27" t="n">
        <v>76</v>
      </c>
      <c r="F249" s="27" t="n">
        <v>461</v>
      </c>
      <c r="G249" s="27" t="n">
        <v>8</v>
      </c>
      <c r="H249" s="27" t="n">
        <v>31</v>
      </c>
      <c r="I249" s="27" t="n">
        <v>121</v>
      </c>
      <c r="J249" s="27" t="n">
        <v>8</v>
      </c>
      <c r="K249" s="27" t="n">
        <v>12</v>
      </c>
      <c r="L249" s="27" t="n">
        <v>24</v>
      </c>
      <c r="M249" s="27" t="n">
        <v>39</v>
      </c>
      <c r="N249" s="27" t="n">
        <v>0</v>
      </c>
      <c r="O249" s="27" t="n">
        <v>15</v>
      </c>
      <c r="P249" s="27" t="n">
        <v>4</v>
      </c>
      <c r="Q249" s="27" t="n">
        <v>14</v>
      </c>
      <c r="R249" s="27" t="n">
        <v>0</v>
      </c>
      <c r="S249" s="27" t="n">
        <v>5</v>
      </c>
      <c r="T249" s="27" t="n">
        <v>6</v>
      </c>
      <c r="U249" s="27" t="n">
        <v>41</v>
      </c>
      <c r="V249" s="27" t="n">
        <v>4</v>
      </c>
      <c r="W249" s="27" t="n">
        <v>95</v>
      </c>
    </row>
    <row r="250" s="25" customFormat="true" ht="12.2" hidden="false" customHeight="true" outlineLevel="0" collapsed="false">
      <c r="A250" s="26" t="s">
        <v>104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05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06</v>
      </c>
      <c r="B252" s="27" t="n">
        <v>1525</v>
      </c>
      <c r="C252" s="27" t="n">
        <v>1135</v>
      </c>
      <c r="D252" s="27" t="n">
        <v>1063</v>
      </c>
      <c r="E252" s="27" t="n">
        <v>252</v>
      </c>
      <c r="F252" s="27" t="n">
        <v>700</v>
      </c>
      <c r="G252" s="27" t="n">
        <v>14</v>
      </c>
      <c r="H252" s="27" t="n">
        <v>97</v>
      </c>
      <c r="I252" s="27" t="n">
        <v>72</v>
      </c>
      <c r="J252" s="27" t="n">
        <v>0</v>
      </c>
      <c r="K252" s="27" t="n">
        <v>3</v>
      </c>
      <c r="L252" s="27" t="n">
        <v>0</v>
      </c>
      <c r="M252" s="27" t="n">
        <v>18</v>
      </c>
      <c r="N252" s="27" t="n">
        <v>3</v>
      </c>
      <c r="O252" s="27" t="n">
        <v>10</v>
      </c>
      <c r="P252" s="27" t="n">
        <v>0</v>
      </c>
      <c r="Q252" s="27" t="n">
        <v>0</v>
      </c>
      <c r="R252" s="27" t="n">
        <v>24</v>
      </c>
      <c r="S252" s="27" t="n">
        <v>14</v>
      </c>
      <c r="T252" s="27" t="n">
        <v>37</v>
      </c>
      <c r="U252" s="27" t="n">
        <v>353</v>
      </c>
      <c r="V252" s="27" t="n">
        <v>0</v>
      </c>
      <c r="W252" s="27" t="n">
        <v>39</v>
      </c>
    </row>
    <row r="253" s="25" customFormat="true" ht="12.2" hidden="false" customHeight="true" outlineLevel="0" collapsed="false">
      <c r="A253" s="26" t="s">
        <v>107</v>
      </c>
      <c r="B253" s="27" t="n">
        <v>123</v>
      </c>
      <c r="C253" s="27" t="n">
        <v>104</v>
      </c>
      <c r="D253" s="27" t="n">
        <v>102</v>
      </c>
      <c r="E253" s="27" t="n">
        <v>28</v>
      </c>
      <c r="F253" s="27" t="n">
        <v>74</v>
      </c>
      <c r="G253" s="27" t="n">
        <v>0</v>
      </c>
      <c r="H253" s="27" t="n">
        <v>0</v>
      </c>
      <c r="I253" s="27" t="n">
        <v>2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2</v>
      </c>
      <c r="S253" s="27" t="n">
        <v>0</v>
      </c>
      <c r="T253" s="27" t="n">
        <v>2</v>
      </c>
      <c r="U253" s="27" t="n">
        <v>17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08</v>
      </c>
      <c r="B254" s="27" t="n">
        <v>20</v>
      </c>
      <c r="C254" s="27" t="n">
        <v>15</v>
      </c>
      <c r="D254" s="27" t="n">
        <v>15</v>
      </c>
      <c r="E254" s="27" t="n">
        <v>4</v>
      </c>
      <c r="F254" s="27" t="n">
        <v>9</v>
      </c>
      <c r="G254" s="27" t="n">
        <v>0</v>
      </c>
      <c r="H254" s="27" t="n">
        <v>2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5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00</v>
      </c>
      <c r="B256" s="27" t="n">
        <v>1874</v>
      </c>
      <c r="C256" s="27" t="n">
        <v>1074</v>
      </c>
      <c r="D256" s="27" t="n">
        <v>1029</v>
      </c>
      <c r="E256" s="27" t="n">
        <v>340</v>
      </c>
      <c r="F256" s="27" t="n">
        <v>520</v>
      </c>
      <c r="G256" s="27" t="n">
        <v>20</v>
      </c>
      <c r="H256" s="27" t="n">
        <v>149</v>
      </c>
      <c r="I256" s="27" t="n">
        <v>45</v>
      </c>
      <c r="J256" s="27" t="n">
        <v>2</v>
      </c>
      <c r="K256" s="27" t="n">
        <v>2</v>
      </c>
      <c r="L256" s="27" t="n">
        <v>3</v>
      </c>
      <c r="M256" s="27" t="n">
        <v>6</v>
      </c>
      <c r="N256" s="27" t="n">
        <v>2</v>
      </c>
      <c r="O256" s="27" t="n">
        <v>6</v>
      </c>
      <c r="P256" s="27" t="n">
        <v>0</v>
      </c>
      <c r="Q256" s="27" t="n">
        <v>1</v>
      </c>
      <c r="R256" s="27" t="n">
        <v>14</v>
      </c>
      <c r="S256" s="27" t="n">
        <v>9</v>
      </c>
      <c r="T256" s="27" t="n">
        <v>19</v>
      </c>
      <c r="U256" s="27" t="n">
        <v>778</v>
      </c>
      <c r="V256" s="27" t="n">
        <v>3</v>
      </c>
      <c r="W256" s="27" t="n">
        <v>22</v>
      </c>
    </row>
    <row r="257" s="25" customFormat="true" ht="18" hidden="false" customHeight="true" outlineLevel="0" collapsed="false">
      <c r="A257" s="26" t="s">
        <v>101</v>
      </c>
      <c r="B257" s="27" t="n">
        <v>1838</v>
      </c>
      <c r="C257" s="27" t="n">
        <v>1070</v>
      </c>
      <c r="D257" s="27" t="n">
        <v>1025</v>
      </c>
      <c r="E257" s="27" t="n">
        <v>338</v>
      </c>
      <c r="F257" s="27" t="n">
        <v>518</v>
      </c>
      <c r="G257" s="27" t="n">
        <v>20</v>
      </c>
      <c r="H257" s="27" t="n">
        <v>149</v>
      </c>
      <c r="I257" s="27" t="n">
        <v>45</v>
      </c>
      <c r="J257" s="27" t="n">
        <v>2</v>
      </c>
      <c r="K257" s="27" t="n">
        <v>2</v>
      </c>
      <c r="L257" s="27" t="n">
        <v>3</v>
      </c>
      <c r="M257" s="27" t="n">
        <v>6</v>
      </c>
      <c r="N257" s="27" t="n">
        <v>2</v>
      </c>
      <c r="O257" s="27" t="n">
        <v>6</v>
      </c>
      <c r="P257" s="27" t="n">
        <v>0</v>
      </c>
      <c r="Q257" s="27" t="n">
        <v>1</v>
      </c>
      <c r="R257" s="27" t="n">
        <v>14</v>
      </c>
      <c r="S257" s="27" t="n">
        <v>9</v>
      </c>
      <c r="T257" s="27" t="n">
        <v>19</v>
      </c>
      <c r="U257" s="27" t="n">
        <v>746</v>
      </c>
      <c r="V257" s="27" t="n">
        <v>3</v>
      </c>
      <c r="W257" s="27" t="n">
        <v>22</v>
      </c>
    </row>
    <row r="258" s="25" customFormat="true" ht="18" hidden="false" customHeight="true" outlineLevel="0" collapsed="false">
      <c r="A258" s="26" t="s">
        <v>102</v>
      </c>
      <c r="B258" s="27" t="n">
        <v>1820</v>
      </c>
      <c r="C258" s="27" t="n">
        <v>1062</v>
      </c>
      <c r="D258" s="27" t="n">
        <v>1017</v>
      </c>
      <c r="E258" s="27" t="n">
        <v>336</v>
      </c>
      <c r="F258" s="27" t="n">
        <v>516</v>
      </c>
      <c r="G258" s="27" t="n">
        <v>20</v>
      </c>
      <c r="H258" s="27" t="n">
        <v>145</v>
      </c>
      <c r="I258" s="27" t="n">
        <v>45</v>
      </c>
      <c r="J258" s="27" t="n">
        <v>2</v>
      </c>
      <c r="K258" s="27" t="n">
        <v>2</v>
      </c>
      <c r="L258" s="27" t="n">
        <v>3</v>
      </c>
      <c r="M258" s="27" t="n">
        <v>6</v>
      </c>
      <c r="N258" s="27" t="n">
        <v>2</v>
      </c>
      <c r="O258" s="27" t="n">
        <v>6</v>
      </c>
      <c r="P258" s="27" t="n">
        <v>0</v>
      </c>
      <c r="Q258" s="27" t="n">
        <v>1</v>
      </c>
      <c r="R258" s="27" t="n">
        <v>14</v>
      </c>
      <c r="S258" s="27" t="n">
        <v>9</v>
      </c>
      <c r="T258" s="27" t="n">
        <v>19</v>
      </c>
      <c r="U258" s="27" t="n">
        <v>736</v>
      </c>
      <c r="V258" s="27" t="n">
        <v>3</v>
      </c>
      <c r="W258" s="27" t="n">
        <v>22</v>
      </c>
    </row>
    <row r="259" s="25" customFormat="true" ht="18" hidden="false" customHeight="true" outlineLevel="0" collapsed="false">
      <c r="A259" s="26" t="s">
        <v>103</v>
      </c>
      <c r="B259" s="27" t="n">
        <v>803</v>
      </c>
      <c r="C259" s="27" t="n">
        <v>640</v>
      </c>
      <c r="D259" s="27" t="n">
        <v>618</v>
      </c>
      <c r="E259" s="27" t="n">
        <v>206</v>
      </c>
      <c r="F259" s="27" t="n">
        <v>343</v>
      </c>
      <c r="G259" s="27" t="n">
        <v>14</v>
      </c>
      <c r="H259" s="27" t="n">
        <v>55</v>
      </c>
      <c r="I259" s="27" t="n">
        <v>22</v>
      </c>
      <c r="J259" s="27" t="n">
        <v>2</v>
      </c>
      <c r="K259" s="27" t="n">
        <v>2</v>
      </c>
      <c r="L259" s="27" t="n">
        <v>2</v>
      </c>
      <c r="M259" s="27" t="n">
        <v>5</v>
      </c>
      <c r="N259" s="27" t="n">
        <v>1</v>
      </c>
      <c r="O259" s="27" t="n">
        <v>3</v>
      </c>
      <c r="P259" s="27" t="n">
        <v>0</v>
      </c>
      <c r="Q259" s="27" t="n">
        <v>0</v>
      </c>
      <c r="R259" s="27" t="n">
        <v>3</v>
      </c>
      <c r="S259" s="27" t="n">
        <v>4</v>
      </c>
      <c r="T259" s="27" t="n">
        <v>5</v>
      </c>
      <c r="U259" s="27" t="n">
        <v>156</v>
      </c>
      <c r="V259" s="27" t="n">
        <v>2</v>
      </c>
      <c r="W259" s="27" t="n">
        <v>12</v>
      </c>
    </row>
    <row r="260" s="25" customFormat="true" ht="12.2" hidden="false" customHeight="true" outlineLevel="0" collapsed="false">
      <c r="A260" s="26" t="s">
        <v>104</v>
      </c>
      <c r="B260" s="27" t="n">
        <v>215</v>
      </c>
      <c r="C260" s="27" t="n">
        <v>154</v>
      </c>
      <c r="D260" s="27" t="n">
        <v>142</v>
      </c>
      <c r="E260" s="27" t="n">
        <v>42</v>
      </c>
      <c r="F260" s="27" t="n">
        <v>46</v>
      </c>
      <c r="G260" s="27" t="n">
        <v>2</v>
      </c>
      <c r="H260" s="27" t="n">
        <v>52</v>
      </c>
      <c r="I260" s="27" t="n">
        <v>12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1</v>
      </c>
      <c r="O260" s="27" t="n">
        <v>2</v>
      </c>
      <c r="P260" s="27" t="n">
        <v>0</v>
      </c>
      <c r="Q260" s="27" t="n">
        <v>1</v>
      </c>
      <c r="R260" s="27" t="n">
        <v>5</v>
      </c>
      <c r="S260" s="27" t="n">
        <v>3</v>
      </c>
      <c r="T260" s="27" t="n">
        <v>3</v>
      </c>
      <c r="U260" s="27" t="n">
        <v>58</v>
      </c>
      <c r="V260" s="27" t="n">
        <v>0</v>
      </c>
      <c r="W260" s="27" t="n">
        <v>6</v>
      </c>
    </row>
    <row r="261" s="25" customFormat="true" ht="12.2" hidden="false" customHeight="true" outlineLevel="0" collapsed="false">
      <c r="A261" s="26" t="s">
        <v>105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06</v>
      </c>
      <c r="B262" s="27" t="n">
        <v>749</v>
      </c>
      <c r="C262" s="27" t="n">
        <v>260</v>
      </c>
      <c r="D262" s="27" t="n">
        <v>249</v>
      </c>
      <c r="E262" s="27" t="n">
        <v>85</v>
      </c>
      <c r="F262" s="27" t="n">
        <v>122</v>
      </c>
      <c r="G262" s="27" t="n">
        <v>4</v>
      </c>
      <c r="H262" s="27" t="n">
        <v>38</v>
      </c>
      <c r="I262" s="27" t="n">
        <v>11</v>
      </c>
      <c r="J262" s="27" t="n">
        <v>0</v>
      </c>
      <c r="K262" s="27" t="n">
        <v>0</v>
      </c>
      <c r="L262" s="27" t="n">
        <v>1</v>
      </c>
      <c r="M262" s="27" t="n">
        <v>1</v>
      </c>
      <c r="N262" s="27" t="n">
        <v>0</v>
      </c>
      <c r="O262" s="27" t="n">
        <v>1</v>
      </c>
      <c r="P262" s="27" t="n">
        <v>0</v>
      </c>
      <c r="Q262" s="27" t="n">
        <v>0</v>
      </c>
      <c r="R262" s="27" t="n">
        <v>6</v>
      </c>
      <c r="S262" s="27" t="n">
        <v>2</v>
      </c>
      <c r="T262" s="27" t="n">
        <v>11</v>
      </c>
      <c r="U262" s="27" t="n">
        <v>477</v>
      </c>
      <c r="V262" s="27" t="n">
        <v>1</v>
      </c>
      <c r="W262" s="27" t="n">
        <v>4</v>
      </c>
    </row>
    <row r="263" s="25" customFormat="true" ht="12.2" hidden="false" customHeight="true" outlineLevel="0" collapsed="false">
      <c r="A263" s="26" t="s">
        <v>107</v>
      </c>
      <c r="B263" s="27" t="n">
        <v>53</v>
      </c>
      <c r="C263" s="27" t="n">
        <v>8</v>
      </c>
      <c r="D263" s="27" t="n">
        <v>8</v>
      </c>
      <c r="E263" s="27" t="n">
        <v>3</v>
      </c>
      <c r="F263" s="27" t="n">
        <v>5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45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08</v>
      </c>
      <c r="B264" s="27" t="n">
        <v>18</v>
      </c>
      <c r="C264" s="27" t="n">
        <v>8</v>
      </c>
      <c r="D264" s="27" t="n">
        <v>8</v>
      </c>
      <c r="E264" s="27" t="n">
        <v>2</v>
      </c>
      <c r="F264" s="27" t="n">
        <v>2</v>
      </c>
      <c r="G264" s="27" t="n">
        <v>0</v>
      </c>
      <c r="H264" s="27" t="n">
        <v>4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10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09</v>
      </c>
      <c r="B265" s="27" t="n">
        <v>3959</v>
      </c>
      <c r="C265" s="27" t="n">
        <v>3123</v>
      </c>
      <c r="D265" s="27" t="n">
        <v>2963</v>
      </c>
      <c r="E265" s="27" t="n">
        <v>680</v>
      </c>
      <c r="F265" s="27" t="n">
        <v>1878</v>
      </c>
      <c r="G265" s="27" t="n">
        <v>42</v>
      </c>
      <c r="H265" s="27" t="n">
        <v>363</v>
      </c>
      <c r="I265" s="27" t="n">
        <v>160</v>
      </c>
      <c r="J265" s="27" t="n">
        <v>8</v>
      </c>
      <c r="K265" s="27" t="n">
        <v>6</v>
      </c>
      <c r="L265" s="27" t="n">
        <v>19</v>
      </c>
      <c r="M265" s="27" t="n">
        <v>31</v>
      </c>
      <c r="N265" s="27" t="n">
        <v>6</v>
      </c>
      <c r="O265" s="27" t="n">
        <v>28</v>
      </c>
      <c r="P265" s="27" t="n">
        <v>0</v>
      </c>
      <c r="Q265" s="27" t="n">
        <v>5</v>
      </c>
      <c r="R265" s="27" t="n">
        <v>28</v>
      </c>
      <c r="S265" s="27" t="n">
        <v>29</v>
      </c>
      <c r="T265" s="27" t="n">
        <v>50</v>
      </c>
      <c r="U265" s="27" t="n">
        <v>778</v>
      </c>
      <c r="V265" s="27" t="n">
        <v>8</v>
      </c>
      <c r="W265" s="27" t="n">
        <v>104</v>
      </c>
    </row>
    <row r="266" s="25" customFormat="true" ht="18" hidden="false" customHeight="true" outlineLevel="0" collapsed="false">
      <c r="A266" s="26" t="s">
        <v>101</v>
      </c>
      <c r="B266" s="27" t="n">
        <v>3917</v>
      </c>
      <c r="C266" s="27" t="n">
        <v>3113</v>
      </c>
      <c r="D266" s="27" t="n">
        <v>2953</v>
      </c>
      <c r="E266" s="27" t="n">
        <v>676</v>
      </c>
      <c r="F266" s="27" t="n">
        <v>1872</v>
      </c>
      <c r="G266" s="27" t="n">
        <v>42</v>
      </c>
      <c r="H266" s="27" t="n">
        <v>363</v>
      </c>
      <c r="I266" s="27" t="n">
        <v>160</v>
      </c>
      <c r="J266" s="27" t="n">
        <v>8</v>
      </c>
      <c r="K266" s="27" t="n">
        <v>6</v>
      </c>
      <c r="L266" s="27" t="n">
        <v>19</v>
      </c>
      <c r="M266" s="27" t="n">
        <v>31</v>
      </c>
      <c r="N266" s="27" t="n">
        <v>6</v>
      </c>
      <c r="O266" s="27" t="n">
        <v>28</v>
      </c>
      <c r="P266" s="27" t="n">
        <v>0</v>
      </c>
      <c r="Q266" s="27" t="n">
        <v>5</v>
      </c>
      <c r="R266" s="27" t="n">
        <v>28</v>
      </c>
      <c r="S266" s="27" t="n">
        <v>29</v>
      </c>
      <c r="T266" s="27" t="n">
        <v>50</v>
      </c>
      <c r="U266" s="27" t="n">
        <v>746</v>
      </c>
      <c r="V266" s="27" t="n">
        <v>8</v>
      </c>
      <c r="W266" s="27" t="n">
        <v>104</v>
      </c>
    </row>
    <row r="267" s="25" customFormat="true" ht="18" hidden="false" customHeight="true" outlineLevel="0" collapsed="false">
      <c r="A267" s="26" t="s">
        <v>102</v>
      </c>
      <c r="B267" s="27" t="n">
        <v>3886</v>
      </c>
      <c r="C267" s="27" t="n">
        <v>3092</v>
      </c>
      <c r="D267" s="27" t="n">
        <v>2932</v>
      </c>
      <c r="E267" s="27" t="n">
        <v>672</v>
      </c>
      <c r="F267" s="27" t="n">
        <v>1865</v>
      </c>
      <c r="G267" s="27" t="n">
        <v>42</v>
      </c>
      <c r="H267" s="27" t="n">
        <v>353</v>
      </c>
      <c r="I267" s="27" t="n">
        <v>160</v>
      </c>
      <c r="J267" s="27" t="n">
        <v>8</v>
      </c>
      <c r="K267" s="27" t="n">
        <v>6</v>
      </c>
      <c r="L267" s="27" t="n">
        <v>19</v>
      </c>
      <c r="M267" s="27" t="n">
        <v>31</v>
      </c>
      <c r="N267" s="27" t="n">
        <v>6</v>
      </c>
      <c r="O267" s="27" t="n">
        <v>28</v>
      </c>
      <c r="P267" s="27" t="n">
        <v>0</v>
      </c>
      <c r="Q267" s="27" t="n">
        <v>5</v>
      </c>
      <c r="R267" s="27" t="n">
        <v>28</v>
      </c>
      <c r="S267" s="27" t="n">
        <v>29</v>
      </c>
      <c r="T267" s="27" t="n">
        <v>50</v>
      </c>
      <c r="U267" s="27" t="n">
        <v>736</v>
      </c>
      <c r="V267" s="27" t="n">
        <v>8</v>
      </c>
      <c r="W267" s="27" t="n">
        <v>104</v>
      </c>
    </row>
    <row r="268" s="25" customFormat="true" ht="18" hidden="false" customHeight="true" outlineLevel="0" collapsed="false">
      <c r="A268" s="26" t="s">
        <v>103</v>
      </c>
      <c r="B268" s="27" t="n">
        <v>2075</v>
      </c>
      <c r="C268" s="27" t="n">
        <v>1897</v>
      </c>
      <c r="D268" s="27" t="n">
        <v>1808</v>
      </c>
      <c r="E268" s="27" t="n">
        <v>412</v>
      </c>
      <c r="F268" s="27" t="n">
        <v>1233</v>
      </c>
      <c r="G268" s="27" t="n">
        <v>30</v>
      </c>
      <c r="H268" s="27" t="n">
        <v>133</v>
      </c>
      <c r="I268" s="27" t="n">
        <v>89</v>
      </c>
      <c r="J268" s="27" t="n">
        <v>8</v>
      </c>
      <c r="K268" s="27" t="n">
        <v>6</v>
      </c>
      <c r="L268" s="27" t="n">
        <v>13</v>
      </c>
      <c r="M268" s="27" t="n">
        <v>27</v>
      </c>
      <c r="N268" s="27" t="n">
        <v>3</v>
      </c>
      <c r="O268" s="27" t="n">
        <v>12</v>
      </c>
      <c r="P268" s="27" t="n">
        <v>0</v>
      </c>
      <c r="Q268" s="27" t="n">
        <v>0</v>
      </c>
      <c r="R268" s="27" t="n">
        <v>6</v>
      </c>
      <c r="S268" s="27" t="n">
        <v>14</v>
      </c>
      <c r="T268" s="27" t="n">
        <v>17</v>
      </c>
      <c r="U268" s="27" t="n">
        <v>156</v>
      </c>
      <c r="V268" s="27" t="n">
        <v>5</v>
      </c>
      <c r="W268" s="27" t="n">
        <v>59</v>
      </c>
    </row>
    <row r="269" s="25" customFormat="true" ht="12.2" hidden="false" customHeight="true" outlineLevel="0" collapsed="false">
      <c r="A269" s="26" t="s">
        <v>104</v>
      </c>
      <c r="B269" s="27" t="n">
        <v>499</v>
      </c>
      <c r="C269" s="27" t="n">
        <v>432</v>
      </c>
      <c r="D269" s="27" t="n">
        <v>393</v>
      </c>
      <c r="E269" s="27" t="n">
        <v>84</v>
      </c>
      <c r="F269" s="27" t="n">
        <v>177</v>
      </c>
      <c r="G269" s="27" t="n">
        <v>4</v>
      </c>
      <c r="H269" s="27" t="n">
        <v>128</v>
      </c>
      <c r="I269" s="27" t="n">
        <v>39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3</v>
      </c>
      <c r="O269" s="27" t="n">
        <v>12</v>
      </c>
      <c r="P269" s="27" t="n">
        <v>0</v>
      </c>
      <c r="Q269" s="27" t="n">
        <v>5</v>
      </c>
      <c r="R269" s="27" t="n">
        <v>10</v>
      </c>
      <c r="S269" s="27" t="n">
        <v>9</v>
      </c>
      <c r="T269" s="27" t="n">
        <v>9</v>
      </c>
      <c r="U269" s="27" t="n">
        <v>58</v>
      </c>
      <c r="V269" s="27" t="n">
        <v>0</v>
      </c>
      <c r="W269" s="27" t="n">
        <v>28</v>
      </c>
    </row>
    <row r="270" s="25" customFormat="true" ht="12.2" hidden="false" customHeight="true" outlineLevel="0" collapsed="false">
      <c r="A270" s="26" t="s">
        <v>105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06</v>
      </c>
      <c r="B271" s="27" t="n">
        <v>1241</v>
      </c>
      <c r="C271" s="27" t="n">
        <v>737</v>
      </c>
      <c r="D271" s="27" t="n">
        <v>705</v>
      </c>
      <c r="E271" s="27" t="n">
        <v>170</v>
      </c>
      <c r="F271" s="27" t="n">
        <v>435</v>
      </c>
      <c r="G271" s="27" t="n">
        <v>8</v>
      </c>
      <c r="H271" s="27" t="n">
        <v>92</v>
      </c>
      <c r="I271" s="27" t="n">
        <v>32</v>
      </c>
      <c r="J271" s="27" t="n">
        <v>0</v>
      </c>
      <c r="K271" s="27" t="n">
        <v>0</v>
      </c>
      <c r="L271" s="27" t="n">
        <v>6</v>
      </c>
      <c r="M271" s="27" t="n">
        <v>4</v>
      </c>
      <c r="N271" s="27" t="n">
        <v>0</v>
      </c>
      <c r="O271" s="27" t="n">
        <v>4</v>
      </c>
      <c r="P271" s="27" t="n">
        <v>0</v>
      </c>
      <c r="Q271" s="27" t="n">
        <v>0</v>
      </c>
      <c r="R271" s="27" t="n">
        <v>12</v>
      </c>
      <c r="S271" s="27" t="n">
        <v>6</v>
      </c>
      <c r="T271" s="27" t="n">
        <v>24</v>
      </c>
      <c r="U271" s="27" t="n">
        <v>477</v>
      </c>
      <c r="V271" s="27" t="n">
        <v>3</v>
      </c>
      <c r="W271" s="27" t="n">
        <v>17</v>
      </c>
    </row>
    <row r="272" s="25" customFormat="true" ht="12.2" hidden="false" customHeight="true" outlineLevel="0" collapsed="false">
      <c r="A272" s="26" t="s">
        <v>107</v>
      </c>
      <c r="B272" s="27" t="n">
        <v>71</v>
      </c>
      <c r="C272" s="27" t="n">
        <v>26</v>
      </c>
      <c r="D272" s="27" t="n">
        <v>26</v>
      </c>
      <c r="E272" s="27" t="n">
        <v>6</v>
      </c>
      <c r="F272" s="27" t="n">
        <v>2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45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08</v>
      </c>
      <c r="B273" s="27" t="n">
        <v>31</v>
      </c>
      <c r="C273" s="27" t="n">
        <v>21</v>
      </c>
      <c r="D273" s="27" t="n">
        <v>21</v>
      </c>
      <c r="E273" s="27" t="n">
        <v>4</v>
      </c>
      <c r="F273" s="27" t="n">
        <v>7</v>
      </c>
      <c r="G273" s="27" t="n">
        <v>0</v>
      </c>
      <c r="H273" s="27" t="n">
        <v>1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10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00</v>
      </c>
      <c r="B275" s="27" t="n">
        <v>0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</row>
    <row r="276" s="25" customFormat="true" ht="18" hidden="false" customHeight="true" outlineLevel="0" collapsed="false">
      <c r="A276" s="26" t="s">
        <v>101</v>
      </c>
      <c r="B276" s="27" t="n">
        <v>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</row>
    <row r="277" s="25" customFormat="true" ht="18" hidden="false" customHeight="true" outlineLevel="0" collapsed="false">
      <c r="A277" s="26" t="s">
        <v>102</v>
      </c>
      <c r="B277" s="27" t="n">
        <v>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</row>
    <row r="278" s="25" customFormat="true" ht="18" hidden="false" customHeight="true" outlineLevel="0" collapsed="false">
      <c r="A278" s="26" t="s">
        <v>103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</row>
    <row r="279" s="25" customFormat="true" ht="12.2" hidden="false" customHeight="true" outlineLevel="0" collapsed="false">
      <c r="A279" s="26" t="s">
        <v>104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05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06</v>
      </c>
      <c r="B281" s="27" t="n">
        <v>0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</row>
    <row r="282" s="25" customFormat="true" ht="12.2" hidden="false" customHeight="true" outlineLevel="0" collapsed="false">
      <c r="A282" s="26" t="s">
        <v>107</v>
      </c>
      <c r="B282" s="27" t="n">
        <v>0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08</v>
      </c>
      <c r="B283" s="27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09</v>
      </c>
      <c r="B284" s="27" t="n">
        <v>0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</row>
    <row r="285" s="25" customFormat="true" ht="18" hidden="false" customHeight="true" outlineLevel="0" collapsed="false">
      <c r="A285" s="26" t="s">
        <v>101</v>
      </c>
      <c r="B285" s="27" t="n">
        <v>0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</row>
    <row r="286" s="25" customFormat="true" ht="18" hidden="false" customHeight="true" outlineLevel="0" collapsed="false">
      <c r="A286" s="26" t="s">
        <v>102</v>
      </c>
      <c r="B286" s="27" t="n">
        <v>0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</row>
    <row r="287" s="25" customFormat="true" ht="18" hidden="false" customHeight="true" outlineLevel="0" collapsed="false">
      <c r="A287" s="26" t="s">
        <v>103</v>
      </c>
      <c r="B287" s="27" t="n">
        <v>0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</row>
    <row r="288" s="25" customFormat="true" ht="12.2" hidden="false" customHeight="true" outlineLevel="0" collapsed="false">
      <c r="A288" s="26" t="s">
        <v>104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05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06</v>
      </c>
      <c r="B290" s="27" t="n">
        <v>0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</row>
    <row r="291" s="25" customFormat="true" ht="12.2" hidden="false" customHeight="true" outlineLevel="0" collapsed="false">
      <c r="A291" s="26" t="s">
        <v>107</v>
      </c>
      <c r="B291" s="27" t="n">
        <v>0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08</v>
      </c>
      <c r="B292" s="27" t="n">
        <v>0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00</v>
      </c>
      <c r="B294" s="27" t="n">
        <v>681</v>
      </c>
      <c r="C294" s="27" t="n">
        <v>368</v>
      </c>
      <c r="D294" s="27" t="n">
        <v>339</v>
      </c>
      <c r="E294" s="27" t="n">
        <v>118</v>
      </c>
      <c r="F294" s="27" t="n">
        <v>161</v>
      </c>
      <c r="G294" s="27" t="n">
        <v>13</v>
      </c>
      <c r="H294" s="27" t="n">
        <v>47</v>
      </c>
      <c r="I294" s="27" t="n">
        <v>29</v>
      </c>
      <c r="J294" s="27" t="n">
        <v>0</v>
      </c>
      <c r="K294" s="27" t="n">
        <v>2</v>
      </c>
      <c r="L294" s="27" t="n">
        <v>2</v>
      </c>
      <c r="M294" s="27" t="n">
        <v>6</v>
      </c>
      <c r="N294" s="27" t="n">
        <v>1</v>
      </c>
      <c r="O294" s="27" t="n">
        <v>7</v>
      </c>
      <c r="P294" s="27" t="n">
        <v>1</v>
      </c>
      <c r="Q294" s="27" t="n">
        <v>0</v>
      </c>
      <c r="R294" s="27" t="n">
        <v>4</v>
      </c>
      <c r="S294" s="27" t="n">
        <v>6</v>
      </c>
      <c r="T294" s="27" t="n">
        <v>10</v>
      </c>
      <c r="U294" s="27" t="n">
        <v>303</v>
      </c>
      <c r="V294" s="27" t="n">
        <v>0</v>
      </c>
      <c r="W294" s="27" t="n">
        <v>21</v>
      </c>
    </row>
    <row r="295" s="25" customFormat="true" ht="18" hidden="false" customHeight="true" outlineLevel="0" collapsed="false">
      <c r="A295" s="26" t="s">
        <v>101</v>
      </c>
      <c r="B295" s="27" t="n">
        <v>666</v>
      </c>
      <c r="C295" s="27" t="n">
        <v>368</v>
      </c>
      <c r="D295" s="27" t="n">
        <v>339</v>
      </c>
      <c r="E295" s="27" t="n">
        <v>118</v>
      </c>
      <c r="F295" s="27" t="n">
        <v>161</v>
      </c>
      <c r="G295" s="27" t="n">
        <v>13</v>
      </c>
      <c r="H295" s="27" t="n">
        <v>47</v>
      </c>
      <c r="I295" s="27" t="n">
        <v>29</v>
      </c>
      <c r="J295" s="27" t="n">
        <v>0</v>
      </c>
      <c r="K295" s="27" t="n">
        <v>2</v>
      </c>
      <c r="L295" s="27" t="n">
        <v>2</v>
      </c>
      <c r="M295" s="27" t="n">
        <v>6</v>
      </c>
      <c r="N295" s="27" t="n">
        <v>1</v>
      </c>
      <c r="O295" s="27" t="n">
        <v>7</v>
      </c>
      <c r="P295" s="27" t="n">
        <v>1</v>
      </c>
      <c r="Q295" s="27" t="n">
        <v>0</v>
      </c>
      <c r="R295" s="27" t="n">
        <v>4</v>
      </c>
      <c r="S295" s="27" t="n">
        <v>6</v>
      </c>
      <c r="T295" s="27" t="n">
        <v>10</v>
      </c>
      <c r="U295" s="27" t="n">
        <v>288</v>
      </c>
      <c r="V295" s="27" t="n">
        <v>0</v>
      </c>
      <c r="W295" s="27" t="n">
        <v>21</v>
      </c>
    </row>
    <row r="296" s="25" customFormat="true" ht="18" hidden="false" customHeight="true" outlineLevel="0" collapsed="false">
      <c r="A296" s="26" t="s">
        <v>102</v>
      </c>
      <c r="B296" s="27" t="n">
        <v>661</v>
      </c>
      <c r="C296" s="27" t="n">
        <v>365</v>
      </c>
      <c r="D296" s="27" t="n">
        <v>338</v>
      </c>
      <c r="E296" s="27" t="n">
        <v>118</v>
      </c>
      <c r="F296" s="27" t="n">
        <v>160</v>
      </c>
      <c r="G296" s="27" t="n">
        <v>13</v>
      </c>
      <c r="H296" s="27" t="n">
        <v>47</v>
      </c>
      <c r="I296" s="27" t="n">
        <v>27</v>
      </c>
      <c r="J296" s="27" t="n">
        <v>0</v>
      </c>
      <c r="K296" s="27" t="n">
        <v>2</v>
      </c>
      <c r="L296" s="27" t="n">
        <v>2</v>
      </c>
      <c r="M296" s="27" t="n">
        <v>6</v>
      </c>
      <c r="N296" s="27" t="n">
        <v>1</v>
      </c>
      <c r="O296" s="27" t="n">
        <v>6</v>
      </c>
      <c r="P296" s="27" t="n">
        <v>1</v>
      </c>
      <c r="Q296" s="27" t="n">
        <v>0</v>
      </c>
      <c r="R296" s="27" t="n">
        <v>4</v>
      </c>
      <c r="S296" s="27" t="n">
        <v>5</v>
      </c>
      <c r="T296" s="27" t="n">
        <v>10</v>
      </c>
      <c r="U296" s="27" t="n">
        <v>286</v>
      </c>
      <c r="V296" s="27" t="n">
        <v>0</v>
      </c>
      <c r="W296" s="27" t="n">
        <v>19</v>
      </c>
    </row>
    <row r="297" s="25" customFormat="true" ht="18" hidden="false" customHeight="true" outlineLevel="0" collapsed="false">
      <c r="A297" s="26" t="s">
        <v>103</v>
      </c>
      <c r="B297" s="27" t="n">
        <v>274</v>
      </c>
      <c r="C297" s="27" t="n">
        <v>215</v>
      </c>
      <c r="D297" s="27" t="n">
        <v>196</v>
      </c>
      <c r="E297" s="27" t="n">
        <v>68</v>
      </c>
      <c r="F297" s="27" t="n">
        <v>102</v>
      </c>
      <c r="G297" s="27" t="n">
        <v>5</v>
      </c>
      <c r="H297" s="27" t="n">
        <v>21</v>
      </c>
      <c r="I297" s="27" t="n">
        <v>19</v>
      </c>
      <c r="J297" s="27" t="n">
        <v>0</v>
      </c>
      <c r="K297" s="27" t="n">
        <v>2</v>
      </c>
      <c r="L297" s="27" t="n">
        <v>2</v>
      </c>
      <c r="M297" s="27" t="n">
        <v>5</v>
      </c>
      <c r="N297" s="27" t="n">
        <v>1</v>
      </c>
      <c r="O297" s="27" t="n">
        <v>5</v>
      </c>
      <c r="P297" s="27" t="n">
        <v>1</v>
      </c>
      <c r="Q297" s="27" t="n">
        <v>0</v>
      </c>
      <c r="R297" s="27" t="n">
        <v>2</v>
      </c>
      <c r="S297" s="27" t="n">
        <v>1</v>
      </c>
      <c r="T297" s="27" t="n">
        <v>5</v>
      </c>
      <c r="U297" s="27" t="n">
        <v>54</v>
      </c>
      <c r="V297" s="27" t="n">
        <v>0</v>
      </c>
      <c r="W297" s="27" t="n">
        <v>13</v>
      </c>
    </row>
    <row r="298" s="25" customFormat="true" ht="12.2" hidden="false" customHeight="true" outlineLevel="0" collapsed="false">
      <c r="A298" s="26" t="s">
        <v>104</v>
      </c>
      <c r="B298" s="27" t="n">
        <v>106</v>
      </c>
      <c r="C298" s="27" t="n">
        <v>79</v>
      </c>
      <c r="D298" s="27" t="n">
        <v>75</v>
      </c>
      <c r="E298" s="27" t="n">
        <v>23</v>
      </c>
      <c r="F298" s="27" t="n">
        <v>30</v>
      </c>
      <c r="G298" s="27" t="n">
        <v>6</v>
      </c>
      <c r="H298" s="27" t="n">
        <v>16</v>
      </c>
      <c r="I298" s="27" t="n">
        <v>4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1</v>
      </c>
      <c r="S298" s="27" t="n">
        <v>3</v>
      </c>
      <c r="T298" s="27" t="n">
        <v>1</v>
      </c>
      <c r="U298" s="27" t="n">
        <v>26</v>
      </c>
      <c r="V298" s="27" t="n">
        <v>0</v>
      </c>
      <c r="W298" s="27" t="n">
        <v>3</v>
      </c>
    </row>
    <row r="299" s="25" customFormat="true" ht="12.2" hidden="false" customHeight="true" outlineLevel="0" collapsed="false">
      <c r="A299" s="26" t="s">
        <v>105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06</v>
      </c>
      <c r="B300" s="27" t="n">
        <v>262</v>
      </c>
      <c r="C300" s="27" t="n">
        <v>67</v>
      </c>
      <c r="D300" s="27" t="n">
        <v>63</v>
      </c>
      <c r="E300" s="27" t="n">
        <v>24</v>
      </c>
      <c r="F300" s="27" t="n">
        <v>28</v>
      </c>
      <c r="G300" s="27" t="n">
        <v>1</v>
      </c>
      <c r="H300" s="27" t="n">
        <v>10</v>
      </c>
      <c r="I300" s="27" t="n">
        <v>4</v>
      </c>
      <c r="J300" s="27" t="n">
        <v>0</v>
      </c>
      <c r="K300" s="27" t="n">
        <v>0</v>
      </c>
      <c r="L300" s="27" t="n">
        <v>0</v>
      </c>
      <c r="M300" s="27" t="n">
        <v>1</v>
      </c>
      <c r="N300" s="27" t="n">
        <v>0</v>
      </c>
      <c r="O300" s="27" t="n">
        <v>1</v>
      </c>
      <c r="P300" s="27" t="n">
        <v>0</v>
      </c>
      <c r="Q300" s="27" t="n">
        <v>0</v>
      </c>
      <c r="R300" s="27" t="n">
        <v>1</v>
      </c>
      <c r="S300" s="27" t="n">
        <v>1</v>
      </c>
      <c r="T300" s="27" t="n">
        <v>4</v>
      </c>
      <c r="U300" s="27" t="n">
        <v>191</v>
      </c>
      <c r="V300" s="27" t="n">
        <v>0</v>
      </c>
      <c r="W300" s="27" t="n">
        <v>3</v>
      </c>
    </row>
    <row r="301" s="25" customFormat="true" ht="12.2" hidden="false" customHeight="true" outlineLevel="0" collapsed="false">
      <c r="A301" s="26" t="s">
        <v>107</v>
      </c>
      <c r="B301" s="27" t="n">
        <v>19</v>
      </c>
      <c r="C301" s="27" t="n">
        <v>4</v>
      </c>
      <c r="D301" s="27" t="n">
        <v>4</v>
      </c>
      <c r="E301" s="27" t="n">
        <v>3</v>
      </c>
      <c r="F301" s="27" t="n">
        <v>0</v>
      </c>
      <c r="G301" s="27" t="n">
        <v>1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15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08</v>
      </c>
      <c r="B302" s="27" t="n">
        <v>5</v>
      </c>
      <c r="C302" s="27" t="n">
        <v>3</v>
      </c>
      <c r="D302" s="27" t="n">
        <v>1</v>
      </c>
      <c r="E302" s="27" t="n">
        <v>0</v>
      </c>
      <c r="F302" s="27" t="n">
        <v>1</v>
      </c>
      <c r="G302" s="27" t="n">
        <v>0</v>
      </c>
      <c r="H302" s="27" t="n">
        <v>0</v>
      </c>
      <c r="I302" s="27" t="n">
        <v>2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1</v>
      </c>
      <c r="P302" s="27" t="n">
        <v>0</v>
      </c>
      <c r="Q302" s="27" t="n">
        <v>0</v>
      </c>
      <c r="R302" s="27" t="n">
        <v>0</v>
      </c>
      <c r="S302" s="27" t="n">
        <v>1</v>
      </c>
      <c r="T302" s="27" t="n">
        <v>0</v>
      </c>
      <c r="U302" s="27" t="n">
        <v>2</v>
      </c>
      <c r="V302" s="27" t="n">
        <v>0</v>
      </c>
      <c r="W302" s="27" t="n">
        <v>2</v>
      </c>
    </row>
    <row r="303" s="25" customFormat="true" ht="18" hidden="false" customHeight="true" outlineLevel="0" collapsed="false">
      <c r="A303" s="26" t="s">
        <v>109</v>
      </c>
      <c r="B303" s="27" t="n">
        <v>1426</v>
      </c>
      <c r="C303" s="27" t="n">
        <v>1088</v>
      </c>
      <c r="D303" s="27" t="n">
        <v>968</v>
      </c>
      <c r="E303" s="27" t="n">
        <v>236</v>
      </c>
      <c r="F303" s="27" t="n">
        <v>590</v>
      </c>
      <c r="G303" s="27" t="n">
        <v>27</v>
      </c>
      <c r="H303" s="27" t="n">
        <v>115</v>
      </c>
      <c r="I303" s="27" t="n">
        <v>120</v>
      </c>
      <c r="J303" s="27" t="n">
        <v>0</v>
      </c>
      <c r="K303" s="27" t="n">
        <v>6</v>
      </c>
      <c r="L303" s="27" t="n">
        <v>13</v>
      </c>
      <c r="M303" s="27" t="n">
        <v>33</v>
      </c>
      <c r="N303" s="27" t="n">
        <v>3</v>
      </c>
      <c r="O303" s="27" t="n">
        <v>31</v>
      </c>
      <c r="P303" s="27" t="n">
        <v>5</v>
      </c>
      <c r="Q303" s="27" t="n">
        <v>0</v>
      </c>
      <c r="R303" s="27" t="n">
        <v>8</v>
      </c>
      <c r="S303" s="27" t="n">
        <v>21</v>
      </c>
      <c r="T303" s="27" t="n">
        <v>35</v>
      </c>
      <c r="U303" s="27" t="n">
        <v>303</v>
      </c>
      <c r="V303" s="27" t="n">
        <v>0</v>
      </c>
      <c r="W303" s="27" t="n">
        <v>101</v>
      </c>
    </row>
    <row r="304" s="25" customFormat="true" ht="18" hidden="false" customHeight="true" outlineLevel="0" collapsed="false">
      <c r="A304" s="26" t="s">
        <v>101</v>
      </c>
      <c r="B304" s="27" t="n">
        <v>1411</v>
      </c>
      <c r="C304" s="27" t="n">
        <v>1088</v>
      </c>
      <c r="D304" s="27" t="n">
        <v>968</v>
      </c>
      <c r="E304" s="27" t="n">
        <v>236</v>
      </c>
      <c r="F304" s="27" t="n">
        <v>590</v>
      </c>
      <c r="G304" s="27" t="n">
        <v>27</v>
      </c>
      <c r="H304" s="27" t="n">
        <v>115</v>
      </c>
      <c r="I304" s="27" t="n">
        <v>120</v>
      </c>
      <c r="J304" s="27" t="n">
        <v>0</v>
      </c>
      <c r="K304" s="27" t="n">
        <v>6</v>
      </c>
      <c r="L304" s="27" t="n">
        <v>13</v>
      </c>
      <c r="M304" s="27" t="n">
        <v>33</v>
      </c>
      <c r="N304" s="27" t="n">
        <v>3</v>
      </c>
      <c r="O304" s="27" t="n">
        <v>31</v>
      </c>
      <c r="P304" s="27" t="n">
        <v>5</v>
      </c>
      <c r="Q304" s="27" t="n">
        <v>0</v>
      </c>
      <c r="R304" s="27" t="n">
        <v>8</v>
      </c>
      <c r="S304" s="27" t="n">
        <v>21</v>
      </c>
      <c r="T304" s="27" t="n">
        <v>35</v>
      </c>
      <c r="U304" s="27" t="n">
        <v>288</v>
      </c>
      <c r="V304" s="27" t="n">
        <v>0</v>
      </c>
      <c r="W304" s="27" t="n">
        <v>101</v>
      </c>
    </row>
    <row r="305" s="25" customFormat="true" ht="18" hidden="false" customHeight="true" outlineLevel="0" collapsed="false">
      <c r="A305" s="26" t="s">
        <v>102</v>
      </c>
      <c r="B305" s="27" t="n">
        <v>1399</v>
      </c>
      <c r="C305" s="27" t="n">
        <v>1078</v>
      </c>
      <c r="D305" s="27" t="n">
        <v>965</v>
      </c>
      <c r="E305" s="27" t="n">
        <v>236</v>
      </c>
      <c r="F305" s="27" t="n">
        <v>587</v>
      </c>
      <c r="G305" s="27" t="n">
        <v>27</v>
      </c>
      <c r="H305" s="27" t="n">
        <v>115</v>
      </c>
      <c r="I305" s="27" t="n">
        <v>113</v>
      </c>
      <c r="J305" s="27" t="n">
        <v>0</v>
      </c>
      <c r="K305" s="27" t="n">
        <v>6</v>
      </c>
      <c r="L305" s="27" t="n">
        <v>13</v>
      </c>
      <c r="M305" s="27" t="n">
        <v>33</v>
      </c>
      <c r="N305" s="27" t="n">
        <v>3</v>
      </c>
      <c r="O305" s="27" t="n">
        <v>27</v>
      </c>
      <c r="P305" s="27" t="n">
        <v>5</v>
      </c>
      <c r="Q305" s="27" t="n">
        <v>0</v>
      </c>
      <c r="R305" s="27" t="n">
        <v>8</v>
      </c>
      <c r="S305" s="27" t="n">
        <v>18</v>
      </c>
      <c r="T305" s="27" t="n">
        <v>35</v>
      </c>
      <c r="U305" s="27" t="n">
        <v>286</v>
      </c>
      <c r="V305" s="27" t="n">
        <v>0</v>
      </c>
      <c r="W305" s="27" t="n">
        <v>94</v>
      </c>
    </row>
    <row r="306" s="25" customFormat="true" ht="18" hidden="false" customHeight="true" outlineLevel="0" collapsed="false">
      <c r="A306" s="26" t="s">
        <v>103</v>
      </c>
      <c r="B306" s="27" t="n">
        <v>740</v>
      </c>
      <c r="C306" s="27" t="n">
        <v>662</v>
      </c>
      <c r="D306" s="27" t="n">
        <v>580</v>
      </c>
      <c r="E306" s="27" t="n">
        <v>136</v>
      </c>
      <c r="F306" s="27" t="n">
        <v>385</v>
      </c>
      <c r="G306" s="27" t="n">
        <v>10</v>
      </c>
      <c r="H306" s="27" t="n">
        <v>49</v>
      </c>
      <c r="I306" s="27" t="n">
        <v>82</v>
      </c>
      <c r="J306" s="27" t="n">
        <v>0</v>
      </c>
      <c r="K306" s="27" t="n">
        <v>6</v>
      </c>
      <c r="L306" s="27" t="n">
        <v>13</v>
      </c>
      <c r="M306" s="27" t="n">
        <v>25</v>
      </c>
      <c r="N306" s="27" t="n">
        <v>3</v>
      </c>
      <c r="O306" s="27" t="n">
        <v>22</v>
      </c>
      <c r="P306" s="27" t="n">
        <v>5</v>
      </c>
      <c r="Q306" s="27" t="n">
        <v>0</v>
      </c>
      <c r="R306" s="27" t="n">
        <v>4</v>
      </c>
      <c r="S306" s="27" t="n">
        <v>4</v>
      </c>
      <c r="T306" s="27" t="n">
        <v>24</v>
      </c>
      <c r="U306" s="27" t="n">
        <v>54</v>
      </c>
      <c r="V306" s="27" t="n">
        <v>0</v>
      </c>
      <c r="W306" s="27" t="n">
        <v>67</v>
      </c>
    </row>
    <row r="307" s="25" customFormat="true" ht="12.2" hidden="false" customHeight="true" outlineLevel="0" collapsed="false">
      <c r="A307" s="26" t="s">
        <v>104</v>
      </c>
      <c r="B307" s="27" t="n">
        <v>251</v>
      </c>
      <c r="C307" s="27" t="n">
        <v>222</v>
      </c>
      <c r="D307" s="27" t="n">
        <v>209</v>
      </c>
      <c r="E307" s="27" t="n">
        <v>46</v>
      </c>
      <c r="F307" s="27" t="n">
        <v>109</v>
      </c>
      <c r="G307" s="27" t="n">
        <v>12</v>
      </c>
      <c r="H307" s="27" t="n">
        <v>42</v>
      </c>
      <c r="I307" s="27" t="n">
        <v>13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2</v>
      </c>
      <c r="S307" s="27" t="n">
        <v>11</v>
      </c>
      <c r="T307" s="27" t="n">
        <v>3</v>
      </c>
      <c r="U307" s="27" t="n">
        <v>26</v>
      </c>
      <c r="V307" s="27" t="n">
        <v>0</v>
      </c>
      <c r="W307" s="27" t="n">
        <v>11</v>
      </c>
    </row>
    <row r="308" s="25" customFormat="true" ht="12.2" hidden="false" customHeight="true" outlineLevel="0" collapsed="false">
      <c r="A308" s="26" t="s">
        <v>105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06</v>
      </c>
      <c r="B309" s="27" t="n">
        <v>384</v>
      </c>
      <c r="C309" s="27" t="n">
        <v>185</v>
      </c>
      <c r="D309" s="27" t="n">
        <v>167</v>
      </c>
      <c r="E309" s="27" t="n">
        <v>48</v>
      </c>
      <c r="F309" s="27" t="n">
        <v>93</v>
      </c>
      <c r="G309" s="27" t="n">
        <v>2</v>
      </c>
      <c r="H309" s="27" t="n">
        <v>24</v>
      </c>
      <c r="I309" s="27" t="n">
        <v>18</v>
      </c>
      <c r="J309" s="27" t="n">
        <v>0</v>
      </c>
      <c r="K309" s="27" t="n">
        <v>0</v>
      </c>
      <c r="L309" s="27" t="n">
        <v>0</v>
      </c>
      <c r="M309" s="27" t="n">
        <v>8</v>
      </c>
      <c r="N309" s="27" t="n">
        <v>0</v>
      </c>
      <c r="O309" s="27" t="n">
        <v>5</v>
      </c>
      <c r="P309" s="27" t="n">
        <v>0</v>
      </c>
      <c r="Q309" s="27" t="n">
        <v>0</v>
      </c>
      <c r="R309" s="27" t="n">
        <v>2</v>
      </c>
      <c r="S309" s="27" t="n">
        <v>3</v>
      </c>
      <c r="T309" s="27" t="n">
        <v>8</v>
      </c>
      <c r="U309" s="27" t="n">
        <v>191</v>
      </c>
      <c r="V309" s="27" t="n">
        <v>0</v>
      </c>
      <c r="W309" s="27" t="n">
        <v>16</v>
      </c>
    </row>
    <row r="310" s="25" customFormat="true" ht="12.2" hidden="false" customHeight="true" outlineLevel="0" collapsed="false">
      <c r="A310" s="26" t="s">
        <v>107</v>
      </c>
      <c r="B310" s="27" t="n">
        <v>24</v>
      </c>
      <c r="C310" s="27" t="n">
        <v>9</v>
      </c>
      <c r="D310" s="27" t="n">
        <v>9</v>
      </c>
      <c r="E310" s="27" t="n">
        <v>6</v>
      </c>
      <c r="F310" s="27" t="n">
        <v>0</v>
      </c>
      <c r="G310" s="27" t="n">
        <v>3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15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08</v>
      </c>
      <c r="B311" s="27" t="n">
        <v>12</v>
      </c>
      <c r="C311" s="27" t="n">
        <v>10</v>
      </c>
      <c r="D311" s="27" t="n">
        <v>3</v>
      </c>
      <c r="E311" s="27" t="n">
        <v>0</v>
      </c>
      <c r="F311" s="27" t="n">
        <v>3</v>
      </c>
      <c r="G311" s="27" t="n">
        <v>0</v>
      </c>
      <c r="H311" s="27" t="n">
        <v>0</v>
      </c>
      <c r="I311" s="27" t="n">
        <v>7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4</v>
      </c>
      <c r="P311" s="27" t="n">
        <v>0</v>
      </c>
      <c r="Q311" s="27" t="n">
        <v>0</v>
      </c>
      <c r="R311" s="27" t="n">
        <v>0</v>
      </c>
      <c r="S311" s="27" t="n">
        <v>3</v>
      </c>
      <c r="T311" s="27" t="n">
        <v>0</v>
      </c>
      <c r="U311" s="27" t="n">
        <v>2</v>
      </c>
      <c r="V311" s="27" t="n">
        <v>0</v>
      </c>
      <c r="W311" s="27" t="n">
        <v>7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00</v>
      </c>
      <c r="B313" s="27" t="n">
        <v>440</v>
      </c>
      <c r="C313" s="27" t="n">
        <v>213</v>
      </c>
      <c r="D313" s="27" t="n">
        <v>198</v>
      </c>
      <c r="E313" s="27" t="n">
        <v>57</v>
      </c>
      <c r="F313" s="27" t="n">
        <v>108</v>
      </c>
      <c r="G313" s="27" t="n">
        <v>6</v>
      </c>
      <c r="H313" s="27" t="n">
        <v>27</v>
      </c>
      <c r="I313" s="27" t="n">
        <v>15</v>
      </c>
      <c r="J313" s="27" t="n">
        <v>0</v>
      </c>
      <c r="K313" s="27" t="n">
        <v>4</v>
      </c>
      <c r="L313" s="27" t="n">
        <v>0</v>
      </c>
      <c r="M313" s="27" t="n">
        <v>1</v>
      </c>
      <c r="N313" s="27" t="n">
        <v>1</v>
      </c>
      <c r="O313" s="27" t="n">
        <v>0</v>
      </c>
      <c r="P313" s="27" t="n">
        <v>1</v>
      </c>
      <c r="Q313" s="27" t="n">
        <v>2</v>
      </c>
      <c r="R313" s="27" t="n">
        <v>6</v>
      </c>
      <c r="S313" s="27" t="n">
        <v>0</v>
      </c>
      <c r="T313" s="27" t="n">
        <v>8</v>
      </c>
      <c r="U313" s="27" t="n">
        <v>218</v>
      </c>
      <c r="V313" s="27" t="n">
        <v>1</v>
      </c>
      <c r="W313" s="27" t="n">
        <v>3</v>
      </c>
    </row>
    <row r="314" s="25" customFormat="true" ht="18" hidden="false" customHeight="true" outlineLevel="0" collapsed="false">
      <c r="A314" s="26" t="s">
        <v>101</v>
      </c>
      <c r="B314" s="27" t="n">
        <v>437</v>
      </c>
      <c r="C314" s="27" t="n">
        <v>213</v>
      </c>
      <c r="D314" s="27" t="n">
        <v>198</v>
      </c>
      <c r="E314" s="27" t="n">
        <v>57</v>
      </c>
      <c r="F314" s="27" t="n">
        <v>108</v>
      </c>
      <c r="G314" s="27" t="n">
        <v>6</v>
      </c>
      <c r="H314" s="27" t="n">
        <v>27</v>
      </c>
      <c r="I314" s="27" t="n">
        <v>15</v>
      </c>
      <c r="J314" s="27" t="n">
        <v>0</v>
      </c>
      <c r="K314" s="27" t="n">
        <v>4</v>
      </c>
      <c r="L314" s="27" t="n">
        <v>0</v>
      </c>
      <c r="M314" s="27" t="n">
        <v>1</v>
      </c>
      <c r="N314" s="27" t="n">
        <v>1</v>
      </c>
      <c r="O314" s="27" t="n">
        <v>0</v>
      </c>
      <c r="P314" s="27" t="n">
        <v>1</v>
      </c>
      <c r="Q314" s="27" t="n">
        <v>2</v>
      </c>
      <c r="R314" s="27" t="n">
        <v>6</v>
      </c>
      <c r="S314" s="27" t="n">
        <v>0</v>
      </c>
      <c r="T314" s="27" t="n">
        <v>8</v>
      </c>
      <c r="U314" s="27" t="n">
        <v>215</v>
      </c>
      <c r="V314" s="27" t="n">
        <v>1</v>
      </c>
      <c r="W314" s="27" t="n">
        <v>3</v>
      </c>
    </row>
    <row r="315" s="25" customFormat="true" ht="18" hidden="false" customHeight="true" outlineLevel="0" collapsed="false">
      <c r="A315" s="26" t="s">
        <v>102</v>
      </c>
      <c r="B315" s="27" t="n">
        <v>432</v>
      </c>
      <c r="C315" s="27" t="n">
        <v>211</v>
      </c>
      <c r="D315" s="27" t="n">
        <v>196</v>
      </c>
      <c r="E315" s="27" t="n">
        <v>57</v>
      </c>
      <c r="F315" s="27" t="n">
        <v>106</v>
      </c>
      <c r="G315" s="27" t="n">
        <v>6</v>
      </c>
      <c r="H315" s="27" t="n">
        <v>27</v>
      </c>
      <c r="I315" s="27" t="n">
        <v>15</v>
      </c>
      <c r="J315" s="27" t="n">
        <v>0</v>
      </c>
      <c r="K315" s="27" t="n">
        <v>4</v>
      </c>
      <c r="L315" s="27" t="n">
        <v>0</v>
      </c>
      <c r="M315" s="27" t="n">
        <v>1</v>
      </c>
      <c r="N315" s="27" t="n">
        <v>1</v>
      </c>
      <c r="O315" s="27" t="n">
        <v>0</v>
      </c>
      <c r="P315" s="27" t="n">
        <v>1</v>
      </c>
      <c r="Q315" s="27" t="n">
        <v>2</v>
      </c>
      <c r="R315" s="27" t="n">
        <v>6</v>
      </c>
      <c r="S315" s="27" t="n">
        <v>0</v>
      </c>
      <c r="T315" s="27" t="n">
        <v>8</v>
      </c>
      <c r="U315" s="27" t="n">
        <v>212</v>
      </c>
      <c r="V315" s="27" t="n">
        <v>1</v>
      </c>
      <c r="W315" s="27" t="n">
        <v>3</v>
      </c>
    </row>
    <row r="316" s="25" customFormat="true" ht="18" hidden="false" customHeight="true" outlineLevel="0" collapsed="false">
      <c r="A316" s="26" t="s">
        <v>103</v>
      </c>
      <c r="B316" s="27" t="n">
        <v>119</v>
      </c>
      <c r="C316" s="27" t="n">
        <v>92</v>
      </c>
      <c r="D316" s="27" t="n">
        <v>85</v>
      </c>
      <c r="E316" s="27" t="n">
        <v>19</v>
      </c>
      <c r="F316" s="27" t="n">
        <v>58</v>
      </c>
      <c r="G316" s="27" t="n">
        <v>3</v>
      </c>
      <c r="H316" s="27" t="n">
        <v>5</v>
      </c>
      <c r="I316" s="27" t="n">
        <v>7</v>
      </c>
      <c r="J316" s="27" t="n">
        <v>0</v>
      </c>
      <c r="K316" s="27" t="n">
        <v>2</v>
      </c>
      <c r="L316" s="27" t="n">
        <v>0</v>
      </c>
      <c r="M316" s="27" t="n">
        <v>0</v>
      </c>
      <c r="N316" s="27" t="n">
        <v>1</v>
      </c>
      <c r="O316" s="27" t="n">
        <v>0</v>
      </c>
      <c r="P316" s="27" t="n">
        <v>1</v>
      </c>
      <c r="Q316" s="27" t="n">
        <v>2</v>
      </c>
      <c r="R316" s="27" t="n">
        <v>1</v>
      </c>
      <c r="S316" s="27" t="n">
        <v>0</v>
      </c>
      <c r="T316" s="27" t="n">
        <v>0</v>
      </c>
      <c r="U316" s="27" t="n">
        <v>27</v>
      </c>
      <c r="V316" s="27" t="n">
        <v>0</v>
      </c>
      <c r="W316" s="27" t="n">
        <v>2</v>
      </c>
    </row>
    <row r="317" s="25" customFormat="true" ht="12.2" hidden="false" customHeight="true" outlineLevel="0" collapsed="false">
      <c r="A317" s="26" t="s">
        <v>104</v>
      </c>
      <c r="B317" s="27" t="n">
        <v>48</v>
      </c>
      <c r="C317" s="27" t="n">
        <v>30</v>
      </c>
      <c r="D317" s="27" t="n">
        <v>26</v>
      </c>
      <c r="E317" s="27" t="n">
        <v>11</v>
      </c>
      <c r="F317" s="27" t="n">
        <v>10</v>
      </c>
      <c r="G317" s="27" t="n">
        <v>0</v>
      </c>
      <c r="H317" s="27" t="n">
        <v>5</v>
      </c>
      <c r="I317" s="27" t="n">
        <v>4</v>
      </c>
      <c r="J317" s="27" t="n">
        <v>0</v>
      </c>
      <c r="K317" s="27" t="n">
        <v>1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3</v>
      </c>
      <c r="S317" s="27" t="n">
        <v>0</v>
      </c>
      <c r="T317" s="27" t="n">
        <v>0</v>
      </c>
      <c r="U317" s="27" t="n">
        <v>18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05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06</v>
      </c>
      <c r="B319" s="27" t="n">
        <v>255</v>
      </c>
      <c r="C319" s="27" t="n">
        <v>87</v>
      </c>
      <c r="D319" s="27" t="n">
        <v>83</v>
      </c>
      <c r="E319" s="27" t="n">
        <v>27</v>
      </c>
      <c r="F319" s="27" t="n">
        <v>36</v>
      </c>
      <c r="G319" s="27" t="n">
        <v>3</v>
      </c>
      <c r="H319" s="27" t="n">
        <v>17</v>
      </c>
      <c r="I319" s="27" t="n">
        <v>4</v>
      </c>
      <c r="J319" s="27" t="n">
        <v>0</v>
      </c>
      <c r="K319" s="27" t="n">
        <v>1</v>
      </c>
      <c r="L319" s="27" t="n">
        <v>0</v>
      </c>
      <c r="M319" s="27" t="n">
        <v>1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2</v>
      </c>
      <c r="S319" s="27" t="n">
        <v>0</v>
      </c>
      <c r="T319" s="27" t="n">
        <v>7</v>
      </c>
      <c r="U319" s="27" t="n">
        <v>160</v>
      </c>
      <c r="V319" s="27" t="n">
        <v>1</v>
      </c>
      <c r="W319" s="27" t="n">
        <v>1</v>
      </c>
    </row>
    <row r="320" s="25" customFormat="true" ht="12.2" hidden="false" customHeight="true" outlineLevel="0" collapsed="false">
      <c r="A320" s="26" t="s">
        <v>107</v>
      </c>
      <c r="B320" s="27" t="n">
        <v>10</v>
      </c>
      <c r="C320" s="27" t="n">
        <v>2</v>
      </c>
      <c r="D320" s="27" t="n">
        <v>2</v>
      </c>
      <c r="E320" s="27" t="n">
        <v>0</v>
      </c>
      <c r="F320" s="27" t="n">
        <v>2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7" t="n">
        <v>7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08</v>
      </c>
      <c r="B321" s="27" t="n">
        <v>5</v>
      </c>
      <c r="C321" s="27" t="n">
        <v>2</v>
      </c>
      <c r="D321" s="27" t="n">
        <v>2</v>
      </c>
      <c r="E321" s="27" t="n">
        <v>0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3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09</v>
      </c>
      <c r="B322" s="27" t="n">
        <v>858</v>
      </c>
      <c r="C322" s="27" t="n">
        <v>622</v>
      </c>
      <c r="D322" s="27" t="n">
        <v>573</v>
      </c>
      <c r="E322" s="27" t="n">
        <v>114</v>
      </c>
      <c r="F322" s="27" t="n">
        <v>376</v>
      </c>
      <c r="G322" s="27" t="n">
        <v>16</v>
      </c>
      <c r="H322" s="27" t="n">
        <v>67</v>
      </c>
      <c r="I322" s="27" t="n">
        <v>49</v>
      </c>
      <c r="J322" s="27" t="n">
        <v>0</v>
      </c>
      <c r="K322" s="27" t="n">
        <v>12</v>
      </c>
      <c r="L322" s="27" t="n">
        <v>0</v>
      </c>
      <c r="M322" s="27" t="n">
        <v>5</v>
      </c>
      <c r="N322" s="27" t="n">
        <v>3</v>
      </c>
      <c r="O322" s="27" t="n">
        <v>0</v>
      </c>
      <c r="P322" s="27" t="n">
        <v>5</v>
      </c>
      <c r="Q322" s="27" t="n">
        <v>12</v>
      </c>
      <c r="R322" s="27" t="n">
        <v>12</v>
      </c>
      <c r="S322" s="27" t="n">
        <v>0</v>
      </c>
      <c r="T322" s="27" t="n">
        <v>16</v>
      </c>
      <c r="U322" s="27" t="n">
        <v>218</v>
      </c>
      <c r="V322" s="27" t="n">
        <v>2</v>
      </c>
      <c r="W322" s="27" t="n">
        <v>17</v>
      </c>
    </row>
    <row r="323" s="25" customFormat="true" ht="18" hidden="false" customHeight="true" outlineLevel="0" collapsed="false">
      <c r="A323" s="26" t="s">
        <v>101</v>
      </c>
      <c r="B323" s="27" t="n">
        <v>855</v>
      </c>
      <c r="C323" s="27" t="n">
        <v>622</v>
      </c>
      <c r="D323" s="27" t="n">
        <v>573</v>
      </c>
      <c r="E323" s="27" t="n">
        <v>114</v>
      </c>
      <c r="F323" s="27" t="n">
        <v>376</v>
      </c>
      <c r="G323" s="27" t="n">
        <v>16</v>
      </c>
      <c r="H323" s="27" t="n">
        <v>67</v>
      </c>
      <c r="I323" s="27" t="n">
        <v>49</v>
      </c>
      <c r="J323" s="27" t="n">
        <v>0</v>
      </c>
      <c r="K323" s="27" t="n">
        <v>12</v>
      </c>
      <c r="L323" s="27" t="n">
        <v>0</v>
      </c>
      <c r="M323" s="27" t="n">
        <v>5</v>
      </c>
      <c r="N323" s="27" t="n">
        <v>3</v>
      </c>
      <c r="O323" s="27" t="n">
        <v>0</v>
      </c>
      <c r="P323" s="27" t="n">
        <v>5</v>
      </c>
      <c r="Q323" s="27" t="n">
        <v>12</v>
      </c>
      <c r="R323" s="27" t="n">
        <v>12</v>
      </c>
      <c r="S323" s="27" t="n">
        <v>0</v>
      </c>
      <c r="T323" s="27" t="n">
        <v>16</v>
      </c>
      <c r="U323" s="27" t="n">
        <v>215</v>
      </c>
      <c r="V323" s="27" t="n">
        <v>2</v>
      </c>
      <c r="W323" s="27" t="n">
        <v>17</v>
      </c>
    </row>
    <row r="324" s="25" customFormat="true" ht="18" hidden="false" customHeight="true" outlineLevel="0" collapsed="false">
      <c r="A324" s="26" t="s">
        <v>102</v>
      </c>
      <c r="B324" s="27" t="n">
        <v>846</v>
      </c>
      <c r="C324" s="27" t="n">
        <v>616</v>
      </c>
      <c r="D324" s="27" t="n">
        <v>567</v>
      </c>
      <c r="E324" s="27" t="n">
        <v>114</v>
      </c>
      <c r="F324" s="27" t="n">
        <v>370</v>
      </c>
      <c r="G324" s="27" t="n">
        <v>16</v>
      </c>
      <c r="H324" s="27" t="n">
        <v>67</v>
      </c>
      <c r="I324" s="27" t="n">
        <v>49</v>
      </c>
      <c r="J324" s="27" t="n">
        <v>0</v>
      </c>
      <c r="K324" s="27" t="n">
        <v>12</v>
      </c>
      <c r="L324" s="27" t="n">
        <v>0</v>
      </c>
      <c r="M324" s="27" t="n">
        <v>5</v>
      </c>
      <c r="N324" s="27" t="n">
        <v>3</v>
      </c>
      <c r="O324" s="27" t="n">
        <v>0</v>
      </c>
      <c r="P324" s="27" t="n">
        <v>5</v>
      </c>
      <c r="Q324" s="27" t="n">
        <v>12</v>
      </c>
      <c r="R324" s="27" t="n">
        <v>12</v>
      </c>
      <c r="S324" s="27" t="n">
        <v>0</v>
      </c>
      <c r="T324" s="27" t="n">
        <v>16</v>
      </c>
      <c r="U324" s="27" t="n">
        <v>212</v>
      </c>
      <c r="V324" s="27" t="n">
        <v>2</v>
      </c>
      <c r="W324" s="27" t="n">
        <v>17</v>
      </c>
    </row>
    <row r="325" s="25" customFormat="true" ht="18" hidden="false" customHeight="true" outlineLevel="0" collapsed="false">
      <c r="A325" s="26" t="s">
        <v>103</v>
      </c>
      <c r="B325" s="27" t="n">
        <v>322</v>
      </c>
      <c r="C325" s="27" t="n">
        <v>295</v>
      </c>
      <c r="D325" s="27" t="n">
        <v>267</v>
      </c>
      <c r="E325" s="27" t="n">
        <v>38</v>
      </c>
      <c r="F325" s="27" t="n">
        <v>208</v>
      </c>
      <c r="G325" s="27" t="n">
        <v>8</v>
      </c>
      <c r="H325" s="27" t="n">
        <v>13</v>
      </c>
      <c r="I325" s="27" t="n">
        <v>28</v>
      </c>
      <c r="J325" s="27" t="n">
        <v>0</v>
      </c>
      <c r="K325" s="27" t="n">
        <v>6</v>
      </c>
      <c r="L325" s="27" t="n">
        <v>0</v>
      </c>
      <c r="M325" s="27" t="n">
        <v>0</v>
      </c>
      <c r="N325" s="27" t="n">
        <v>3</v>
      </c>
      <c r="O325" s="27" t="n">
        <v>0</v>
      </c>
      <c r="P325" s="27" t="n">
        <v>5</v>
      </c>
      <c r="Q325" s="27" t="n">
        <v>12</v>
      </c>
      <c r="R325" s="27" t="n">
        <v>2</v>
      </c>
      <c r="S325" s="27" t="n">
        <v>0</v>
      </c>
      <c r="T325" s="27" t="n">
        <v>0</v>
      </c>
      <c r="U325" s="27" t="n">
        <v>27</v>
      </c>
      <c r="V325" s="27" t="n">
        <v>0</v>
      </c>
      <c r="W325" s="27" t="n">
        <v>12</v>
      </c>
    </row>
    <row r="326" s="25" customFormat="true" ht="12.2" hidden="false" customHeight="true" outlineLevel="0" collapsed="false">
      <c r="A326" s="26" t="s">
        <v>104</v>
      </c>
      <c r="B326" s="27" t="n">
        <v>96</v>
      </c>
      <c r="C326" s="27" t="n">
        <v>78</v>
      </c>
      <c r="D326" s="27" t="n">
        <v>69</v>
      </c>
      <c r="E326" s="27" t="n">
        <v>22</v>
      </c>
      <c r="F326" s="27" t="n">
        <v>34</v>
      </c>
      <c r="G326" s="27" t="n">
        <v>0</v>
      </c>
      <c r="H326" s="27" t="n">
        <v>13</v>
      </c>
      <c r="I326" s="27" t="n">
        <v>9</v>
      </c>
      <c r="J326" s="27" t="n">
        <v>0</v>
      </c>
      <c r="K326" s="27" t="n">
        <v>3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6</v>
      </c>
      <c r="S326" s="27" t="n">
        <v>0</v>
      </c>
      <c r="T326" s="27" t="n">
        <v>0</v>
      </c>
      <c r="U326" s="27" t="n">
        <v>18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05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06</v>
      </c>
      <c r="B328" s="27" t="n">
        <v>412</v>
      </c>
      <c r="C328" s="27" t="n">
        <v>236</v>
      </c>
      <c r="D328" s="27" t="n">
        <v>224</v>
      </c>
      <c r="E328" s="27" t="n">
        <v>54</v>
      </c>
      <c r="F328" s="27" t="n">
        <v>121</v>
      </c>
      <c r="G328" s="27" t="n">
        <v>8</v>
      </c>
      <c r="H328" s="27" t="n">
        <v>41</v>
      </c>
      <c r="I328" s="27" t="n">
        <v>12</v>
      </c>
      <c r="J328" s="27" t="n">
        <v>0</v>
      </c>
      <c r="K328" s="27" t="n">
        <v>3</v>
      </c>
      <c r="L328" s="27" t="n">
        <v>0</v>
      </c>
      <c r="M328" s="27" t="n">
        <v>5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4</v>
      </c>
      <c r="S328" s="27" t="n">
        <v>0</v>
      </c>
      <c r="T328" s="27" t="n">
        <v>14</v>
      </c>
      <c r="U328" s="27" t="n">
        <v>160</v>
      </c>
      <c r="V328" s="27" t="n">
        <v>2</v>
      </c>
      <c r="W328" s="27" t="n">
        <v>5</v>
      </c>
    </row>
    <row r="329" s="25" customFormat="true" ht="12.2" hidden="false" customHeight="true" outlineLevel="0" collapsed="false">
      <c r="A329" s="26" t="s">
        <v>107</v>
      </c>
      <c r="B329" s="27" t="n">
        <v>16</v>
      </c>
      <c r="C329" s="27" t="n">
        <v>7</v>
      </c>
      <c r="D329" s="27" t="n">
        <v>7</v>
      </c>
      <c r="E329" s="27" t="n">
        <v>0</v>
      </c>
      <c r="F329" s="27" t="n">
        <v>7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 t="n">
        <v>7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08</v>
      </c>
      <c r="B330" s="27" t="n">
        <v>9</v>
      </c>
      <c r="C330" s="27" t="n">
        <v>6</v>
      </c>
      <c r="D330" s="27" t="n">
        <v>6</v>
      </c>
      <c r="E330" s="27" t="n">
        <v>0</v>
      </c>
      <c r="F330" s="27" t="n">
        <v>6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3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00</v>
      </c>
      <c r="B332" s="27" t="n">
        <v>658</v>
      </c>
      <c r="C332" s="27" t="n">
        <v>415</v>
      </c>
      <c r="D332" s="27" t="n">
        <v>376</v>
      </c>
      <c r="E332" s="27" t="n">
        <v>127</v>
      </c>
      <c r="F332" s="27" t="n">
        <v>193</v>
      </c>
      <c r="G332" s="27" t="n">
        <v>8</v>
      </c>
      <c r="H332" s="27" t="n">
        <v>48</v>
      </c>
      <c r="I332" s="27" t="n">
        <v>39</v>
      </c>
      <c r="J332" s="27" t="n">
        <v>0</v>
      </c>
      <c r="K332" s="27" t="n">
        <v>8</v>
      </c>
      <c r="L332" s="27" t="n">
        <v>5</v>
      </c>
      <c r="M332" s="27" t="n">
        <v>8</v>
      </c>
      <c r="N332" s="27" t="n">
        <v>2</v>
      </c>
      <c r="O332" s="27" t="n">
        <v>6</v>
      </c>
      <c r="P332" s="27" t="n">
        <v>0</v>
      </c>
      <c r="Q332" s="27" t="n">
        <v>1</v>
      </c>
      <c r="R332" s="27" t="n">
        <v>4</v>
      </c>
      <c r="S332" s="27" t="n">
        <v>5</v>
      </c>
      <c r="T332" s="27" t="n">
        <v>5</v>
      </c>
      <c r="U332" s="27" t="n">
        <v>237</v>
      </c>
      <c r="V332" s="27" t="n">
        <v>1</v>
      </c>
      <c r="W332" s="27" t="n">
        <v>22</v>
      </c>
    </row>
    <row r="333" s="25" customFormat="true" ht="18" hidden="false" customHeight="true" outlineLevel="0" collapsed="false">
      <c r="A333" s="26" t="s">
        <v>101</v>
      </c>
      <c r="B333" s="27" t="n">
        <v>652</v>
      </c>
      <c r="C333" s="27" t="n">
        <v>412</v>
      </c>
      <c r="D333" s="27" t="n">
        <v>373</v>
      </c>
      <c r="E333" s="27" t="n">
        <v>127</v>
      </c>
      <c r="F333" s="27" t="n">
        <v>191</v>
      </c>
      <c r="G333" s="27" t="n">
        <v>8</v>
      </c>
      <c r="H333" s="27" t="n">
        <v>47</v>
      </c>
      <c r="I333" s="27" t="n">
        <v>39</v>
      </c>
      <c r="J333" s="27" t="n">
        <v>0</v>
      </c>
      <c r="K333" s="27" t="n">
        <v>8</v>
      </c>
      <c r="L333" s="27" t="n">
        <v>5</v>
      </c>
      <c r="M333" s="27" t="n">
        <v>8</v>
      </c>
      <c r="N333" s="27" t="n">
        <v>2</v>
      </c>
      <c r="O333" s="27" t="n">
        <v>6</v>
      </c>
      <c r="P333" s="27" t="n">
        <v>0</v>
      </c>
      <c r="Q333" s="27" t="n">
        <v>1</v>
      </c>
      <c r="R333" s="27" t="n">
        <v>4</v>
      </c>
      <c r="S333" s="27" t="n">
        <v>5</v>
      </c>
      <c r="T333" s="27" t="n">
        <v>5</v>
      </c>
      <c r="U333" s="27" t="n">
        <v>234</v>
      </c>
      <c r="V333" s="27" t="n">
        <v>1</v>
      </c>
      <c r="W333" s="27" t="n">
        <v>22</v>
      </c>
    </row>
    <row r="334" s="25" customFormat="true" ht="18" hidden="false" customHeight="true" outlineLevel="0" collapsed="false">
      <c r="A334" s="26" t="s">
        <v>102</v>
      </c>
      <c r="B334" s="27" t="n">
        <v>642</v>
      </c>
      <c r="C334" s="27" t="n">
        <v>409</v>
      </c>
      <c r="D334" s="27" t="n">
        <v>370</v>
      </c>
      <c r="E334" s="27" t="n">
        <v>127</v>
      </c>
      <c r="F334" s="27" t="n">
        <v>188</v>
      </c>
      <c r="G334" s="27" t="n">
        <v>8</v>
      </c>
      <c r="H334" s="27" t="n">
        <v>47</v>
      </c>
      <c r="I334" s="27" t="n">
        <v>39</v>
      </c>
      <c r="J334" s="27" t="n">
        <v>0</v>
      </c>
      <c r="K334" s="27" t="n">
        <v>8</v>
      </c>
      <c r="L334" s="27" t="n">
        <v>5</v>
      </c>
      <c r="M334" s="27" t="n">
        <v>8</v>
      </c>
      <c r="N334" s="27" t="n">
        <v>2</v>
      </c>
      <c r="O334" s="27" t="n">
        <v>6</v>
      </c>
      <c r="P334" s="27" t="n">
        <v>0</v>
      </c>
      <c r="Q334" s="27" t="n">
        <v>1</v>
      </c>
      <c r="R334" s="27" t="n">
        <v>4</v>
      </c>
      <c r="S334" s="27" t="n">
        <v>5</v>
      </c>
      <c r="T334" s="27" t="n">
        <v>5</v>
      </c>
      <c r="U334" s="27" t="n">
        <v>227</v>
      </c>
      <c r="V334" s="27" t="n">
        <v>1</v>
      </c>
      <c r="W334" s="27" t="n">
        <v>22</v>
      </c>
    </row>
    <row r="335" s="25" customFormat="true" ht="18" hidden="false" customHeight="true" outlineLevel="0" collapsed="false">
      <c r="A335" s="26" t="s">
        <v>103</v>
      </c>
      <c r="B335" s="27" t="n">
        <v>355</v>
      </c>
      <c r="C335" s="27" t="n">
        <v>302</v>
      </c>
      <c r="D335" s="27" t="n">
        <v>269</v>
      </c>
      <c r="E335" s="27" t="n">
        <v>86</v>
      </c>
      <c r="F335" s="27" t="n">
        <v>155</v>
      </c>
      <c r="G335" s="27" t="n">
        <v>8</v>
      </c>
      <c r="H335" s="27" t="n">
        <v>20</v>
      </c>
      <c r="I335" s="27" t="n">
        <v>33</v>
      </c>
      <c r="J335" s="27" t="n">
        <v>0</v>
      </c>
      <c r="K335" s="27" t="n">
        <v>6</v>
      </c>
      <c r="L335" s="27" t="n">
        <v>5</v>
      </c>
      <c r="M335" s="27" t="n">
        <v>7</v>
      </c>
      <c r="N335" s="27" t="n">
        <v>1</v>
      </c>
      <c r="O335" s="27" t="n">
        <v>6</v>
      </c>
      <c r="P335" s="27" t="n">
        <v>0</v>
      </c>
      <c r="Q335" s="27" t="n">
        <v>1</v>
      </c>
      <c r="R335" s="27" t="n">
        <v>3</v>
      </c>
      <c r="S335" s="27" t="n">
        <v>4</v>
      </c>
      <c r="T335" s="27" t="n">
        <v>3</v>
      </c>
      <c r="U335" s="27" t="n">
        <v>49</v>
      </c>
      <c r="V335" s="27" t="n">
        <v>1</v>
      </c>
      <c r="W335" s="27" t="n">
        <v>20</v>
      </c>
    </row>
    <row r="336" s="25" customFormat="true" ht="12.2" hidden="false" customHeight="true" outlineLevel="0" collapsed="false">
      <c r="A336" s="26" t="s">
        <v>104</v>
      </c>
      <c r="B336" s="27" t="n">
        <v>48</v>
      </c>
      <c r="C336" s="27" t="n">
        <v>34</v>
      </c>
      <c r="D336" s="27" t="n">
        <v>31</v>
      </c>
      <c r="E336" s="27" t="n">
        <v>12</v>
      </c>
      <c r="F336" s="27" t="n">
        <v>7</v>
      </c>
      <c r="G336" s="27" t="n">
        <v>0</v>
      </c>
      <c r="H336" s="27" t="n">
        <v>12</v>
      </c>
      <c r="I336" s="27" t="n">
        <v>3</v>
      </c>
      <c r="J336" s="27" t="n">
        <v>0</v>
      </c>
      <c r="K336" s="27" t="n">
        <v>2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1</v>
      </c>
      <c r="T336" s="27" t="n">
        <v>0</v>
      </c>
      <c r="U336" s="27" t="n">
        <v>14</v>
      </c>
      <c r="V336" s="27" t="n">
        <v>0</v>
      </c>
      <c r="W336" s="27" t="n">
        <v>1</v>
      </c>
    </row>
    <row r="337" s="25" customFormat="true" ht="12.2" hidden="false" customHeight="true" outlineLevel="0" collapsed="false">
      <c r="A337" s="26" t="s">
        <v>105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06</v>
      </c>
      <c r="B338" s="27" t="n">
        <v>234</v>
      </c>
      <c r="C338" s="27" t="n">
        <v>69</v>
      </c>
      <c r="D338" s="27" t="n">
        <v>66</v>
      </c>
      <c r="E338" s="27" t="n">
        <v>29</v>
      </c>
      <c r="F338" s="27" t="n">
        <v>23</v>
      </c>
      <c r="G338" s="27" t="n">
        <v>0</v>
      </c>
      <c r="H338" s="27" t="n">
        <v>14</v>
      </c>
      <c r="I338" s="27" t="n">
        <v>3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1</v>
      </c>
      <c r="O338" s="27" t="n">
        <v>0</v>
      </c>
      <c r="P338" s="27" t="n">
        <v>0</v>
      </c>
      <c r="Q338" s="27" t="n">
        <v>0</v>
      </c>
      <c r="R338" s="27" t="n">
        <v>1</v>
      </c>
      <c r="S338" s="27" t="n">
        <v>0</v>
      </c>
      <c r="T338" s="27" t="n">
        <v>2</v>
      </c>
      <c r="U338" s="27" t="n">
        <v>163</v>
      </c>
      <c r="V338" s="27" t="n">
        <v>0</v>
      </c>
      <c r="W338" s="27" t="n">
        <v>1</v>
      </c>
    </row>
    <row r="339" s="25" customFormat="true" ht="12.2" hidden="false" customHeight="true" outlineLevel="0" collapsed="false">
      <c r="A339" s="26" t="s">
        <v>107</v>
      </c>
      <c r="B339" s="27" t="n">
        <v>5</v>
      </c>
      <c r="C339" s="27" t="n">
        <v>4</v>
      </c>
      <c r="D339" s="27" t="n">
        <v>4</v>
      </c>
      <c r="E339" s="27" t="n">
        <v>0</v>
      </c>
      <c r="F339" s="27" t="n">
        <v>3</v>
      </c>
      <c r="G339" s="27" t="n">
        <v>0</v>
      </c>
      <c r="H339" s="27" t="n">
        <v>1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1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08</v>
      </c>
      <c r="B340" s="27" t="n">
        <v>10</v>
      </c>
      <c r="C340" s="27" t="n">
        <v>3</v>
      </c>
      <c r="D340" s="27" t="n">
        <v>3</v>
      </c>
      <c r="E340" s="27" t="n">
        <v>0</v>
      </c>
      <c r="F340" s="27" t="n">
        <v>3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7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09</v>
      </c>
      <c r="B341" s="27" t="n">
        <v>1506</v>
      </c>
      <c r="C341" s="27" t="n">
        <v>1252</v>
      </c>
      <c r="D341" s="27" t="n">
        <v>1090</v>
      </c>
      <c r="E341" s="27" t="n">
        <v>254</v>
      </c>
      <c r="F341" s="27" t="n">
        <v>703</v>
      </c>
      <c r="G341" s="27" t="n">
        <v>21</v>
      </c>
      <c r="H341" s="27" t="n">
        <v>112</v>
      </c>
      <c r="I341" s="27" t="n">
        <v>162</v>
      </c>
      <c r="J341" s="27" t="n">
        <v>0</v>
      </c>
      <c r="K341" s="27" t="n">
        <v>24</v>
      </c>
      <c r="L341" s="27" t="n">
        <v>32</v>
      </c>
      <c r="M341" s="27" t="n">
        <v>38</v>
      </c>
      <c r="N341" s="27" t="n">
        <v>6</v>
      </c>
      <c r="O341" s="27" t="n">
        <v>27</v>
      </c>
      <c r="P341" s="27" t="n">
        <v>0</v>
      </c>
      <c r="Q341" s="27" t="n">
        <v>7</v>
      </c>
      <c r="R341" s="27" t="n">
        <v>8</v>
      </c>
      <c r="S341" s="27" t="n">
        <v>20</v>
      </c>
      <c r="T341" s="27" t="n">
        <v>15</v>
      </c>
      <c r="U341" s="27" t="n">
        <v>237</v>
      </c>
      <c r="V341" s="27" t="n">
        <v>2</v>
      </c>
      <c r="W341" s="27" t="n">
        <v>110</v>
      </c>
    </row>
    <row r="342" s="25" customFormat="true" ht="18" hidden="false" customHeight="true" outlineLevel="0" collapsed="false">
      <c r="A342" s="26" t="s">
        <v>101</v>
      </c>
      <c r="B342" s="27" t="n">
        <v>1492</v>
      </c>
      <c r="C342" s="27" t="n">
        <v>1241</v>
      </c>
      <c r="D342" s="27" t="n">
        <v>1079</v>
      </c>
      <c r="E342" s="27" t="n">
        <v>254</v>
      </c>
      <c r="F342" s="27" t="n">
        <v>695</v>
      </c>
      <c r="G342" s="27" t="n">
        <v>21</v>
      </c>
      <c r="H342" s="27" t="n">
        <v>109</v>
      </c>
      <c r="I342" s="27" t="n">
        <v>162</v>
      </c>
      <c r="J342" s="27" t="n">
        <v>0</v>
      </c>
      <c r="K342" s="27" t="n">
        <v>24</v>
      </c>
      <c r="L342" s="27" t="n">
        <v>32</v>
      </c>
      <c r="M342" s="27" t="n">
        <v>38</v>
      </c>
      <c r="N342" s="27" t="n">
        <v>6</v>
      </c>
      <c r="O342" s="27" t="n">
        <v>27</v>
      </c>
      <c r="P342" s="27" t="n">
        <v>0</v>
      </c>
      <c r="Q342" s="27" t="n">
        <v>7</v>
      </c>
      <c r="R342" s="27" t="n">
        <v>8</v>
      </c>
      <c r="S342" s="27" t="n">
        <v>20</v>
      </c>
      <c r="T342" s="27" t="n">
        <v>15</v>
      </c>
      <c r="U342" s="27" t="n">
        <v>234</v>
      </c>
      <c r="V342" s="27" t="n">
        <v>2</v>
      </c>
      <c r="W342" s="27" t="n">
        <v>110</v>
      </c>
    </row>
    <row r="343" s="25" customFormat="true" ht="18" hidden="false" customHeight="true" outlineLevel="0" collapsed="false">
      <c r="A343" s="26" t="s">
        <v>102</v>
      </c>
      <c r="B343" s="27" t="n">
        <v>1474</v>
      </c>
      <c r="C343" s="27" t="n">
        <v>1230</v>
      </c>
      <c r="D343" s="27" t="n">
        <v>1068</v>
      </c>
      <c r="E343" s="27" t="n">
        <v>254</v>
      </c>
      <c r="F343" s="27" t="n">
        <v>684</v>
      </c>
      <c r="G343" s="27" t="n">
        <v>21</v>
      </c>
      <c r="H343" s="27" t="n">
        <v>109</v>
      </c>
      <c r="I343" s="27" t="n">
        <v>162</v>
      </c>
      <c r="J343" s="27" t="n">
        <v>0</v>
      </c>
      <c r="K343" s="27" t="n">
        <v>24</v>
      </c>
      <c r="L343" s="27" t="n">
        <v>32</v>
      </c>
      <c r="M343" s="27" t="n">
        <v>38</v>
      </c>
      <c r="N343" s="27" t="n">
        <v>6</v>
      </c>
      <c r="O343" s="27" t="n">
        <v>27</v>
      </c>
      <c r="P343" s="27" t="n">
        <v>0</v>
      </c>
      <c r="Q343" s="27" t="n">
        <v>7</v>
      </c>
      <c r="R343" s="27" t="n">
        <v>8</v>
      </c>
      <c r="S343" s="27" t="n">
        <v>20</v>
      </c>
      <c r="T343" s="27" t="n">
        <v>15</v>
      </c>
      <c r="U343" s="27" t="n">
        <v>227</v>
      </c>
      <c r="V343" s="27" t="n">
        <v>2</v>
      </c>
      <c r="W343" s="27" t="n">
        <v>110</v>
      </c>
    </row>
    <row r="344" s="25" customFormat="true" ht="18" hidden="false" customHeight="true" outlineLevel="0" collapsed="false">
      <c r="A344" s="26" t="s">
        <v>103</v>
      </c>
      <c r="B344" s="27" t="n">
        <v>997</v>
      </c>
      <c r="C344" s="27" t="n">
        <v>936</v>
      </c>
      <c r="D344" s="27" t="n">
        <v>795</v>
      </c>
      <c r="E344" s="27" t="n">
        <v>172</v>
      </c>
      <c r="F344" s="27" t="n">
        <v>558</v>
      </c>
      <c r="G344" s="27" t="n">
        <v>21</v>
      </c>
      <c r="H344" s="27" t="n">
        <v>44</v>
      </c>
      <c r="I344" s="27" t="n">
        <v>141</v>
      </c>
      <c r="J344" s="27" t="n">
        <v>0</v>
      </c>
      <c r="K344" s="27" t="n">
        <v>18</v>
      </c>
      <c r="L344" s="27" t="n">
        <v>32</v>
      </c>
      <c r="M344" s="27" t="n">
        <v>34</v>
      </c>
      <c r="N344" s="27" t="n">
        <v>3</v>
      </c>
      <c r="O344" s="27" t="n">
        <v>27</v>
      </c>
      <c r="P344" s="27" t="n">
        <v>0</v>
      </c>
      <c r="Q344" s="27" t="n">
        <v>7</v>
      </c>
      <c r="R344" s="27" t="n">
        <v>6</v>
      </c>
      <c r="S344" s="27" t="n">
        <v>14</v>
      </c>
      <c r="T344" s="27" t="n">
        <v>10</v>
      </c>
      <c r="U344" s="27" t="n">
        <v>49</v>
      </c>
      <c r="V344" s="27" t="n">
        <v>2</v>
      </c>
      <c r="W344" s="27" t="n">
        <v>100</v>
      </c>
    </row>
    <row r="345" s="25" customFormat="true" ht="12.2" hidden="false" customHeight="true" outlineLevel="0" collapsed="false">
      <c r="A345" s="26" t="s">
        <v>104</v>
      </c>
      <c r="B345" s="27" t="n">
        <v>116</v>
      </c>
      <c r="C345" s="27" t="n">
        <v>102</v>
      </c>
      <c r="D345" s="27" t="n">
        <v>90</v>
      </c>
      <c r="E345" s="27" t="n">
        <v>24</v>
      </c>
      <c r="F345" s="27" t="n">
        <v>37</v>
      </c>
      <c r="G345" s="27" t="n">
        <v>0</v>
      </c>
      <c r="H345" s="27" t="n">
        <v>29</v>
      </c>
      <c r="I345" s="27" t="n">
        <v>12</v>
      </c>
      <c r="J345" s="27" t="n">
        <v>0</v>
      </c>
      <c r="K345" s="27" t="n">
        <v>6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6</v>
      </c>
      <c r="T345" s="27" t="n">
        <v>0</v>
      </c>
      <c r="U345" s="27" t="n">
        <v>14</v>
      </c>
      <c r="V345" s="27" t="n">
        <v>0</v>
      </c>
      <c r="W345" s="27" t="n">
        <v>6</v>
      </c>
    </row>
    <row r="346" s="25" customFormat="true" ht="12.2" hidden="false" customHeight="true" outlineLevel="0" collapsed="false">
      <c r="A346" s="26" t="s">
        <v>105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06</v>
      </c>
      <c r="B347" s="27" t="n">
        <v>347</v>
      </c>
      <c r="C347" s="27" t="n">
        <v>179</v>
      </c>
      <c r="D347" s="27" t="n">
        <v>170</v>
      </c>
      <c r="E347" s="27" t="n">
        <v>58</v>
      </c>
      <c r="F347" s="27" t="n">
        <v>78</v>
      </c>
      <c r="G347" s="27" t="n">
        <v>0</v>
      </c>
      <c r="H347" s="27" t="n">
        <v>34</v>
      </c>
      <c r="I347" s="27" t="n">
        <v>9</v>
      </c>
      <c r="J347" s="27" t="n">
        <v>0</v>
      </c>
      <c r="K347" s="27" t="n">
        <v>0</v>
      </c>
      <c r="L347" s="27" t="n">
        <v>0</v>
      </c>
      <c r="M347" s="27" t="n">
        <v>4</v>
      </c>
      <c r="N347" s="27" t="n">
        <v>3</v>
      </c>
      <c r="O347" s="27" t="n">
        <v>0</v>
      </c>
      <c r="P347" s="27" t="n">
        <v>0</v>
      </c>
      <c r="Q347" s="27" t="n">
        <v>0</v>
      </c>
      <c r="R347" s="27" t="n">
        <v>2</v>
      </c>
      <c r="S347" s="27" t="n">
        <v>0</v>
      </c>
      <c r="T347" s="27" t="n">
        <v>5</v>
      </c>
      <c r="U347" s="27" t="n">
        <v>163</v>
      </c>
      <c r="V347" s="27" t="n">
        <v>0</v>
      </c>
      <c r="W347" s="27" t="n">
        <v>4</v>
      </c>
    </row>
    <row r="348" s="25" customFormat="true" ht="12.2" hidden="false" customHeight="true" outlineLevel="0" collapsed="false">
      <c r="A348" s="26" t="s">
        <v>107</v>
      </c>
      <c r="B348" s="27" t="n">
        <v>14</v>
      </c>
      <c r="C348" s="27" t="n">
        <v>13</v>
      </c>
      <c r="D348" s="27" t="n">
        <v>13</v>
      </c>
      <c r="E348" s="27" t="n">
        <v>0</v>
      </c>
      <c r="F348" s="27" t="n">
        <v>11</v>
      </c>
      <c r="G348" s="27" t="n">
        <v>0</v>
      </c>
      <c r="H348" s="27" t="n">
        <v>2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08</v>
      </c>
      <c r="B349" s="27" t="n">
        <v>18</v>
      </c>
      <c r="C349" s="27" t="n">
        <v>11</v>
      </c>
      <c r="D349" s="27" t="n">
        <v>11</v>
      </c>
      <c r="E349" s="27" t="n">
        <v>0</v>
      </c>
      <c r="F349" s="27" t="n">
        <v>1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7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00</v>
      </c>
      <c r="B351" s="27" t="n">
        <v>1152</v>
      </c>
      <c r="C351" s="27" t="n">
        <v>533</v>
      </c>
      <c r="D351" s="27" t="n">
        <v>503</v>
      </c>
      <c r="E351" s="27" t="n">
        <v>221</v>
      </c>
      <c r="F351" s="27" t="n">
        <v>231</v>
      </c>
      <c r="G351" s="27" t="n">
        <v>12</v>
      </c>
      <c r="H351" s="27" t="n">
        <v>39</v>
      </c>
      <c r="I351" s="27" t="n">
        <v>30</v>
      </c>
      <c r="J351" s="27" t="n">
        <v>0</v>
      </c>
      <c r="K351" s="27" t="n">
        <v>5</v>
      </c>
      <c r="L351" s="27" t="n">
        <v>3</v>
      </c>
      <c r="M351" s="27" t="n">
        <v>6</v>
      </c>
      <c r="N351" s="27" t="n">
        <v>2</v>
      </c>
      <c r="O351" s="27" t="n">
        <v>2</v>
      </c>
      <c r="P351" s="27" t="n">
        <v>0</v>
      </c>
      <c r="Q351" s="27" t="n">
        <v>0</v>
      </c>
      <c r="R351" s="27" t="n">
        <v>8</v>
      </c>
      <c r="S351" s="27" t="n">
        <v>4</v>
      </c>
      <c r="T351" s="27" t="n">
        <v>7</v>
      </c>
      <c r="U351" s="27" t="n">
        <v>602</v>
      </c>
      <c r="V351" s="27" t="n">
        <v>10</v>
      </c>
      <c r="W351" s="27" t="n">
        <v>14</v>
      </c>
    </row>
    <row r="352" s="25" customFormat="true" ht="18" hidden="false" customHeight="true" outlineLevel="0" collapsed="false">
      <c r="A352" s="26" t="s">
        <v>101</v>
      </c>
      <c r="B352" s="27" t="n">
        <v>1145</v>
      </c>
      <c r="C352" s="27" t="n">
        <v>533</v>
      </c>
      <c r="D352" s="27" t="n">
        <v>503</v>
      </c>
      <c r="E352" s="27" t="n">
        <v>221</v>
      </c>
      <c r="F352" s="27" t="n">
        <v>231</v>
      </c>
      <c r="G352" s="27" t="n">
        <v>12</v>
      </c>
      <c r="H352" s="27" t="n">
        <v>39</v>
      </c>
      <c r="I352" s="27" t="n">
        <v>30</v>
      </c>
      <c r="J352" s="27" t="n">
        <v>0</v>
      </c>
      <c r="K352" s="27" t="n">
        <v>5</v>
      </c>
      <c r="L352" s="27" t="n">
        <v>3</v>
      </c>
      <c r="M352" s="27" t="n">
        <v>6</v>
      </c>
      <c r="N352" s="27" t="n">
        <v>2</v>
      </c>
      <c r="O352" s="27" t="n">
        <v>2</v>
      </c>
      <c r="P352" s="27" t="n">
        <v>0</v>
      </c>
      <c r="Q352" s="27" t="n">
        <v>0</v>
      </c>
      <c r="R352" s="27" t="n">
        <v>8</v>
      </c>
      <c r="S352" s="27" t="n">
        <v>4</v>
      </c>
      <c r="T352" s="27" t="n">
        <v>7</v>
      </c>
      <c r="U352" s="27" t="n">
        <v>595</v>
      </c>
      <c r="V352" s="27" t="n">
        <v>10</v>
      </c>
      <c r="W352" s="27" t="n">
        <v>14</v>
      </c>
    </row>
    <row r="353" s="25" customFormat="true" ht="18" hidden="false" customHeight="true" outlineLevel="0" collapsed="false">
      <c r="A353" s="26" t="s">
        <v>102</v>
      </c>
      <c r="B353" s="27" t="n">
        <v>1135</v>
      </c>
      <c r="C353" s="27" t="n">
        <v>529</v>
      </c>
      <c r="D353" s="27" t="n">
        <v>499</v>
      </c>
      <c r="E353" s="27" t="n">
        <v>220</v>
      </c>
      <c r="F353" s="27" t="n">
        <v>229</v>
      </c>
      <c r="G353" s="27" t="n">
        <v>12</v>
      </c>
      <c r="H353" s="27" t="n">
        <v>38</v>
      </c>
      <c r="I353" s="27" t="n">
        <v>30</v>
      </c>
      <c r="J353" s="27" t="n">
        <v>0</v>
      </c>
      <c r="K353" s="27" t="n">
        <v>5</v>
      </c>
      <c r="L353" s="27" t="n">
        <v>3</v>
      </c>
      <c r="M353" s="27" t="n">
        <v>6</v>
      </c>
      <c r="N353" s="27" t="n">
        <v>2</v>
      </c>
      <c r="O353" s="27" t="n">
        <v>2</v>
      </c>
      <c r="P353" s="27" t="n">
        <v>0</v>
      </c>
      <c r="Q353" s="27" t="n">
        <v>0</v>
      </c>
      <c r="R353" s="27" t="n">
        <v>8</v>
      </c>
      <c r="S353" s="27" t="n">
        <v>4</v>
      </c>
      <c r="T353" s="27" t="n">
        <v>7</v>
      </c>
      <c r="U353" s="27" t="n">
        <v>589</v>
      </c>
      <c r="V353" s="27" t="n">
        <v>10</v>
      </c>
      <c r="W353" s="27" t="n">
        <v>14</v>
      </c>
    </row>
    <row r="354" s="25" customFormat="true" ht="18" hidden="false" customHeight="true" outlineLevel="0" collapsed="false">
      <c r="A354" s="26" t="s">
        <v>103</v>
      </c>
      <c r="B354" s="27" t="n">
        <v>558</v>
      </c>
      <c r="C354" s="27" t="n">
        <v>426</v>
      </c>
      <c r="D354" s="27" t="n">
        <v>405</v>
      </c>
      <c r="E354" s="27" t="n">
        <v>170</v>
      </c>
      <c r="F354" s="27" t="n">
        <v>198</v>
      </c>
      <c r="G354" s="27" t="n">
        <v>7</v>
      </c>
      <c r="H354" s="27" t="n">
        <v>30</v>
      </c>
      <c r="I354" s="27" t="n">
        <v>21</v>
      </c>
      <c r="J354" s="27" t="n">
        <v>0</v>
      </c>
      <c r="K354" s="27" t="n">
        <v>5</v>
      </c>
      <c r="L354" s="27" t="n">
        <v>1</v>
      </c>
      <c r="M354" s="27" t="n">
        <v>5</v>
      </c>
      <c r="N354" s="27" t="n">
        <v>1</v>
      </c>
      <c r="O354" s="27" t="n">
        <v>1</v>
      </c>
      <c r="P354" s="27" t="n">
        <v>0</v>
      </c>
      <c r="Q354" s="27" t="n">
        <v>0</v>
      </c>
      <c r="R354" s="27" t="n">
        <v>4</v>
      </c>
      <c r="S354" s="27" t="n">
        <v>4</v>
      </c>
      <c r="T354" s="27" t="n">
        <v>3</v>
      </c>
      <c r="U354" s="27" t="n">
        <v>126</v>
      </c>
      <c r="V354" s="27" t="n">
        <v>3</v>
      </c>
      <c r="W354" s="27" t="n">
        <v>10</v>
      </c>
    </row>
    <row r="355" s="25" customFormat="true" ht="12.2" hidden="false" customHeight="true" outlineLevel="0" collapsed="false">
      <c r="A355" s="26" t="s">
        <v>104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05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06</v>
      </c>
      <c r="B357" s="27" t="n">
        <v>551</v>
      </c>
      <c r="C357" s="27" t="n">
        <v>89</v>
      </c>
      <c r="D357" s="27" t="n">
        <v>81</v>
      </c>
      <c r="E357" s="27" t="n">
        <v>43</v>
      </c>
      <c r="F357" s="27" t="n">
        <v>25</v>
      </c>
      <c r="G357" s="27" t="n">
        <v>5</v>
      </c>
      <c r="H357" s="27" t="n">
        <v>8</v>
      </c>
      <c r="I357" s="27" t="n">
        <v>8</v>
      </c>
      <c r="J357" s="27" t="n">
        <v>0</v>
      </c>
      <c r="K357" s="27" t="n">
        <v>0</v>
      </c>
      <c r="L357" s="27" t="n">
        <v>2</v>
      </c>
      <c r="M357" s="27" t="n">
        <v>1</v>
      </c>
      <c r="N357" s="27" t="n">
        <v>1</v>
      </c>
      <c r="O357" s="27" t="n">
        <v>0</v>
      </c>
      <c r="P357" s="27" t="n">
        <v>0</v>
      </c>
      <c r="Q357" s="27" t="n">
        <v>0</v>
      </c>
      <c r="R357" s="27" t="n">
        <v>4</v>
      </c>
      <c r="S357" s="27" t="n">
        <v>0</v>
      </c>
      <c r="T357" s="27" t="n">
        <v>4</v>
      </c>
      <c r="U357" s="27" t="n">
        <v>451</v>
      </c>
      <c r="V357" s="27" t="n">
        <v>7</v>
      </c>
      <c r="W357" s="27" t="n">
        <v>3</v>
      </c>
    </row>
    <row r="358" s="25" customFormat="true" ht="12.2" hidden="false" customHeight="true" outlineLevel="0" collapsed="false">
      <c r="A358" s="26" t="s">
        <v>107</v>
      </c>
      <c r="B358" s="27" t="n">
        <v>26</v>
      </c>
      <c r="C358" s="27" t="n">
        <v>14</v>
      </c>
      <c r="D358" s="27" t="n">
        <v>13</v>
      </c>
      <c r="E358" s="27" t="n">
        <v>7</v>
      </c>
      <c r="F358" s="27" t="n">
        <v>6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12</v>
      </c>
      <c r="V358" s="27" t="n">
        <v>0</v>
      </c>
      <c r="W358" s="27" t="n">
        <v>1</v>
      </c>
    </row>
    <row r="359" s="25" customFormat="true" ht="18" hidden="false" customHeight="true" outlineLevel="0" collapsed="false">
      <c r="A359" s="26" t="s">
        <v>108</v>
      </c>
      <c r="B359" s="27" t="n">
        <v>10</v>
      </c>
      <c r="C359" s="27" t="n">
        <v>4</v>
      </c>
      <c r="D359" s="27" t="n">
        <v>4</v>
      </c>
      <c r="E359" s="27" t="n">
        <v>1</v>
      </c>
      <c r="F359" s="27" t="n">
        <v>2</v>
      </c>
      <c r="G359" s="27" t="n">
        <v>0</v>
      </c>
      <c r="H359" s="27" t="n">
        <v>1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6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09</v>
      </c>
      <c r="B360" s="27" t="n">
        <v>2093</v>
      </c>
      <c r="C360" s="27" t="n">
        <v>1449</v>
      </c>
      <c r="D360" s="27" t="n">
        <v>1351</v>
      </c>
      <c r="E360" s="27" t="n">
        <v>442</v>
      </c>
      <c r="F360" s="27" t="n">
        <v>792</v>
      </c>
      <c r="G360" s="27" t="n">
        <v>27</v>
      </c>
      <c r="H360" s="27" t="n">
        <v>90</v>
      </c>
      <c r="I360" s="27" t="n">
        <v>98</v>
      </c>
      <c r="J360" s="27" t="n">
        <v>0</v>
      </c>
      <c r="K360" s="27" t="n">
        <v>15</v>
      </c>
      <c r="L360" s="27" t="n">
        <v>15</v>
      </c>
      <c r="M360" s="27" t="n">
        <v>26</v>
      </c>
      <c r="N360" s="27" t="n">
        <v>6</v>
      </c>
      <c r="O360" s="27" t="n">
        <v>9</v>
      </c>
      <c r="P360" s="27" t="n">
        <v>0</v>
      </c>
      <c r="Q360" s="27" t="n">
        <v>0</v>
      </c>
      <c r="R360" s="27" t="n">
        <v>16</v>
      </c>
      <c r="S360" s="27" t="n">
        <v>11</v>
      </c>
      <c r="T360" s="27" t="n">
        <v>21</v>
      </c>
      <c r="U360" s="27" t="n">
        <v>602</v>
      </c>
      <c r="V360" s="27" t="n">
        <v>21</v>
      </c>
      <c r="W360" s="27" t="n">
        <v>65</v>
      </c>
    </row>
    <row r="361" s="25" customFormat="true" ht="18" hidden="false" customHeight="true" outlineLevel="0" collapsed="false">
      <c r="A361" s="26" t="s">
        <v>101</v>
      </c>
      <c r="B361" s="27" t="n">
        <v>2086</v>
      </c>
      <c r="C361" s="27" t="n">
        <v>1449</v>
      </c>
      <c r="D361" s="27" t="n">
        <v>1351</v>
      </c>
      <c r="E361" s="27" t="n">
        <v>442</v>
      </c>
      <c r="F361" s="27" t="n">
        <v>792</v>
      </c>
      <c r="G361" s="27" t="n">
        <v>27</v>
      </c>
      <c r="H361" s="27" t="n">
        <v>90</v>
      </c>
      <c r="I361" s="27" t="n">
        <v>98</v>
      </c>
      <c r="J361" s="27" t="n">
        <v>0</v>
      </c>
      <c r="K361" s="27" t="n">
        <v>15</v>
      </c>
      <c r="L361" s="27" t="n">
        <v>15</v>
      </c>
      <c r="M361" s="27" t="n">
        <v>26</v>
      </c>
      <c r="N361" s="27" t="n">
        <v>6</v>
      </c>
      <c r="O361" s="27" t="n">
        <v>9</v>
      </c>
      <c r="P361" s="27" t="n">
        <v>0</v>
      </c>
      <c r="Q361" s="27" t="n">
        <v>0</v>
      </c>
      <c r="R361" s="27" t="n">
        <v>16</v>
      </c>
      <c r="S361" s="27" t="n">
        <v>11</v>
      </c>
      <c r="T361" s="27" t="n">
        <v>21</v>
      </c>
      <c r="U361" s="27" t="n">
        <v>595</v>
      </c>
      <c r="V361" s="27" t="n">
        <v>21</v>
      </c>
      <c r="W361" s="27" t="n">
        <v>65</v>
      </c>
    </row>
    <row r="362" s="25" customFormat="true" ht="18" hidden="false" customHeight="true" outlineLevel="0" collapsed="false">
      <c r="A362" s="26" t="s">
        <v>102</v>
      </c>
      <c r="B362" s="27" t="n">
        <v>2067</v>
      </c>
      <c r="C362" s="27" t="n">
        <v>1436</v>
      </c>
      <c r="D362" s="27" t="n">
        <v>1338</v>
      </c>
      <c r="E362" s="27" t="n">
        <v>440</v>
      </c>
      <c r="F362" s="27" t="n">
        <v>784</v>
      </c>
      <c r="G362" s="27" t="n">
        <v>27</v>
      </c>
      <c r="H362" s="27" t="n">
        <v>87</v>
      </c>
      <c r="I362" s="27" t="n">
        <v>98</v>
      </c>
      <c r="J362" s="27" t="n">
        <v>0</v>
      </c>
      <c r="K362" s="27" t="n">
        <v>15</v>
      </c>
      <c r="L362" s="27" t="n">
        <v>15</v>
      </c>
      <c r="M362" s="27" t="n">
        <v>26</v>
      </c>
      <c r="N362" s="27" t="n">
        <v>6</v>
      </c>
      <c r="O362" s="27" t="n">
        <v>9</v>
      </c>
      <c r="P362" s="27" t="n">
        <v>0</v>
      </c>
      <c r="Q362" s="27" t="n">
        <v>0</v>
      </c>
      <c r="R362" s="27" t="n">
        <v>16</v>
      </c>
      <c r="S362" s="27" t="n">
        <v>11</v>
      </c>
      <c r="T362" s="27" t="n">
        <v>21</v>
      </c>
      <c r="U362" s="27" t="n">
        <v>589</v>
      </c>
      <c r="V362" s="27" t="n">
        <v>21</v>
      </c>
      <c r="W362" s="27" t="n">
        <v>65</v>
      </c>
    </row>
    <row r="363" s="25" customFormat="true" ht="18" hidden="false" customHeight="true" outlineLevel="0" collapsed="false">
      <c r="A363" s="26" t="s">
        <v>103</v>
      </c>
      <c r="B363" s="27" t="n">
        <v>1313</v>
      </c>
      <c r="C363" s="27" t="n">
        <v>1168</v>
      </c>
      <c r="D363" s="27" t="n">
        <v>1101</v>
      </c>
      <c r="E363" s="27" t="n">
        <v>340</v>
      </c>
      <c r="F363" s="27" t="n">
        <v>677</v>
      </c>
      <c r="G363" s="27" t="n">
        <v>15</v>
      </c>
      <c r="H363" s="27" t="n">
        <v>69</v>
      </c>
      <c r="I363" s="27" t="n">
        <v>67</v>
      </c>
      <c r="J363" s="27" t="n">
        <v>0</v>
      </c>
      <c r="K363" s="27" t="n">
        <v>15</v>
      </c>
      <c r="L363" s="27" t="n">
        <v>5</v>
      </c>
      <c r="M363" s="27" t="n">
        <v>21</v>
      </c>
      <c r="N363" s="27" t="n">
        <v>3</v>
      </c>
      <c r="O363" s="27" t="n">
        <v>4</v>
      </c>
      <c r="P363" s="27" t="n">
        <v>0</v>
      </c>
      <c r="Q363" s="27" t="n">
        <v>0</v>
      </c>
      <c r="R363" s="27" t="n">
        <v>8</v>
      </c>
      <c r="S363" s="27" t="n">
        <v>11</v>
      </c>
      <c r="T363" s="27" t="n">
        <v>13</v>
      </c>
      <c r="U363" s="27" t="n">
        <v>126</v>
      </c>
      <c r="V363" s="27" t="n">
        <v>6</v>
      </c>
      <c r="W363" s="27" t="n">
        <v>45</v>
      </c>
    </row>
    <row r="364" s="25" customFormat="true" ht="12.2" hidden="false" customHeight="true" outlineLevel="0" collapsed="false">
      <c r="A364" s="26" t="s">
        <v>104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05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06</v>
      </c>
      <c r="B366" s="27" t="n">
        <v>702</v>
      </c>
      <c r="C366" s="27" t="n">
        <v>228</v>
      </c>
      <c r="D366" s="27" t="n">
        <v>202</v>
      </c>
      <c r="E366" s="27" t="n">
        <v>86</v>
      </c>
      <c r="F366" s="27" t="n">
        <v>86</v>
      </c>
      <c r="G366" s="27" t="n">
        <v>12</v>
      </c>
      <c r="H366" s="27" t="n">
        <v>18</v>
      </c>
      <c r="I366" s="27" t="n">
        <v>26</v>
      </c>
      <c r="J366" s="27" t="n">
        <v>0</v>
      </c>
      <c r="K366" s="27" t="n">
        <v>0</v>
      </c>
      <c r="L366" s="27" t="n">
        <v>10</v>
      </c>
      <c r="M366" s="27" t="n">
        <v>5</v>
      </c>
      <c r="N366" s="27" t="n">
        <v>3</v>
      </c>
      <c r="O366" s="27" t="n">
        <v>0</v>
      </c>
      <c r="P366" s="27" t="n">
        <v>0</v>
      </c>
      <c r="Q366" s="27" t="n">
        <v>0</v>
      </c>
      <c r="R366" s="27" t="n">
        <v>8</v>
      </c>
      <c r="S366" s="27" t="n">
        <v>0</v>
      </c>
      <c r="T366" s="27" t="n">
        <v>8</v>
      </c>
      <c r="U366" s="27" t="n">
        <v>451</v>
      </c>
      <c r="V366" s="27" t="n">
        <v>15</v>
      </c>
      <c r="W366" s="27" t="n">
        <v>15</v>
      </c>
    </row>
    <row r="367" s="25" customFormat="true" ht="12.2" hidden="false" customHeight="true" outlineLevel="0" collapsed="false">
      <c r="A367" s="26" t="s">
        <v>107</v>
      </c>
      <c r="B367" s="27" t="n">
        <v>52</v>
      </c>
      <c r="C367" s="27" t="n">
        <v>40</v>
      </c>
      <c r="D367" s="27" t="n">
        <v>35</v>
      </c>
      <c r="E367" s="27" t="n">
        <v>14</v>
      </c>
      <c r="F367" s="27" t="n">
        <v>21</v>
      </c>
      <c r="G367" s="27" t="n">
        <v>0</v>
      </c>
      <c r="H367" s="27" t="n">
        <v>0</v>
      </c>
      <c r="I367" s="27" t="n">
        <v>5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5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12</v>
      </c>
      <c r="V367" s="27" t="n">
        <v>0</v>
      </c>
      <c r="W367" s="27" t="n">
        <v>5</v>
      </c>
    </row>
    <row r="368" s="25" customFormat="true" ht="18" hidden="false" customHeight="true" outlineLevel="0" collapsed="false">
      <c r="A368" s="26" t="s">
        <v>108</v>
      </c>
      <c r="B368" s="27" t="n">
        <v>19</v>
      </c>
      <c r="C368" s="27" t="n">
        <v>13</v>
      </c>
      <c r="D368" s="27" t="n">
        <v>13</v>
      </c>
      <c r="E368" s="27" t="n">
        <v>2</v>
      </c>
      <c r="F368" s="27" t="n">
        <v>8</v>
      </c>
      <c r="G368" s="27" t="n">
        <v>0</v>
      </c>
      <c r="H368" s="27" t="n">
        <v>3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6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00</v>
      </c>
      <c r="B370" s="27" t="n">
        <v>1519</v>
      </c>
      <c r="C370" s="27" t="n">
        <v>800</v>
      </c>
      <c r="D370" s="27" t="n">
        <v>753</v>
      </c>
      <c r="E370" s="27" t="n">
        <v>221</v>
      </c>
      <c r="F370" s="27" t="n">
        <v>461</v>
      </c>
      <c r="G370" s="27" t="n">
        <v>9</v>
      </c>
      <c r="H370" s="27" t="n">
        <v>62</v>
      </c>
      <c r="I370" s="27" t="n">
        <v>47</v>
      </c>
      <c r="J370" s="27" t="n">
        <v>0</v>
      </c>
      <c r="K370" s="27" t="n">
        <v>6</v>
      </c>
      <c r="L370" s="27" t="n">
        <v>2</v>
      </c>
      <c r="M370" s="27" t="n">
        <v>11</v>
      </c>
      <c r="N370" s="27" t="n">
        <v>1</v>
      </c>
      <c r="O370" s="27" t="n">
        <v>2</v>
      </c>
      <c r="P370" s="27" t="n">
        <v>0</v>
      </c>
      <c r="Q370" s="27" t="n">
        <v>2</v>
      </c>
      <c r="R370" s="27" t="n">
        <v>16</v>
      </c>
      <c r="S370" s="27" t="n">
        <v>7</v>
      </c>
      <c r="T370" s="27" t="n">
        <v>21</v>
      </c>
      <c r="U370" s="27" t="n">
        <v>692</v>
      </c>
      <c r="V370" s="27" t="n">
        <v>6</v>
      </c>
      <c r="W370" s="27" t="n">
        <v>21</v>
      </c>
    </row>
    <row r="371" s="25" customFormat="true" ht="18" hidden="false" customHeight="true" outlineLevel="0" collapsed="false">
      <c r="A371" s="26" t="s">
        <v>101</v>
      </c>
      <c r="B371" s="27" t="n">
        <v>1492</v>
      </c>
      <c r="C371" s="27" t="n">
        <v>800</v>
      </c>
      <c r="D371" s="27" t="n">
        <v>753</v>
      </c>
      <c r="E371" s="27" t="n">
        <v>221</v>
      </c>
      <c r="F371" s="27" t="n">
        <v>461</v>
      </c>
      <c r="G371" s="27" t="n">
        <v>9</v>
      </c>
      <c r="H371" s="27" t="n">
        <v>62</v>
      </c>
      <c r="I371" s="27" t="n">
        <v>47</v>
      </c>
      <c r="J371" s="27" t="n">
        <v>0</v>
      </c>
      <c r="K371" s="27" t="n">
        <v>6</v>
      </c>
      <c r="L371" s="27" t="n">
        <v>2</v>
      </c>
      <c r="M371" s="27" t="n">
        <v>11</v>
      </c>
      <c r="N371" s="27" t="n">
        <v>1</v>
      </c>
      <c r="O371" s="27" t="n">
        <v>2</v>
      </c>
      <c r="P371" s="27" t="n">
        <v>0</v>
      </c>
      <c r="Q371" s="27" t="n">
        <v>2</v>
      </c>
      <c r="R371" s="27" t="n">
        <v>16</v>
      </c>
      <c r="S371" s="27" t="n">
        <v>7</v>
      </c>
      <c r="T371" s="27" t="n">
        <v>21</v>
      </c>
      <c r="U371" s="27" t="n">
        <v>665</v>
      </c>
      <c r="V371" s="27" t="n">
        <v>6</v>
      </c>
      <c r="W371" s="27" t="n">
        <v>21</v>
      </c>
    </row>
    <row r="372" s="25" customFormat="true" ht="18" hidden="false" customHeight="true" outlineLevel="0" collapsed="false">
      <c r="A372" s="26" t="s">
        <v>102</v>
      </c>
      <c r="B372" s="27" t="n">
        <v>1484</v>
      </c>
      <c r="C372" s="27" t="n">
        <v>797</v>
      </c>
      <c r="D372" s="27" t="n">
        <v>750</v>
      </c>
      <c r="E372" s="27" t="n">
        <v>220</v>
      </c>
      <c r="F372" s="27" t="n">
        <v>459</v>
      </c>
      <c r="G372" s="27" t="n">
        <v>9</v>
      </c>
      <c r="H372" s="27" t="n">
        <v>62</v>
      </c>
      <c r="I372" s="27" t="n">
        <v>47</v>
      </c>
      <c r="J372" s="27" t="n">
        <v>0</v>
      </c>
      <c r="K372" s="27" t="n">
        <v>6</v>
      </c>
      <c r="L372" s="27" t="n">
        <v>2</v>
      </c>
      <c r="M372" s="27" t="n">
        <v>11</v>
      </c>
      <c r="N372" s="27" t="n">
        <v>1</v>
      </c>
      <c r="O372" s="27" t="n">
        <v>2</v>
      </c>
      <c r="P372" s="27" t="n">
        <v>0</v>
      </c>
      <c r="Q372" s="27" t="n">
        <v>2</v>
      </c>
      <c r="R372" s="27" t="n">
        <v>16</v>
      </c>
      <c r="S372" s="27" t="n">
        <v>7</v>
      </c>
      <c r="T372" s="27" t="n">
        <v>21</v>
      </c>
      <c r="U372" s="27" t="n">
        <v>660</v>
      </c>
      <c r="V372" s="27" t="n">
        <v>6</v>
      </c>
      <c r="W372" s="27" t="n">
        <v>21</v>
      </c>
    </row>
    <row r="373" s="25" customFormat="true" ht="18" hidden="false" customHeight="true" outlineLevel="0" collapsed="false">
      <c r="A373" s="26" t="s">
        <v>103</v>
      </c>
      <c r="B373" s="27" t="n">
        <v>817</v>
      </c>
      <c r="C373" s="27" t="n">
        <v>697</v>
      </c>
      <c r="D373" s="27" t="n">
        <v>659</v>
      </c>
      <c r="E373" s="27" t="n">
        <v>189</v>
      </c>
      <c r="F373" s="27" t="n">
        <v>414</v>
      </c>
      <c r="G373" s="27" t="n">
        <v>7</v>
      </c>
      <c r="H373" s="27" t="n">
        <v>49</v>
      </c>
      <c r="I373" s="27" t="n">
        <v>38</v>
      </c>
      <c r="J373" s="27" t="n">
        <v>0</v>
      </c>
      <c r="K373" s="27" t="n">
        <v>5</v>
      </c>
      <c r="L373" s="27" t="n">
        <v>2</v>
      </c>
      <c r="M373" s="27" t="n">
        <v>11</v>
      </c>
      <c r="N373" s="27" t="n">
        <v>1</v>
      </c>
      <c r="O373" s="27" t="n">
        <v>2</v>
      </c>
      <c r="P373" s="27" t="n">
        <v>0</v>
      </c>
      <c r="Q373" s="27" t="n">
        <v>2</v>
      </c>
      <c r="R373" s="27" t="n">
        <v>9</v>
      </c>
      <c r="S373" s="27" t="n">
        <v>6</v>
      </c>
      <c r="T373" s="27" t="n">
        <v>6</v>
      </c>
      <c r="U373" s="27" t="n">
        <v>111</v>
      </c>
      <c r="V373" s="27" t="n">
        <v>3</v>
      </c>
      <c r="W373" s="27" t="n">
        <v>20</v>
      </c>
    </row>
    <row r="374" s="25" customFormat="true" ht="12.2" hidden="false" customHeight="true" outlineLevel="0" collapsed="false">
      <c r="A374" s="26" t="s">
        <v>104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05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06</v>
      </c>
      <c r="B376" s="27" t="n">
        <v>516</v>
      </c>
      <c r="C376" s="27" t="n">
        <v>78</v>
      </c>
      <c r="D376" s="27" t="n">
        <v>71</v>
      </c>
      <c r="E376" s="27" t="n">
        <v>26</v>
      </c>
      <c r="F376" s="27" t="n">
        <v>32</v>
      </c>
      <c r="G376" s="27" t="n">
        <v>2</v>
      </c>
      <c r="H376" s="27" t="n">
        <v>11</v>
      </c>
      <c r="I376" s="27" t="n">
        <v>7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6</v>
      </c>
      <c r="S376" s="27" t="n">
        <v>1</v>
      </c>
      <c r="T376" s="27" t="n">
        <v>15</v>
      </c>
      <c r="U376" s="27" t="n">
        <v>420</v>
      </c>
      <c r="V376" s="27" t="n">
        <v>3</v>
      </c>
      <c r="W376" s="27" t="n">
        <v>1</v>
      </c>
    </row>
    <row r="377" s="25" customFormat="true" ht="12.2" hidden="false" customHeight="true" outlineLevel="0" collapsed="false">
      <c r="A377" s="26" t="s">
        <v>107</v>
      </c>
      <c r="B377" s="27" t="n">
        <v>151</v>
      </c>
      <c r="C377" s="27" t="n">
        <v>22</v>
      </c>
      <c r="D377" s="27" t="n">
        <v>20</v>
      </c>
      <c r="E377" s="27" t="n">
        <v>5</v>
      </c>
      <c r="F377" s="27" t="n">
        <v>13</v>
      </c>
      <c r="G377" s="27" t="n">
        <v>0</v>
      </c>
      <c r="H377" s="27" t="n">
        <v>2</v>
      </c>
      <c r="I377" s="27" t="n">
        <v>2</v>
      </c>
      <c r="J377" s="27" t="n">
        <v>0</v>
      </c>
      <c r="K377" s="27" t="n">
        <v>1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1</v>
      </c>
      <c r="S377" s="27" t="n">
        <v>0</v>
      </c>
      <c r="T377" s="27" t="n">
        <v>0</v>
      </c>
      <c r="U377" s="27" t="n">
        <v>129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08</v>
      </c>
      <c r="B378" s="27" t="n">
        <v>8</v>
      </c>
      <c r="C378" s="27" t="n">
        <v>3</v>
      </c>
      <c r="D378" s="27" t="n">
        <v>3</v>
      </c>
      <c r="E378" s="27" t="n">
        <v>1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5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09</v>
      </c>
      <c r="B379" s="27" t="n">
        <v>3177</v>
      </c>
      <c r="C379" s="27" t="n">
        <v>2422</v>
      </c>
      <c r="D379" s="27" t="n">
        <v>2261</v>
      </c>
      <c r="E379" s="27" t="n">
        <v>442</v>
      </c>
      <c r="F379" s="27" t="n">
        <v>1654</v>
      </c>
      <c r="G379" s="27" t="n">
        <v>20</v>
      </c>
      <c r="H379" s="27" t="n">
        <v>145</v>
      </c>
      <c r="I379" s="27" t="n">
        <v>161</v>
      </c>
      <c r="J379" s="27" t="n">
        <v>0</v>
      </c>
      <c r="K379" s="27" t="n">
        <v>18</v>
      </c>
      <c r="L379" s="27" t="n">
        <v>11</v>
      </c>
      <c r="M379" s="27" t="n">
        <v>52</v>
      </c>
      <c r="N379" s="27" t="n">
        <v>3</v>
      </c>
      <c r="O379" s="27" t="n">
        <v>8</v>
      </c>
      <c r="P379" s="27" t="n">
        <v>0</v>
      </c>
      <c r="Q379" s="27" t="n">
        <v>13</v>
      </c>
      <c r="R379" s="27" t="n">
        <v>34</v>
      </c>
      <c r="S379" s="27" t="n">
        <v>22</v>
      </c>
      <c r="T379" s="27" t="n">
        <v>49</v>
      </c>
      <c r="U379" s="27" t="n">
        <v>692</v>
      </c>
      <c r="V379" s="27" t="n">
        <v>14</v>
      </c>
      <c r="W379" s="27" t="n">
        <v>100</v>
      </c>
    </row>
    <row r="380" s="25" customFormat="true" ht="18" hidden="false" customHeight="true" outlineLevel="0" collapsed="false">
      <c r="A380" s="26" t="s">
        <v>101</v>
      </c>
      <c r="B380" s="27" t="n">
        <v>3150</v>
      </c>
      <c r="C380" s="27" t="n">
        <v>2422</v>
      </c>
      <c r="D380" s="27" t="n">
        <v>2261</v>
      </c>
      <c r="E380" s="27" t="n">
        <v>442</v>
      </c>
      <c r="F380" s="27" t="n">
        <v>1654</v>
      </c>
      <c r="G380" s="27" t="n">
        <v>20</v>
      </c>
      <c r="H380" s="27" t="n">
        <v>145</v>
      </c>
      <c r="I380" s="27" t="n">
        <v>161</v>
      </c>
      <c r="J380" s="27" t="n">
        <v>0</v>
      </c>
      <c r="K380" s="27" t="n">
        <v>18</v>
      </c>
      <c r="L380" s="27" t="n">
        <v>11</v>
      </c>
      <c r="M380" s="27" t="n">
        <v>52</v>
      </c>
      <c r="N380" s="27" t="n">
        <v>3</v>
      </c>
      <c r="O380" s="27" t="n">
        <v>8</v>
      </c>
      <c r="P380" s="27" t="n">
        <v>0</v>
      </c>
      <c r="Q380" s="27" t="n">
        <v>13</v>
      </c>
      <c r="R380" s="27" t="n">
        <v>34</v>
      </c>
      <c r="S380" s="27" t="n">
        <v>22</v>
      </c>
      <c r="T380" s="27" t="n">
        <v>49</v>
      </c>
      <c r="U380" s="27" t="n">
        <v>665</v>
      </c>
      <c r="V380" s="27" t="n">
        <v>14</v>
      </c>
      <c r="W380" s="27" t="n">
        <v>100</v>
      </c>
    </row>
    <row r="381" s="25" customFormat="true" ht="18" hidden="false" customHeight="true" outlineLevel="0" collapsed="false">
      <c r="A381" s="26" t="s">
        <v>102</v>
      </c>
      <c r="B381" s="27" t="n">
        <v>3137</v>
      </c>
      <c r="C381" s="27" t="n">
        <v>2414</v>
      </c>
      <c r="D381" s="27" t="n">
        <v>2253</v>
      </c>
      <c r="E381" s="27" t="n">
        <v>440</v>
      </c>
      <c r="F381" s="27" t="n">
        <v>1648</v>
      </c>
      <c r="G381" s="27" t="n">
        <v>20</v>
      </c>
      <c r="H381" s="27" t="n">
        <v>145</v>
      </c>
      <c r="I381" s="27" t="n">
        <v>161</v>
      </c>
      <c r="J381" s="27" t="n">
        <v>0</v>
      </c>
      <c r="K381" s="27" t="n">
        <v>18</v>
      </c>
      <c r="L381" s="27" t="n">
        <v>11</v>
      </c>
      <c r="M381" s="27" t="n">
        <v>52</v>
      </c>
      <c r="N381" s="27" t="n">
        <v>3</v>
      </c>
      <c r="O381" s="27" t="n">
        <v>8</v>
      </c>
      <c r="P381" s="27" t="n">
        <v>0</v>
      </c>
      <c r="Q381" s="27" t="n">
        <v>13</v>
      </c>
      <c r="R381" s="27" t="n">
        <v>34</v>
      </c>
      <c r="S381" s="27" t="n">
        <v>22</v>
      </c>
      <c r="T381" s="27" t="n">
        <v>49</v>
      </c>
      <c r="U381" s="27" t="n">
        <v>660</v>
      </c>
      <c r="V381" s="27" t="n">
        <v>14</v>
      </c>
      <c r="W381" s="27" t="n">
        <v>100</v>
      </c>
    </row>
    <row r="382" s="25" customFormat="true" ht="18" hidden="false" customHeight="true" outlineLevel="0" collapsed="false">
      <c r="A382" s="26" t="s">
        <v>103</v>
      </c>
      <c r="B382" s="27" t="n">
        <v>2270</v>
      </c>
      <c r="C382" s="27" t="n">
        <v>2134</v>
      </c>
      <c r="D382" s="27" t="n">
        <v>1994</v>
      </c>
      <c r="E382" s="27" t="n">
        <v>378</v>
      </c>
      <c r="F382" s="27" t="n">
        <v>1487</v>
      </c>
      <c r="G382" s="27" t="n">
        <v>15</v>
      </c>
      <c r="H382" s="27" t="n">
        <v>114</v>
      </c>
      <c r="I382" s="27" t="n">
        <v>140</v>
      </c>
      <c r="J382" s="27" t="n">
        <v>0</v>
      </c>
      <c r="K382" s="27" t="n">
        <v>15</v>
      </c>
      <c r="L382" s="27" t="n">
        <v>11</v>
      </c>
      <c r="M382" s="27" t="n">
        <v>52</v>
      </c>
      <c r="N382" s="27" t="n">
        <v>3</v>
      </c>
      <c r="O382" s="27" t="n">
        <v>8</v>
      </c>
      <c r="P382" s="27" t="n">
        <v>0</v>
      </c>
      <c r="Q382" s="27" t="n">
        <v>13</v>
      </c>
      <c r="R382" s="27" t="n">
        <v>20</v>
      </c>
      <c r="S382" s="27" t="n">
        <v>18</v>
      </c>
      <c r="T382" s="27" t="n">
        <v>19</v>
      </c>
      <c r="U382" s="27" t="n">
        <v>111</v>
      </c>
      <c r="V382" s="27" t="n">
        <v>6</v>
      </c>
      <c r="W382" s="27" t="n">
        <v>96</v>
      </c>
    </row>
    <row r="383" s="25" customFormat="true" ht="12.2" hidden="false" customHeight="true" outlineLevel="0" collapsed="false">
      <c r="A383" s="26" t="s">
        <v>104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05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06</v>
      </c>
      <c r="B385" s="27" t="n">
        <v>671</v>
      </c>
      <c r="C385" s="27" t="n">
        <v>213</v>
      </c>
      <c r="D385" s="27" t="n">
        <v>197</v>
      </c>
      <c r="E385" s="27" t="n">
        <v>52</v>
      </c>
      <c r="F385" s="27" t="n">
        <v>115</v>
      </c>
      <c r="G385" s="27" t="n">
        <v>5</v>
      </c>
      <c r="H385" s="27" t="n">
        <v>25</v>
      </c>
      <c r="I385" s="27" t="n">
        <v>16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12</v>
      </c>
      <c r="S385" s="27" t="n">
        <v>4</v>
      </c>
      <c r="T385" s="27" t="n">
        <v>30</v>
      </c>
      <c r="U385" s="27" t="n">
        <v>420</v>
      </c>
      <c r="V385" s="27" t="n">
        <v>8</v>
      </c>
      <c r="W385" s="27" t="n">
        <v>4</v>
      </c>
    </row>
    <row r="386" s="25" customFormat="true" ht="12.2" hidden="false" customHeight="true" outlineLevel="0" collapsed="false">
      <c r="A386" s="26" t="s">
        <v>107</v>
      </c>
      <c r="B386" s="27" t="n">
        <v>196</v>
      </c>
      <c r="C386" s="27" t="n">
        <v>67</v>
      </c>
      <c r="D386" s="27" t="n">
        <v>62</v>
      </c>
      <c r="E386" s="27" t="n">
        <v>10</v>
      </c>
      <c r="F386" s="27" t="n">
        <v>46</v>
      </c>
      <c r="G386" s="27" t="n">
        <v>0</v>
      </c>
      <c r="H386" s="27" t="n">
        <v>6</v>
      </c>
      <c r="I386" s="27" t="n">
        <v>5</v>
      </c>
      <c r="J386" s="27" t="n">
        <v>0</v>
      </c>
      <c r="K386" s="27" t="n">
        <v>3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2</v>
      </c>
      <c r="S386" s="27" t="n">
        <v>0</v>
      </c>
      <c r="T386" s="27" t="n">
        <v>0</v>
      </c>
      <c r="U386" s="27" t="n">
        <v>129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08</v>
      </c>
      <c r="B387" s="27" t="n">
        <v>13</v>
      </c>
      <c r="C387" s="27" t="n">
        <v>8</v>
      </c>
      <c r="D387" s="27" t="n">
        <v>8</v>
      </c>
      <c r="E387" s="27" t="n">
        <v>2</v>
      </c>
      <c r="F387" s="27" t="n">
        <v>6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5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00</v>
      </c>
      <c r="B389" s="27" t="n">
        <v>3303</v>
      </c>
      <c r="C389" s="27" t="n">
        <v>2258</v>
      </c>
      <c r="D389" s="27" t="n">
        <v>2174</v>
      </c>
      <c r="E389" s="27" t="n">
        <v>735</v>
      </c>
      <c r="F389" s="27" t="n">
        <v>1220</v>
      </c>
      <c r="G389" s="27" t="n">
        <v>37</v>
      </c>
      <c r="H389" s="27" t="n">
        <v>182</v>
      </c>
      <c r="I389" s="27" t="n">
        <v>84</v>
      </c>
      <c r="J389" s="27" t="n">
        <v>1</v>
      </c>
      <c r="K389" s="27" t="n">
        <v>11</v>
      </c>
      <c r="L389" s="27" t="n">
        <v>7</v>
      </c>
      <c r="M389" s="27" t="n">
        <v>12</v>
      </c>
      <c r="N389" s="27" t="n">
        <v>2</v>
      </c>
      <c r="O389" s="27" t="n">
        <v>10</v>
      </c>
      <c r="P389" s="27" t="n">
        <v>1</v>
      </c>
      <c r="Q389" s="27" t="n">
        <v>1</v>
      </c>
      <c r="R389" s="27" t="n">
        <v>21</v>
      </c>
      <c r="S389" s="27" t="n">
        <v>18</v>
      </c>
      <c r="T389" s="27" t="n">
        <v>42</v>
      </c>
      <c r="U389" s="27" t="n">
        <v>989</v>
      </c>
      <c r="V389" s="27" t="n">
        <v>14</v>
      </c>
      <c r="W389" s="27" t="n">
        <v>38</v>
      </c>
    </row>
    <row r="390" s="25" customFormat="true" ht="18" hidden="false" customHeight="true" outlineLevel="0" collapsed="false">
      <c r="A390" s="26" t="s">
        <v>101</v>
      </c>
      <c r="B390" s="27" t="n">
        <v>3266</v>
      </c>
      <c r="C390" s="27" t="n">
        <v>2248</v>
      </c>
      <c r="D390" s="27" t="n">
        <v>2164</v>
      </c>
      <c r="E390" s="27" t="n">
        <v>733</v>
      </c>
      <c r="F390" s="27" t="n">
        <v>1215</v>
      </c>
      <c r="G390" s="27" t="n">
        <v>37</v>
      </c>
      <c r="H390" s="27" t="n">
        <v>179</v>
      </c>
      <c r="I390" s="27" t="n">
        <v>84</v>
      </c>
      <c r="J390" s="27" t="n">
        <v>1</v>
      </c>
      <c r="K390" s="27" t="n">
        <v>11</v>
      </c>
      <c r="L390" s="27" t="n">
        <v>7</v>
      </c>
      <c r="M390" s="27" t="n">
        <v>12</v>
      </c>
      <c r="N390" s="27" t="n">
        <v>2</v>
      </c>
      <c r="O390" s="27" t="n">
        <v>10</v>
      </c>
      <c r="P390" s="27" t="n">
        <v>1</v>
      </c>
      <c r="Q390" s="27" t="n">
        <v>1</v>
      </c>
      <c r="R390" s="27" t="n">
        <v>21</v>
      </c>
      <c r="S390" s="27" t="n">
        <v>18</v>
      </c>
      <c r="T390" s="27" t="n">
        <v>42</v>
      </c>
      <c r="U390" s="27" t="n">
        <v>962</v>
      </c>
      <c r="V390" s="27" t="n">
        <v>14</v>
      </c>
      <c r="W390" s="27" t="n">
        <v>38</v>
      </c>
    </row>
    <row r="391" s="25" customFormat="true" ht="18" hidden="false" customHeight="true" outlineLevel="0" collapsed="false">
      <c r="A391" s="26" t="s">
        <v>102</v>
      </c>
      <c r="B391" s="27" t="n">
        <v>3248</v>
      </c>
      <c r="C391" s="27" t="n">
        <v>2242</v>
      </c>
      <c r="D391" s="27" t="n">
        <v>2160</v>
      </c>
      <c r="E391" s="27" t="n">
        <v>732</v>
      </c>
      <c r="F391" s="27" t="n">
        <v>1213</v>
      </c>
      <c r="G391" s="27" t="n">
        <v>37</v>
      </c>
      <c r="H391" s="27" t="n">
        <v>178</v>
      </c>
      <c r="I391" s="27" t="n">
        <v>82</v>
      </c>
      <c r="J391" s="27" t="n">
        <v>1</v>
      </c>
      <c r="K391" s="27" t="n">
        <v>11</v>
      </c>
      <c r="L391" s="27" t="n">
        <v>7</v>
      </c>
      <c r="M391" s="27" t="n">
        <v>12</v>
      </c>
      <c r="N391" s="27" t="n">
        <v>2</v>
      </c>
      <c r="O391" s="27" t="n">
        <v>10</v>
      </c>
      <c r="P391" s="27" t="n">
        <v>1</v>
      </c>
      <c r="Q391" s="27" t="n">
        <v>1</v>
      </c>
      <c r="R391" s="27" t="n">
        <v>19</v>
      </c>
      <c r="S391" s="27" t="n">
        <v>18</v>
      </c>
      <c r="T391" s="27" t="n">
        <v>42</v>
      </c>
      <c r="U391" s="27" t="n">
        <v>950</v>
      </c>
      <c r="V391" s="27" t="n">
        <v>14</v>
      </c>
      <c r="W391" s="27" t="n">
        <v>38</v>
      </c>
    </row>
    <row r="392" s="25" customFormat="true" ht="18" hidden="false" customHeight="true" outlineLevel="0" collapsed="false">
      <c r="A392" s="26" t="s">
        <v>103</v>
      </c>
      <c r="B392" s="27" t="n">
        <v>2413</v>
      </c>
      <c r="C392" s="27" t="n">
        <v>1912</v>
      </c>
      <c r="D392" s="27" t="n">
        <v>1839</v>
      </c>
      <c r="E392" s="27" t="n">
        <v>635</v>
      </c>
      <c r="F392" s="27" t="n">
        <v>1016</v>
      </c>
      <c r="G392" s="27" t="n">
        <v>34</v>
      </c>
      <c r="H392" s="27" t="n">
        <v>154</v>
      </c>
      <c r="I392" s="27" t="n">
        <v>73</v>
      </c>
      <c r="J392" s="27" t="n">
        <v>1</v>
      </c>
      <c r="K392" s="27" t="n">
        <v>11</v>
      </c>
      <c r="L392" s="27" t="n">
        <v>7</v>
      </c>
      <c r="M392" s="27" t="n">
        <v>11</v>
      </c>
      <c r="N392" s="27" t="n">
        <v>2</v>
      </c>
      <c r="O392" s="27" t="n">
        <v>10</v>
      </c>
      <c r="P392" s="27" t="n">
        <v>0</v>
      </c>
      <c r="Q392" s="27" t="n">
        <v>1</v>
      </c>
      <c r="R392" s="27" t="n">
        <v>13</v>
      </c>
      <c r="S392" s="27" t="n">
        <v>17</v>
      </c>
      <c r="T392" s="27" t="n">
        <v>27</v>
      </c>
      <c r="U392" s="27" t="n">
        <v>460</v>
      </c>
      <c r="V392" s="27" t="n">
        <v>14</v>
      </c>
      <c r="W392" s="27" t="n">
        <v>36</v>
      </c>
    </row>
    <row r="393" s="25" customFormat="true" ht="12.2" hidden="false" customHeight="true" outlineLevel="0" collapsed="false">
      <c r="A393" s="26" t="s">
        <v>104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05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06</v>
      </c>
      <c r="B395" s="27" t="n">
        <v>702</v>
      </c>
      <c r="C395" s="27" t="n">
        <v>217</v>
      </c>
      <c r="D395" s="27" t="n">
        <v>208</v>
      </c>
      <c r="E395" s="27" t="n">
        <v>89</v>
      </c>
      <c r="F395" s="27" t="n">
        <v>97</v>
      </c>
      <c r="G395" s="27" t="n">
        <v>2</v>
      </c>
      <c r="H395" s="27" t="n">
        <v>20</v>
      </c>
      <c r="I395" s="27" t="n">
        <v>9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1</v>
      </c>
      <c r="Q395" s="27" t="n">
        <v>0</v>
      </c>
      <c r="R395" s="27" t="n">
        <v>6</v>
      </c>
      <c r="S395" s="27" t="n">
        <v>1</v>
      </c>
      <c r="T395" s="27" t="n">
        <v>15</v>
      </c>
      <c r="U395" s="27" t="n">
        <v>470</v>
      </c>
      <c r="V395" s="27" t="n">
        <v>0</v>
      </c>
      <c r="W395" s="27" t="n">
        <v>2</v>
      </c>
    </row>
    <row r="396" s="25" customFormat="true" ht="12.2" hidden="false" customHeight="true" outlineLevel="0" collapsed="false">
      <c r="A396" s="26" t="s">
        <v>107</v>
      </c>
      <c r="B396" s="27" t="n">
        <v>133</v>
      </c>
      <c r="C396" s="27" t="n">
        <v>113</v>
      </c>
      <c r="D396" s="27" t="n">
        <v>113</v>
      </c>
      <c r="E396" s="27" t="n">
        <v>8</v>
      </c>
      <c r="F396" s="27" t="n">
        <v>100</v>
      </c>
      <c r="G396" s="27" t="n">
        <v>1</v>
      </c>
      <c r="H396" s="27" t="n">
        <v>4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20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08</v>
      </c>
      <c r="B397" s="27" t="n">
        <v>18</v>
      </c>
      <c r="C397" s="27" t="n">
        <v>6</v>
      </c>
      <c r="D397" s="27" t="n">
        <v>4</v>
      </c>
      <c r="E397" s="27" t="n">
        <v>1</v>
      </c>
      <c r="F397" s="27" t="n">
        <v>2</v>
      </c>
      <c r="G397" s="27" t="n">
        <v>0</v>
      </c>
      <c r="H397" s="27" t="n">
        <v>1</v>
      </c>
      <c r="I397" s="27" t="n">
        <v>2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2</v>
      </c>
      <c r="S397" s="27" t="n">
        <v>0</v>
      </c>
      <c r="T397" s="27" t="n">
        <v>0</v>
      </c>
      <c r="U397" s="27" t="n">
        <v>12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09</v>
      </c>
      <c r="B398" s="27" t="n">
        <v>7724</v>
      </c>
      <c r="C398" s="27" t="n">
        <v>6574</v>
      </c>
      <c r="D398" s="27" t="n">
        <v>6283</v>
      </c>
      <c r="E398" s="27" t="n">
        <v>1470</v>
      </c>
      <c r="F398" s="27" t="n">
        <v>4308</v>
      </c>
      <c r="G398" s="27" t="n">
        <v>85</v>
      </c>
      <c r="H398" s="27" t="n">
        <v>420</v>
      </c>
      <c r="I398" s="27" t="n">
        <v>291</v>
      </c>
      <c r="J398" s="27" t="n">
        <v>4</v>
      </c>
      <c r="K398" s="27" t="n">
        <v>33</v>
      </c>
      <c r="L398" s="27" t="n">
        <v>40</v>
      </c>
      <c r="M398" s="27" t="n">
        <v>56</v>
      </c>
      <c r="N398" s="27" t="n">
        <v>6</v>
      </c>
      <c r="O398" s="27" t="n">
        <v>42</v>
      </c>
      <c r="P398" s="27" t="n">
        <v>4</v>
      </c>
      <c r="Q398" s="27" t="n">
        <v>8</v>
      </c>
      <c r="R398" s="27" t="n">
        <v>43</v>
      </c>
      <c r="S398" s="27" t="n">
        <v>55</v>
      </c>
      <c r="T398" s="27" t="n">
        <v>120</v>
      </c>
      <c r="U398" s="27" t="n">
        <v>989</v>
      </c>
      <c r="V398" s="27" t="n">
        <v>41</v>
      </c>
      <c r="W398" s="27" t="n">
        <v>175</v>
      </c>
    </row>
    <row r="399" s="25" customFormat="true" ht="18" hidden="false" customHeight="true" outlineLevel="0" collapsed="false">
      <c r="A399" s="26" t="s">
        <v>101</v>
      </c>
      <c r="B399" s="27" t="n">
        <v>7670</v>
      </c>
      <c r="C399" s="27" t="n">
        <v>6547</v>
      </c>
      <c r="D399" s="27" t="n">
        <v>6256</v>
      </c>
      <c r="E399" s="27" t="n">
        <v>1466</v>
      </c>
      <c r="F399" s="27" t="n">
        <v>4291</v>
      </c>
      <c r="G399" s="27" t="n">
        <v>85</v>
      </c>
      <c r="H399" s="27" t="n">
        <v>414</v>
      </c>
      <c r="I399" s="27" t="n">
        <v>291</v>
      </c>
      <c r="J399" s="27" t="n">
        <v>4</v>
      </c>
      <c r="K399" s="27" t="n">
        <v>33</v>
      </c>
      <c r="L399" s="27" t="n">
        <v>40</v>
      </c>
      <c r="M399" s="27" t="n">
        <v>56</v>
      </c>
      <c r="N399" s="27" t="n">
        <v>6</v>
      </c>
      <c r="O399" s="27" t="n">
        <v>42</v>
      </c>
      <c r="P399" s="27" t="n">
        <v>4</v>
      </c>
      <c r="Q399" s="27" t="n">
        <v>8</v>
      </c>
      <c r="R399" s="27" t="n">
        <v>43</v>
      </c>
      <c r="S399" s="27" t="n">
        <v>55</v>
      </c>
      <c r="T399" s="27" t="n">
        <v>120</v>
      </c>
      <c r="U399" s="27" t="n">
        <v>962</v>
      </c>
      <c r="V399" s="27" t="n">
        <v>41</v>
      </c>
      <c r="W399" s="27" t="n">
        <v>175</v>
      </c>
    </row>
    <row r="400" s="25" customFormat="true" ht="18" hidden="false" customHeight="true" outlineLevel="0" collapsed="false">
      <c r="A400" s="26" t="s">
        <v>102</v>
      </c>
      <c r="B400" s="27" t="n">
        <v>7643</v>
      </c>
      <c r="C400" s="27" t="n">
        <v>6532</v>
      </c>
      <c r="D400" s="27" t="n">
        <v>6245</v>
      </c>
      <c r="E400" s="27" t="n">
        <v>1464</v>
      </c>
      <c r="F400" s="27" t="n">
        <v>4284</v>
      </c>
      <c r="G400" s="27" t="n">
        <v>85</v>
      </c>
      <c r="H400" s="27" t="n">
        <v>412</v>
      </c>
      <c r="I400" s="27" t="n">
        <v>287</v>
      </c>
      <c r="J400" s="27" t="n">
        <v>4</v>
      </c>
      <c r="K400" s="27" t="n">
        <v>33</v>
      </c>
      <c r="L400" s="27" t="n">
        <v>40</v>
      </c>
      <c r="M400" s="27" t="n">
        <v>56</v>
      </c>
      <c r="N400" s="27" t="n">
        <v>6</v>
      </c>
      <c r="O400" s="27" t="n">
        <v>42</v>
      </c>
      <c r="P400" s="27" t="n">
        <v>4</v>
      </c>
      <c r="Q400" s="27" t="n">
        <v>8</v>
      </c>
      <c r="R400" s="27" t="n">
        <v>39</v>
      </c>
      <c r="S400" s="27" t="n">
        <v>55</v>
      </c>
      <c r="T400" s="27" t="n">
        <v>120</v>
      </c>
      <c r="U400" s="27" t="n">
        <v>950</v>
      </c>
      <c r="V400" s="27" t="n">
        <v>41</v>
      </c>
      <c r="W400" s="27" t="n">
        <v>175</v>
      </c>
    </row>
    <row r="401" s="25" customFormat="true" ht="18" hidden="false" customHeight="true" outlineLevel="0" collapsed="false">
      <c r="A401" s="26" t="s">
        <v>103</v>
      </c>
      <c r="B401" s="27" t="n">
        <v>6146</v>
      </c>
      <c r="C401" s="27" t="n">
        <v>5555</v>
      </c>
      <c r="D401" s="27" t="n">
        <v>5293</v>
      </c>
      <c r="E401" s="27" t="n">
        <v>1270</v>
      </c>
      <c r="F401" s="27" t="n">
        <v>3590</v>
      </c>
      <c r="G401" s="27" t="n">
        <v>78</v>
      </c>
      <c r="H401" s="27" t="n">
        <v>355</v>
      </c>
      <c r="I401" s="27" t="n">
        <v>262</v>
      </c>
      <c r="J401" s="27" t="n">
        <v>4</v>
      </c>
      <c r="K401" s="27" t="n">
        <v>33</v>
      </c>
      <c r="L401" s="27" t="n">
        <v>40</v>
      </c>
      <c r="M401" s="27" t="n">
        <v>51</v>
      </c>
      <c r="N401" s="27" t="n">
        <v>6</v>
      </c>
      <c r="O401" s="27" t="n">
        <v>42</v>
      </c>
      <c r="P401" s="27" t="n">
        <v>0</v>
      </c>
      <c r="Q401" s="27" t="n">
        <v>8</v>
      </c>
      <c r="R401" s="27" t="n">
        <v>27</v>
      </c>
      <c r="S401" s="27" t="n">
        <v>51</v>
      </c>
      <c r="T401" s="27" t="n">
        <v>90</v>
      </c>
      <c r="U401" s="27" t="n">
        <v>460</v>
      </c>
      <c r="V401" s="27" t="n">
        <v>41</v>
      </c>
      <c r="W401" s="27" t="n">
        <v>166</v>
      </c>
    </row>
    <row r="402" s="25" customFormat="true" ht="12.2" hidden="false" customHeight="true" outlineLevel="0" collapsed="false">
      <c r="A402" s="26" t="s">
        <v>104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05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06</v>
      </c>
      <c r="B404" s="27" t="n">
        <v>1098</v>
      </c>
      <c r="C404" s="27" t="n">
        <v>598</v>
      </c>
      <c r="D404" s="27" t="n">
        <v>573</v>
      </c>
      <c r="E404" s="27" t="n">
        <v>178</v>
      </c>
      <c r="F404" s="27" t="n">
        <v>344</v>
      </c>
      <c r="G404" s="27" t="n">
        <v>4</v>
      </c>
      <c r="H404" s="27" t="n">
        <v>47</v>
      </c>
      <c r="I404" s="27" t="n">
        <v>25</v>
      </c>
      <c r="J404" s="27" t="n">
        <v>0</v>
      </c>
      <c r="K404" s="27" t="n">
        <v>0</v>
      </c>
      <c r="L404" s="27" t="n">
        <v>0</v>
      </c>
      <c r="M404" s="27" t="n">
        <v>5</v>
      </c>
      <c r="N404" s="27" t="n">
        <v>0</v>
      </c>
      <c r="O404" s="27" t="n">
        <v>0</v>
      </c>
      <c r="P404" s="27" t="n">
        <v>4</v>
      </c>
      <c r="Q404" s="27" t="n">
        <v>0</v>
      </c>
      <c r="R404" s="27" t="n">
        <v>12</v>
      </c>
      <c r="S404" s="27" t="n">
        <v>4</v>
      </c>
      <c r="T404" s="27" t="n">
        <v>30</v>
      </c>
      <c r="U404" s="27" t="n">
        <v>470</v>
      </c>
      <c r="V404" s="27" t="n">
        <v>0</v>
      </c>
      <c r="W404" s="27" t="n">
        <v>9</v>
      </c>
    </row>
    <row r="405" s="25" customFormat="true" ht="12.2" hidden="false" customHeight="true" outlineLevel="0" collapsed="false">
      <c r="A405" s="26" t="s">
        <v>107</v>
      </c>
      <c r="B405" s="27" t="n">
        <v>399</v>
      </c>
      <c r="C405" s="27" t="n">
        <v>379</v>
      </c>
      <c r="D405" s="27" t="n">
        <v>379</v>
      </c>
      <c r="E405" s="27" t="n">
        <v>16</v>
      </c>
      <c r="F405" s="27" t="n">
        <v>350</v>
      </c>
      <c r="G405" s="27" t="n">
        <v>3</v>
      </c>
      <c r="H405" s="27" t="n">
        <v>1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20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08</v>
      </c>
      <c r="B406" s="27" t="n">
        <v>27</v>
      </c>
      <c r="C406" s="27" t="n">
        <v>15</v>
      </c>
      <c r="D406" s="27" t="n">
        <v>11</v>
      </c>
      <c r="E406" s="27" t="n">
        <v>2</v>
      </c>
      <c r="F406" s="27" t="n">
        <v>7</v>
      </c>
      <c r="G406" s="27" t="n">
        <v>0</v>
      </c>
      <c r="H406" s="27" t="n">
        <v>2</v>
      </c>
      <c r="I406" s="27" t="n">
        <v>4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4</v>
      </c>
      <c r="S406" s="27" t="n">
        <v>0</v>
      </c>
      <c r="T406" s="27" t="n">
        <v>0</v>
      </c>
      <c r="U406" s="27" t="n">
        <v>12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00</v>
      </c>
      <c r="B408" s="27" t="n">
        <v>1211</v>
      </c>
      <c r="C408" s="27" t="n">
        <v>579</v>
      </c>
      <c r="D408" s="27" t="n">
        <v>545</v>
      </c>
      <c r="E408" s="27" t="n">
        <v>174</v>
      </c>
      <c r="F408" s="27" t="n">
        <v>295</v>
      </c>
      <c r="G408" s="27" t="n">
        <v>13</v>
      </c>
      <c r="H408" s="27" t="n">
        <v>63</v>
      </c>
      <c r="I408" s="27" t="n">
        <v>34</v>
      </c>
      <c r="J408" s="27" t="n">
        <v>0</v>
      </c>
      <c r="K408" s="27" t="n">
        <v>3</v>
      </c>
      <c r="L408" s="27" t="n">
        <v>5</v>
      </c>
      <c r="M408" s="27" t="n">
        <v>9</v>
      </c>
      <c r="N408" s="27" t="n">
        <v>1</v>
      </c>
      <c r="O408" s="27" t="n">
        <v>5</v>
      </c>
      <c r="P408" s="27" t="n">
        <v>0</v>
      </c>
      <c r="Q408" s="27" t="n">
        <v>1</v>
      </c>
      <c r="R408" s="27" t="n">
        <v>1</v>
      </c>
      <c r="S408" s="27" t="n">
        <v>9</v>
      </c>
      <c r="T408" s="27" t="n">
        <v>22</v>
      </c>
      <c r="U408" s="27" t="n">
        <v>597</v>
      </c>
      <c r="V408" s="27" t="n">
        <v>13</v>
      </c>
      <c r="W408" s="27" t="n">
        <v>25</v>
      </c>
    </row>
    <row r="409" s="25" customFormat="true" ht="18" hidden="false" customHeight="true" outlineLevel="0" collapsed="false">
      <c r="A409" s="26" t="s">
        <v>101</v>
      </c>
      <c r="B409" s="27" t="n">
        <v>1192</v>
      </c>
      <c r="C409" s="27" t="n">
        <v>574</v>
      </c>
      <c r="D409" s="27" t="n">
        <v>540</v>
      </c>
      <c r="E409" s="27" t="n">
        <v>171</v>
      </c>
      <c r="F409" s="27" t="n">
        <v>294</v>
      </c>
      <c r="G409" s="27" t="n">
        <v>13</v>
      </c>
      <c r="H409" s="27" t="n">
        <v>62</v>
      </c>
      <c r="I409" s="27" t="n">
        <v>34</v>
      </c>
      <c r="J409" s="27" t="n">
        <v>0</v>
      </c>
      <c r="K409" s="27" t="n">
        <v>3</v>
      </c>
      <c r="L409" s="27" t="n">
        <v>5</v>
      </c>
      <c r="M409" s="27" t="n">
        <v>9</v>
      </c>
      <c r="N409" s="27" t="n">
        <v>1</v>
      </c>
      <c r="O409" s="27" t="n">
        <v>5</v>
      </c>
      <c r="P409" s="27" t="n">
        <v>0</v>
      </c>
      <c r="Q409" s="27" t="n">
        <v>1</v>
      </c>
      <c r="R409" s="27" t="n">
        <v>1</v>
      </c>
      <c r="S409" s="27" t="n">
        <v>9</v>
      </c>
      <c r="T409" s="27" t="n">
        <v>22</v>
      </c>
      <c r="U409" s="27" t="n">
        <v>583</v>
      </c>
      <c r="V409" s="27" t="n">
        <v>13</v>
      </c>
      <c r="W409" s="27" t="n">
        <v>25</v>
      </c>
    </row>
    <row r="410" s="25" customFormat="true" ht="18" hidden="false" customHeight="true" outlineLevel="0" collapsed="false">
      <c r="A410" s="26" t="s">
        <v>102</v>
      </c>
      <c r="B410" s="27" t="n">
        <v>1185</v>
      </c>
      <c r="C410" s="27" t="n">
        <v>572</v>
      </c>
      <c r="D410" s="27" t="n">
        <v>539</v>
      </c>
      <c r="E410" s="27" t="n">
        <v>171</v>
      </c>
      <c r="F410" s="27" t="n">
        <v>293</v>
      </c>
      <c r="G410" s="27" t="n">
        <v>13</v>
      </c>
      <c r="H410" s="27" t="n">
        <v>62</v>
      </c>
      <c r="I410" s="27" t="n">
        <v>33</v>
      </c>
      <c r="J410" s="27" t="n">
        <v>0</v>
      </c>
      <c r="K410" s="27" t="n">
        <v>3</v>
      </c>
      <c r="L410" s="27" t="n">
        <v>5</v>
      </c>
      <c r="M410" s="27" t="n">
        <v>9</v>
      </c>
      <c r="N410" s="27" t="n">
        <v>1</v>
      </c>
      <c r="O410" s="27" t="n">
        <v>5</v>
      </c>
      <c r="P410" s="27" t="n">
        <v>0</v>
      </c>
      <c r="Q410" s="27" t="n">
        <v>1</v>
      </c>
      <c r="R410" s="27" t="n">
        <v>1</v>
      </c>
      <c r="S410" s="27" t="n">
        <v>8</v>
      </c>
      <c r="T410" s="27" t="n">
        <v>21</v>
      </c>
      <c r="U410" s="27" t="n">
        <v>579</v>
      </c>
      <c r="V410" s="27" t="n">
        <v>13</v>
      </c>
      <c r="W410" s="27" t="n">
        <v>24</v>
      </c>
    </row>
    <row r="411" s="25" customFormat="true" ht="18" hidden="false" customHeight="true" outlineLevel="0" collapsed="false">
      <c r="A411" s="26" t="s">
        <v>103</v>
      </c>
      <c r="B411" s="27" t="n">
        <v>499</v>
      </c>
      <c r="C411" s="27" t="n">
        <v>374</v>
      </c>
      <c r="D411" s="27" t="n">
        <v>346</v>
      </c>
      <c r="E411" s="27" t="n">
        <v>108</v>
      </c>
      <c r="F411" s="27" t="n">
        <v>194</v>
      </c>
      <c r="G411" s="27" t="n">
        <v>8</v>
      </c>
      <c r="H411" s="27" t="n">
        <v>36</v>
      </c>
      <c r="I411" s="27" t="n">
        <v>28</v>
      </c>
      <c r="J411" s="27" t="n">
        <v>0</v>
      </c>
      <c r="K411" s="27" t="n">
        <v>2</v>
      </c>
      <c r="L411" s="27" t="n">
        <v>5</v>
      </c>
      <c r="M411" s="27" t="n">
        <v>8</v>
      </c>
      <c r="N411" s="27" t="n">
        <v>1</v>
      </c>
      <c r="O411" s="27" t="n">
        <v>5</v>
      </c>
      <c r="P411" s="27" t="n">
        <v>0</v>
      </c>
      <c r="Q411" s="27" t="n">
        <v>1</v>
      </c>
      <c r="R411" s="27" t="n">
        <v>0</v>
      </c>
      <c r="S411" s="27" t="n">
        <v>6</v>
      </c>
      <c r="T411" s="27" t="n">
        <v>9</v>
      </c>
      <c r="U411" s="27" t="n">
        <v>112</v>
      </c>
      <c r="V411" s="27" t="n">
        <v>4</v>
      </c>
      <c r="W411" s="27" t="n">
        <v>22</v>
      </c>
    </row>
    <row r="412" s="25" customFormat="true" ht="12.2" hidden="false" customHeight="true" outlineLevel="0" collapsed="false">
      <c r="A412" s="26" t="s">
        <v>104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05</v>
      </c>
      <c r="B413" s="27" t="n">
        <v>15</v>
      </c>
      <c r="C413" s="27" t="n">
        <v>14</v>
      </c>
      <c r="D413" s="27" t="n">
        <v>13</v>
      </c>
      <c r="E413" s="27" t="n">
        <v>4</v>
      </c>
      <c r="F413" s="27" t="n">
        <v>8</v>
      </c>
      <c r="G413" s="27" t="n">
        <v>0</v>
      </c>
      <c r="H413" s="27" t="n">
        <v>1</v>
      </c>
      <c r="I413" s="27" t="n">
        <v>1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1</v>
      </c>
      <c r="S413" s="27" t="n">
        <v>0</v>
      </c>
      <c r="T413" s="27" t="n">
        <v>1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06</v>
      </c>
      <c r="B414" s="27" t="n">
        <v>656</v>
      </c>
      <c r="C414" s="27" t="n">
        <v>176</v>
      </c>
      <c r="D414" s="27" t="n">
        <v>172</v>
      </c>
      <c r="E414" s="27" t="n">
        <v>56</v>
      </c>
      <c r="F414" s="27" t="n">
        <v>86</v>
      </c>
      <c r="G414" s="27" t="n">
        <v>5</v>
      </c>
      <c r="H414" s="27" t="n">
        <v>25</v>
      </c>
      <c r="I414" s="27" t="n">
        <v>4</v>
      </c>
      <c r="J414" s="27" t="n">
        <v>0</v>
      </c>
      <c r="K414" s="27" t="n">
        <v>1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2</v>
      </c>
      <c r="T414" s="27" t="n">
        <v>11</v>
      </c>
      <c r="U414" s="27" t="n">
        <v>460</v>
      </c>
      <c r="V414" s="27" t="n">
        <v>9</v>
      </c>
      <c r="W414" s="27" t="n">
        <v>2</v>
      </c>
    </row>
    <row r="415" s="25" customFormat="true" ht="12.2" hidden="false" customHeight="true" outlineLevel="0" collapsed="false">
      <c r="A415" s="26" t="s">
        <v>107</v>
      </c>
      <c r="B415" s="27" t="n">
        <v>15</v>
      </c>
      <c r="C415" s="27" t="n">
        <v>8</v>
      </c>
      <c r="D415" s="27" t="n">
        <v>8</v>
      </c>
      <c r="E415" s="27" t="n">
        <v>3</v>
      </c>
      <c r="F415" s="27" t="n">
        <v>5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7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08</v>
      </c>
      <c r="B416" s="27" t="n">
        <v>7</v>
      </c>
      <c r="C416" s="27" t="n">
        <v>2</v>
      </c>
      <c r="D416" s="27" t="n">
        <v>1</v>
      </c>
      <c r="E416" s="27" t="n">
        <v>0</v>
      </c>
      <c r="F416" s="27" t="n">
        <v>1</v>
      </c>
      <c r="G416" s="27" t="n">
        <v>0</v>
      </c>
      <c r="H416" s="27" t="n">
        <v>0</v>
      </c>
      <c r="I416" s="27" t="n">
        <v>1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1</v>
      </c>
      <c r="U416" s="27" t="n">
        <v>4</v>
      </c>
      <c r="V416" s="27" t="n">
        <v>0</v>
      </c>
      <c r="W416" s="27" t="n">
        <v>1</v>
      </c>
    </row>
    <row r="417" s="25" customFormat="true" ht="18" hidden="false" customHeight="true" outlineLevel="0" collapsed="false">
      <c r="A417" s="26" t="s">
        <v>109</v>
      </c>
      <c r="B417" s="27" t="n">
        <v>2409</v>
      </c>
      <c r="C417" s="27" t="n">
        <v>1721</v>
      </c>
      <c r="D417" s="27" t="n">
        <v>1581</v>
      </c>
      <c r="E417" s="27" t="n">
        <v>348</v>
      </c>
      <c r="F417" s="27" t="n">
        <v>1044</v>
      </c>
      <c r="G417" s="27" t="n">
        <v>29</v>
      </c>
      <c r="H417" s="27" t="n">
        <v>160</v>
      </c>
      <c r="I417" s="27" t="n">
        <v>140</v>
      </c>
      <c r="J417" s="27" t="n">
        <v>0</v>
      </c>
      <c r="K417" s="27" t="n">
        <v>9</v>
      </c>
      <c r="L417" s="27" t="n">
        <v>27</v>
      </c>
      <c r="M417" s="27" t="n">
        <v>42</v>
      </c>
      <c r="N417" s="27" t="n">
        <v>4</v>
      </c>
      <c r="O417" s="27" t="n">
        <v>22</v>
      </c>
      <c r="P417" s="27" t="n">
        <v>0</v>
      </c>
      <c r="Q417" s="27" t="n">
        <v>6</v>
      </c>
      <c r="R417" s="27" t="n">
        <v>2</v>
      </c>
      <c r="S417" s="27" t="n">
        <v>28</v>
      </c>
      <c r="T417" s="27" t="n">
        <v>59</v>
      </c>
      <c r="U417" s="27" t="n">
        <v>597</v>
      </c>
      <c r="V417" s="27" t="n">
        <v>32</v>
      </c>
      <c r="W417" s="27" t="n">
        <v>113</v>
      </c>
    </row>
    <row r="418" s="25" customFormat="true" ht="18" hidden="false" customHeight="true" outlineLevel="0" collapsed="false">
      <c r="A418" s="26" t="s">
        <v>101</v>
      </c>
      <c r="B418" s="27" t="n">
        <v>2383</v>
      </c>
      <c r="C418" s="27" t="n">
        <v>1709</v>
      </c>
      <c r="D418" s="27" t="n">
        <v>1569</v>
      </c>
      <c r="E418" s="27" t="n">
        <v>342</v>
      </c>
      <c r="F418" s="27" t="n">
        <v>1041</v>
      </c>
      <c r="G418" s="27" t="n">
        <v>29</v>
      </c>
      <c r="H418" s="27" t="n">
        <v>157</v>
      </c>
      <c r="I418" s="27" t="n">
        <v>140</v>
      </c>
      <c r="J418" s="27" t="n">
        <v>0</v>
      </c>
      <c r="K418" s="27" t="n">
        <v>9</v>
      </c>
      <c r="L418" s="27" t="n">
        <v>27</v>
      </c>
      <c r="M418" s="27" t="n">
        <v>42</v>
      </c>
      <c r="N418" s="27" t="n">
        <v>4</v>
      </c>
      <c r="O418" s="27" t="n">
        <v>22</v>
      </c>
      <c r="P418" s="27" t="n">
        <v>0</v>
      </c>
      <c r="Q418" s="27" t="n">
        <v>6</v>
      </c>
      <c r="R418" s="27" t="n">
        <v>2</v>
      </c>
      <c r="S418" s="27" t="n">
        <v>28</v>
      </c>
      <c r="T418" s="27" t="n">
        <v>59</v>
      </c>
      <c r="U418" s="27" t="n">
        <v>583</v>
      </c>
      <c r="V418" s="27" t="n">
        <v>32</v>
      </c>
      <c r="W418" s="27" t="n">
        <v>113</v>
      </c>
    </row>
    <row r="419" s="25" customFormat="true" ht="18" hidden="false" customHeight="true" outlineLevel="0" collapsed="false">
      <c r="A419" s="26" t="s">
        <v>102</v>
      </c>
      <c r="B419" s="27" t="n">
        <v>2371</v>
      </c>
      <c r="C419" s="27" t="n">
        <v>1703</v>
      </c>
      <c r="D419" s="27" t="n">
        <v>1566</v>
      </c>
      <c r="E419" s="27" t="n">
        <v>342</v>
      </c>
      <c r="F419" s="27" t="n">
        <v>1038</v>
      </c>
      <c r="G419" s="27" t="n">
        <v>29</v>
      </c>
      <c r="H419" s="27" t="n">
        <v>157</v>
      </c>
      <c r="I419" s="27" t="n">
        <v>137</v>
      </c>
      <c r="J419" s="27" t="n">
        <v>0</v>
      </c>
      <c r="K419" s="27" t="n">
        <v>9</v>
      </c>
      <c r="L419" s="27" t="n">
        <v>27</v>
      </c>
      <c r="M419" s="27" t="n">
        <v>42</v>
      </c>
      <c r="N419" s="27" t="n">
        <v>4</v>
      </c>
      <c r="O419" s="27" t="n">
        <v>22</v>
      </c>
      <c r="P419" s="27" t="n">
        <v>0</v>
      </c>
      <c r="Q419" s="27" t="n">
        <v>6</v>
      </c>
      <c r="R419" s="27" t="n">
        <v>2</v>
      </c>
      <c r="S419" s="27" t="n">
        <v>25</v>
      </c>
      <c r="T419" s="27" t="n">
        <v>57</v>
      </c>
      <c r="U419" s="27" t="n">
        <v>579</v>
      </c>
      <c r="V419" s="27" t="n">
        <v>32</v>
      </c>
      <c r="W419" s="27" t="n">
        <v>110</v>
      </c>
    </row>
    <row r="420" s="25" customFormat="true" ht="18" hidden="false" customHeight="true" outlineLevel="0" collapsed="false">
      <c r="A420" s="26" t="s">
        <v>103</v>
      </c>
      <c r="B420" s="27" t="n">
        <v>1294</v>
      </c>
      <c r="C420" s="27" t="n">
        <v>1140</v>
      </c>
      <c r="D420" s="27" t="n">
        <v>1020</v>
      </c>
      <c r="E420" s="27" t="n">
        <v>216</v>
      </c>
      <c r="F420" s="27" t="n">
        <v>700</v>
      </c>
      <c r="G420" s="27" t="n">
        <v>18</v>
      </c>
      <c r="H420" s="27" t="n">
        <v>86</v>
      </c>
      <c r="I420" s="27" t="n">
        <v>120</v>
      </c>
      <c r="J420" s="27" t="n">
        <v>0</v>
      </c>
      <c r="K420" s="27" t="n">
        <v>6</v>
      </c>
      <c r="L420" s="27" t="n">
        <v>27</v>
      </c>
      <c r="M420" s="27" t="n">
        <v>37</v>
      </c>
      <c r="N420" s="27" t="n">
        <v>4</v>
      </c>
      <c r="O420" s="27" t="n">
        <v>22</v>
      </c>
      <c r="P420" s="27" t="n">
        <v>0</v>
      </c>
      <c r="Q420" s="27" t="n">
        <v>6</v>
      </c>
      <c r="R420" s="27" t="n">
        <v>0</v>
      </c>
      <c r="S420" s="27" t="n">
        <v>18</v>
      </c>
      <c r="T420" s="27" t="n">
        <v>33</v>
      </c>
      <c r="U420" s="27" t="n">
        <v>112</v>
      </c>
      <c r="V420" s="27" t="n">
        <v>9</v>
      </c>
      <c r="W420" s="27" t="n">
        <v>100</v>
      </c>
    </row>
    <row r="421" s="25" customFormat="true" ht="12.2" hidden="false" customHeight="true" outlineLevel="0" collapsed="false">
      <c r="A421" s="26" t="s">
        <v>104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05</v>
      </c>
      <c r="B422" s="27" t="n">
        <v>44</v>
      </c>
      <c r="C422" s="27" t="n">
        <v>42</v>
      </c>
      <c r="D422" s="27" t="n">
        <v>40</v>
      </c>
      <c r="E422" s="27" t="n">
        <v>8</v>
      </c>
      <c r="F422" s="27" t="n">
        <v>29</v>
      </c>
      <c r="G422" s="27" t="n">
        <v>0</v>
      </c>
      <c r="H422" s="27" t="n">
        <v>3</v>
      </c>
      <c r="I422" s="27" t="n">
        <v>2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2</v>
      </c>
      <c r="S422" s="27" t="n">
        <v>0</v>
      </c>
      <c r="T422" s="27" t="n">
        <v>2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06</v>
      </c>
      <c r="B423" s="27" t="n">
        <v>1003</v>
      </c>
      <c r="C423" s="27" t="n">
        <v>498</v>
      </c>
      <c r="D423" s="27" t="n">
        <v>483</v>
      </c>
      <c r="E423" s="27" t="n">
        <v>112</v>
      </c>
      <c r="F423" s="27" t="n">
        <v>292</v>
      </c>
      <c r="G423" s="27" t="n">
        <v>11</v>
      </c>
      <c r="H423" s="27" t="n">
        <v>68</v>
      </c>
      <c r="I423" s="27" t="n">
        <v>15</v>
      </c>
      <c r="J423" s="27" t="n">
        <v>0</v>
      </c>
      <c r="K423" s="27" t="n">
        <v>3</v>
      </c>
      <c r="L423" s="27" t="n">
        <v>0</v>
      </c>
      <c r="M423" s="27" t="n">
        <v>5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7</v>
      </c>
      <c r="T423" s="27" t="n">
        <v>22</v>
      </c>
      <c r="U423" s="27" t="n">
        <v>460</v>
      </c>
      <c r="V423" s="27" t="n">
        <v>23</v>
      </c>
      <c r="W423" s="27" t="n">
        <v>10</v>
      </c>
    </row>
    <row r="424" s="25" customFormat="true" ht="12.2" hidden="false" customHeight="true" outlineLevel="0" collapsed="false">
      <c r="A424" s="26" t="s">
        <v>107</v>
      </c>
      <c r="B424" s="27" t="n">
        <v>30</v>
      </c>
      <c r="C424" s="27" t="n">
        <v>23</v>
      </c>
      <c r="D424" s="27" t="n">
        <v>23</v>
      </c>
      <c r="E424" s="27" t="n">
        <v>6</v>
      </c>
      <c r="F424" s="27" t="n">
        <v>17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7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08</v>
      </c>
      <c r="B425" s="27" t="n">
        <v>12</v>
      </c>
      <c r="C425" s="27" t="n">
        <v>6</v>
      </c>
      <c r="D425" s="27" t="n">
        <v>3</v>
      </c>
      <c r="E425" s="27" t="n">
        <v>0</v>
      </c>
      <c r="F425" s="27" t="n">
        <v>3</v>
      </c>
      <c r="G425" s="27" t="n">
        <v>0</v>
      </c>
      <c r="H425" s="27" t="n">
        <v>0</v>
      </c>
      <c r="I425" s="27" t="n">
        <v>3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3</v>
      </c>
      <c r="T425" s="27" t="n">
        <v>2</v>
      </c>
      <c r="U425" s="27" t="n">
        <v>4</v>
      </c>
      <c r="V425" s="27" t="n">
        <v>0</v>
      </c>
      <c r="W425" s="27" t="n">
        <v>3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00</v>
      </c>
      <c r="B427" s="27" t="n">
        <v>1123</v>
      </c>
      <c r="C427" s="27" t="n">
        <v>666</v>
      </c>
      <c r="D427" s="27" t="n">
        <v>628</v>
      </c>
      <c r="E427" s="27" t="n">
        <v>186</v>
      </c>
      <c r="F427" s="27" t="n">
        <v>375</v>
      </c>
      <c r="G427" s="27" t="n">
        <v>14</v>
      </c>
      <c r="H427" s="27" t="n">
        <v>53</v>
      </c>
      <c r="I427" s="27" t="n">
        <v>38</v>
      </c>
      <c r="J427" s="27" t="n">
        <v>0</v>
      </c>
      <c r="K427" s="27" t="n">
        <v>8</v>
      </c>
      <c r="L427" s="27" t="n">
        <v>5</v>
      </c>
      <c r="M427" s="27" t="n">
        <v>7</v>
      </c>
      <c r="N427" s="27" t="n">
        <v>1</v>
      </c>
      <c r="O427" s="27" t="n">
        <v>4</v>
      </c>
      <c r="P427" s="27" t="n">
        <v>0</v>
      </c>
      <c r="Q427" s="27" t="n">
        <v>2</v>
      </c>
      <c r="R427" s="27" t="n">
        <v>8</v>
      </c>
      <c r="S427" s="27" t="n">
        <v>3</v>
      </c>
      <c r="T427" s="27" t="n">
        <v>22</v>
      </c>
      <c r="U427" s="27" t="n">
        <v>435</v>
      </c>
      <c r="V427" s="27" t="n">
        <v>0</v>
      </c>
      <c r="W427" s="27" t="n">
        <v>17</v>
      </c>
    </row>
    <row r="428" s="25" customFormat="true" ht="18" hidden="false" customHeight="true" outlineLevel="0" collapsed="false">
      <c r="A428" s="26" t="s">
        <v>101</v>
      </c>
      <c r="B428" s="27" t="n">
        <v>1121</v>
      </c>
      <c r="C428" s="27" t="n">
        <v>666</v>
      </c>
      <c r="D428" s="27" t="n">
        <v>628</v>
      </c>
      <c r="E428" s="27" t="n">
        <v>186</v>
      </c>
      <c r="F428" s="27" t="n">
        <v>375</v>
      </c>
      <c r="G428" s="27" t="n">
        <v>14</v>
      </c>
      <c r="H428" s="27" t="n">
        <v>53</v>
      </c>
      <c r="I428" s="27" t="n">
        <v>38</v>
      </c>
      <c r="J428" s="27" t="n">
        <v>0</v>
      </c>
      <c r="K428" s="27" t="n">
        <v>8</v>
      </c>
      <c r="L428" s="27" t="n">
        <v>5</v>
      </c>
      <c r="M428" s="27" t="n">
        <v>7</v>
      </c>
      <c r="N428" s="27" t="n">
        <v>1</v>
      </c>
      <c r="O428" s="27" t="n">
        <v>4</v>
      </c>
      <c r="P428" s="27" t="n">
        <v>0</v>
      </c>
      <c r="Q428" s="27" t="n">
        <v>2</v>
      </c>
      <c r="R428" s="27" t="n">
        <v>8</v>
      </c>
      <c r="S428" s="27" t="n">
        <v>3</v>
      </c>
      <c r="T428" s="27" t="n">
        <v>22</v>
      </c>
      <c r="U428" s="27" t="n">
        <v>433</v>
      </c>
      <c r="V428" s="27" t="n">
        <v>0</v>
      </c>
      <c r="W428" s="27" t="n">
        <v>17</v>
      </c>
    </row>
    <row r="429" s="25" customFormat="true" ht="18" hidden="false" customHeight="true" outlineLevel="0" collapsed="false">
      <c r="A429" s="26" t="s">
        <v>102</v>
      </c>
      <c r="B429" s="27" t="n">
        <v>1112</v>
      </c>
      <c r="C429" s="27" t="n">
        <v>663</v>
      </c>
      <c r="D429" s="27" t="n">
        <v>625</v>
      </c>
      <c r="E429" s="27" t="n">
        <v>186</v>
      </c>
      <c r="F429" s="27" t="n">
        <v>372</v>
      </c>
      <c r="G429" s="27" t="n">
        <v>14</v>
      </c>
      <c r="H429" s="27" t="n">
        <v>53</v>
      </c>
      <c r="I429" s="27" t="n">
        <v>38</v>
      </c>
      <c r="J429" s="27" t="n">
        <v>0</v>
      </c>
      <c r="K429" s="27" t="n">
        <v>8</v>
      </c>
      <c r="L429" s="27" t="n">
        <v>5</v>
      </c>
      <c r="M429" s="27" t="n">
        <v>7</v>
      </c>
      <c r="N429" s="27" t="n">
        <v>1</v>
      </c>
      <c r="O429" s="27" t="n">
        <v>4</v>
      </c>
      <c r="P429" s="27" t="n">
        <v>0</v>
      </c>
      <c r="Q429" s="27" t="n">
        <v>2</v>
      </c>
      <c r="R429" s="27" t="n">
        <v>8</v>
      </c>
      <c r="S429" s="27" t="n">
        <v>3</v>
      </c>
      <c r="T429" s="27" t="n">
        <v>22</v>
      </c>
      <c r="U429" s="27" t="n">
        <v>427</v>
      </c>
      <c r="V429" s="27" t="n">
        <v>0</v>
      </c>
      <c r="W429" s="27" t="n">
        <v>17</v>
      </c>
    </row>
    <row r="430" s="25" customFormat="true" ht="18" hidden="false" customHeight="true" outlineLevel="0" collapsed="false">
      <c r="A430" s="26" t="s">
        <v>103</v>
      </c>
      <c r="B430" s="27" t="n">
        <v>468</v>
      </c>
      <c r="C430" s="27" t="n">
        <v>371</v>
      </c>
      <c r="D430" s="27" t="n">
        <v>344</v>
      </c>
      <c r="E430" s="27" t="n">
        <v>82</v>
      </c>
      <c r="F430" s="27" t="n">
        <v>227</v>
      </c>
      <c r="G430" s="27" t="n">
        <v>9</v>
      </c>
      <c r="H430" s="27" t="n">
        <v>26</v>
      </c>
      <c r="I430" s="27" t="n">
        <v>27</v>
      </c>
      <c r="J430" s="27" t="n">
        <v>0</v>
      </c>
      <c r="K430" s="27" t="n">
        <v>7</v>
      </c>
      <c r="L430" s="27" t="n">
        <v>4</v>
      </c>
      <c r="M430" s="27" t="n">
        <v>5</v>
      </c>
      <c r="N430" s="27" t="n">
        <v>1</v>
      </c>
      <c r="O430" s="27" t="n">
        <v>4</v>
      </c>
      <c r="P430" s="27" t="n">
        <v>0</v>
      </c>
      <c r="Q430" s="27" t="n">
        <v>1</v>
      </c>
      <c r="R430" s="27" t="n">
        <v>2</v>
      </c>
      <c r="S430" s="27" t="n">
        <v>3</v>
      </c>
      <c r="T430" s="27" t="n">
        <v>5</v>
      </c>
      <c r="U430" s="27" t="n">
        <v>92</v>
      </c>
      <c r="V430" s="27" t="n">
        <v>0</v>
      </c>
      <c r="W430" s="27" t="n">
        <v>13</v>
      </c>
    </row>
    <row r="431" s="25" customFormat="true" ht="12.2" hidden="false" customHeight="true" outlineLevel="0" collapsed="false">
      <c r="A431" s="26" t="s">
        <v>104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05</v>
      </c>
      <c r="B432" s="27" t="n">
        <v>10</v>
      </c>
      <c r="C432" s="27" t="n">
        <v>10</v>
      </c>
      <c r="D432" s="27" t="n">
        <v>10</v>
      </c>
      <c r="E432" s="27" t="n">
        <v>0</v>
      </c>
      <c r="F432" s="27" t="n">
        <v>1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06</v>
      </c>
      <c r="B433" s="27" t="n">
        <v>594</v>
      </c>
      <c r="C433" s="27" t="n">
        <v>258</v>
      </c>
      <c r="D433" s="27" t="n">
        <v>247</v>
      </c>
      <c r="E433" s="27" t="n">
        <v>98</v>
      </c>
      <c r="F433" s="27" t="n">
        <v>119</v>
      </c>
      <c r="G433" s="27" t="n">
        <v>4</v>
      </c>
      <c r="H433" s="27" t="n">
        <v>26</v>
      </c>
      <c r="I433" s="27" t="n">
        <v>11</v>
      </c>
      <c r="J433" s="27" t="n">
        <v>0</v>
      </c>
      <c r="K433" s="27" t="n">
        <v>1</v>
      </c>
      <c r="L433" s="27" t="n">
        <v>1</v>
      </c>
      <c r="M433" s="27" t="n">
        <v>2</v>
      </c>
      <c r="N433" s="27" t="n">
        <v>0</v>
      </c>
      <c r="O433" s="27" t="n">
        <v>0</v>
      </c>
      <c r="P433" s="27" t="n">
        <v>0</v>
      </c>
      <c r="Q433" s="27" t="n">
        <v>1</v>
      </c>
      <c r="R433" s="27" t="n">
        <v>6</v>
      </c>
      <c r="S433" s="27" t="n">
        <v>0</v>
      </c>
      <c r="T433" s="27" t="n">
        <v>17</v>
      </c>
      <c r="U433" s="27" t="n">
        <v>319</v>
      </c>
      <c r="V433" s="27" t="n">
        <v>0</v>
      </c>
      <c r="W433" s="27" t="n">
        <v>4</v>
      </c>
    </row>
    <row r="434" s="25" customFormat="true" ht="12.2" hidden="false" customHeight="true" outlineLevel="0" collapsed="false">
      <c r="A434" s="26" t="s">
        <v>107</v>
      </c>
      <c r="B434" s="27" t="n">
        <v>40</v>
      </c>
      <c r="C434" s="27" t="n">
        <v>24</v>
      </c>
      <c r="D434" s="27" t="n">
        <v>24</v>
      </c>
      <c r="E434" s="27" t="n">
        <v>6</v>
      </c>
      <c r="F434" s="27" t="n">
        <v>16</v>
      </c>
      <c r="G434" s="27" t="n">
        <v>1</v>
      </c>
      <c r="H434" s="27" t="n">
        <v>1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16</v>
      </c>
      <c r="V434" s="27" t="n">
        <v>0</v>
      </c>
      <c r="W434" s="27" t="n">
        <v>0</v>
      </c>
    </row>
    <row r="435" s="25" customFormat="true" ht="18" hidden="false" customHeight="true" outlineLevel="0" collapsed="false">
      <c r="A435" s="26" t="s">
        <v>108</v>
      </c>
      <c r="B435" s="27" t="n">
        <v>9</v>
      </c>
      <c r="C435" s="27" t="n">
        <v>3</v>
      </c>
      <c r="D435" s="27" t="n">
        <v>3</v>
      </c>
      <c r="E435" s="27" t="n">
        <v>0</v>
      </c>
      <c r="F435" s="27" t="n">
        <v>3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6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09</v>
      </c>
      <c r="B436" s="27" t="n">
        <v>2512</v>
      </c>
      <c r="C436" s="27" t="n">
        <v>2024</v>
      </c>
      <c r="D436" s="27" t="n">
        <v>1875</v>
      </c>
      <c r="E436" s="27" t="n">
        <v>372</v>
      </c>
      <c r="F436" s="27" t="n">
        <v>1348</v>
      </c>
      <c r="G436" s="27" t="n">
        <v>35</v>
      </c>
      <c r="H436" s="27" t="n">
        <v>120</v>
      </c>
      <c r="I436" s="27" t="n">
        <v>149</v>
      </c>
      <c r="J436" s="27" t="n">
        <v>0</v>
      </c>
      <c r="K436" s="27" t="n">
        <v>24</v>
      </c>
      <c r="L436" s="27" t="n">
        <v>28</v>
      </c>
      <c r="M436" s="27" t="n">
        <v>36</v>
      </c>
      <c r="N436" s="27" t="n">
        <v>3</v>
      </c>
      <c r="O436" s="27" t="n">
        <v>21</v>
      </c>
      <c r="P436" s="27" t="n">
        <v>0</v>
      </c>
      <c r="Q436" s="27" t="n">
        <v>12</v>
      </c>
      <c r="R436" s="27" t="n">
        <v>18</v>
      </c>
      <c r="S436" s="27" t="n">
        <v>7</v>
      </c>
      <c r="T436" s="27" t="n">
        <v>53</v>
      </c>
      <c r="U436" s="27" t="n">
        <v>435</v>
      </c>
      <c r="V436" s="27" t="n">
        <v>0</v>
      </c>
      <c r="W436" s="27" t="n">
        <v>90</v>
      </c>
    </row>
    <row r="437" s="25" customFormat="true" ht="18" hidden="false" customHeight="true" outlineLevel="0" collapsed="false">
      <c r="A437" s="26" t="s">
        <v>101</v>
      </c>
      <c r="B437" s="27" t="n">
        <v>2510</v>
      </c>
      <c r="C437" s="27" t="n">
        <v>2024</v>
      </c>
      <c r="D437" s="27" t="n">
        <v>1875</v>
      </c>
      <c r="E437" s="27" t="n">
        <v>372</v>
      </c>
      <c r="F437" s="27" t="n">
        <v>1348</v>
      </c>
      <c r="G437" s="27" t="n">
        <v>35</v>
      </c>
      <c r="H437" s="27" t="n">
        <v>120</v>
      </c>
      <c r="I437" s="27" t="n">
        <v>149</v>
      </c>
      <c r="J437" s="27" t="n">
        <v>0</v>
      </c>
      <c r="K437" s="27" t="n">
        <v>24</v>
      </c>
      <c r="L437" s="27" t="n">
        <v>28</v>
      </c>
      <c r="M437" s="27" t="n">
        <v>36</v>
      </c>
      <c r="N437" s="27" t="n">
        <v>3</v>
      </c>
      <c r="O437" s="27" t="n">
        <v>21</v>
      </c>
      <c r="P437" s="27" t="n">
        <v>0</v>
      </c>
      <c r="Q437" s="27" t="n">
        <v>12</v>
      </c>
      <c r="R437" s="27" t="n">
        <v>18</v>
      </c>
      <c r="S437" s="27" t="n">
        <v>7</v>
      </c>
      <c r="T437" s="27" t="n">
        <v>53</v>
      </c>
      <c r="U437" s="27" t="n">
        <v>433</v>
      </c>
      <c r="V437" s="27" t="n">
        <v>0</v>
      </c>
      <c r="W437" s="27" t="n">
        <v>90</v>
      </c>
    </row>
    <row r="438" s="25" customFormat="true" ht="18" hidden="false" customHeight="true" outlineLevel="0" collapsed="false">
      <c r="A438" s="26" t="s">
        <v>102</v>
      </c>
      <c r="B438" s="27" t="n">
        <v>2493</v>
      </c>
      <c r="C438" s="27" t="n">
        <v>2013</v>
      </c>
      <c r="D438" s="27" t="n">
        <v>1864</v>
      </c>
      <c r="E438" s="27" t="n">
        <v>372</v>
      </c>
      <c r="F438" s="27" t="n">
        <v>1337</v>
      </c>
      <c r="G438" s="27" t="n">
        <v>35</v>
      </c>
      <c r="H438" s="27" t="n">
        <v>120</v>
      </c>
      <c r="I438" s="27" t="n">
        <v>149</v>
      </c>
      <c r="J438" s="27" t="n">
        <v>0</v>
      </c>
      <c r="K438" s="27" t="n">
        <v>24</v>
      </c>
      <c r="L438" s="27" t="n">
        <v>28</v>
      </c>
      <c r="M438" s="27" t="n">
        <v>36</v>
      </c>
      <c r="N438" s="27" t="n">
        <v>3</v>
      </c>
      <c r="O438" s="27" t="n">
        <v>21</v>
      </c>
      <c r="P438" s="27" t="n">
        <v>0</v>
      </c>
      <c r="Q438" s="27" t="n">
        <v>12</v>
      </c>
      <c r="R438" s="27" t="n">
        <v>18</v>
      </c>
      <c r="S438" s="27" t="n">
        <v>7</v>
      </c>
      <c r="T438" s="27" t="n">
        <v>53</v>
      </c>
      <c r="U438" s="27" t="n">
        <v>427</v>
      </c>
      <c r="V438" s="27" t="n">
        <v>0</v>
      </c>
      <c r="W438" s="27" t="n">
        <v>90</v>
      </c>
    </row>
    <row r="439" s="25" customFormat="true" ht="18" hidden="false" customHeight="true" outlineLevel="0" collapsed="false">
      <c r="A439" s="26" t="s">
        <v>103</v>
      </c>
      <c r="B439" s="27" t="n">
        <v>1299</v>
      </c>
      <c r="C439" s="27" t="n">
        <v>1188</v>
      </c>
      <c r="D439" s="27" t="n">
        <v>1076</v>
      </c>
      <c r="E439" s="27" t="n">
        <v>164</v>
      </c>
      <c r="F439" s="27" t="n">
        <v>827</v>
      </c>
      <c r="G439" s="27" t="n">
        <v>23</v>
      </c>
      <c r="H439" s="27" t="n">
        <v>62</v>
      </c>
      <c r="I439" s="27" t="n">
        <v>112</v>
      </c>
      <c r="J439" s="27" t="n">
        <v>0</v>
      </c>
      <c r="K439" s="27" t="n">
        <v>21</v>
      </c>
      <c r="L439" s="27" t="n">
        <v>23</v>
      </c>
      <c r="M439" s="27" t="n">
        <v>27</v>
      </c>
      <c r="N439" s="27" t="n">
        <v>3</v>
      </c>
      <c r="O439" s="27" t="n">
        <v>21</v>
      </c>
      <c r="P439" s="27" t="n">
        <v>0</v>
      </c>
      <c r="Q439" s="27" t="n">
        <v>6</v>
      </c>
      <c r="R439" s="27" t="n">
        <v>4</v>
      </c>
      <c r="S439" s="27" t="n">
        <v>7</v>
      </c>
      <c r="T439" s="27" t="n">
        <v>19</v>
      </c>
      <c r="U439" s="27" t="n">
        <v>92</v>
      </c>
      <c r="V439" s="27" t="n">
        <v>0</v>
      </c>
      <c r="W439" s="27" t="n">
        <v>70</v>
      </c>
    </row>
    <row r="440" s="25" customFormat="true" ht="12.2" hidden="false" customHeight="true" outlineLevel="0" collapsed="false">
      <c r="A440" s="26" t="s">
        <v>104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05</v>
      </c>
      <c r="B441" s="27" t="n">
        <v>36</v>
      </c>
      <c r="C441" s="27" t="n">
        <v>36</v>
      </c>
      <c r="D441" s="27" t="n">
        <v>36</v>
      </c>
      <c r="E441" s="27" t="n">
        <v>0</v>
      </c>
      <c r="F441" s="27" t="n">
        <v>36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06</v>
      </c>
      <c r="B442" s="27" t="n">
        <v>1066</v>
      </c>
      <c r="C442" s="27" t="n">
        <v>713</v>
      </c>
      <c r="D442" s="27" t="n">
        <v>676</v>
      </c>
      <c r="E442" s="27" t="n">
        <v>196</v>
      </c>
      <c r="F442" s="27" t="n">
        <v>414</v>
      </c>
      <c r="G442" s="27" t="n">
        <v>10</v>
      </c>
      <c r="H442" s="27" t="n">
        <v>56</v>
      </c>
      <c r="I442" s="27" t="n">
        <v>37</v>
      </c>
      <c r="J442" s="27" t="n">
        <v>0</v>
      </c>
      <c r="K442" s="27" t="n">
        <v>3</v>
      </c>
      <c r="L442" s="27" t="n">
        <v>5</v>
      </c>
      <c r="M442" s="27" t="n">
        <v>9</v>
      </c>
      <c r="N442" s="27" t="n">
        <v>0</v>
      </c>
      <c r="O442" s="27" t="n">
        <v>0</v>
      </c>
      <c r="P442" s="27" t="n">
        <v>0</v>
      </c>
      <c r="Q442" s="27" t="n">
        <v>6</v>
      </c>
      <c r="R442" s="27" t="n">
        <v>14</v>
      </c>
      <c r="S442" s="27" t="n">
        <v>0</v>
      </c>
      <c r="T442" s="27" t="n">
        <v>34</v>
      </c>
      <c r="U442" s="27" t="n">
        <v>319</v>
      </c>
      <c r="V442" s="27" t="n">
        <v>0</v>
      </c>
      <c r="W442" s="27" t="n">
        <v>20</v>
      </c>
    </row>
    <row r="443" s="25" customFormat="true" ht="12.2" hidden="false" customHeight="true" outlineLevel="0" collapsed="false">
      <c r="A443" s="26" t="s">
        <v>107</v>
      </c>
      <c r="B443" s="27" t="n">
        <v>92</v>
      </c>
      <c r="C443" s="27" t="n">
        <v>76</v>
      </c>
      <c r="D443" s="27" t="n">
        <v>76</v>
      </c>
      <c r="E443" s="27" t="n">
        <v>12</v>
      </c>
      <c r="F443" s="27" t="n">
        <v>60</v>
      </c>
      <c r="G443" s="27" t="n">
        <v>2</v>
      </c>
      <c r="H443" s="27" t="n">
        <v>2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16</v>
      </c>
      <c r="V443" s="27" t="n">
        <v>0</v>
      </c>
      <c r="W443" s="27" t="n">
        <v>0</v>
      </c>
    </row>
    <row r="444" s="25" customFormat="true" ht="18" hidden="false" customHeight="true" outlineLevel="0" collapsed="false">
      <c r="A444" s="26" t="s">
        <v>108</v>
      </c>
      <c r="B444" s="27" t="n">
        <v>17</v>
      </c>
      <c r="C444" s="27" t="n">
        <v>11</v>
      </c>
      <c r="D444" s="27" t="n">
        <v>11</v>
      </c>
      <c r="E444" s="27" t="n">
        <v>0</v>
      </c>
      <c r="F444" s="27" t="n">
        <v>11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6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00</v>
      </c>
      <c r="B446" s="27" t="n">
        <v>2272</v>
      </c>
      <c r="C446" s="27" t="n">
        <v>1519</v>
      </c>
      <c r="D446" s="27" t="n">
        <v>1445</v>
      </c>
      <c r="E446" s="27" t="n">
        <v>415</v>
      </c>
      <c r="F446" s="27" t="n">
        <v>886</v>
      </c>
      <c r="G446" s="27" t="n">
        <v>20</v>
      </c>
      <c r="H446" s="27" t="n">
        <v>124</v>
      </c>
      <c r="I446" s="27" t="n">
        <v>74</v>
      </c>
      <c r="J446" s="27" t="n">
        <v>0</v>
      </c>
      <c r="K446" s="27" t="n">
        <v>11</v>
      </c>
      <c r="L446" s="27" t="n">
        <v>4</v>
      </c>
      <c r="M446" s="27" t="n">
        <v>21</v>
      </c>
      <c r="N446" s="27" t="n">
        <v>2</v>
      </c>
      <c r="O446" s="27" t="n">
        <v>12</v>
      </c>
      <c r="P446" s="27" t="n">
        <v>1</v>
      </c>
      <c r="Q446" s="27" t="n">
        <v>3</v>
      </c>
      <c r="R446" s="27" t="n">
        <v>9</v>
      </c>
      <c r="S446" s="27" t="n">
        <v>11</v>
      </c>
      <c r="T446" s="27" t="n">
        <v>33</v>
      </c>
      <c r="U446" s="27" t="n">
        <v>695</v>
      </c>
      <c r="V446" s="27" t="n">
        <v>25</v>
      </c>
      <c r="W446" s="27" t="n">
        <v>44</v>
      </c>
    </row>
    <row r="447" s="25" customFormat="true" ht="18" hidden="false" customHeight="true" outlineLevel="0" collapsed="false">
      <c r="A447" s="26" t="s">
        <v>101</v>
      </c>
      <c r="B447" s="27" t="n">
        <v>2252</v>
      </c>
      <c r="C447" s="27" t="n">
        <v>1514</v>
      </c>
      <c r="D447" s="27" t="n">
        <v>1440</v>
      </c>
      <c r="E447" s="27" t="n">
        <v>415</v>
      </c>
      <c r="F447" s="27" t="n">
        <v>882</v>
      </c>
      <c r="G447" s="27" t="n">
        <v>20</v>
      </c>
      <c r="H447" s="27" t="n">
        <v>123</v>
      </c>
      <c r="I447" s="27" t="n">
        <v>74</v>
      </c>
      <c r="J447" s="27" t="n">
        <v>0</v>
      </c>
      <c r="K447" s="27" t="n">
        <v>11</v>
      </c>
      <c r="L447" s="27" t="n">
        <v>4</v>
      </c>
      <c r="M447" s="27" t="n">
        <v>21</v>
      </c>
      <c r="N447" s="27" t="n">
        <v>2</v>
      </c>
      <c r="O447" s="27" t="n">
        <v>12</v>
      </c>
      <c r="P447" s="27" t="n">
        <v>1</v>
      </c>
      <c r="Q447" s="27" t="n">
        <v>3</v>
      </c>
      <c r="R447" s="27" t="n">
        <v>9</v>
      </c>
      <c r="S447" s="27" t="n">
        <v>11</v>
      </c>
      <c r="T447" s="27" t="n">
        <v>32</v>
      </c>
      <c r="U447" s="27" t="n">
        <v>681</v>
      </c>
      <c r="V447" s="27" t="n">
        <v>25</v>
      </c>
      <c r="W447" s="27" t="n">
        <v>44</v>
      </c>
    </row>
    <row r="448" s="25" customFormat="true" ht="18" hidden="false" customHeight="true" outlineLevel="0" collapsed="false">
      <c r="A448" s="26" t="s">
        <v>102</v>
      </c>
      <c r="B448" s="27" t="n">
        <v>2232</v>
      </c>
      <c r="C448" s="27" t="n">
        <v>1503</v>
      </c>
      <c r="D448" s="27" t="n">
        <v>1430</v>
      </c>
      <c r="E448" s="27" t="n">
        <v>414</v>
      </c>
      <c r="F448" s="27" t="n">
        <v>877</v>
      </c>
      <c r="G448" s="27" t="n">
        <v>19</v>
      </c>
      <c r="H448" s="27" t="n">
        <v>120</v>
      </c>
      <c r="I448" s="27" t="n">
        <v>73</v>
      </c>
      <c r="J448" s="27" t="n">
        <v>0</v>
      </c>
      <c r="K448" s="27" t="n">
        <v>11</v>
      </c>
      <c r="L448" s="27" t="n">
        <v>4</v>
      </c>
      <c r="M448" s="27" t="n">
        <v>21</v>
      </c>
      <c r="N448" s="27" t="n">
        <v>2</v>
      </c>
      <c r="O448" s="27" t="n">
        <v>12</v>
      </c>
      <c r="P448" s="27" t="n">
        <v>1</v>
      </c>
      <c r="Q448" s="27" t="n">
        <v>3</v>
      </c>
      <c r="R448" s="27" t="n">
        <v>8</v>
      </c>
      <c r="S448" s="27" t="n">
        <v>11</v>
      </c>
      <c r="T448" s="27" t="n">
        <v>32</v>
      </c>
      <c r="U448" s="27" t="n">
        <v>672</v>
      </c>
      <c r="V448" s="27" t="n">
        <v>25</v>
      </c>
      <c r="W448" s="27" t="n">
        <v>44</v>
      </c>
    </row>
    <row r="449" s="25" customFormat="true" ht="18" hidden="false" customHeight="true" outlineLevel="0" collapsed="false">
      <c r="A449" s="26" t="s">
        <v>103</v>
      </c>
      <c r="B449" s="27" t="n">
        <v>1469</v>
      </c>
      <c r="C449" s="27" t="n">
        <v>1204</v>
      </c>
      <c r="D449" s="27" t="n">
        <v>1143</v>
      </c>
      <c r="E449" s="27" t="n">
        <v>308</v>
      </c>
      <c r="F449" s="27" t="n">
        <v>727</v>
      </c>
      <c r="G449" s="27" t="n">
        <v>16</v>
      </c>
      <c r="H449" s="27" t="n">
        <v>92</v>
      </c>
      <c r="I449" s="27" t="n">
        <v>61</v>
      </c>
      <c r="J449" s="27" t="n">
        <v>0</v>
      </c>
      <c r="K449" s="27" t="n">
        <v>10</v>
      </c>
      <c r="L449" s="27" t="n">
        <v>4</v>
      </c>
      <c r="M449" s="27" t="n">
        <v>19</v>
      </c>
      <c r="N449" s="27" t="n">
        <v>2</v>
      </c>
      <c r="O449" s="27" t="n">
        <v>10</v>
      </c>
      <c r="P449" s="27" t="n">
        <v>1</v>
      </c>
      <c r="Q449" s="27" t="n">
        <v>2</v>
      </c>
      <c r="R449" s="27" t="n">
        <v>5</v>
      </c>
      <c r="S449" s="27" t="n">
        <v>8</v>
      </c>
      <c r="T449" s="27" t="n">
        <v>12</v>
      </c>
      <c r="U449" s="27" t="n">
        <v>231</v>
      </c>
      <c r="V449" s="27" t="n">
        <v>22</v>
      </c>
      <c r="W449" s="27" t="n">
        <v>38</v>
      </c>
    </row>
    <row r="450" s="25" customFormat="true" ht="12.2" hidden="false" customHeight="true" outlineLevel="0" collapsed="false">
      <c r="A450" s="26" t="s">
        <v>104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05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06</v>
      </c>
      <c r="B452" s="27" t="n">
        <v>682</v>
      </c>
      <c r="C452" s="27" t="n">
        <v>223</v>
      </c>
      <c r="D452" s="27" t="n">
        <v>213</v>
      </c>
      <c r="E452" s="27" t="n">
        <v>100</v>
      </c>
      <c r="F452" s="27" t="n">
        <v>86</v>
      </c>
      <c r="G452" s="27" t="n">
        <v>3</v>
      </c>
      <c r="H452" s="27" t="n">
        <v>24</v>
      </c>
      <c r="I452" s="27" t="n">
        <v>10</v>
      </c>
      <c r="J452" s="27" t="n">
        <v>0</v>
      </c>
      <c r="K452" s="27" t="n">
        <v>1</v>
      </c>
      <c r="L452" s="27" t="n">
        <v>0</v>
      </c>
      <c r="M452" s="27" t="n">
        <v>2</v>
      </c>
      <c r="N452" s="27" t="n">
        <v>0</v>
      </c>
      <c r="O452" s="27" t="n">
        <v>2</v>
      </c>
      <c r="P452" s="27" t="n">
        <v>0</v>
      </c>
      <c r="Q452" s="27" t="n">
        <v>1</v>
      </c>
      <c r="R452" s="27" t="n">
        <v>1</v>
      </c>
      <c r="S452" s="27" t="n">
        <v>3</v>
      </c>
      <c r="T452" s="27" t="n">
        <v>20</v>
      </c>
      <c r="U452" s="27" t="n">
        <v>436</v>
      </c>
      <c r="V452" s="27" t="n">
        <v>3</v>
      </c>
      <c r="W452" s="27" t="n">
        <v>6</v>
      </c>
    </row>
    <row r="453" s="25" customFormat="true" ht="12.2" hidden="false" customHeight="true" outlineLevel="0" collapsed="false">
      <c r="A453" s="26" t="s">
        <v>107</v>
      </c>
      <c r="B453" s="27" t="n">
        <v>81</v>
      </c>
      <c r="C453" s="27" t="n">
        <v>76</v>
      </c>
      <c r="D453" s="27" t="n">
        <v>74</v>
      </c>
      <c r="E453" s="27" t="n">
        <v>6</v>
      </c>
      <c r="F453" s="27" t="n">
        <v>64</v>
      </c>
      <c r="G453" s="27" t="n">
        <v>0</v>
      </c>
      <c r="H453" s="27" t="n">
        <v>4</v>
      </c>
      <c r="I453" s="27" t="n">
        <v>2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2</v>
      </c>
      <c r="S453" s="27" t="n">
        <v>0</v>
      </c>
      <c r="T453" s="27" t="n">
        <v>0</v>
      </c>
      <c r="U453" s="27" t="n">
        <v>5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08</v>
      </c>
      <c r="B454" s="27" t="n">
        <v>20</v>
      </c>
      <c r="C454" s="27" t="n">
        <v>11</v>
      </c>
      <c r="D454" s="27" t="n">
        <v>10</v>
      </c>
      <c r="E454" s="27" t="n">
        <v>1</v>
      </c>
      <c r="F454" s="27" t="n">
        <v>5</v>
      </c>
      <c r="G454" s="27" t="n">
        <v>1</v>
      </c>
      <c r="H454" s="27" t="n">
        <v>3</v>
      </c>
      <c r="I454" s="27" t="n">
        <v>1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1</v>
      </c>
      <c r="S454" s="27" t="n">
        <v>0</v>
      </c>
      <c r="T454" s="27" t="n">
        <v>0</v>
      </c>
      <c r="U454" s="27" t="n">
        <v>9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09</v>
      </c>
      <c r="B455" s="27" t="n">
        <v>5549</v>
      </c>
      <c r="C455" s="27" t="n">
        <v>4698</v>
      </c>
      <c r="D455" s="27" t="n">
        <v>4398</v>
      </c>
      <c r="E455" s="27" t="n">
        <v>830</v>
      </c>
      <c r="F455" s="27" t="n">
        <v>3226</v>
      </c>
      <c r="G455" s="27" t="n">
        <v>50</v>
      </c>
      <c r="H455" s="27" t="n">
        <v>292</v>
      </c>
      <c r="I455" s="27" t="n">
        <v>300</v>
      </c>
      <c r="J455" s="27" t="n">
        <v>0</v>
      </c>
      <c r="K455" s="27" t="n">
        <v>33</v>
      </c>
      <c r="L455" s="27" t="n">
        <v>21</v>
      </c>
      <c r="M455" s="27" t="n">
        <v>104</v>
      </c>
      <c r="N455" s="27" t="n">
        <v>6</v>
      </c>
      <c r="O455" s="27" t="n">
        <v>57</v>
      </c>
      <c r="P455" s="27" t="n">
        <v>5</v>
      </c>
      <c r="Q455" s="27" t="n">
        <v>20</v>
      </c>
      <c r="R455" s="27" t="n">
        <v>18</v>
      </c>
      <c r="S455" s="27" t="n">
        <v>36</v>
      </c>
      <c r="T455" s="27" t="n">
        <v>80</v>
      </c>
      <c r="U455" s="27" t="n">
        <v>695</v>
      </c>
      <c r="V455" s="27" t="n">
        <v>76</v>
      </c>
      <c r="W455" s="27" t="n">
        <v>218</v>
      </c>
    </row>
    <row r="456" s="25" customFormat="true" ht="18" hidden="false" customHeight="true" outlineLevel="0" collapsed="false">
      <c r="A456" s="26" t="s">
        <v>101</v>
      </c>
      <c r="B456" s="27" t="n">
        <v>5515</v>
      </c>
      <c r="C456" s="27" t="n">
        <v>4680</v>
      </c>
      <c r="D456" s="27" t="n">
        <v>4380</v>
      </c>
      <c r="E456" s="27" t="n">
        <v>830</v>
      </c>
      <c r="F456" s="27" t="n">
        <v>3211</v>
      </c>
      <c r="G456" s="27" t="n">
        <v>50</v>
      </c>
      <c r="H456" s="27" t="n">
        <v>289</v>
      </c>
      <c r="I456" s="27" t="n">
        <v>300</v>
      </c>
      <c r="J456" s="27" t="n">
        <v>0</v>
      </c>
      <c r="K456" s="27" t="n">
        <v>33</v>
      </c>
      <c r="L456" s="27" t="n">
        <v>21</v>
      </c>
      <c r="M456" s="27" t="n">
        <v>104</v>
      </c>
      <c r="N456" s="27" t="n">
        <v>6</v>
      </c>
      <c r="O456" s="27" t="n">
        <v>57</v>
      </c>
      <c r="P456" s="27" t="n">
        <v>5</v>
      </c>
      <c r="Q456" s="27" t="n">
        <v>20</v>
      </c>
      <c r="R456" s="27" t="n">
        <v>18</v>
      </c>
      <c r="S456" s="27" t="n">
        <v>36</v>
      </c>
      <c r="T456" s="27" t="n">
        <v>78</v>
      </c>
      <c r="U456" s="27" t="n">
        <v>681</v>
      </c>
      <c r="V456" s="27" t="n">
        <v>76</v>
      </c>
      <c r="W456" s="27" t="n">
        <v>218</v>
      </c>
    </row>
    <row r="457" s="25" customFormat="true" ht="18" hidden="false" customHeight="true" outlineLevel="0" collapsed="false">
      <c r="A457" s="26" t="s">
        <v>102</v>
      </c>
      <c r="B457" s="27" t="n">
        <v>5472</v>
      </c>
      <c r="C457" s="27" t="n">
        <v>4646</v>
      </c>
      <c r="D457" s="27" t="n">
        <v>4348</v>
      </c>
      <c r="E457" s="27" t="n">
        <v>828</v>
      </c>
      <c r="F457" s="27" t="n">
        <v>3192</v>
      </c>
      <c r="G457" s="27" t="n">
        <v>47</v>
      </c>
      <c r="H457" s="27" t="n">
        <v>281</v>
      </c>
      <c r="I457" s="27" t="n">
        <v>298</v>
      </c>
      <c r="J457" s="27" t="n">
        <v>0</v>
      </c>
      <c r="K457" s="27" t="n">
        <v>33</v>
      </c>
      <c r="L457" s="27" t="n">
        <v>21</v>
      </c>
      <c r="M457" s="27" t="n">
        <v>104</v>
      </c>
      <c r="N457" s="27" t="n">
        <v>6</v>
      </c>
      <c r="O457" s="27" t="n">
        <v>57</v>
      </c>
      <c r="P457" s="27" t="n">
        <v>5</v>
      </c>
      <c r="Q457" s="27" t="n">
        <v>20</v>
      </c>
      <c r="R457" s="27" t="n">
        <v>16</v>
      </c>
      <c r="S457" s="27" t="n">
        <v>36</v>
      </c>
      <c r="T457" s="27" t="n">
        <v>78</v>
      </c>
      <c r="U457" s="27" t="n">
        <v>672</v>
      </c>
      <c r="V457" s="27" t="n">
        <v>76</v>
      </c>
      <c r="W457" s="27" t="n">
        <v>218</v>
      </c>
    </row>
    <row r="458" s="25" customFormat="true" ht="18" hidden="false" customHeight="true" outlineLevel="0" collapsed="false">
      <c r="A458" s="26" t="s">
        <v>103</v>
      </c>
      <c r="B458" s="27" t="n">
        <v>4104</v>
      </c>
      <c r="C458" s="27" t="n">
        <v>3772</v>
      </c>
      <c r="D458" s="27" t="n">
        <v>3519</v>
      </c>
      <c r="E458" s="27" t="n">
        <v>616</v>
      </c>
      <c r="F458" s="27" t="n">
        <v>2652</v>
      </c>
      <c r="G458" s="27" t="n">
        <v>39</v>
      </c>
      <c r="H458" s="27" t="n">
        <v>212</v>
      </c>
      <c r="I458" s="27" t="n">
        <v>253</v>
      </c>
      <c r="J458" s="27" t="n">
        <v>0</v>
      </c>
      <c r="K458" s="27" t="n">
        <v>30</v>
      </c>
      <c r="L458" s="27" t="n">
        <v>21</v>
      </c>
      <c r="M458" s="27" t="n">
        <v>94</v>
      </c>
      <c r="N458" s="27" t="n">
        <v>6</v>
      </c>
      <c r="O458" s="27" t="n">
        <v>47</v>
      </c>
      <c r="P458" s="27" t="n">
        <v>5</v>
      </c>
      <c r="Q458" s="27" t="n">
        <v>12</v>
      </c>
      <c r="R458" s="27" t="n">
        <v>10</v>
      </c>
      <c r="S458" s="27" t="n">
        <v>28</v>
      </c>
      <c r="T458" s="27" t="n">
        <v>35</v>
      </c>
      <c r="U458" s="27" t="n">
        <v>231</v>
      </c>
      <c r="V458" s="27" t="n">
        <v>66</v>
      </c>
      <c r="W458" s="27" t="n">
        <v>187</v>
      </c>
    </row>
    <row r="459" s="25" customFormat="true" ht="12.2" hidden="false" customHeight="true" outlineLevel="0" collapsed="false">
      <c r="A459" s="26" t="s">
        <v>104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05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06</v>
      </c>
      <c r="B461" s="27" t="n">
        <v>1084</v>
      </c>
      <c r="C461" s="27" t="n">
        <v>595</v>
      </c>
      <c r="D461" s="27" t="n">
        <v>554</v>
      </c>
      <c r="E461" s="27" t="n">
        <v>200</v>
      </c>
      <c r="F461" s="27" t="n">
        <v>287</v>
      </c>
      <c r="G461" s="27" t="n">
        <v>8</v>
      </c>
      <c r="H461" s="27" t="n">
        <v>59</v>
      </c>
      <c r="I461" s="27" t="n">
        <v>41</v>
      </c>
      <c r="J461" s="27" t="n">
        <v>0</v>
      </c>
      <c r="K461" s="27" t="n">
        <v>3</v>
      </c>
      <c r="L461" s="27" t="n">
        <v>0</v>
      </c>
      <c r="M461" s="27" t="n">
        <v>10</v>
      </c>
      <c r="N461" s="27" t="n">
        <v>0</v>
      </c>
      <c r="O461" s="27" t="n">
        <v>10</v>
      </c>
      <c r="P461" s="27" t="n">
        <v>0</v>
      </c>
      <c r="Q461" s="27" t="n">
        <v>8</v>
      </c>
      <c r="R461" s="27" t="n">
        <v>2</v>
      </c>
      <c r="S461" s="27" t="n">
        <v>8</v>
      </c>
      <c r="T461" s="27" t="n">
        <v>43</v>
      </c>
      <c r="U461" s="27" t="n">
        <v>436</v>
      </c>
      <c r="V461" s="27" t="n">
        <v>10</v>
      </c>
      <c r="W461" s="27" t="n">
        <v>31</v>
      </c>
    </row>
    <row r="462" s="25" customFormat="true" ht="12.2" hidden="false" customHeight="true" outlineLevel="0" collapsed="false">
      <c r="A462" s="26" t="s">
        <v>107</v>
      </c>
      <c r="B462" s="27" t="n">
        <v>284</v>
      </c>
      <c r="C462" s="27" t="n">
        <v>279</v>
      </c>
      <c r="D462" s="27" t="n">
        <v>275</v>
      </c>
      <c r="E462" s="27" t="n">
        <v>12</v>
      </c>
      <c r="F462" s="27" t="n">
        <v>253</v>
      </c>
      <c r="G462" s="27" t="n">
        <v>0</v>
      </c>
      <c r="H462" s="27" t="n">
        <v>10</v>
      </c>
      <c r="I462" s="27" t="n">
        <v>4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4</v>
      </c>
      <c r="S462" s="27" t="n">
        <v>0</v>
      </c>
      <c r="T462" s="27" t="n">
        <v>0</v>
      </c>
      <c r="U462" s="27" t="n">
        <v>5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08</v>
      </c>
      <c r="B463" s="27" t="n">
        <v>43</v>
      </c>
      <c r="C463" s="27" t="n">
        <v>34</v>
      </c>
      <c r="D463" s="27" t="n">
        <v>32</v>
      </c>
      <c r="E463" s="27" t="n">
        <v>2</v>
      </c>
      <c r="F463" s="27" t="n">
        <v>19</v>
      </c>
      <c r="G463" s="27" t="n">
        <v>3</v>
      </c>
      <c r="H463" s="27" t="n">
        <v>8</v>
      </c>
      <c r="I463" s="27" t="n">
        <v>2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2</v>
      </c>
      <c r="S463" s="27" t="n">
        <v>0</v>
      </c>
      <c r="T463" s="27" t="n">
        <v>0</v>
      </c>
      <c r="U463" s="27" t="n">
        <v>9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00</v>
      </c>
      <c r="B465" s="27" t="n">
        <v>664</v>
      </c>
      <c r="C465" s="27" t="n">
        <v>306</v>
      </c>
      <c r="D465" s="27" t="n">
        <v>283</v>
      </c>
      <c r="E465" s="27" t="n">
        <v>100</v>
      </c>
      <c r="F465" s="27" t="n">
        <v>149</v>
      </c>
      <c r="G465" s="27" t="n">
        <v>6</v>
      </c>
      <c r="H465" s="27" t="n">
        <v>28</v>
      </c>
      <c r="I465" s="27" t="n">
        <v>23</v>
      </c>
      <c r="J465" s="27" t="n">
        <v>3</v>
      </c>
      <c r="K465" s="27" t="n">
        <v>2</v>
      </c>
      <c r="L465" s="27" t="n">
        <v>0</v>
      </c>
      <c r="M465" s="27" t="n">
        <v>9</v>
      </c>
      <c r="N465" s="27" t="n">
        <v>1</v>
      </c>
      <c r="O465" s="27" t="n">
        <v>0</v>
      </c>
      <c r="P465" s="27" t="n">
        <v>0</v>
      </c>
      <c r="Q465" s="27" t="n">
        <v>1</v>
      </c>
      <c r="R465" s="27" t="n">
        <v>5</v>
      </c>
      <c r="S465" s="27" t="n">
        <v>2</v>
      </c>
      <c r="T465" s="27" t="n">
        <v>6</v>
      </c>
      <c r="U465" s="27" t="n">
        <v>350</v>
      </c>
      <c r="V465" s="27" t="n">
        <v>2</v>
      </c>
      <c r="W465" s="27" t="n">
        <v>12</v>
      </c>
    </row>
    <row r="466" s="25" customFormat="true" ht="18" hidden="false" customHeight="true" outlineLevel="0" collapsed="false">
      <c r="A466" s="26" t="s">
        <v>101</v>
      </c>
      <c r="B466" s="27" t="n">
        <v>644</v>
      </c>
      <c r="C466" s="27" t="n">
        <v>305</v>
      </c>
      <c r="D466" s="27" t="n">
        <v>282</v>
      </c>
      <c r="E466" s="27" t="n">
        <v>100</v>
      </c>
      <c r="F466" s="27" t="n">
        <v>148</v>
      </c>
      <c r="G466" s="27" t="n">
        <v>6</v>
      </c>
      <c r="H466" s="27" t="n">
        <v>28</v>
      </c>
      <c r="I466" s="27" t="n">
        <v>23</v>
      </c>
      <c r="J466" s="27" t="n">
        <v>3</v>
      </c>
      <c r="K466" s="27" t="n">
        <v>2</v>
      </c>
      <c r="L466" s="27" t="n">
        <v>0</v>
      </c>
      <c r="M466" s="27" t="n">
        <v>9</v>
      </c>
      <c r="N466" s="27" t="n">
        <v>1</v>
      </c>
      <c r="O466" s="27" t="n">
        <v>0</v>
      </c>
      <c r="P466" s="27" t="n">
        <v>0</v>
      </c>
      <c r="Q466" s="27" t="n">
        <v>1</v>
      </c>
      <c r="R466" s="27" t="n">
        <v>5</v>
      </c>
      <c r="S466" s="27" t="n">
        <v>2</v>
      </c>
      <c r="T466" s="27" t="n">
        <v>6</v>
      </c>
      <c r="U466" s="27" t="n">
        <v>331</v>
      </c>
      <c r="V466" s="27" t="n">
        <v>2</v>
      </c>
      <c r="W466" s="27" t="n">
        <v>12</v>
      </c>
    </row>
    <row r="467" s="25" customFormat="true" ht="18" hidden="false" customHeight="true" outlineLevel="0" collapsed="false">
      <c r="A467" s="26" t="s">
        <v>102</v>
      </c>
      <c r="B467" s="27" t="n">
        <v>636</v>
      </c>
      <c r="C467" s="27" t="n">
        <v>302</v>
      </c>
      <c r="D467" s="27" t="n">
        <v>279</v>
      </c>
      <c r="E467" s="27" t="n">
        <v>99</v>
      </c>
      <c r="F467" s="27" t="n">
        <v>146</v>
      </c>
      <c r="G467" s="27" t="n">
        <v>6</v>
      </c>
      <c r="H467" s="27" t="n">
        <v>28</v>
      </c>
      <c r="I467" s="27" t="n">
        <v>23</v>
      </c>
      <c r="J467" s="27" t="n">
        <v>3</v>
      </c>
      <c r="K467" s="27" t="n">
        <v>2</v>
      </c>
      <c r="L467" s="27" t="n">
        <v>0</v>
      </c>
      <c r="M467" s="27" t="n">
        <v>9</v>
      </c>
      <c r="N467" s="27" t="n">
        <v>1</v>
      </c>
      <c r="O467" s="27" t="n">
        <v>0</v>
      </c>
      <c r="P467" s="27" t="n">
        <v>0</v>
      </c>
      <c r="Q467" s="27" t="n">
        <v>1</v>
      </c>
      <c r="R467" s="27" t="n">
        <v>5</v>
      </c>
      <c r="S467" s="27" t="n">
        <v>2</v>
      </c>
      <c r="T467" s="27" t="n">
        <v>6</v>
      </c>
      <c r="U467" s="27" t="n">
        <v>326</v>
      </c>
      <c r="V467" s="27" t="n">
        <v>2</v>
      </c>
      <c r="W467" s="27" t="n">
        <v>12</v>
      </c>
    </row>
    <row r="468" s="25" customFormat="true" ht="18" hidden="false" customHeight="true" outlineLevel="0" collapsed="false">
      <c r="A468" s="26" t="s">
        <v>103</v>
      </c>
      <c r="B468" s="27" t="n">
        <v>173</v>
      </c>
      <c r="C468" s="27" t="n">
        <v>147</v>
      </c>
      <c r="D468" s="27" t="n">
        <v>129</v>
      </c>
      <c r="E468" s="27" t="n">
        <v>36</v>
      </c>
      <c r="F468" s="27" t="n">
        <v>78</v>
      </c>
      <c r="G468" s="27" t="n">
        <v>3</v>
      </c>
      <c r="H468" s="27" t="n">
        <v>12</v>
      </c>
      <c r="I468" s="27" t="n">
        <v>18</v>
      </c>
      <c r="J468" s="27" t="n">
        <v>3</v>
      </c>
      <c r="K468" s="27" t="n">
        <v>1</v>
      </c>
      <c r="L468" s="27" t="n">
        <v>0</v>
      </c>
      <c r="M468" s="27" t="n">
        <v>8</v>
      </c>
      <c r="N468" s="27" t="n">
        <v>1</v>
      </c>
      <c r="O468" s="27" t="n">
        <v>0</v>
      </c>
      <c r="P468" s="27" t="n">
        <v>0</v>
      </c>
      <c r="Q468" s="27" t="n">
        <v>1</v>
      </c>
      <c r="R468" s="27" t="n">
        <v>2</v>
      </c>
      <c r="S468" s="27" t="n">
        <v>2</v>
      </c>
      <c r="T468" s="27" t="n">
        <v>2</v>
      </c>
      <c r="U468" s="27" t="n">
        <v>24</v>
      </c>
      <c r="V468" s="27" t="n">
        <v>0</v>
      </c>
      <c r="W468" s="27" t="n">
        <v>11</v>
      </c>
    </row>
    <row r="469" s="25" customFormat="true" ht="12.2" hidden="false" customHeight="true" outlineLevel="0" collapsed="false">
      <c r="A469" s="26" t="s">
        <v>104</v>
      </c>
      <c r="B469" s="27" t="n">
        <v>23</v>
      </c>
      <c r="C469" s="27" t="n">
        <v>7</v>
      </c>
      <c r="D469" s="27" t="n">
        <v>7</v>
      </c>
      <c r="E469" s="27" t="n">
        <v>7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16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05</v>
      </c>
      <c r="B470" s="27" t="n">
        <v>19</v>
      </c>
      <c r="C470" s="27" t="n">
        <v>19</v>
      </c>
      <c r="D470" s="27" t="n">
        <v>18</v>
      </c>
      <c r="E470" s="27" t="n">
        <v>3</v>
      </c>
      <c r="F470" s="27" t="n">
        <v>12</v>
      </c>
      <c r="G470" s="27" t="n">
        <v>0</v>
      </c>
      <c r="H470" s="27" t="n">
        <v>3</v>
      </c>
      <c r="I470" s="27" t="n">
        <v>1</v>
      </c>
      <c r="J470" s="27" t="n">
        <v>0</v>
      </c>
      <c r="K470" s="27" t="n">
        <v>1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06</v>
      </c>
      <c r="B471" s="27" t="n">
        <v>382</v>
      </c>
      <c r="C471" s="27" t="n">
        <v>115</v>
      </c>
      <c r="D471" s="27" t="n">
        <v>111</v>
      </c>
      <c r="E471" s="27" t="n">
        <v>49</v>
      </c>
      <c r="F471" s="27" t="n">
        <v>46</v>
      </c>
      <c r="G471" s="27" t="n">
        <v>3</v>
      </c>
      <c r="H471" s="27" t="n">
        <v>13</v>
      </c>
      <c r="I471" s="27" t="n">
        <v>4</v>
      </c>
      <c r="J471" s="27" t="n">
        <v>0</v>
      </c>
      <c r="K471" s="27" t="n">
        <v>0</v>
      </c>
      <c r="L471" s="27" t="n">
        <v>0</v>
      </c>
      <c r="M471" s="27" t="n">
        <v>1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3</v>
      </c>
      <c r="S471" s="27" t="n">
        <v>0</v>
      </c>
      <c r="T471" s="27" t="n">
        <v>4</v>
      </c>
      <c r="U471" s="27" t="n">
        <v>261</v>
      </c>
      <c r="V471" s="27" t="n">
        <v>2</v>
      </c>
      <c r="W471" s="27" t="n">
        <v>1</v>
      </c>
    </row>
    <row r="472" s="25" customFormat="true" ht="12.2" hidden="false" customHeight="true" outlineLevel="0" collapsed="false">
      <c r="A472" s="26" t="s">
        <v>107</v>
      </c>
      <c r="B472" s="27" t="n">
        <v>39</v>
      </c>
      <c r="C472" s="27" t="n">
        <v>14</v>
      </c>
      <c r="D472" s="27" t="n">
        <v>14</v>
      </c>
      <c r="E472" s="27" t="n">
        <v>4</v>
      </c>
      <c r="F472" s="27" t="n">
        <v>1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25</v>
      </c>
      <c r="V472" s="27" t="n">
        <v>0</v>
      </c>
      <c r="W472" s="27" t="n">
        <v>0</v>
      </c>
    </row>
    <row r="473" s="25" customFormat="true" ht="18" hidden="false" customHeight="true" outlineLevel="0" collapsed="false">
      <c r="A473" s="26" t="s">
        <v>108</v>
      </c>
      <c r="B473" s="27" t="n">
        <v>8</v>
      </c>
      <c r="C473" s="27" t="n">
        <v>3</v>
      </c>
      <c r="D473" s="27" t="n">
        <v>3</v>
      </c>
      <c r="E473" s="27" t="n">
        <v>1</v>
      </c>
      <c r="F473" s="27" t="n">
        <v>2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5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09</v>
      </c>
      <c r="B474" s="27" t="n">
        <v>1266</v>
      </c>
      <c r="C474" s="27" t="n">
        <v>895</v>
      </c>
      <c r="D474" s="27" t="n">
        <v>810</v>
      </c>
      <c r="E474" s="27" t="n">
        <v>200</v>
      </c>
      <c r="F474" s="27" t="n">
        <v>529</v>
      </c>
      <c r="G474" s="27" t="n">
        <v>14</v>
      </c>
      <c r="H474" s="27" t="n">
        <v>67</v>
      </c>
      <c r="I474" s="27" t="n">
        <v>85</v>
      </c>
      <c r="J474" s="27" t="n">
        <v>12</v>
      </c>
      <c r="K474" s="27" t="n">
        <v>6</v>
      </c>
      <c r="L474" s="27" t="n">
        <v>0</v>
      </c>
      <c r="M474" s="27" t="n">
        <v>41</v>
      </c>
      <c r="N474" s="27" t="n">
        <v>3</v>
      </c>
      <c r="O474" s="27" t="n">
        <v>0</v>
      </c>
      <c r="P474" s="27" t="n">
        <v>0</v>
      </c>
      <c r="Q474" s="27" t="n">
        <v>6</v>
      </c>
      <c r="R474" s="27" t="n">
        <v>11</v>
      </c>
      <c r="S474" s="27" t="n">
        <v>6</v>
      </c>
      <c r="T474" s="27" t="n">
        <v>17</v>
      </c>
      <c r="U474" s="27" t="n">
        <v>350</v>
      </c>
      <c r="V474" s="27" t="n">
        <v>4</v>
      </c>
      <c r="W474" s="27" t="n">
        <v>53</v>
      </c>
    </row>
    <row r="475" s="25" customFormat="true" ht="18" hidden="false" customHeight="true" outlineLevel="0" collapsed="false">
      <c r="A475" s="26" t="s">
        <v>101</v>
      </c>
      <c r="B475" s="27" t="n">
        <v>1243</v>
      </c>
      <c r="C475" s="27" t="n">
        <v>891</v>
      </c>
      <c r="D475" s="27" t="n">
        <v>806</v>
      </c>
      <c r="E475" s="27" t="n">
        <v>200</v>
      </c>
      <c r="F475" s="27" t="n">
        <v>525</v>
      </c>
      <c r="G475" s="27" t="n">
        <v>14</v>
      </c>
      <c r="H475" s="27" t="n">
        <v>67</v>
      </c>
      <c r="I475" s="27" t="n">
        <v>85</v>
      </c>
      <c r="J475" s="27" t="n">
        <v>12</v>
      </c>
      <c r="K475" s="27" t="n">
        <v>6</v>
      </c>
      <c r="L475" s="27" t="n">
        <v>0</v>
      </c>
      <c r="M475" s="27" t="n">
        <v>41</v>
      </c>
      <c r="N475" s="27" t="n">
        <v>3</v>
      </c>
      <c r="O475" s="27" t="n">
        <v>0</v>
      </c>
      <c r="P475" s="27" t="n">
        <v>0</v>
      </c>
      <c r="Q475" s="27" t="n">
        <v>6</v>
      </c>
      <c r="R475" s="27" t="n">
        <v>11</v>
      </c>
      <c r="S475" s="27" t="n">
        <v>6</v>
      </c>
      <c r="T475" s="27" t="n">
        <v>17</v>
      </c>
      <c r="U475" s="27" t="n">
        <v>331</v>
      </c>
      <c r="V475" s="27" t="n">
        <v>4</v>
      </c>
      <c r="W475" s="27" t="n">
        <v>53</v>
      </c>
    </row>
    <row r="476" s="25" customFormat="true" ht="18" hidden="false" customHeight="true" outlineLevel="0" collapsed="false">
      <c r="A476" s="26" t="s">
        <v>102</v>
      </c>
      <c r="B476" s="27" t="n">
        <v>1227</v>
      </c>
      <c r="C476" s="27" t="n">
        <v>880</v>
      </c>
      <c r="D476" s="27" t="n">
        <v>795</v>
      </c>
      <c r="E476" s="27" t="n">
        <v>198</v>
      </c>
      <c r="F476" s="27" t="n">
        <v>516</v>
      </c>
      <c r="G476" s="27" t="n">
        <v>14</v>
      </c>
      <c r="H476" s="27" t="n">
        <v>67</v>
      </c>
      <c r="I476" s="27" t="n">
        <v>85</v>
      </c>
      <c r="J476" s="27" t="n">
        <v>12</v>
      </c>
      <c r="K476" s="27" t="n">
        <v>6</v>
      </c>
      <c r="L476" s="27" t="n">
        <v>0</v>
      </c>
      <c r="M476" s="27" t="n">
        <v>41</v>
      </c>
      <c r="N476" s="27" t="n">
        <v>3</v>
      </c>
      <c r="O476" s="27" t="n">
        <v>0</v>
      </c>
      <c r="P476" s="27" t="n">
        <v>0</v>
      </c>
      <c r="Q476" s="27" t="n">
        <v>6</v>
      </c>
      <c r="R476" s="27" t="n">
        <v>11</v>
      </c>
      <c r="S476" s="27" t="n">
        <v>6</v>
      </c>
      <c r="T476" s="27" t="n">
        <v>17</v>
      </c>
      <c r="U476" s="27" t="n">
        <v>326</v>
      </c>
      <c r="V476" s="27" t="n">
        <v>4</v>
      </c>
      <c r="W476" s="27" t="n">
        <v>53</v>
      </c>
    </row>
    <row r="477" s="25" customFormat="true" ht="18" hidden="false" customHeight="true" outlineLevel="0" collapsed="false">
      <c r="A477" s="26" t="s">
        <v>103</v>
      </c>
      <c r="B477" s="27" t="n">
        <v>496</v>
      </c>
      <c r="C477" s="27" t="n">
        <v>463</v>
      </c>
      <c r="D477" s="27" t="n">
        <v>392</v>
      </c>
      <c r="E477" s="27" t="n">
        <v>72</v>
      </c>
      <c r="F477" s="27" t="n">
        <v>282</v>
      </c>
      <c r="G477" s="27" t="n">
        <v>8</v>
      </c>
      <c r="H477" s="27" t="n">
        <v>30</v>
      </c>
      <c r="I477" s="27" t="n">
        <v>71</v>
      </c>
      <c r="J477" s="27" t="n">
        <v>12</v>
      </c>
      <c r="K477" s="27" t="n">
        <v>3</v>
      </c>
      <c r="L477" s="27" t="n">
        <v>0</v>
      </c>
      <c r="M477" s="27" t="n">
        <v>37</v>
      </c>
      <c r="N477" s="27" t="n">
        <v>3</v>
      </c>
      <c r="O477" s="27" t="n">
        <v>0</v>
      </c>
      <c r="P477" s="27" t="n">
        <v>0</v>
      </c>
      <c r="Q477" s="27" t="n">
        <v>6</v>
      </c>
      <c r="R477" s="27" t="n">
        <v>4</v>
      </c>
      <c r="S477" s="27" t="n">
        <v>6</v>
      </c>
      <c r="T477" s="27" t="n">
        <v>9</v>
      </c>
      <c r="U477" s="27" t="n">
        <v>24</v>
      </c>
      <c r="V477" s="27" t="n">
        <v>0</v>
      </c>
      <c r="W477" s="27" t="n">
        <v>49</v>
      </c>
    </row>
    <row r="478" s="25" customFormat="true" ht="12.2" hidden="false" customHeight="true" outlineLevel="0" collapsed="false">
      <c r="A478" s="26" t="s">
        <v>104</v>
      </c>
      <c r="B478" s="27" t="n">
        <v>30</v>
      </c>
      <c r="C478" s="27" t="n">
        <v>14</v>
      </c>
      <c r="D478" s="27" t="n">
        <v>14</v>
      </c>
      <c r="E478" s="27" t="n">
        <v>1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16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05</v>
      </c>
      <c r="B479" s="27" t="n">
        <v>62</v>
      </c>
      <c r="C479" s="27" t="n">
        <v>62</v>
      </c>
      <c r="D479" s="27" t="n">
        <v>59</v>
      </c>
      <c r="E479" s="27" t="n">
        <v>6</v>
      </c>
      <c r="F479" s="27" t="n">
        <v>46</v>
      </c>
      <c r="G479" s="27" t="n">
        <v>0</v>
      </c>
      <c r="H479" s="27" t="n">
        <v>7</v>
      </c>
      <c r="I479" s="27" t="n">
        <v>3</v>
      </c>
      <c r="J479" s="27" t="n">
        <v>0</v>
      </c>
      <c r="K479" s="27" t="n">
        <v>3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06</v>
      </c>
      <c r="B480" s="27" t="n">
        <v>571</v>
      </c>
      <c r="C480" s="27" t="n">
        <v>298</v>
      </c>
      <c r="D480" s="27" t="n">
        <v>287</v>
      </c>
      <c r="E480" s="27" t="n">
        <v>98</v>
      </c>
      <c r="F480" s="27" t="n">
        <v>153</v>
      </c>
      <c r="G480" s="27" t="n">
        <v>6</v>
      </c>
      <c r="H480" s="27" t="n">
        <v>30</v>
      </c>
      <c r="I480" s="27" t="n">
        <v>11</v>
      </c>
      <c r="J480" s="27" t="n">
        <v>0</v>
      </c>
      <c r="K480" s="27" t="n">
        <v>0</v>
      </c>
      <c r="L480" s="27" t="n">
        <v>0</v>
      </c>
      <c r="M480" s="27" t="n">
        <v>4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7</v>
      </c>
      <c r="S480" s="27" t="n">
        <v>0</v>
      </c>
      <c r="T480" s="27" t="n">
        <v>8</v>
      </c>
      <c r="U480" s="27" t="n">
        <v>261</v>
      </c>
      <c r="V480" s="27" t="n">
        <v>4</v>
      </c>
      <c r="W480" s="27" t="n">
        <v>4</v>
      </c>
    </row>
    <row r="481" s="25" customFormat="true" ht="12.2" hidden="false" customHeight="true" outlineLevel="0" collapsed="false">
      <c r="A481" s="26" t="s">
        <v>107</v>
      </c>
      <c r="B481" s="27" t="n">
        <v>68</v>
      </c>
      <c r="C481" s="27" t="n">
        <v>43</v>
      </c>
      <c r="D481" s="27" t="n">
        <v>43</v>
      </c>
      <c r="E481" s="27" t="n">
        <v>8</v>
      </c>
      <c r="F481" s="27" t="n">
        <v>35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25</v>
      </c>
      <c r="V481" s="27" t="n">
        <v>0</v>
      </c>
      <c r="W481" s="27" t="n">
        <v>0</v>
      </c>
    </row>
    <row r="482" s="25" customFormat="true" ht="18" hidden="false" customHeight="true" outlineLevel="0" collapsed="false">
      <c r="A482" s="26" t="s">
        <v>108</v>
      </c>
      <c r="B482" s="27" t="n">
        <v>16</v>
      </c>
      <c r="C482" s="27" t="n">
        <v>11</v>
      </c>
      <c r="D482" s="27" t="n">
        <v>11</v>
      </c>
      <c r="E482" s="27" t="n">
        <v>2</v>
      </c>
      <c r="F482" s="27" t="n">
        <v>9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5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00</v>
      </c>
      <c r="B484" s="27" t="n">
        <v>1109</v>
      </c>
      <c r="C484" s="27" t="n">
        <v>418</v>
      </c>
      <c r="D484" s="27" t="n">
        <v>379</v>
      </c>
      <c r="E484" s="27" t="n">
        <v>174</v>
      </c>
      <c r="F484" s="27" t="n">
        <v>159</v>
      </c>
      <c r="G484" s="27" t="n">
        <v>9</v>
      </c>
      <c r="H484" s="27" t="n">
        <v>37</v>
      </c>
      <c r="I484" s="27" t="n">
        <v>39</v>
      </c>
      <c r="J484" s="27" t="n">
        <v>0</v>
      </c>
      <c r="K484" s="27" t="n">
        <v>2</v>
      </c>
      <c r="L484" s="27" t="n">
        <v>1</v>
      </c>
      <c r="M484" s="27" t="n">
        <v>4</v>
      </c>
      <c r="N484" s="27" t="n">
        <v>3</v>
      </c>
      <c r="O484" s="27" t="n">
        <v>3</v>
      </c>
      <c r="P484" s="27" t="n">
        <v>1</v>
      </c>
      <c r="Q484" s="27" t="n">
        <v>3</v>
      </c>
      <c r="R484" s="27" t="n">
        <v>12</v>
      </c>
      <c r="S484" s="27" t="n">
        <v>10</v>
      </c>
      <c r="T484" s="27" t="n">
        <v>11</v>
      </c>
      <c r="U484" s="27" t="n">
        <v>675</v>
      </c>
      <c r="V484" s="27" t="n">
        <v>5</v>
      </c>
      <c r="W484" s="27" t="n">
        <v>18</v>
      </c>
    </row>
    <row r="485" s="25" customFormat="true" ht="18" hidden="false" customHeight="true" outlineLevel="0" collapsed="false">
      <c r="A485" s="26" t="s">
        <v>101</v>
      </c>
      <c r="B485" s="27" t="n">
        <v>1101</v>
      </c>
      <c r="C485" s="27" t="n">
        <v>416</v>
      </c>
      <c r="D485" s="27" t="n">
        <v>377</v>
      </c>
      <c r="E485" s="27" t="n">
        <v>174</v>
      </c>
      <c r="F485" s="27" t="n">
        <v>159</v>
      </c>
      <c r="G485" s="27" t="n">
        <v>9</v>
      </c>
      <c r="H485" s="27" t="n">
        <v>35</v>
      </c>
      <c r="I485" s="27" t="n">
        <v>39</v>
      </c>
      <c r="J485" s="27" t="n">
        <v>0</v>
      </c>
      <c r="K485" s="27" t="n">
        <v>2</v>
      </c>
      <c r="L485" s="27" t="n">
        <v>1</v>
      </c>
      <c r="M485" s="27" t="n">
        <v>4</v>
      </c>
      <c r="N485" s="27" t="n">
        <v>3</v>
      </c>
      <c r="O485" s="27" t="n">
        <v>3</v>
      </c>
      <c r="P485" s="27" t="n">
        <v>1</v>
      </c>
      <c r="Q485" s="27" t="n">
        <v>3</v>
      </c>
      <c r="R485" s="27" t="n">
        <v>12</v>
      </c>
      <c r="S485" s="27" t="n">
        <v>10</v>
      </c>
      <c r="T485" s="27" t="n">
        <v>11</v>
      </c>
      <c r="U485" s="27" t="n">
        <v>669</v>
      </c>
      <c r="V485" s="27" t="n">
        <v>5</v>
      </c>
      <c r="W485" s="27" t="n">
        <v>18</v>
      </c>
    </row>
    <row r="486" s="25" customFormat="true" ht="18" hidden="false" customHeight="true" outlineLevel="0" collapsed="false">
      <c r="A486" s="26" t="s">
        <v>102</v>
      </c>
      <c r="B486" s="27" t="n">
        <v>1081</v>
      </c>
      <c r="C486" s="27" t="n">
        <v>408</v>
      </c>
      <c r="D486" s="27" t="n">
        <v>369</v>
      </c>
      <c r="E486" s="27" t="n">
        <v>171</v>
      </c>
      <c r="F486" s="27" t="n">
        <v>155</v>
      </c>
      <c r="G486" s="27" t="n">
        <v>9</v>
      </c>
      <c r="H486" s="27" t="n">
        <v>34</v>
      </c>
      <c r="I486" s="27" t="n">
        <v>39</v>
      </c>
      <c r="J486" s="27" t="n">
        <v>0</v>
      </c>
      <c r="K486" s="27" t="n">
        <v>2</v>
      </c>
      <c r="L486" s="27" t="n">
        <v>1</v>
      </c>
      <c r="M486" s="27" t="n">
        <v>4</v>
      </c>
      <c r="N486" s="27" t="n">
        <v>3</v>
      </c>
      <c r="O486" s="27" t="n">
        <v>3</v>
      </c>
      <c r="P486" s="27" t="n">
        <v>1</v>
      </c>
      <c r="Q486" s="27" t="n">
        <v>3</v>
      </c>
      <c r="R486" s="27" t="n">
        <v>12</v>
      </c>
      <c r="S486" s="27" t="n">
        <v>10</v>
      </c>
      <c r="T486" s="27" t="n">
        <v>10</v>
      </c>
      <c r="U486" s="27" t="n">
        <v>658</v>
      </c>
      <c r="V486" s="27" t="n">
        <v>5</v>
      </c>
      <c r="W486" s="27" t="n">
        <v>18</v>
      </c>
    </row>
    <row r="487" s="25" customFormat="true" ht="18" hidden="false" customHeight="true" outlineLevel="0" collapsed="false">
      <c r="A487" s="26" t="s">
        <v>103</v>
      </c>
      <c r="B487" s="27" t="n">
        <v>367</v>
      </c>
      <c r="C487" s="27" t="n">
        <v>241</v>
      </c>
      <c r="D487" s="27" t="n">
        <v>210</v>
      </c>
      <c r="E487" s="27" t="n">
        <v>80</v>
      </c>
      <c r="F487" s="27" t="n">
        <v>102</v>
      </c>
      <c r="G487" s="27" t="n">
        <v>6</v>
      </c>
      <c r="H487" s="27" t="n">
        <v>22</v>
      </c>
      <c r="I487" s="27" t="n">
        <v>31</v>
      </c>
      <c r="J487" s="27" t="n">
        <v>0</v>
      </c>
      <c r="K487" s="27" t="n">
        <v>2</v>
      </c>
      <c r="L487" s="27" t="n">
        <v>1</v>
      </c>
      <c r="M487" s="27" t="n">
        <v>4</v>
      </c>
      <c r="N487" s="27" t="n">
        <v>2</v>
      </c>
      <c r="O487" s="27" t="n">
        <v>3</v>
      </c>
      <c r="P487" s="27" t="n">
        <v>1</v>
      </c>
      <c r="Q487" s="27" t="n">
        <v>3</v>
      </c>
      <c r="R487" s="27" t="n">
        <v>8</v>
      </c>
      <c r="S487" s="27" t="n">
        <v>7</v>
      </c>
      <c r="T487" s="27" t="n">
        <v>5</v>
      </c>
      <c r="U487" s="27" t="n">
        <v>120</v>
      </c>
      <c r="V487" s="27" t="n">
        <v>1</v>
      </c>
      <c r="W487" s="27" t="n">
        <v>17</v>
      </c>
    </row>
    <row r="488" s="25" customFormat="true" ht="12.2" hidden="false" customHeight="true" outlineLevel="0" collapsed="false">
      <c r="A488" s="26" t="s">
        <v>104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05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06</v>
      </c>
      <c r="B490" s="27" t="n">
        <v>695</v>
      </c>
      <c r="C490" s="27" t="n">
        <v>155</v>
      </c>
      <c r="D490" s="27" t="n">
        <v>147</v>
      </c>
      <c r="E490" s="27" t="n">
        <v>81</v>
      </c>
      <c r="F490" s="27" t="n">
        <v>52</v>
      </c>
      <c r="G490" s="27" t="n">
        <v>2</v>
      </c>
      <c r="H490" s="27" t="n">
        <v>12</v>
      </c>
      <c r="I490" s="27" t="n">
        <v>8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1</v>
      </c>
      <c r="O490" s="27" t="n">
        <v>0</v>
      </c>
      <c r="P490" s="27" t="n">
        <v>0</v>
      </c>
      <c r="Q490" s="27" t="n">
        <v>0</v>
      </c>
      <c r="R490" s="27" t="n">
        <v>4</v>
      </c>
      <c r="S490" s="27" t="n">
        <v>3</v>
      </c>
      <c r="T490" s="27" t="n">
        <v>5</v>
      </c>
      <c r="U490" s="27" t="n">
        <v>531</v>
      </c>
      <c r="V490" s="27" t="n">
        <v>4</v>
      </c>
      <c r="W490" s="27" t="n">
        <v>1</v>
      </c>
    </row>
    <row r="491" s="25" customFormat="true" ht="12.2" hidden="false" customHeight="true" outlineLevel="0" collapsed="false">
      <c r="A491" s="26" t="s">
        <v>107</v>
      </c>
      <c r="B491" s="27" t="n">
        <v>19</v>
      </c>
      <c r="C491" s="27" t="n">
        <v>12</v>
      </c>
      <c r="D491" s="27" t="n">
        <v>12</v>
      </c>
      <c r="E491" s="27" t="n">
        <v>10</v>
      </c>
      <c r="F491" s="27" t="n">
        <v>1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7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08</v>
      </c>
      <c r="B492" s="27" t="n">
        <v>20</v>
      </c>
      <c r="C492" s="27" t="n">
        <v>8</v>
      </c>
      <c r="D492" s="27" t="n">
        <v>8</v>
      </c>
      <c r="E492" s="27" t="n">
        <v>3</v>
      </c>
      <c r="F492" s="27" t="n">
        <v>4</v>
      </c>
      <c r="G492" s="27" t="n">
        <v>0</v>
      </c>
      <c r="H492" s="27" t="n">
        <v>1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</v>
      </c>
      <c r="U492" s="27" t="n">
        <v>11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09</v>
      </c>
      <c r="B493" s="27" t="n">
        <v>1866</v>
      </c>
      <c r="C493" s="27" t="n">
        <v>1151</v>
      </c>
      <c r="D493" s="27" t="n">
        <v>1017</v>
      </c>
      <c r="E493" s="27" t="n">
        <v>348</v>
      </c>
      <c r="F493" s="27" t="n">
        <v>563</v>
      </c>
      <c r="G493" s="27" t="n">
        <v>22</v>
      </c>
      <c r="H493" s="27" t="n">
        <v>84</v>
      </c>
      <c r="I493" s="27" t="n">
        <v>134</v>
      </c>
      <c r="J493" s="27" t="n">
        <v>0</v>
      </c>
      <c r="K493" s="27" t="n">
        <v>6</v>
      </c>
      <c r="L493" s="27" t="n">
        <v>5</v>
      </c>
      <c r="M493" s="27" t="n">
        <v>20</v>
      </c>
      <c r="N493" s="27" t="n">
        <v>11</v>
      </c>
      <c r="O493" s="27" t="n">
        <v>13</v>
      </c>
      <c r="P493" s="27" t="n">
        <v>6</v>
      </c>
      <c r="Q493" s="27" t="n">
        <v>19</v>
      </c>
      <c r="R493" s="27" t="n">
        <v>24</v>
      </c>
      <c r="S493" s="27" t="n">
        <v>30</v>
      </c>
      <c r="T493" s="27" t="n">
        <v>28</v>
      </c>
      <c r="U493" s="27" t="n">
        <v>675</v>
      </c>
      <c r="V493" s="27" t="n">
        <v>12</v>
      </c>
      <c r="W493" s="27" t="n">
        <v>83</v>
      </c>
    </row>
    <row r="494" s="25" customFormat="true" ht="18" hidden="false" customHeight="true" outlineLevel="0" collapsed="false">
      <c r="A494" s="26" t="s">
        <v>101</v>
      </c>
      <c r="B494" s="27" t="n">
        <v>1853</v>
      </c>
      <c r="C494" s="27" t="n">
        <v>1144</v>
      </c>
      <c r="D494" s="27" t="n">
        <v>1010</v>
      </c>
      <c r="E494" s="27" t="n">
        <v>348</v>
      </c>
      <c r="F494" s="27" t="n">
        <v>563</v>
      </c>
      <c r="G494" s="27" t="n">
        <v>22</v>
      </c>
      <c r="H494" s="27" t="n">
        <v>77</v>
      </c>
      <c r="I494" s="27" t="n">
        <v>134</v>
      </c>
      <c r="J494" s="27" t="n">
        <v>0</v>
      </c>
      <c r="K494" s="27" t="n">
        <v>6</v>
      </c>
      <c r="L494" s="27" t="n">
        <v>5</v>
      </c>
      <c r="M494" s="27" t="n">
        <v>20</v>
      </c>
      <c r="N494" s="27" t="n">
        <v>11</v>
      </c>
      <c r="O494" s="27" t="n">
        <v>13</v>
      </c>
      <c r="P494" s="27" t="n">
        <v>6</v>
      </c>
      <c r="Q494" s="27" t="n">
        <v>19</v>
      </c>
      <c r="R494" s="27" t="n">
        <v>24</v>
      </c>
      <c r="S494" s="27" t="n">
        <v>30</v>
      </c>
      <c r="T494" s="27" t="n">
        <v>28</v>
      </c>
      <c r="U494" s="27" t="n">
        <v>669</v>
      </c>
      <c r="V494" s="27" t="n">
        <v>12</v>
      </c>
      <c r="W494" s="27" t="n">
        <v>83</v>
      </c>
    </row>
    <row r="495" s="25" customFormat="true" ht="18" hidden="false" customHeight="true" outlineLevel="0" collapsed="false">
      <c r="A495" s="26" t="s">
        <v>102</v>
      </c>
      <c r="B495" s="27" t="n">
        <v>1819</v>
      </c>
      <c r="C495" s="27" t="n">
        <v>1123</v>
      </c>
      <c r="D495" s="27" t="n">
        <v>989</v>
      </c>
      <c r="E495" s="27" t="n">
        <v>342</v>
      </c>
      <c r="F495" s="27" t="n">
        <v>550</v>
      </c>
      <c r="G495" s="27" t="n">
        <v>22</v>
      </c>
      <c r="H495" s="27" t="n">
        <v>75</v>
      </c>
      <c r="I495" s="27" t="n">
        <v>134</v>
      </c>
      <c r="J495" s="27" t="n">
        <v>0</v>
      </c>
      <c r="K495" s="27" t="n">
        <v>6</v>
      </c>
      <c r="L495" s="27" t="n">
        <v>5</v>
      </c>
      <c r="M495" s="27" t="n">
        <v>20</v>
      </c>
      <c r="N495" s="27" t="n">
        <v>11</v>
      </c>
      <c r="O495" s="27" t="n">
        <v>13</v>
      </c>
      <c r="P495" s="27" t="n">
        <v>6</v>
      </c>
      <c r="Q495" s="27" t="n">
        <v>19</v>
      </c>
      <c r="R495" s="27" t="n">
        <v>24</v>
      </c>
      <c r="S495" s="27" t="n">
        <v>30</v>
      </c>
      <c r="T495" s="27" t="n">
        <v>26</v>
      </c>
      <c r="U495" s="27" t="n">
        <v>658</v>
      </c>
      <c r="V495" s="27" t="n">
        <v>12</v>
      </c>
      <c r="W495" s="27" t="n">
        <v>83</v>
      </c>
    </row>
    <row r="496" s="25" customFormat="true" ht="18" hidden="false" customHeight="true" outlineLevel="0" collapsed="false">
      <c r="A496" s="26" t="s">
        <v>103</v>
      </c>
      <c r="B496" s="27" t="n">
        <v>846</v>
      </c>
      <c r="C496" s="27" t="n">
        <v>709</v>
      </c>
      <c r="D496" s="27" t="n">
        <v>595</v>
      </c>
      <c r="E496" s="27" t="n">
        <v>160</v>
      </c>
      <c r="F496" s="27" t="n">
        <v>371</v>
      </c>
      <c r="G496" s="27" t="n">
        <v>14</v>
      </c>
      <c r="H496" s="27" t="n">
        <v>50</v>
      </c>
      <c r="I496" s="27" t="n">
        <v>114</v>
      </c>
      <c r="J496" s="27" t="n">
        <v>0</v>
      </c>
      <c r="K496" s="27" t="n">
        <v>6</v>
      </c>
      <c r="L496" s="27" t="n">
        <v>5</v>
      </c>
      <c r="M496" s="27" t="n">
        <v>20</v>
      </c>
      <c r="N496" s="27" t="n">
        <v>8</v>
      </c>
      <c r="O496" s="27" t="n">
        <v>13</v>
      </c>
      <c r="P496" s="27" t="n">
        <v>6</v>
      </c>
      <c r="Q496" s="27" t="n">
        <v>19</v>
      </c>
      <c r="R496" s="27" t="n">
        <v>16</v>
      </c>
      <c r="S496" s="27" t="n">
        <v>21</v>
      </c>
      <c r="T496" s="27" t="n">
        <v>15</v>
      </c>
      <c r="U496" s="27" t="n">
        <v>120</v>
      </c>
      <c r="V496" s="27" t="n">
        <v>2</v>
      </c>
      <c r="W496" s="27" t="n">
        <v>80</v>
      </c>
    </row>
    <row r="497" s="25" customFormat="true" ht="12.2" hidden="false" customHeight="true" outlineLevel="0" collapsed="false">
      <c r="A497" s="26" t="s">
        <v>104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05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06</v>
      </c>
      <c r="B499" s="27" t="n">
        <v>941</v>
      </c>
      <c r="C499" s="27" t="n">
        <v>389</v>
      </c>
      <c r="D499" s="27" t="n">
        <v>369</v>
      </c>
      <c r="E499" s="27" t="n">
        <v>162</v>
      </c>
      <c r="F499" s="27" t="n">
        <v>176</v>
      </c>
      <c r="G499" s="27" t="n">
        <v>6</v>
      </c>
      <c r="H499" s="27" t="n">
        <v>25</v>
      </c>
      <c r="I499" s="27" t="n">
        <v>2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3</v>
      </c>
      <c r="O499" s="27" t="n">
        <v>0</v>
      </c>
      <c r="P499" s="27" t="n">
        <v>0</v>
      </c>
      <c r="Q499" s="27" t="n">
        <v>0</v>
      </c>
      <c r="R499" s="27" t="n">
        <v>8</v>
      </c>
      <c r="S499" s="27" t="n">
        <v>9</v>
      </c>
      <c r="T499" s="27" t="n">
        <v>11</v>
      </c>
      <c r="U499" s="27" t="n">
        <v>531</v>
      </c>
      <c r="V499" s="27" t="n">
        <v>10</v>
      </c>
      <c r="W499" s="27" t="n">
        <v>3</v>
      </c>
    </row>
    <row r="500" s="25" customFormat="true" ht="12.2" hidden="false" customHeight="true" outlineLevel="0" collapsed="false">
      <c r="A500" s="26" t="s">
        <v>107</v>
      </c>
      <c r="B500" s="27" t="n">
        <v>32</v>
      </c>
      <c r="C500" s="27" t="n">
        <v>25</v>
      </c>
      <c r="D500" s="27" t="n">
        <v>25</v>
      </c>
      <c r="E500" s="27" t="n">
        <v>20</v>
      </c>
      <c r="F500" s="27" t="n">
        <v>3</v>
      </c>
      <c r="G500" s="27" t="n">
        <v>2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7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08</v>
      </c>
      <c r="B501" s="27" t="n">
        <v>34</v>
      </c>
      <c r="C501" s="27" t="n">
        <v>21</v>
      </c>
      <c r="D501" s="27" t="n">
        <v>21</v>
      </c>
      <c r="E501" s="27" t="n">
        <v>6</v>
      </c>
      <c r="F501" s="27" t="n">
        <v>13</v>
      </c>
      <c r="G501" s="27" t="n">
        <v>0</v>
      </c>
      <c r="H501" s="27" t="n">
        <v>2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 t="n">
        <v>11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00</v>
      </c>
      <c r="B503" s="27" t="n">
        <v>1191</v>
      </c>
      <c r="C503" s="27" t="n">
        <v>467</v>
      </c>
      <c r="D503" s="27" t="n">
        <v>428</v>
      </c>
      <c r="E503" s="27" t="n">
        <v>191</v>
      </c>
      <c r="F503" s="27" t="n">
        <v>184</v>
      </c>
      <c r="G503" s="27" t="n">
        <v>5</v>
      </c>
      <c r="H503" s="27" t="n">
        <v>48</v>
      </c>
      <c r="I503" s="27" t="n">
        <v>39</v>
      </c>
      <c r="J503" s="27" t="n">
        <v>0</v>
      </c>
      <c r="K503" s="27" t="n">
        <v>4</v>
      </c>
      <c r="L503" s="27" t="n">
        <v>1</v>
      </c>
      <c r="M503" s="27" t="n">
        <v>14</v>
      </c>
      <c r="N503" s="27" t="n">
        <v>3</v>
      </c>
      <c r="O503" s="27" t="n">
        <v>5</v>
      </c>
      <c r="P503" s="27" t="n">
        <v>0</v>
      </c>
      <c r="Q503" s="27" t="n">
        <v>0</v>
      </c>
      <c r="R503" s="27" t="n">
        <v>9</v>
      </c>
      <c r="S503" s="27" t="n">
        <v>3</v>
      </c>
      <c r="T503" s="27" t="n">
        <v>19</v>
      </c>
      <c r="U503" s="27" t="n">
        <v>693</v>
      </c>
      <c r="V503" s="27" t="n">
        <v>12</v>
      </c>
      <c r="W503" s="27" t="n">
        <v>20</v>
      </c>
    </row>
    <row r="504" s="25" customFormat="true" ht="18" hidden="false" customHeight="true" outlineLevel="0" collapsed="false">
      <c r="A504" s="26" t="s">
        <v>101</v>
      </c>
      <c r="B504" s="27" t="n">
        <v>1178</v>
      </c>
      <c r="C504" s="27" t="n">
        <v>466</v>
      </c>
      <c r="D504" s="27" t="n">
        <v>427</v>
      </c>
      <c r="E504" s="27" t="n">
        <v>191</v>
      </c>
      <c r="F504" s="27" t="n">
        <v>184</v>
      </c>
      <c r="G504" s="27" t="n">
        <v>4</v>
      </c>
      <c r="H504" s="27" t="n">
        <v>48</v>
      </c>
      <c r="I504" s="27" t="n">
        <v>39</v>
      </c>
      <c r="J504" s="27" t="n">
        <v>0</v>
      </c>
      <c r="K504" s="27" t="n">
        <v>4</v>
      </c>
      <c r="L504" s="27" t="n">
        <v>1</v>
      </c>
      <c r="M504" s="27" t="n">
        <v>14</v>
      </c>
      <c r="N504" s="27" t="n">
        <v>3</v>
      </c>
      <c r="O504" s="27" t="n">
        <v>5</v>
      </c>
      <c r="P504" s="27" t="n">
        <v>0</v>
      </c>
      <c r="Q504" s="27" t="n">
        <v>0</v>
      </c>
      <c r="R504" s="27" t="n">
        <v>9</v>
      </c>
      <c r="S504" s="27" t="n">
        <v>3</v>
      </c>
      <c r="T504" s="27" t="n">
        <v>19</v>
      </c>
      <c r="U504" s="27" t="n">
        <v>681</v>
      </c>
      <c r="V504" s="27" t="n">
        <v>12</v>
      </c>
      <c r="W504" s="27" t="n">
        <v>20</v>
      </c>
    </row>
    <row r="505" s="25" customFormat="true" ht="18" hidden="false" customHeight="true" outlineLevel="0" collapsed="false">
      <c r="A505" s="26" t="s">
        <v>102</v>
      </c>
      <c r="B505" s="27" t="n">
        <v>1169</v>
      </c>
      <c r="C505" s="27" t="n">
        <v>461</v>
      </c>
      <c r="D505" s="27" t="n">
        <v>423</v>
      </c>
      <c r="E505" s="27" t="n">
        <v>189</v>
      </c>
      <c r="F505" s="27" t="n">
        <v>182</v>
      </c>
      <c r="G505" s="27" t="n">
        <v>4</v>
      </c>
      <c r="H505" s="27" t="n">
        <v>48</v>
      </c>
      <c r="I505" s="27" t="n">
        <v>38</v>
      </c>
      <c r="J505" s="27" t="n">
        <v>0</v>
      </c>
      <c r="K505" s="27" t="n">
        <v>4</v>
      </c>
      <c r="L505" s="27" t="n">
        <v>1</v>
      </c>
      <c r="M505" s="27" t="n">
        <v>13</v>
      </c>
      <c r="N505" s="27" t="n">
        <v>3</v>
      </c>
      <c r="O505" s="27" t="n">
        <v>5</v>
      </c>
      <c r="P505" s="27" t="n">
        <v>0</v>
      </c>
      <c r="Q505" s="27" t="n">
        <v>0</v>
      </c>
      <c r="R505" s="27" t="n">
        <v>9</v>
      </c>
      <c r="S505" s="27" t="n">
        <v>3</v>
      </c>
      <c r="T505" s="27" t="n">
        <v>19</v>
      </c>
      <c r="U505" s="27" t="n">
        <v>677</v>
      </c>
      <c r="V505" s="27" t="n">
        <v>12</v>
      </c>
      <c r="W505" s="27" t="n">
        <v>19</v>
      </c>
    </row>
    <row r="506" s="25" customFormat="true" ht="18" hidden="false" customHeight="true" outlineLevel="0" collapsed="false">
      <c r="A506" s="26" t="s">
        <v>103</v>
      </c>
      <c r="B506" s="27" t="n">
        <v>367</v>
      </c>
      <c r="C506" s="27" t="n">
        <v>274</v>
      </c>
      <c r="D506" s="27" t="n">
        <v>246</v>
      </c>
      <c r="E506" s="27" t="n">
        <v>98</v>
      </c>
      <c r="F506" s="27" t="n">
        <v>113</v>
      </c>
      <c r="G506" s="27" t="n">
        <v>3</v>
      </c>
      <c r="H506" s="27" t="n">
        <v>32</v>
      </c>
      <c r="I506" s="27" t="n">
        <v>28</v>
      </c>
      <c r="J506" s="27" t="n">
        <v>0</v>
      </c>
      <c r="K506" s="27" t="n">
        <v>4</v>
      </c>
      <c r="L506" s="27" t="n">
        <v>1</v>
      </c>
      <c r="M506" s="27" t="n">
        <v>10</v>
      </c>
      <c r="N506" s="27" t="n">
        <v>0</v>
      </c>
      <c r="O506" s="27" t="n">
        <v>4</v>
      </c>
      <c r="P506" s="27" t="n">
        <v>0</v>
      </c>
      <c r="Q506" s="27" t="n">
        <v>0</v>
      </c>
      <c r="R506" s="27" t="n">
        <v>6</v>
      </c>
      <c r="S506" s="27" t="n">
        <v>3</v>
      </c>
      <c r="T506" s="27" t="n">
        <v>8</v>
      </c>
      <c r="U506" s="27" t="n">
        <v>81</v>
      </c>
      <c r="V506" s="27" t="n">
        <v>4</v>
      </c>
      <c r="W506" s="27" t="n">
        <v>15</v>
      </c>
    </row>
    <row r="507" s="25" customFormat="true" ht="12.2" hidden="false" customHeight="true" outlineLevel="0" collapsed="false">
      <c r="A507" s="26" t="s">
        <v>104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05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06</v>
      </c>
      <c r="B509" s="27" t="n">
        <v>760</v>
      </c>
      <c r="C509" s="27" t="n">
        <v>162</v>
      </c>
      <c r="D509" s="27" t="n">
        <v>152</v>
      </c>
      <c r="E509" s="27" t="n">
        <v>84</v>
      </c>
      <c r="F509" s="27" t="n">
        <v>51</v>
      </c>
      <c r="G509" s="27" t="n">
        <v>1</v>
      </c>
      <c r="H509" s="27" t="n">
        <v>16</v>
      </c>
      <c r="I509" s="27" t="n">
        <v>10</v>
      </c>
      <c r="J509" s="27" t="n">
        <v>0</v>
      </c>
      <c r="K509" s="27" t="n">
        <v>0</v>
      </c>
      <c r="L509" s="27" t="n">
        <v>0</v>
      </c>
      <c r="M509" s="27" t="n">
        <v>3</v>
      </c>
      <c r="N509" s="27" t="n">
        <v>3</v>
      </c>
      <c r="O509" s="27" t="n">
        <v>1</v>
      </c>
      <c r="P509" s="27" t="n">
        <v>0</v>
      </c>
      <c r="Q509" s="27" t="n">
        <v>0</v>
      </c>
      <c r="R509" s="27" t="n">
        <v>3</v>
      </c>
      <c r="S509" s="27" t="n">
        <v>0</v>
      </c>
      <c r="T509" s="27" t="n">
        <v>11</v>
      </c>
      <c r="U509" s="27" t="n">
        <v>579</v>
      </c>
      <c r="V509" s="27" t="n">
        <v>8</v>
      </c>
      <c r="W509" s="27" t="n">
        <v>4</v>
      </c>
    </row>
    <row r="510" s="25" customFormat="true" ht="12.2" hidden="false" customHeight="true" outlineLevel="0" collapsed="false">
      <c r="A510" s="26" t="s">
        <v>107</v>
      </c>
      <c r="B510" s="27" t="n">
        <v>42</v>
      </c>
      <c r="C510" s="27" t="n">
        <v>25</v>
      </c>
      <c r="D510" s="27" t="n">
        <v>25</v>
      </c>
      <c r="E510" s="27" t="n">
        <v>7</v>
      </c>
      <c r="F510" s="27" t="n">
        <v>18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17</v>
      </c>
      <c r="V510" s="27" t="n">
        <v>0</v>
      </c>
      <c r="W510" s="27" t="n">
        <v>0</v>
      </c>
    </row>
    <row r="511" s="25" customFormat="true" ht="18" hidden="false" customHeight="true" outlineLevel="0" collapsed="false">
      <c r="A511" s="26" t="s">
        <v>108</v>
      </c>
      <c r="B511" s="27" t="n">
        <v>9</v>
      </c>
      <c r="C511" s="27" t="n">
        <v>5</v>
      </c>
      <c r="D511" s="27" t="n">
        <v>4</v>
      </c>
      <c r="E511" s="27" t="n">
        <v>2</v>
      </c>
      <c r="F511" s="27" t="n">
        <v>2</v>
      </c>
      <c r="G511" s="27" t="n">
        <v>0</v>
      </c>
      <c r="H511" s="27" t="n">
        <v>0</v>
      </c>
      <c r="I511" s="27" t="n">
        <v>1</v>
      </c>
      <c r="J511" s="27" t="n">
        <v>0</v>
      </c>
      <c r="K511" s="27" t="n">
        <v>0</v>
      </c>
      <c r="L511" s="27" t="n">
        <v>0</v>
      </c>
      <c r="M511" s="27" t="n">
        <v>1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4</v>
      </c>
      <c r="V511" s="27" t="n">
        <v>0</v>
      </c>
      <c r="W511" s="27" t="n">
        <v>1</v>
      </c>
    </row>
    <row r="512" s="25" customFormat="true" ht="18" hidden="false" customHeight="true" outlineLevel="0" collapsed="false">
      <c r="A512" s="26" t="s">
        <v>109</v>
      </c>
      <c r="B512" s="27" t="n">
        <v>2059</v>
      </c>
      <c r="C512" s="27" t="n">
        <v>1293</v>
      </c>
      <c r="D512" s="27" t="n">
        <v>1150</v>
      </c>
      <c r="E512" s="27" t="n">
        <v>382</v>
      </c>
      <c r="F512" s="27" t="n">
        <v>640</v>
      </c>
      <c r="G512" s="27" t="n">
        <v>13</v>
      </c>
      <c r="H512" s="27" t="n">
        <v>115</v>
      </c>
      <c r="I512" s="27" t="n">
        <v>143</v>
      </c>
      <c r="J512" s="27" t="n">
        <v>0</v>
      </c>
      <c r="K512" s="27" t="n">
        <v>12</v>
      </c>
      <c r="L512" s="27" t="n">
        <v>5</v>
      </c>
      <c r="M512" s="27" t="n">
        <v>68</v>
      </c>
      <c r="N512" s="27" t="n">
        <v>9</v>
      </c>
      <c r="O512" s="27" t="n">
        <v>22</v>
      </c>
      <c r="P512" s="27" t="n">
        <v>0</v>
      </c>
      <c r="Q512" s="27" t="n">
        <v>0</v>
      </c>
      <c r="R512" s="27" t="n">
        <v>19</v>
      </c>
      <c r="S512" s="27" t="n">
        <v>8</v>
      </c>
      <c r="T512" s="27" t="n">
        <v>47</v>
      </c>
      <c r="U512" s="27" t="n">
        <v>693</v>
      </c>
      <c r="V512" s="27" t="n">
        <v>26</v>
      </c>
      <c r="W512" s="27" t="n">
        <v>93</v>
      </c>
    </row>
    <row r="513" s="25" customFormat="true" ht="18" hidden="false" customHeight="true" outlineLevel="0" collapsed="false">
      <c r="A513" s="26" t="s">
        <v>101</v>
      </c>
      <c r="B513" s="27" t="n">
        <v>2045</v>
      </c>
      <c r="C513" s="27" t="n">
        <v>1291</v>
      </c>
      <c r="D513" s="27" t="n">
        <v>1148</v>
      </c>
      <c r="E513" s="27" t="n">
        <v>382</v>
      </c>
      <c r="F513" s="27" t="n">
        <v>640</v>
      </c>
      <c r="G513" s="27" t="n">
        <v>11</v>
      </c>
      <c r="H513" s="27" t="n">
        <v>115</v>
      </c>
      <c r="I513" s="27" t="n">
        <v>143</v>
      </c>
      <c r="J513" s="27" t="n">
        <v>0</v>
      </c>
      <c r="K513" s="27" t="n">
        <v>12</v>
      </c>
      <c r="L513" s="27" t="n">
        <v>5</v>
      </c>
      <c r="M513" s="27" t="n">
        <v>68</v>
      </c>
      <c r="N513" s="27" t="n">
        <v>9</v>
      </c>
      <c r="O513" s="27" t="n">
        <v>22</v>
      </c>
      <c r="P513" s="27" t="n">
        <v>0</v>
      </c>
      <c r="Q513" s="27" t="n">
        <v>0</v>
      </c>
      <c r="R513" s="27" t="n">
        <v>19</v>
      </c>
      <c r="S513" s="27" t="n">
        <v>8</v>
      </c>
      <c r="T513" s="27" t="n">
        <v>47</v>
      </c>
      <c r="U513" s="27" t="n">
        <v>681</v>
      </c>
      <c r="V513" s="27" t="n">
        <v>26</v>
      </c>
      <c r="W513" s="27" t="n">
        <v>93</v>
      </c>
    </row>
    <row r="514" s="25" customFormat="true" ht="18" hidden="false" customHeight="true" outlineLevel="0" collapsed="false">
      <c r="A514" s="26" t="s">
        <v>102</v>
      </c>
      <c r="B514" s="27" t="n">
        <v>2024</v>
      </c>
      <c r="C514" s="27" t="n">
        <v>1274</v>
      </c>
      <c r="D514" s="27" t="n">
        <v>1135</v>
      </c>
      <c r="E514" s="27" t="n">
        <v>378</v>
      </c>
      <c r="F514" s="27" t="n">
        <v>631</v>
      </c>
      <c r="G514" s="27" t="n">
        <v>11</v>
      </c>
      <c r="H514" s="27" t="n">
        <v>115</v>
      </c>
      <c r="I514" s="27" t="n">
        <v>139</v>
      </c>
      <c r="J514" s="27" t="n">
        <v>0</v>
      </c>
      <c r="K514" s="27" t="n">
        <v>12</v>
      </c>
      <c r="L514" s="27" t="n">
        <v>5</v>
      </c>
      <c r="M514" s="27" t="n">
        <v>64</v>
      </c>
      <c r="N514" s="27" t="n">
        <v>9</v>
      </c>
      <c r="O514" s="27" t="n">
        <v>22</v>
      </c>
      <c r="P514" s="27" t="n">
        <v>0</v>
      </c>
      <c r="Q514" s="27" t="n">
        <v>0</v>
      </c>
      <c r="R514" s="27" t="n">
        <v>19</v>
      </c>
      <c r="S514" s="27" t="n">
        <v>8</v>
      </c>
      <c r="T514" s="27" t="n">
        <v>47</v>
      </c>
      <c r="U514" s="27" t="n">
        <v>677</v>
      </c>
      <c r="V514" s="27" t="n">
        <v>26</v>
      </c>
      <c r="W514" s="27" t="n">
        <v>89</v>
      </c>
    </row>
    <row r="515" s="25" customFormat="true" ht="18" hidden="false" customHeight="true" outlineLevel="0" collapsed="false">
      <c r="A515" s="26" t="s">
        <v>103</v>
      </c>
      <c r="B515" s="27" t="n">
        <v>899</v>
      </c>
      <c r="C515" s="27" t="n">
        <v>783</v>
      </c>
      <c r="D515" s="27" t="n">
        <v>677</v>
      </c>
      <c r="E515" s="27" t="n">
        <v>196</v>
      </c>
      <c r="F515" s="27" t="n">
        <v>396</v>
      </c>
      <c r="G515" s="27" t="n">
        <v>8</v>
      </c>
      <c r="H515" s="27" t="n">
        <v>77</v>
      </c>
      <c r="I515" s="27" t="n">
        <v>106</v>
      </c>
      <c r="J515" s="27" t="n">
        <v>0</v>
      </c>
      <c r="K515" s="27" t="n">
        <v>12</v>
      </c>
      <c r="L515" s="27" t="n">
        <v>5</v>
      </c>
      <c r="M515" s="27" t="n">
        <v>50</v>
      </c>
      <c r="N515" s="27" t="n">
        <v>0</v>
      </c>
      <c r="O515" s="27" t="n">
        <v>18</v>
      </c>
      <c r="P515" s="27" t="n">
        <v>0</v>
      </c>
      <c r="Q515" s="27" t="n">
        <v>0</v>
      </c>
      <c r="R515" s="27" t="n">
        <v>13</v>
      </c>
      <c r="S515" s="27" t="n">
        <v>8</v>
      </c>
      <c r="T515" s="27" t="n">
        <v>25</v>
      </c>
      <c r="U515" s="27" t="n">
        <v>81</v>
      </c>
      <c r="V515" s="27" t="n">
        <v>10</v>
      </c>
      <c r="W515" s="27" t="n">
        <v>71</v>
      </c>
    </row>
    <row r="516" s="25" customFormat="true" ht="12.2" hidden="false" customHeight="true" outlineLevel="0" collapsed="false">
      <c r="A516" s="26" t="s">
        <v>104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05</v>
      </c>
      <c r="B517" s="27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06</v>
      </c>
      <c r="B518" s="27" t="n">
        <v>1029</v>
      </c>
      <c r="C518" s="27" t="n">
        <v>412</v>
      </c>
      <c r="D518" s="27" t="n">
        <v>379</v>
      </c>
      <c r="E518" s="27" t="n">
        <v>168</v>
      </c>
      <c r="F518" s="27" t="n">
        <v>170</v>
      </c>
      <c r="G518" s="27" t="n">
        <v>3</v>
      </c>
      <c r="H518" s="27" t="n">
        <v>38</v>
      </c>
      <c r="I518" s="27" t="n">
        <v>33</v>
      </c>
      <c r="J518" s="27" t="n">
        <v>0</v>
      </c>
      <c r="K518" s="27" t="n">
        <v>0</v>
      </c>
      <c r="L518" s="27" t="n">
        <v>0</v>
      </c>
      <c r="M518" s="27" t="n">
        <v>14</v>
      </c>
      <c r="N518" s="27" t="n">
        <v>9</v>
      </c>
      <c r="O518" s="27" t="n">
        <v>4</v>
      </c>
      <c r="P518" s="27" t="n">
        <v>0</v>
      </c>
      <c r="Q518" s="27" t="n">
        <v>0</v>
      </c>
      <c r="R518" s="27" t="n">
        <v>6</v>
      </c>
      <c r="S518" s="27" t="n">
        <v>0</v>
      </c>
      <c r="T518" s="27" t="n">
        <v>22</v>
      </c>
      <c r="U518" s="27" t="n">
        <v>579</v>
      </c>
      <c r="V518" s="27" t="n">
        <v>16</v>
      </c>
      <c r="W518" s="27" t="n">
        <v>18</v>
      </c>
    </row>
    <row r="519" s="25" customFormat="true" ht="12.2" hidden="false" customHeight="true" outlineLevel="0" collapsed="false">
      <c r="A519" s="26" t="s">
        <v>107</v>
      </c>
      <c r="B519" s="27" t="n">
        <v>96</v>
      </c>
      <c r="C519" s="27" t="n">
        <v>79</v>
      </c>
      <c r="D519" s="27" t="n">
        <v>79</v>
      </c>
      <c r="E519" s="27" t="n">
        <v>14</v>
      </c>
      <c r="F519" s="27" t="n">
        <v>65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17</v>
      </c>
      <c r="V519" s="27" t="n">
        <v>0</v>
      </c>
      <c r="W519" s="27" t="n">
        <v>0</v>
      </c>
    </row>
    <row r="520" s="25" customFormat="true" ht="18" hidden="false" customHeight="true" outlineLevel="0" collapsed="false">
      <c r="A520" s="26" t="s">
        <v>108</v>
      </c>
      <c r="B520" s="27" t="n">
        <v>21</v>
      </c>
      <c r="C520" s="27" t="n">
        <v>17</v>
      </c>
      <c r="D520" s="27" t="n">
        <v>13</v>
      </c>
      <c r="E520" s="27" t="n">
        <v>4</v>
      </c>
      <c r="F520" s="27" t="n">
        <v>9</v>
      </c>
      <c r="G520" s="27" t="n">
        <v>0</v>
      </c>
      <c r="H520" s="27" t="n">
        <v>0</v>
      </c>
      <c r="I520" s="27" t="n">
        <v>4</v>
      </c>
      <c r="J520" s="27" t="n">
        <v>0</v>
      </c>
      <c r="K520" s="27" t="n">
        <v>0</v>
      </c>
      <c r="L520" s="27" t="n">
        <v>0</v>
      </c>
      <c r="M520" s="27" t="n">
        <v>4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4</v>
      </c>
      <c r="V520" s="27" t="n">
        <v>0</v>
      </c>
      <c r="W520" s="27" t="n">
        <v>4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00</v>
      </c>
      <c r="B522" s="27" t="n">
        <v>1298</v>
      </c>
      <c r="C522" s="27" t="n">
        <v>609</v>
      </c>
      <c r="D522" s="27" t="n">
        <v>568</v>
      </c>
      <c r="E522" s="27" t="n">
        <v>223</v>
      </c>
      <c r="F522" s="27" t="n">
        <v>270</v>
      </c>
      <c r="G522" s="27" t="n">
        <v>15</v>
      </c>
      <c r="H522" s="27" t="n">
        <v>60</v>
      </c>
      <c r="I522" s="27" t="n">
        <v>41</v>
      </c>
      <c r="J522" s="27" t="n">
        <v>0</v>
      </c>
      <c r="K522" s="27" t="n">
        <v>2</v>
      </c>
      <c r="L522" s="27" t="n">
        <v>1</v>
      </c>
      <c r="M522" s="27" t="n">
        <v>14</v>
      </c>
      <c r="N522" s="27" t="n">
        <v>2</v>
      </c>
      <c r="O522" s="27" t="n">
        <v>1</v>
      </c>
      <c r="P522" s="27" t="n">
        <v>0</v>
      </c>
      <c r="Q522" s="27" t="n">
        <v>2</v>
      </c>
      <c r="R522" s="27" t="n">
        <v>12</v>
      </c>
      <c r="S522" s="27" t="n">
        <v>7</v>
      </c>
      <c r="T522" s="27" t="n">
        <v>30</v>
      </c>
      <c r="U522" s="27" t="n">
        <v>655</v>
      </c>
      <c r="V522" s="27" t="n">
        <v>4</v>
      </c>
      <c r="W522" s="27" t="n">
        <v>22</v>
      </c>
    </row>
    <row r="523" s="25" customFormat="true" ht="18" hidden="false" customHeight="true" outlineLevel="0" collapsed="false">
      <c r="A523" s="26" t="s">
        <v>101</v>
      </c>
      <c r="B523" s="27" t="n">
        <v>1241</v>
      </c>
      <c r="C523" s="27" t="n">
        <v>602</v>
      </c>
      <c r="D523" s="27" t="n">
        <v>561</v>
      </c>
      <c r="E523" s="27" t="n">
        <v>222</v>
      </c>
      <c r="F523" s="27" t="n">
        <v>266</v>
      </c>
      <c r="G523" s="27" t="n">
        <v>14</v>
      </c>
      <c r="H523" s="27" t="n">
        <v>59</v>
      </c>
      <c r="I523" s="27" t="n">
        <v>41</v>
      </c>
      <c r="J523" s="27" t="n">
        <v>0</v>
      </c>
      <c r="K523" s="27" t="n">
        <v>2</v>
      </c>
      <c r="L523" s="27" t="n">
        <v>1</v>
      </c>
      <c r="M523" s="27" t="n">
        <v>14</v>
      </c>
      <c r="N523" s="27" t="n">
        <v>2</v>
      </c>
      <c r="O523" s="27" t="n">
        <v>1</v>
      </c>
      <c r="P523" s="27" t="n">
        <v>0</v>
      </c>
      <c r="Q523" s="27" t="n">
        <v>2</v>
      </c>
      <c r="R523" s="27" t="n">
        <v>12</v>
      </c>
      <c r="S523" s="27" t="n">
        <v>7</v>
      </c>
      <c r="T523" s="27" t="n">
        <v>30</v>
      </c>
      <c r="U523" s="27" t="n">
        <v>605</v>
      </c>
      <c r="V523" s="27" t="n">
        <v>4</v>
      </c>
      <c r="W523" s="27" t="n">
        <v>22</v>
      </c>
    </row>
    <row r="524" s="25" customFormat="true" ht="18" hidden="false" customHeight="true" outlineLevel="0" collapsed="false">
      <c r="A524" s="26" t="s">
        <v>102</v>
      </c>
      <c r="B524" s="27" t="n">
        <v>1228</v>
      </c>
      <c r="C524" s="27" t="n">
        <v>599</v>
      </c>
      <c r="D524" s="27" t="n">
        <v>558</v>
      </c>
      <c r="E524" s="27" t="n">
        <v>222</v>
      </c>
      <c r="F524" s="27" t="n">
        <v>263</v>
      </c>
      <c r="G524" s="27" t="n">
        <v>14</v>
      </c>
      <c r="H524" s="27" t="n">
        <v>59</v>
      </c>
      <c r="I524" s="27" t="n">
        <v>41</v>
      </c>
      <c r="J524" s="27" t="n">
        <v>0</v>
      </c>
      <c r="K524" s="27" t="n">
        <v>2</v>
      </c>
      <c r="L524" s="27" t="n">
        <v>1</v>
      </c>
      <c r="M524" s="27" t="n">
        <v>14</v>
      </c>
      <c r="N524" s="27" t="n">
        <v>2</v>
      </c>
      <c r="O524" s="27" t="n">
        <v>1</v>
      </c>
      <c r="P524" s="27" t="n">
        <v>0</v>
      </c>
      <c r="Q524" s="27" t="n">
        <v>2</v>
      </c>
      <c r="R524" s="27" t="n">
        <v>12</v>
      </c>
      <c r="S524" s="27" t="n">
        <v>7</v>
      </c>
      <c r="T524" s="27" t="n">
        <v>30</v>
      </c>
      <c r="U524" s="27" t="n">
        <v>595</v>
      </c>
      <c r="V524" s="27" t="n">
        <v>4</v>
      </c>
      <c r="W524" s="27" t="n">
        <v>22</v>
      </c>
    </row>
    <row r="525" s="25" customFormat="true" ht="18" hidden="false" customHeight="true" outlineLevel="0" collapsed="false">
      <c r="A525" s="26" t="s">
        <v>103</v>
      </c>
      <c r="B525" s="27" t="n">
        <v>441</v>
      </c>
      <c r="C525" s="27" t="n">
        <v>332</v>
      </c>
      <c r="D525" s="27" t="n">
        <v>309</v>
      </c>
      <c r="E525" s="27" t="n">
        <v>88</v>
      </c>
      <c r="F525" s="27" t="n">
        <v>184</v>
      </c>
      <c r="G525" s="27" t="n">
        <v>7</v>
      </c>
      <c r="H525" s="27" t="n">
        <v>30</v>
      </c>
      <c r="I525" s="27" t="n">
        <v>23</v>
      </c>
      <c r="J525" s="27" t="n">
        <v>0</v>
      </c>
      <c r="K525" s="27" t="n">
        <v>2</v>
      </c>
      <c r="L525" s="27" t="n">
        <v>1</v>
      </c>
      <c r="M525" s="27" t="n">
        <v>13</v>
      </c>
      <c r="N525" s="27" t="n">
        <v>0</v>
      </c>
      <c r="O525" s="27" t="n">
        <v>0</v>
      </c>
      <c r="P525" s="27" t="n">
        <v>0</v>
      </c>
      <c r="Q525" s="27" t="n">
        <v>2</v>
      </c>
      <c r="R525" s="27" t="n">
        <v>1</v>
      </c>
      <c r="S525" s="27" t="n">
        <v>4</v>
      </c>
      <c r="T525" s="27" t="n">
        <v>7</v>
      </c>
      <c r="U525" s="27" t="n">
        <v>101</v>
      </c>
      <c r="V525" s="27" t="n">
        <v>1</v>
      </c>
      <c r="W525" s="27" t="n">
        <v>18</v>
      </c>
    </row>
    <row r="526" s="25" customFormat="true" ht="12.2" hidden="false" customHeight="true" outlineLevel="0" collapsed="false">
      <c r="A526" s="26" t="s">
        <v>104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05</v>
      </c>
      <c r="B527" s="27" t="n">
        <v>11</v>
      </c>
      <c r="C527" s="27" t="n">
        <v>11</v>
      </c>
      <c r="D527" s="27" t="n">
        <v>11</v>
      </c>
      <c r="E527" s="27" t="n">
        <v>4</v>
      </c>
      <c r="F527" s="27" t="n">
        <v>5</v>
      </c>
      <c r="G527" s="27" t="n">
        <v>1</v>
      </c>
      <c r="H527" s="27" t="n">
        <v>1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06</v>
      </c>
      <c r="B528" s="27" t="n">
        <v>727</v>
      </c>
      <c r="C528" s="27" t="n">
        <v>247</v>
      </c>
      <c r="D528" s="27" t="n">
        <v>229</v>
      </c>
      <c r="E528" s="27" t="n">
        <v>124</v>
      </c>
      <c r="F528" s="27" t="n">
        <v>71</v>
      </c>
      <c r="G528" s="27" t="n">
        <v>6</v>
      </c>
      <c r="H528" s="27" t="n">
        <v>28</v>
      </c>
      <c r="I528" s="27" t="n">
        <v>18</v>
      </c>
      <c r="J528" s="27" t="n">
        <v>0</v>
      </c>
      <c r="K528" s="27" t="n">
        <v>0</v>
      </c>
      <c r="L528" s="27" t="n">
        <v>0</v>
      </c>
      <c r="M528" s="27" t="n">
        <v>1</v>
      </c>
      <c r="N528" s="27" t="n">
        <v>2</v>
      </c>
      <c r="O528" s="27" t="n">
        <v>1</v>
      </c>
      <c r="P528" s="27" t="n">
        <v>0</v>
      </c>
      <c r="Q528" s="27" t="n">
        <v>0</v>
      </c>
      <c r="R528" s="27" t="n">
        <v>11</v>
      </c>
      <c r="S528" s="27" t="n">
        <v>3</v>
      </c>
      <c r="T528" s="27" t="n">
        <v>21</v>
      </c>
      <c r="U528" s="27" t="n">
        <v>456</v>
      </c>
      <c r="V528" s="27" t="n">
        <v>3</v>
      </c>
      <c r="W528" s="27" t="n">
        <v>4</v>
      </c>
    </row>
    <row r="529" s="25" customFormat="true" ht="12.2" hidden="false" customHeight="true" outlineLevel="0" collapsed="false">
      <c r="A529" s="26" t="s">
        <v>107</v>
      </c>
      <c r="B529" s="27" t="n">
        <v>49</v>
      </c>
      <c r="C529" s="27" t="n">
        <v>9</v>
      </c>
      <c r="D529" s="27" t="n">
        <v>9</v>
      </c>
      <c r="E529" s="27" t="n">
        <v>6</v>
      </c>
      <c r="F529" s="27" t="n">
        <v>3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7" t="n">
        <v>38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08</v>
      </c>
      <c r="B530" s="27" t="n">
        <v>13</v>
      </c>
      <c r="C530" s="27" t="n">
        <v>3</v>
      </c>
      <c r="D530" s="27" t="n">
        <v>3</v>
      </c>
      <c r="E530" s="27" t="n">
        <v>0</v>
      </c>
      <c r="F530" s="27" t="n">
        <v>3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10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09</v>
      </c>
      <c r="B531" s="27" t="n">
        <v>2460</v>
      </c>
      <c r="C531" s="27" t="n">
        <v>1721</v>
      </c>
      <c r="D531" s="27" t="n">
        <v>1573</v>
      </c>
      <c r="E531" s="27" t="n">
        <v>446</v>
      </c>
      <c r="F531" s="27" t="n">
        <v>954</v>
      </c>
      <c r="G531" s="27" t="n">
        <v>36</v>
      </c>
      <c r="H531" s="27" t="n">
        <v>137</v>
      </c>
      <c r="I531" s="27" t="n">
        <v>148</v>
      </c>
      <c r="J531" s="27" t="n">
        <v>0</v>
      </c>
      <c r="K531" s="27" t="n">
        <v>6</v>
      </c>
      <c r="L531" s="27" t="n">
        <v>5</v>
      </c>
      <c r="M531" s="27" t="n">
        <v>66</v>
      </c>
      <c r="N531" s="27" t="n">
        <v>6</v>
      </c>
      <c r="O531" s="27" t="n">
        <v>5</v>
      </c>
      <c r="P531" s="27" t="n">
        <v>0</v>
      </c>
      <c r="Q531" s="27" t="n">
        <v>13</v>
      </c>
      <c r="R531" s="27" t="n">
        <v>25</v>
      </c>
      <c r="S531" s="27" t="n">
        <v>22</v>
      </c>
      <c r="T531" s="27" t="n">
        <v>75</v>
      </c>
      <c r="U531" s="27" t="n">
        <v>655</v>
      </c>
      <c r="V531" s="27" t="n">
        <v>9</v>
      </c>
      <c r="W531" s="27" t="n">
        <v>102</v>
      </c>
    </row>
    <row r="532" s="25" customFormat="true" ht="18" hidden="false" customHeight="true" outlineLevel="0" collapsed="false">
      <c r="A532" s="26" t="s">
        <v>101</v>
      </c>
      <c r="B532" s="27" t="n">
        <v>2389</v>
      </c>
      <c r="C532" s="27" t="n">
        <v>1700</v>
      </c>
      <c r="D532" s="27" t="n">
        <v>1552</v>
      </c>
      <c r="E532" s="27" t="n">
        <v>444</v>
      </c>
      <c r="F532" s="27" t="n">
        <v>939</v>
      </c>
      <c r="G532" s="27" t="n">
        <v>34</v>
      </c>
      <c r="H532" s="27" t="n">
        <v>135</v>
      </c>
      <c r="I532" s="27" t="n">
        <v>148</v>
      </c>
      <c r="J532" s="27" t="n">
        <v>0</v>
      </c>
      <c r="K532" s="27" t="n">
        <v>6</v>
      </c>
      <c r="L532" s="27" t="n">
        <v>5</v>
      </c>
      <c r="M532" s="27" t="n">
        <v>66</v>
      </c>
      <c r="N532" s="27" t="n">
        <v>6</v>
      </c>
      <c r="O532" s="27" t="n">
        <v>5</v>
      </c>
      <c r="P532" s="27" t="n">
        <v>0</v>
      </c>
      <c r="Q532" s="27" t="n">
        <v>13</v>
      </c>
      <c r="R532" s="27" t="n">
        <v>25</v>
      </c>
      <c r="S532" s="27" t="n">
        <v>22</v>
      </c>
      <c r="T532" s="27" t="n">
        <v>75</v>
      </c>
      <c r="U532" s="27" t="n">
        <v>605</v>
      </c>
      <c r="V532" s="27" t="n">
        <v>9</v>
      </c>
      <c r="W532" s="27" t="n">
        <v>102</v>
      </c>
    </row>
    <row r="533" s="25" customFormat="true" ht="18" hidden="false" customHeight="true" outlineLevel="0" collapsed="false">
      <c r="A533" s="26" t="s">
        <v>102</v>
      </c>
      <c r="B533" s="27" t="n">
        <v>2370</v>
      </c>
      <c r="C533" s="27" t="n">
        <v>1691</v>
      </c>
      <c r="D533" s="27" t="n">
        <v>1543</v>
      </c>
      <c r="E533" s="27" t="n">
        <v>444</v>
      </c>
      <c r="F533" s="27" t="n">
        <v>930</v>
      </c>
      <c r="G533" s="27" t="n">
        <v>34</v>
      </c>
      <c r="H533" s="27" t="n">
        <v>135</v>
      </c>
      <c r="I533" s="27" t="n">
        <v>148</v>
      </c>
      <c r="J533" s="27" t="n">
        <v>0</v>
      </c>
      <c r="K533" s="27" t="n">
        <v>6</v>
      </c>
      <c r="L533" s="27" t="n">
        <v>5</v>
      </c>
      <c r="M533" s="27" t="n">
        <v>66</v>
      </c>
      <c r="N533" s="27" t="n">
        <v>6</v>
      </c>
      <c r="O533" s="27" t="n">
        <v>5</v>
      </c>
      <c r="P533" s="27" t="n">
        <v>0</v>
      </c>
      <c r="Q533" s="27" t="n">
        <v>13</v>
      </c>
      <c r="R533" s="27" t="n">
        <v>25</v>
      </c>
      <c r="S533" s="27" t="n">
        <v>22</v>
      </c>
      <c r="T533" s="27" t="n">
        <v>75</v>
      </c>
      <c r="U533" s="27" t="n">
        <v>595</v>
      </c>
      <c r="V533" s="27" t="n">
        <v>9</v>
      </c>
      <c r="W533" s="27" t="n">
        <v>102</v>
      </c>
    </row>
    <row r="534" s="25" customFormat="true" ht="18" hidden="false" customHeight="true" outlineLevel="0" collapsed="false">
      <c r="A534" s="26" t="s">
        <v>103</v>
      </c>
      <c r="B534" s="27" t="n">
        <v>1155</v>
      </c>
      <c r="C534" s="27" t="n">
        <v>1026</v>
      </c>
      <c r="D534" s="27" t="n">
        <v>925</v>
      </c>
      <c r="E534" s="27" t="n">
        <v>176</v>
      </c>
      <c r="F534" s="27" t="n">
        <v>662</v>
      </c>
      <c r="G534" s="27" t="n">
        <v>17</v>
      </c>
      <c r="H534" s="27" t="n">
        <v>70</v>
      </c>
      <c r="I534" s="27" t="n">
        <v>101</v>
      </c>
      <c r="J534" s="27" t="n">
        <v>0</v>
      </c>
      <c r="K534" s="27" t="n">
        <v>6</v>
      </c>
      <c r="L534" s="27" t="n">
        <v>5</v>
      </c>
      <c r="M534" s="27" t="n">
        <v>62</v>
      </c>
      <c r="N534" s="27" t="n">
        <v>0</v>
      </c>
      <c r="O534" s="27" t="n">
        <v>0</v>
      </c>
      <c r="P534" s="27" t="n">
        <v>0</v>
      </c>
      <c r="Q534" s="27" t="n">
        <v>13</v>
      </c>
      <c r="R534" s="27" t="n">
        <v>2</v>
      </c>
      <c r="S534" s="27" t="n">
        <v>13</v>
      </c>
      <c r="T534" s="27" t="n">
        <v>25</v>
      </c>
      <c r="U534" s="27" t="n">
        <v>101</v>
      </c>
      <c r="V534" s="27" t="n">
        <v>3</v>
      </c>
      <c r="W534" s="27" t="n">
        <v>86</v>
      </c>
    </row>
    <row r="535" s="25" customFormat="true" ht="12.2" hidden="false" customHeight="true" outlineLevel="0" collapsed="false">
      <c r="A535" s="26" t="s">
        <v>104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05</v>
      </c>
      <c r="B536" s="27" t="n">
        <v>30</v>
      </c>
      <c r="C536" s="27" t="n">
        <v>30</v>
      </c>
      <c r="D536" s="27" t="n">
        <v>30</v>
      </c>
      <c r="E536" s="27" t="n">
        <v>8</v>
      </c>
      <c r="F536" s="27" t="n">
        <v>18</v>
      </c>
      <c r="G536" s="27" t="n">
        <v>2</v>
      </c>
      <c r="H536" s="27" t="n">
        <v>2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06</v>
      </c>
      <c r="B537" s="27" t="n">
        <v>1120</v>
      </c>
      <c r="C537" s="27" t="n">
        <v>613</v>
      </c>
      <c r="D537" s="27" t="n">
        <v>566</v>
      </c>
      <c r="E537" s="27" t="n">
        <v>248</v>
      </c>
      <c r="F537" s="27" t="n">
        <v>240</v>
      </c>
      <c r="G537" s="27" t="n">
        <v>15</v>
      </c>
      <c r="H537" s="27" t="n">
        <v>63</v>
      </c>
      <c r="I537" s="27" t="n">
        <v>47</v>
      </c>
      <c r="J537" s="27" t="n">
        <v>0</v>
      </c>
      <c r="K537" s="27" t="n">
        <v>0</v>
      </c>
      <c r="L537" s="27" t="n">
        <v>0</v>
      </c>
      <c r="M537" s="27" t="n">
        <v>4</v>
      </c>
      <c r="N537" s="27" t="n">
        <v>6</v>
      </c>
      <c r="O537" s="27" t="n">
        <v>5</v>
      </c>
      <c r="P537" s="27" t="n">
        <v>0</v>
      </c>
      <c r="Q537" s="27" t="n">
        <v>0</v>
      </c>
      <c r="R537" s="27" t="n">
        <v>23</v>
      </c>
      <c r="S537" s="27" t="n">
        <v>9</v>
      </c>
      <c r="T537" s="27" t="n">
        <v>45</v>
      </c>
      <c r="U537" s="27" t="n">
        <v>456</v>
      </c>
      <c r="V537" s="27" t="n">
        <v>6</v>
      </c>
      <c r="W537" s="27" t="n">
        <v>16</v>
      </c>
    </row>
    <row r="538" s="25" customFormat="true" ht="12.2" hidden="false" customHeight="true" outlineLevel="0" collapsed="false">
      <c r="A538" s="26" t="s">
        <v>107</v>
      </c>
      <c r="B538" s="27" t="n">
        <v>65</v>
      </c>
      <c r="C538" s="27" t="n">
        <v>22</v>
      </c>
      <c r="D538" s="27" t="n">
        <v>22</v>
      </c>
      <c r="E538" s="27" t="n">
        <v>12</v>
      </c>
      <c r="F538" s="27" t="n">
        <v>1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7" t="n">
        <v>38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08</v>
      </c>
      <c r="B539" s="27" t="n">
        <v>19</v>
      </c>
      <c r="C539" s="27" t="n">
        <v>9</v>
      </c>
      <c r="D539" s="27" t="n">
        <v>9</v>
      </c>
      <c r="E539" s="27" t="n">
        <v>0</v>
      </c>
      <c r="F539" s="27" t="n">
        <v>9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10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00</v>
      </c>
      <c r="B541" s="27" t="n">
        <v>563</v>
      </c>
      <c r="C541" s="27" t="n">
        <v>187</v>
      </c>
      <c r="D541" s="27" t="n">
        <v>167</v>
      </c>
      <c r="E541" s="27" t="n">
        <v>72</v>
      </c>
      <c r="F541" s="27" t="n">
        <v>74</v>
      </c>
      <c r="G541" s="27" t="n">
        <v>3</v>
      </c>
      <c r="H541" s="27" t="n">
        <v>18</v>
      </c>
      <c r="I541" s="27" t="n">
        <v>20</v>
      </c>
      <c r="J541" s="27" t="n">
        <v>0</v>
      </c>
      <c r="K541" s="27" t="n">
        <v>6</v>
      </c>
      <c r="L541" s="27" t="n">
        <v>0</v>
      </c>
      <c r="M541" s="27" t="n">
        <v>6</v>
      </c>
      <c r="N541" s="27" t="n">
        <v>0</v>
      </c>
      <c r="O541" s="27" t="n">
        <v>1</v>
      </c>
      <c r="P541" s="27" t="n">
        <v>0</v>
      </c>
      <c r="Q541" s="27" t="n">
        <v>1</v>
      </c>
      <c r="R541" s="27" t="n">
        <v>5</v>
      </c>
      <c r="S541" s="27" t="n">
        <v>1</v>
      </c>
      <c r="T541" s="27" t="n">
        <v>9</v>
      </c>
      <c r="U541" s="27" t="n">
        <v>365</v>
      </c>
      <c r="V541" s="27" t="n">
        <v>2</v>
      </c>
      <c r="W541" s="27" t="n">
        <v>8</v>
      </c>
    </row>
    <row r="542" s="25" customFormat="true" ht="18" hidden="false" customHeight="true" outlineLevel="0" collapsed="false">
      <c r="A542" s="26" t="s">
        <v>101</v>
      </c>
      <c r="B542" s="27" t="n">
        <v>562</v>
      </c>
      <c r="C542" s="27" t="n">
        <v>186</v>
      </c>
      <c r="D542" s="27" t="n">
        <v>166</v>
      </c>
      <c r="E542" s="27" t="n">
        <v>72</v>
      </c>
      <c r="F542" s="27" t="n">
        <v>73</v>
      </c>
      <c r="G542" s="27" t="n">
        <v>3</v>
      </c>
      <c r="H542" s="27" t="n">
        <v>18</v>
      </c>
      <c r="I542" s="27" t="n">
        <v>20</v>
      </c>
      <c r="J542" s="27" t="n">
        <v>0</v>
      </c>
      <c r="K542" s="27" t="n">
        <v>6</v>
      </c>
      <c r="L542" s="27" t="n">
        <v>0</v>
      </c>
      <c r="M542" s="27" t="n">
        <v>6</v>
      </c>
      <c r="N542" s="27" t="n">
        <v>0</v>
      </c>
      <c r="O542" s="27" t="n">
        <v>1</v>
      </c>
      <c r="P542" s="27" t="n">
        <v>0</v>
      </c>
      <c r="Q542" s="27" t="n">
        <v>1</v>
      </c>
      <c r="R542" s="27" t="n">
        <v>5</v>
      </c>
      <c r="S542" s="27" t="n">
        <v>1</v>
      </c>
      <c r="T542" s="27" t="n">
        <v>9</v>
      </c>
      <c r="U542" s="27" t="n">
        <v>365</v>
      </c>
      <c r="V542" s="27" t="n">
        <v>2</v>
      </c>
      <c r="W542" s="27" t="n">
        <v>8</v>
      </c>
    </row>
    <row r="543" s="25" customFormat="true" ht="18" hidden="false" customHeight="true" outlineLevel="0" collapsed="false">
      <c r="A543" s="26" t="s">
        <v>102</v>
      </c>
      <c r="B543" s="27" t="n">
        <v>558</v>
      </c>
      <c r="C543" s="27" t="n">
        <v>184</v>
      </c>
      <c r="D543" s="27" t="n">
        <v>164</v>
      </c>
      <c r="E543" s="27" t="n">
        <v>71</v>
      </c>
      <c r="F543" s="27" t="n">
        <v>73</v>
      </c>
      <c r="G543" s="27" t="n">
        <v>3</v>
      </c>
      <c r="H543" s="27" t="n">
        <v>17</v>
      </c>
      <c r="I543" s="27" t="n">
        <v>20</v>
      </c>
      <c r="J543" s="27" t="n">
        <v>0</v>
      </c>
      <c r="K543" s="27" t="n">
        <v>6</v>
      </c>
      <c r="L543" s="27" t="n">
        <v>0</v>
      </c>
      <c r="M543" s="27" t="n">
        <v>6</v>
      </c>
      <c r="N543" s="27" t="n">
        <v>0</v>
      </c>
      <c r="O543" s="27" t="n">
        <v>1</v>
      </c>
      <c r="P543" s="27" t="n">
        <v>0</v>
      </c>
      <c r="Q543" s="27" t="n">
        <v>1</v>
      </c>
      <c r="R543" s="27" t="n">
        <v>5</v>
      </c>
      <c r="S543" s="27" t="n">
        <v>1</v>
      </c>
      <c r="T543" s="27" t="n">
        <v>9</v>
      </c>
      <c r="U543" s="27" t="n">
        <v>363</v>
      </c>
      <c r="V543" s="27" t="n">
        <v>2</v>
      </c>
      <c r="W543" s="27" t="n">
        <v>8</v>
      </c>
    </row>
    <row r="544" s="25" customFormat="true" ht="18" hidden="false" customHeight="true" outlineLevel="0" collapsed="false">
      <c r="A544" s="26" t="s">
        <v>103</v>
      </c>
      <c r="B544" s="27" t="n">
        <v>181</v>
      </c>
      <c r="C544" s="27" t="n">
        <v>131</v>
      </c>
      <c r="D544" s="27" t="n">
        <v>117</v>
      </c>
      <c r="E544" s="27" t="n">
        <v>43</v>
      </c>
      <c r="F544" s="27" t="n">
        <v>64</v>
      </c>
      <c r="G544" s="27" t="n">
        <v>1</v>
      </c>
      <c r="H544" s="27" t="n">
        <v>9</v>
      </c>
      <c r="I544" s="27" t="n">
        <v>14</v>
      </c>
      <c r="J544" s="27" t="n">
        <v>0</v>
      </c>
      <c r="K544" s="27" t="n">
        <v>6</v>
      </c>
      <c r="L544" s="27" t="n">
        <v>0</v>
      </c>
      <c r="M544" s="27" t="n">
        <v>4</v>
      </c>
      <c r="N544" s="27" t="n">
        <v>0</v>
      </c>
      <c r="O544" s="27" t="n">
        <v>1</v>
      </c>
      <c r="P544" s="27" t="n">
        <v>0</v>
      </c>
      <c r="Q544" s="27" t="n">
        <v>1</v>
      </c>
      <c r="R544" s="27" t="n">
        <v>1</v>
      </c>
      <c r="S544" s="27" t="n">
        <v>1</v>
      </c>
      <c r="T544" s="27" t="n">
        <v>4</v>
      </c>
      <c r="U544" s="27" t="n">
        <v>46</v>
      </c>
      <c r="V544" s="27" t="n">
        <v>0</v>
      </c>
      <c r="W544" s="27" t="n">
        <v>6</v>
      </c>
    </row>
    <row r="545" s="25" customFormat="true" ht="12.2" hidden="false" customHeight="true" outlineLevel="0" collapsed="false">
      <c r="A545" s="26" t="s">
        <v>104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05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06</v>
      </c>
      <c r="B547" s="27" t="n">
        <v>368</v>
      </c>
      <c r="C547" s="27" t="n">
        <v>51</v>
      </c>
      <c r="D547" s="27" t="n">
        <v>45</v>
      </c>
      <c r="E547" s="27" t="n">
        <v>27</v>
      </c>
      <c r="F547" s="27" t="n">
        <v>8</v>
      </c>
      <c r="G547" s="27" t="n">
        <v>2</v>
      </c>
      <c r="H547" s="27" t="n">
        <v>8</v>
      </c>
      <c r="I547" s="27" t="n">
        <v>6</v>
      </c>
      <c r="J547" s="27" t="n">
        <v>0</v>
      </c>
      <c r="K547" s="27" t="n">
        <v>0</v>
      </c>
      <c r="L547" s="27" t="n">
        <v>0</v>
      </c>
      <c r="M547" s="27" t="n">
        <v>2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4</v>
      </c>
      <c r="S547" s="27" t="n">
        <v>0</v>
      </c>
      <c r="T547" s="27" t="n">
        <v>5</v>
      </c>
      <c r="U547" s="27" t="n">
        <v>310</v>
      </c>
      <c r="V547" s="27" t="n">
        <v>2</v>
      </c>
      <c r="W547" s="27" t="n">
        <v>2</v>
      </c>
    </row>
    <row r="548" s="25" customFormat="true" ht="12.2" hidden="false" customHeight="true" outlineLevel="0" collapsed="false">
      <c r="A548" s="26" t="s">
        <v>107</v>
      </c>
      <c r="B548" s="27" t="n">
        <v>9</v>
      </c>
      <c r="C548" s="27" t="n">
        <v>2</v>
      </c>
      <c r="D548" s="27" t="n">
        <v>2</v>
      </c>
      <c r="E548" s="27" t="n">
        <v>1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7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08</v>
      </c>
      <c r="B549" s="27" t="n">
        <v>4</v>
      </c>
      <c r="C549" s="27" t="n">
        <v>2</v>
      </c>
      <c r="D549" s="27" t="n">
        <v>2</v>
      </c>
      <c r="E549" s="27" t="n">
        <v>1</v>
      </c>
      <c r="F549" s="27" t="n">
        <v>0</v>
      </c>
      <c r="G549" s="27" t="n">
        <v>0</v>
      </c>
      <c r="H549" s="27" t="n">
        <v>1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2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09</v>
      </c>
      <c r="B550" s="27" t="n">
        <v>914</v>
      </c>
      <c r="C550" s="27" t="n">
        <v>517</v>
      </c>
      <c r="D550" s="27" t="n">
        <v>447</v>
      </c>
      <c r="E550" s="27" t="n">
        <v>144</v>
      </c>
      <c r="F550" s="27" t="n">
        <v>253</v>
      </c>
      <c r="G550" s="27" t="n">
        <v>6</v>
      </c>
      <c r="H550" s="27" t="n">
        <v>44</v>
      </c>
      <c r="I550" s="27" t="n">
        <v>70</v>
      </c>
      <c r="J550" s="27" t="n">
        <v>0</v>
      </c>
      <c r="K550" s="27" t="n">
        <v>18</v>
      </c>
      <c r="L550" s="27" t="n">
        <v>0</v>
      </c>
      <c r="M550" s="27" t="n">
        <v>30</v>
      </c>
      <c r="N550" s="27" t="n">
        <v>0</v>
      </c>
      <c r="O550" s="27" t="n">
        <v>4</v>
      </c>
      <c r="P550" s="27" t="n">
        <v>0</v>
      </c>
      <c r="Q550" s="27" t="n">
        <v>5</v>
      </c>
      <c r="R550" s="27" t="n">
        <v>10</v>
      </c>
      <c r="S550" s="27" t="n">
        <v>3</v>
      </c>
      <c r="T550" s="27" t="n">
        <v>28</v>
      </c>
      <c r="U550" s="27" t="n">
        <v>365</v>
      </c>
      <c r="V550" s="27" t="n">
        <v>4</v>
      </c>
      <c r="W550" s="27" t="n">
        <v>39</v>
      </c>
    </row>
    <row r="551" s="25" customFormat="true" ht="18" hidden="false" customHeight="true" outlineLevel="0" collapsed="false">
      <c r="A551" s="26" t="s">
        <v>101</v>
      </c>
      <c r="B551" s="27" t="n">
        <v>910</v>
      </c>
      <c r="C551" s="27" t="n">
        <v>513</v>
      </c>
      <c r="D551" s="27" t="n">
        <v>443</v>
      </c>
      <c r="E551" s="27" t="n">
        <v>144</v>
      </c>
      <c r="F551" s="27" t="n">
        <v>249</v>
      </c>
      <c r="G551" s="27" t="n">
        <v>6</v>
      </c>
      <c r="H551" s="27" t="n">
        <v>44</v>
      </c>
      <c r="I551" s="27" t="n">
        <v>70</v>
      </c>
      <c r="J551" s="27" t="n">
        <v>0</v>
      </c>
      <c r="K551" s="27" t="n">
        <v>18</v>
      </c>
      <c r="L551" s="27" t="n">
        <v>0</v>
      </c>
      <c r="M551" s="27" t="n">
        <v>30</v>
      </c>
      <c r="N551" s="27" t="n">
        <v>0</v>
      </c>
      <c r="O551" s="27" t="n">
        <v>4</v>
      </c>
      <c r="P551" s="27" t="n">
        <v>0</v>
      </c>
      <c r="Q551" s="27" t="n">
        <v>5</v>
      </c>
      <c r="R551" s="27" t="n">
        <v>10</v>
      </c>
      <c r="S551" s="27" t="n">
        <v>3</v>
      </c>
      <c r="T551" s="27" t="n">
        <v>28</v>
      </c>
      <c r="U551" s="27" t="n">
        <v>365</v>
      </c>
      <c r="V551" s="27" t="n">
        <v>4</v>
      </c>
      <c r="W551" s="27" t="n">
        <v>39</v>
      </c>
    </row>
    <row r="552" s="25" customFormat="true" ht="18" hidden="false" customHeight="true" outlineLevel="0" collapsed="false">
      <c r="A552" s="26" t="s">
        <v>102</v>
      </c>
      <c r="B552" s="27" t="n">
        <v>903</v>
      </c>
      <c r="C552" s="27" t="n">
        <v>508</v>
      </c>
      <c r="D552" s="27" t="n">
        <v>438</v>
      </c>
      <c r="E552" s="27" t="n">
        <v>142</v>
      </c>
      <c r="F552" s="27" t="n">
        <v>249</v>
      </c>
      <c r="G552" s="27" t="n">
        <v>6</v>
      </c>
      <c r="H552" s="27" t="n">
        <v>41</v>
      </c>
      <c r="I552" s="27" t="n">
        <v>70</v>
      </c>
      <c r="J552" s="27" t="n">
        <v>0</v>
      </c>
      <c r="K552" s="27" t="n">
        <v>18</v>
      </c>
      <c r="L552" s="27" t="n">
        <v>0</v>
      </c>
      <c r="M552" s="27" t="n">
        <v>30</v>
      </c>
      <c r="N552" s="27" t="n">
        <v>0</v>
      </c>
      <c r="O552" s="27" t="n">
        <v>4</v>
      </c>
      <c r="P552" s="27" t="n">
        <v>0</v>
      </c>
      <c r="Q552" s="27" t="n">
        <v>5</v>
      </c>
      <c r="R552" s="27" t="n">
        <v>10</v>
      </c>
      <c r="S552" s="27" t="n">
        <v>3</v>
      </c>
      <c r="T552" s="27" t="n">
        <v>28</v>
      </c>
      <c r="U552" s="27" t="n">
        <v>363</v>
      </c>
      <c r="V552" s="27" t="n">
        <v>4</v>
      </c>
      <c r="W552" s="27" t="n">
        <v>39</v>
      </c>
    </row>
    <row r="553" s="25" customFormat="true" ht="18" hidden="false" customHeight="true" outlineLevel="0" collapsed="false">
      <c r="A553" s="26" t="s">
        <v>103</v>
      </c>
      <c r="B553" s="27" t="n">
        <v>441</v>
      </c>
      <c r="C553" s="27" t="n">
        <v>379</v>
      </c>
      <c r="D553" s="27" t="n">
        <v>327</v>
      </c>
      <c r="E553" s="27" t="n">
        <v>86</v>
      </c>
      <c r="F553" s="27" t="n">
        <v>217</v>
      </c>
      <c r="G553" s="27" t="n">
        <v>2</v>
      </c>
      <c r="H553" s="27" t="n">
        <v>22</v>
      </c>
      <c r="I553" s="27" t="n">
        <v>52</v>
      </c>
      <c r="J553" s="27" t="n">
        <v>0</v>
      </c>
      <c r="K553" s="27" t="n">
        <v>18</v>
      </c>
      <c r="L553" s="27" t="n">
        <v>0</v>
      </c>
      <c r="M553" s="27" t="n">
        <v>20</v>
      </c>
      <c r="N553" s="27" t="n">
        <v>0</v>
      </c>
      <c r="O553" s="27" t="n">
        <v>4</v>
      </c>
      <c r="P553" s="27" t="n">
        <v>0</v>
      </c>
      <c r="Q553" s="27" t="n">
        <v>5</v>
      </c>
      <c r="R553" s="27" t="n">
        <v>2</v>
      </c>
      <c r="S553" s="27" t="n">
        <v>3</v>
      </c>
      <c r="T553" s="27" t="n">
        <v>16</v>
      </c>
      <c r="U553" s="27" t="n">
        <v>46</v>
      </c>
      <c r="V553" s="27" t="n">
        <v>0</v>
      </c>
      <c r="W553" s="27" t="n">
        <v>29</v>
      </c>
    </row>
    <row r="554" s="25" customFormat="true" ht="12.2" hidden="false" customHeight="true" outlineLevel="0" collapsed="false">
      <c r="A554" s="26" t="s">
        <v>104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05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06</v>
      </c>
      <c r="B556" s="27" t="n">
        <v>450</v>
      </c>
      <c r="C556" s="27" t="n">
        <v>124</v>
      </c>
      <c r="D556" s="27" t="n">
        <v>106</v>
      </c>
      <c r="E556" s="27" t="n">
        <v>54</v>
      </c>
      <c r="F556" s="27" t="n">
        <v>29</v>
      </c>
      <c r="G556" s="27" t="n">
        <v>4</v>
      </c>
      <c r="H556" s="27" t="n">
        <v>19</v>
      </c>
      <c r="I556" s="27" t="n">
        <v>18</v>
      </c>
      <c r="J556" s="27" t="n">
        <v>0</v>
      </c>
      <c r="K556" s="27" t="n">
        <v>0</v>
      </c>
      <c r="L556" s="27" t="n">
        <v>0</v>
      </c>
      <c r="M556" s="27" t="n">
        <v>1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8</v>
      </c>
      <c r="S556" s="27" t="n">
        <v>0</v>
      </c>
      <c r="T556" s="27" t="n">
        <v>12</v>
      </c>
      <c r="U556" s="27" t="n">
        <v>310</v>
      </c>
      <c r="V556" s="27" t="n">
        <v>4</v>
      </c>
      <c r="W556" s="27" t="n">
        <v>10</v>
      </c>
    </row>
    <row r="557" s="25" customFormat="true" ht="12.2" hidden="false" customHeight="true" outlineLevel="0" collapsed="false">
      <c r="A557" s="26" t="s">
        <v>107</v>
      </c>
      <c r="B557" s="27" t="n">
        <v>12</v>
      </c>
      <c r="C557" s="27" t="n">
        <v>5</v>
      </c>
      <c r="D557" s="27" t="n">
        <v>5</v>
      </c>
      <c r="E557" s="27" t="n">
        <v>2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7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08</v>
      </c>
      <c r="B558" s="27" t="n">
        <v>7</v>
      </c>
      <c r="C558" s="27" t="n">
        <v>5</v>
      </c>
      <c r="D558" s="27" t="n">
        <v>5</v>
      </c>
      <c r="E558" s="27" t="n">
        <v>2</v>
      </c>
      <c r="F558" s="27" t="n">
        <v>0</v>
      </c>
      <c r="G558" s="27" t="n">
        <v>0</v>
      </c>
      <c r="H558" s="27" t="n">
        <v>3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2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00</v>
      </c>
      <c r="B560" s="27" t="n">
        <v>2553</v>
      </c>
      <c r="C560" s="27" t="n">
        <v>1090</v>
      </c>
      <c r="D560" s="27" t="n">
        <v>1024</v>
      </c>
      <c r="E560" s="27" t="n">
        <v>381</v>
      </c>
      <c r="F560" s="27" t="n">
        <v>531</v>
      </c>
      <c r="G560" s="27" t="n">
        <v>18</v>
      </c>
      <c r="H560" s="27" t="n">
        <v>94</v>
      </c>
      <c r="I560" s="27" t="n">
        <v>66</v>
      </c>
      <c r="J560" s="27" t="n">
        <v>0</v>
      </c>
      <c r="K560" s="27" t="n">
        <v>9</v>
      </c>
      <c r="L560" s="27" t="n">
        <v>4</v>
      </c>
      <c r="M560" s="27" t="n">
        <v>17</v>
      </c>
      <c r="N560" s="27" t="n">
        <v>3</v>
      </c>
      <c r="O560" s="27" t="n">
        <v>2</v>
      </c>
      <c r="P560" s="27" t="n">
        <v>0</v>
      </c>
      <c r="Q560" s="27" t="n">
        <v>4</v>
      </c>
      <c r="R560" s="27" t="n">
        <v>20</v>
      </c>
      <c r="S560" s="27" t="n">
        <v>7</v>
      </c>
      <c r="T560" s="27" t="n">
        <v>36</v>
      </c>
      <c r="U560" s="27" t="n">
        <v>1414</v>
      </c>
      <c r="V560" s="27" t="n">
        <v>13</v>
      </c>
      <c r="W560" s="27" t="n">
        <v>30</v>
      </c>
    </row>
    <row r="561" s="25" customFormat="true" ht="18" hidden="false" customHeight="true" outlineLevel="0" collapsed="false">
      <c r="A561" s="26" t="s">
        <v>101</v>
      </c>
      <c r="B561" s="27" t="n">
        <v>2480</v>
      </c>
      <c r="C561" s="27" t="n">
        <v>1088</v>
      </c>
      <c r="D561" s="27" t="n">
        <v>1022</v>
      </c>
      <c r="E561" s="27" t="n">
        <v>380</v>
      </c>
      <c r="F561" s="27" t="n">
        <v>530</v>
      </c>
      <c r="G561" s="27" t="n">
        <v>18</v>
      </c>
      <c r="H561" s="27" t="n">
        <v>94</v>
      </c>
      <c r="I561" s="27" t="n">
        <v>66</v>
      </c>
      <c r="J561" s="27" t="n">
        <v>0</v>
      </c>
      <c r="K561" s="27" t="n">
        <v>9</v>
      </c>
      <c r="L561" s="27" t="n">
        <v>4</v>
      </c>
      <c r="M561" s="27" t="n">
        <v>17</v>
      </c>
      <c r="N561" s="27" t="n">
        <v>3</v>
      </c>
      <c r="O561" s="27" t="n">
        <v>2</v>
      </c>
      <c r="P561" s="27" t="n">
        <v>0</v>
      </c>
      <c r="Q561" s="27" t="n">
        <v>4</v>
      </c>
      <c r="R561" s="27" t="n">
        <v>20</v>
      </c>
      <c r="S561" s="27" t="n">
        <v>7</v>
      </c>
      <c r="T561" s="27" t="n">
        <v>35</v>
      </c>
      <c r="U561" s="27" t="n">
        <v>1344</v>
      </c>
      <c r="V561" s="27" t="n">
        <v>13</v>
      </c>
      <c r="W561" s="27" t="n">
        <v>30</v>
      </c>
    </row>
    <row r="562" s="25" customFormat="true" ht="18" hidden="false" customHeight="true" outlineLevel="0" collapsed="false">
      <c r="A562" s="26" t="s">
        <v>102</v>
      </c>
      <c r="B562" s="27" t="n">
        <v>2454</v>
      </c>
      <c r="C562" s="27" t="n">
        <v>1076</v>
      </c>
      <c r="D562" s="27" t="n">
        <v>1011</v>
      </c>
      <c r="E562" s="27" t="n">
        <v>377</v>
      </c>
      <c r="F562" s="27" t="n">
        <v>525</v>
      </c>
      <c r="G562" s="27" t="n">
        <v>17</v>
      </c>
      <c r="H562" s="27" t="n">
        <v>92</v>
      </c>
      <c r="I562" s="27" t="n">
        <v>65</v>
      </c>
      <c r="J562" s="27" t="n">
        <v>0</v>
      </c>
      <c r="K562" s="27" t="n">
        <v>9</v>
      </c>
      <c r="L562" s="27" t="n">
        <v>4</v>
      </c>
      <c r="M562" s="27" t="n">
        <v>17</v>
      </c>
      <c r="N562" s="27" t="n">
        <v>3</v>
      </c>
      <c r="O562" s="27" t="n">
        <v>2</v>
      </c>
      <c r="P562" s="27" t="n">
        <v>0</v>
      </c>
      <c r="Q562" s="27" t="n">
        <v>4</v>
      </c>
      <c r="R562" s="27" t="n">
        <v>19</v>
      </c>
      <c r="S562" s="27" t="n">
        <v>7</v>
      </c>
      <c r="T562" s="27" t="n">
        <v>33</v>
      </c>
      <c r="U562" s="27" t="n">
        <v>1332</v>
      </c>
      <c r="V562" s="27" t="n">
        <v>13</v>
      </c>
      <c r="W562" s="27" t="n">
        <v>30</v>
      </c>
    </row>
    <row r="563" s="25" customFormat="true" ht="18" hidden="false" customHeight="true" outlineLevel="0" collapsed="false">
      <c r="A563" s="26" t="s">
        <v>103</v>
      </c>
      <c r="B563" s="27" t="n">
        <v>1127</v>
      </c>
      <c r="C563" s="27" t="n">
        <v>845</v>
      </c>
      <c r="D563" s="27" t="n">
        <v>794</v>
      </c>
      <c r="E563" s="27" t="n">
        <v>272</v>
      </c>
      <c r="F563" s="27" t="n">
        <v>438</v>
      </c>
      <c r="G563" s="27" t="n">
        <v>16</v>
      </c>
      <c r="H563" s="27" t="n">
        <v>68</v>
      </c>
      <c r="I563" s="27" t="n">
        <v>51</v>
      </c>
      <c r="J563" s="27" t="n">
        <v>0</v>
      </c>
      <c r="K563" s="27" t="n">
        <v>9</v>
      </c>
      <c r="L563" s="27" t="n">
        <v>4</v>
      </c>
      <c r="M563" s="27" t="n">
        <v>15</v>
      </c>
      <c r="N563" s="27" t="n">
        <v>2</v>
      </c>
      <c r="O563" s="27" t="n">
        <v>2</v>
      </c>
      <c r="P563" s="27" t="n">
        <v>0</v>
      </c>
      <c r="Q563" s="27" t="n">
        <v>4</v>
      </c>
      <c r="R563" s="27" t="n">
        <v>11</v>
      </c>
      <c r="S563" s="27" t="n">
        <v>4</v>
      </c>
      <c r="T563" s="27" t="n">
        <v>13</v>
      </c>
      <c r="U563" s="27" t="n">
        <v>262</v>
      </c>
      <c r="V563" s="27" t="n">
        <v>7</v>
      </c>
      <c r="W563" s="27" t="n">
        <v>27</v>
      </c>
    </row>
    <row r="564" s="25" customFormat="true" ht="12.2" hidden="false" customHeight="true" outlineLevel="0" collapsed="false">
      <c r="A564" s="26" t="s">
        <v>104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05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06</v>
      </c>
      <c r="B566" s="27" t="n">
        <v>1246</v>
      </c>
      <c r="C566" s="27" t="n">
        <v>208</v>
      </c>
      <c r="D566" s="27" t="n">
        <v>195</v>
      </c>
      <c r="E566" s="27" t="n">
        <v>98</v>
      </c>
      <c r="F566" s="27" t="n">
        <v>73</v>
      </c>
      <c r="G566" s="27" t="n">
        <v>0</v>
      </c>
      <c r="H566" s="27" t="n">
        <v>24</v>
      </c>
      <c r="I566" s="27" t="n">
        <v>13</v>
      </c>
      <c r="J566" s="27" t="n">
        <v>0</v>
      </c>
      <c r="K566" s="27" t="n">
        <v>0</v>
      </c>
      <c r="L566" s="27" t="n">
        <v>0</v>
      </c>
      <c r="M566" s="27" t="n">
        <v>1</v>
      </c>
      <c r="N566" s="27" t="n">
        <v>1</v>
      </c>
      <c r="O566" s="27" t="n">
        <v>0</v>
      </c>
      <c r="P566" s="27" t="n">
        <v>0</v>
      </c>
      <c r="Q566" s="27" t="n">
        <v>0</v>
      </c>
      <c r="R566" s="27" t="n">
        <v>8</v>
      </c>
      <c r="S566" s="27" t="n">
        <v>3</v>
      </c>
      <c r="T566" s="27" t="n">
        <v>20</v>
      </c>
      <c r="U566" s="27" t="n">
        <v>1012</v>
      </c>
      <c r="V566" s="27" t="n">
        <v>6</v>
      </c>
      <c r="W566" s="27" t="n">
        <v>2</v>
      </c>
    </row>
    <row r="567" s="25" customFormat="true" ht="12.2" hidden="false" customHeight="true" outlineLevel="0" collapsed="false">
      <c r="A567" s="26" t="s">
        <v>107</v>
      </c>
      <c r="B567" s="27" t="n">
        <v>81</v>
      </c>
      <c r="C567" s="27" t="n">
        <v>23</v>
      </c>
      <c r="D567" s="27" t="n">
        <v>22</v>
      </c>
      <c r="E567" s="27" t="n">
        <v>7</v>
      </c>
      <c r="F567" s="27" t="n">
        <v>14</v>
      </c>
      <c r="G567" s="27" t="n">
        <v>1</v>
      </c>
      <c r="H567" s="27" t="n">
        <v>0</v>
      </c>
      <c r="I567" s="27" t="n">
        <v>1</v>
      </c>
      <c r="J567" s="27" t="n">
        <v>0</v>
      </c>
      <c r="K567" s="27" t="n">
        <v>0</v>
      </c>
      <c r="L567" s="27" t="n">
        <v>0</v>
      </c>
      <c r="M567" s="27" t="n">
        <v>1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58</v>
      </c>
      <c r="V567" s="27" t="n">
        <v>0</v>
      </c>
      <c r="W567" s="27" t="n">
        <v>1</v>
      </c>
    </row>
    <row r="568" s="25" customFormat="true" ht="18" hidden="false" customHeight="true" outlineLevel="0" collapsed="false">
      <c r="A568" s="26" t="s">
        <v>108</v>
      </c>
      <c r="B568" s="27" t="n">
        <v>26</v>
      </c>
      <c r="C568" s="27" t="n">
        <v>12</v>
      </c>
      <c r="D568" s="27" t="n">
        <v>11</v>
      </c>
      <c r="E568" s="27" t="n">
        <v>3</v>
      </c>
      <c r="F568" s="27" t="n">
        <v>5</v>
      </c>
      <c r="G568" s="27" t="n">
        <v>1</v>
      </c>
      <c r="H568" s="27" t="n">
        <v>2</v>
      </c>
      <c r="I568" s="27" t="n">
        <v>1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1</v>
      </c>
      <c r="S568" s="27" t="n">
        <v>0</v>
      </c>
      <c r="T568" s="27" t="n">
        <v>2</v>
      </c>
      <c r="U568" s="27" t="n">
        <v>12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09</v>
      </c>
      <c r="B569" s="27" t="n">
        <v>4608</v>
      </c>
      <c r="C569" s="27" t="n">
        <v>3072</v>
      </c>
      <c r="D569" s="27" t="n">
        <v>2837</v>
      </c>
      <c r="E569" s="27" t="n">
        <v>762</v>
      </c>
      <c r="F569" s="27" t="n">
        <v>1823</v>
      </c>
      <c r="G569" s="27" t="n">
        <v>41</v>
      </c>
      <c r="H569" s="27" t="n">
        <v>211</v>
      </c>
      <c r="I569" s="27" t="n">
        <v>235</v>
      </c>
      <c r="J569" s="27" t="n">
        <v>0</v>
      </c>
      <c r="K569" s="27" t="n">
        <v>27</v>
      </c>
      <c r="L569" s="27" t="n">
        <v>25</v>
      </c>
      <c r="M569" s="27" t="n">
        <v>80</v>
      </c>
      <c r="N569" s="27" t="n">
        <v>9</v>
      </c>
      <c r="O569" s="27" t="n">
        <v>8</v>
      </c>
      <c r="P569" s="27" t="n">
        <v>0</v>
      </c>
      <c r="Q569" s="27" t="n">
        <v>25</v>
      </c>
      <c r="R569" s="27" t="n">
        <v>41</v>
      </c>
      <c r="S569" s="27" t="n">
        <v>20</v>
      </c>
      <c r="T569" s="27" t="n">
        <v>94</v>
      </c>
      <c r="U569" s="27" t="n">
        <v>1414</v>
      </c>
      <c r="V569" s="27" t="n">
        <v>28</v>
      </c>
      <c r="W569" s="27" t="n">
        <v>153</v>
      </c>
    </row>
    <row r="570" s="25" customFormat="true" ht="18" hidden="false" customHeight="true" outlineLevel="0" collapsed="false">
      <c r="A570" s="26" t="s">
        <v>101</v>
      </c>
      <c r="B570" s="27" t="n">
        <v>4530</v>
      </c>
      <c r="C570" s="27" t="n">
        <v>3066</v>
      </c>
      <c r="D570" s="27" t="n">
        <v>2831</v>
      </c>
      <c r="E570" s="27" t="n">
        <v>760</v>
      </c>
      <c r="F570" s="27" t="n">
        <v>1819</v>
      </c>
      <c r="G570" s="27" t="n">
        <v>41</v>
      </c>
      <c r="H570" s="27" t="n">
        <v>211</v>
      </c>
      <c r="I570" s="27" t="n">
        <v>235</v>
      </c>
      <c r="J570" s="27" t="n">
        <v>0</v>
      </c>
      <c r="K570" s="27" t="n">
        <v>27</v>
      </c>
      <c r="L570" s="27" t="n">
        <v>25</v>
      </c>
      <c r="M570" s="27" t="n">
        <v>80</v>
      </c>
      <c r="N570" s="27" t="n">
        <v>9</v>
      </c>
      <c r="O570" s="27" t="n">
        <v>8</v>
      </c>
      <c r="P570" s="27" t="n">
        <v>0</v>
      </c>
      <c r="Q570" s="27" t="n">
        <v>25</v>
      </c>
      <c r="R570" s="27" t="n">
        <v>41</v>
      </c>
      <c r="S570" s="27" t="n">
        <v>20</v>
      </c>
      <c r="T570" s="27" t="n">
        <v>92</v>
      </c>
      <c r="U570" s="27" t="n">
        <v>1344</v>
      </c>
      <c r="V570" s="27" t="n">
        <v>28</v>
      </c>
      <c r="W570" s="27" t="n">
        <v>153</v>
      </c>
    </row>
    <row r="571" s="25" customFormat="true" ht="18" hidden="false" customHeight="true" outlineLevel="0" collapsed="false">
      <c r="A571" s="26" t="s">
        <v>102</v>
      </c>
      <c r="B571" s="27" t="n">
        <v>4480</v>
      </c>
      <c r="C571" s="27" t="n">
        <v>3032</v>
      </c>
      <c r="D571" s="27" t="n">
        <v>2799</v>
      </c>
      <c r="E571" s="27" t="n">
        <v>754</v>
      </c>
      <c r="F571" s="27" t="n">
        <v>1799</v>
      </c>
      <c r="G571" s="27" t="n">
        <v>39</v>
      </c>
      <c r="H571" s="27" t="n">
        <v>207</v>
      </c>
      <c r="I571" s="27" t="n">
        <v>233</v>
      </c>
      <c r="J571" s="27" t="n">
        <v>0</v>
      </c>
      <c r="K571" s="27" t="n">
        <v>27</v>
      </c>
      <c r="L571" s="27" t="n">
        <v>25</v>
      </c>
      <c r="M571" s="27" t="n">
        <v>80</v>
      </c>
      <c r="N571" s="27" t="n">
        <v>9</v>
      </c>
      <c r="O571" s="27" t="n">
        <v>8</v>
      </c>
      <c r="P571" s="27" t="n">
        <v>0</v>
      </c>
      <c r="Q571" s="27" t="n">
        <v>25</v>
      </c>
      <c r="R571" s="27" t="n">
        <v>39</v>
      </c>
      <c r="S571" s="27" t="n">
        <v>20</v>
      </c>
      <c r="T571" s="27" t="n">
        <v>88</v>
      </c>
      <c r="U571" s="27" t="n">
        <v>1332</v>
      </c>
      <c r="V571" s="27" t="n">
        <v>28</v>
      </c>
      <c r="W571" s="27" t="n">
        <v>153</v>
      </c>
    </row>
    <row r="572" s="25" customFormat="true" ht="18" hidden="false" customHeight="true" outlineLevel="0" collapsed="false">
      <c r="A572" s="26" t="s">
        <v>103</v>
      </c>
      <c r="B572" s="27" t="n">
        <v>2750</v>
      </c>
      <c r="C572" s="27" t="n">
        <v>2432</v>
      </c>
      <c r="D572" s="27" t="n">
        <v>2234</v>
      </c>
      <c r="E572" s="27" t="n">
        <v>544</v>
      </c>
      <c r="F572" s="27" t="n">
        <v>1502</v>
      </c>
      <c r="G572" s="27" t="n">
        <v>37</v>
      </c>
      <c r="H572" s="27" t="n">
        <v>151</v>
      </c>
      <c r="I572" s="27" t="n">
        <v>198</v>
      </c>
      <c r="J572" s="27" t="n">
        <v>0</v>
      </c>
      <c r="K572" s="27" t="n">
        <v>27</v>
      </c>
      <c r="L572" s="27" t="n">
        <v>25</v>
      </c>
      <c r="M572" s="27" t="n">
        <v>71</v>
      </c>
      <c r="N572" s="27" t="n">
        <v>6</v>
      </c>
      <c r="O572" s="27" t="n">
        <v>8</v>
      </c>
      <c r="P572" s="27" t="n">
        <v>0</v>
      </c>
      <c r="Q572" s="27" t="n">
        <v>25</v>
      </c>
      <c r="R572" s="27" t="n">
        <v>23</v>
      </c>
      <c r="S572" s="27" t="n">
        <v>13</v>
      </c>
      <c r="T572" s="27" t="n">
        <v>42</v>
      </c>
      <c r="U572" s="27" t="n">
        <v>262</v>
      </c>
      <c r="V572" s="27" t="n">
        <v>14</v>
      </c>
      <c r="W572" s="27" t="n">
        <v>141</v>
      </c>
    </row>
    <row r="573" s="25" customFormat="true" ht="12.2" hidden="false" customHeight="true" outlineLevel="0" collapsed="false">
      <c r="A573" s="26" t="s">
        <v>104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05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06</v>
      </c>
      <c r="B575" s="27" t="n">
        <v>1602</v>
      </c>
      <c r="C575" s="27" t="n">
        <v>530</v>
      </c>
      <c r="D575" s="27" t="n">
        <v>500</v>
      </c>
      <c r="E575" s="27" t="n">
        <v>196</v>
      </c>
      <c r="F575" s="27" t="n">
        <v>248</v>
      </c>
      <c r="G575" s="27" t="n">
        <v>0</v>
      </c>
      <c r="H575" s="27" t="n">
        <v>56</v>
      </c>
      <c r="I575" s="27" t="n">
        <v>30</v>
      </c>
      <c r="J575" s="27" t="n">
        <v>0</v>
      </c>
      <c r="K575" s="27" t="n">
        <v>0</v>
      </c>
      <c r="L575" s="27" t="n">
        <v>0</v>
      </c>
      <c r="M575" s="27" t="n">
        <v>4</v>
      </c>
      <c r="N575" s="27" t="n">
        <v>3</v>
      </c>
      <c r="O575" s="27" t="n">
        <v>0</v>
      </c>
      <c r="P575" s="27" t="n">
        <v>0</v>
      </c>
      <c r="Q575" s="27" t="n">
        <v>0</v>
      </c>
      <c r="R575" s="27" t="n">
        <v>16</v>
      </c>
      <c r="S575" s="27" t="n">
        <v>7</v>
      </c>
      <c r="T575" s="27" t="n">
        <v>46</v>
      </c>
      <c r="U575" s="27" t="n">
        <v>1012</v>
      </c>
      <c r="V575" s="27" t="n">
        <v>14</v>
      </c>
      <c r="W575" s="27" t="n">
        <v>7</v>
      </c>
    </row>
    <row r="576" s="25" customFormat="true" ht="12.2" hidden="false" customHeight="true" outlineLevel="0" collapsed="false">
      <c r="A576" s="26" t="s">
        <v>107</v>
      </c>
      <c r="B576" s="27" t="n">
        <v>128</v>
      </c>
      <c r="C576" s="27" t="n">
        <v>70</v>
      </c>
      <c r="D576" s="27" t="n">
        <v>65</v>
      </c>
      <c r="E576" s="27" t="n">
        <v>14</v>
      </c>
      <c r="F576" s="27" t="n">
        <v>49</v>
      </c>
      <c r="G576" s="27" t="n">
        <v>2</v>
      </c>
      <c r="H576" s="27" t="n">
        <v>0</v>
      </c>
      <c r="I576" s="27" t="n">
        <v>5</v>
      </c>
      <c r="J576" s="27" t="n">
        <v>0</v>
      </c>
      <c r="K576" s="27" t="n">
        <v>0</v>
      </c>
      <c r="L576" s="27" t="n">
        <v>0</v>
      </c>
      <c r="M576" s="27" t="n">
        <v>5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58</v>
      </c>
      <c r="V576" s="27" t="n">
        <v>0</v>
      </c>
      <c r="W576" s="27" t="n">
        <v>5</v>
      </c>
    </row>
    <row r="577" s="25" customFormat="true" ht="18" hidden="false" customHeight="true" outlineLevel="0" collapsed="false">
      <c r="A577" s="26" t="s">
        <v>108</v>
      </c>
      <c r="B577" s="27" t="n">
        <v>50</v>
      </c>
      <c r="C577" s="27" t="n">
        <v>34</v>
      </c>
      <c r="D577" s="27" t="n">
        <v>32</v>
      </c>
      <c r="E577" s="27" t="n">
        <v>6</v>
      </c>
      <c r="F577" s="27" t="n">
        <v>20</v>
      </c>
      <c r="G577" s="27" t="n">
        <v>2</v>
      </c>
      <c r="H577" s="27" t="n">
        <v>4</v>
      </c>
      <c r="I577" s="27" t="n">
        <v>2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2</v>
      </c>
      <c r="S577" s="27" t="n">
        <v>0</v>
      </c>
      <c r="T577" s="27" t="n">
        <v>4</v>
      </c>
      <c r="U577" s="27" t="n">
        <v>12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00</v>
      </c>
      <c r="B579" s="27" t="n">
        <v>1548</v>
      </c>
      <c r="C579" s="27" t="n">
        <v>470</v>
      </c>
      <c r="D579" s="27" t="n">
        <v>430</v>
      </c>
      <c r="E579" s="27" t="n">
        <v>176</v>
      </c>
      <c r="F579" s="27" t="n">
        <v>190</v>
      </c>
      <c r="G579" s="27" t="n">
        <v>10</v>
      </c>
      <c r="H579" s="27" t="n">
        <v>54</v>
      </c>
      <c r="I579" s="27" t="n">
        <v>40</v>
      </c>
      <c r="J579" s="27" t="n">
        <v>0</v>
      </c>
      <c r="K579" s="27" t="n">
        <v>3</v>
      </c>
      <c r="L579" s="27" t="n">
        <v>1</v>
      </c>
      <c r="M579" s="27" t="n">
        <v>11</v>
      </c>
      <c r="N579" s="27" t="n">
        <v>0</v>
      </c>
      <c r="O579" s="27" t="n">
        <v>2</v>
      </c>
      <c r="P579" s="27" t="n">
        <v>0</v>
      </c>
      <c r="Q579" s="27" t="n">
        <v>0</v>
      </c>
      <c r="R579" s="27" t="n">
        <v>19</v>
      </c>
      <c r="S579" s="27" t="n">
        <v>4</v>
      </c>
      <c r="T579" s="27" t="n">
        <v>22</v>
      </c>
      <c r="U579" s="27" t="n">
        <v>1055</v>
      </c>
      <c r="V579" s="27" t="n">
        <v>1</v>
      </c>
      <c r="W579" s="27" t="n">
        <v>15</v>
      </c>
    </row>
    <row r="580" s="25" customFormat="true" ht="18" hidden="false" customHeight="true" outlineLevel="0" collapsed="false">
      <c r="A580" s="26" t="s">
        <v>101</v>
      </c>
      <c r="B580" s="27" t="n">
        <v>1508</v>
      </c>
      <c r="C580" s="27" t="n">
        <v>470</v>
      </c>
      <c r="D580" s="27" t="n">
        <v>430</v>
      </c>
      <c r="E580" s="27" t="n">
        <v>176</v>
      </c>
      <c r="F580" s="27" t="n">
        <v>190</v>
      </c>
      <c r="G580" s="27" t="n">
        <v>10</v>
      </c>
      <c r="H580" s="27" t="n">
        <v>54</v>
      </c>
      <c r="I580" s="27" t="n">
        <v>40</v>
      </c>
      <c r="J580" s="27" t="n">
        <v>0</v>
      </c>
      <c r="K580" s="27" t="n">
        <v>3</v>
      </c>
      <c r="L580" s="27" t="n">
        <v>1</v>
      </c>
      <c r="M580" s="27" t="n">
        <v>11</v>
      </c>
      <c r="N580" s="27" t="n">
        <v>0</v>
      </c>
      <c r="O580" s="27" t="n">
        <v>2</v>
      </c>
      <c r="P580" s="27" t="n">
        <v>0</v>
      </c>
      <c r="Q580" s="27" t="n">
        <v>0</v>
      </c>
      <c r="R580" s="27" t="n">
        <v>19</v>
      </c>
      <c r="S580" s="27" t="n">
        <v>4</v>
      </c>
      <c r="T580" s="27" t="n">
        <v>22</v>
      </c>
      <c r="U580" s="27" t="n">
        <v>1015</v>
      </c>
      <c r="V580" s="27" t="n">
        <v>1</v>
      </c>
      <c r="W580" s="27" t="n">
        <v>15</v>
      </c>
    </row>
    <row r="581" s="25" customFormat="true" ht="18" hidden="false" customHeight="true" outlineLevel="0" collapsed="false">
      <c r="A581" s="26" t="s">
        <v>102</v>
      </c>
      <c r="B581" s="27" t="n">
        <v>1493</v>
      </c>
      <c r="C581" s="27" t="n">
        <v>463</v>
      </c>
      <c r="D581" s="27" t="n">
        <v>423</v>
      </c>
      <c r="E581" s="27" t="n">
        <v>176</v>
      </c>
      <c r="F581" s="27" t="n">
        <v>186</v>
      </c>
      <c r="G581" s="27" t="n">
        <v>9</v>
      </c>
      <c r="H581" s="27" t="n">
        <v>52</v>
      </c>
      <c r="I581" s="27" t="n">
        <v>40</v>
      </c>
      <c r="J581" s="27" t="n">
        <v>0</v>
      </c>
      <c r="K581" s="27" t="n">
        <v>3</v>
      </c>
      <c r="L581" s="27" t="n">
        <v>1</v>
      </c>
      <c r="M581" s="27" t="n">
        <v>11</v>
      </c>
      <c r="N581" s="27" t="n">
        <v>0</v>
      </c>
      <c r="O581" s="27" t="n">
        <v>2</v>
      </c>
      <c r="P581" s="27" t="n">
        <v>0</v>
      </c>
      <c r="Q581" s="27" t="n">
        <v>0</v>
      </c>
      <c r="R581" s="27" t="n">
        <v>19</v>
      </c>
      <c r="S581" s="27" t="n">
        <v>4</v>
      </c>
      <c r="T581" s="27" t="n">
        <v>22</v>
      </c>
      <c r="U581" s="27" t="n">
        <v>1007</v>
      </c>
      <c r="V581" s="27" t="n">
        <v>1</v>
      </c>
      <c r="W581" s="27" t="n">
        <v>15</v>
      </c>
    </row>
    <row r="582" s="25" customFormat="true" ht="18" hidden="false" customHeight="true" outlineLevel="0" collapsed="false">
      <c r="A582" s="26" t="s">
        <v>103</v>
      </c>
      <c r="B582" s="27" t="n">
        <v>474</v>
      </c>
      <c r="C582" s="27" t="n">
        <v>302</v>
      </c>
      <c r="D582" s="27" t="n">
        <v>275</v>
      </c>
      <c r="E582" s="27" t="n">
        <v>101</v>
      </c>
      <c r="F582" s="27" t="n">
        <v>136</v>
      </c>
      <c r="G582" s="27" t="n">
        <v>6</v>
      </c>
      <c r="H582" s="27" t="n">
        <v>32</v>
      </c>
      <c r="I582" s="27" t="n">
        <v>27</v>
      </c>
      <c r="J582" s="27" t="n">
        <v>0</v>
      </c>
      <c r="K582" s="27" t="n">
        <v>3</v>
      </c>
      <c r="L582" s="27" t="n">
        <v>1</v>
      </c>
      <c r="M582" s="27" t="n">
        <v>11</v>
      </c>
      <c r="N582" s="27" t="n">
        <v>0</v>
      </c>
      <c r="O582" s="27" t="n">
        <v>2</v>
      </c>
      <c r="P582" s="27" t="n">
        <v>0</v>
      </c>
      <c r="Q582" s="27" t="n">
        <v>0</v>
      </c>
      <c r="R582" s="27" t="n">
        <v>7</v>
      </c>
      <c r="S582" s="27" t="n">
        <v>3</v>
      </c>
      <c r="T582" s="27" t="n">
        <v>4</v>
      </c>
      <c r="U582" s="27" t="n">
        <v>167</v>
      </c>
      <c r="V582" s="27" t="n">
        <v>1</v>
      </c>
      <c r="W582" s="27" t="n">
        <v>15</v>
      </c>
    </row>
    <row r="583" s="25" customFormat="true" ht="12.2" hidden="false" customHeight="true" outlineLevel="0" collapsed="false">
      <c r="A583" s="26" t="s">
        <v>104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05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06</v>
      </c>
      <c r="B585" s="27" t="n">
        <v>971</v>
      </c>
      <c r="C585" s="27" t="n">
        <v>145</v>
      </c>
      <c r="D585" s="27" t="n">
        <v>132</v>
      </c>
      <c r="E585" s="27" t="n">
        <v>66</v>
      </c>
      <c r="F585" s="27" t="n">
        <v>43</v>
      </c>
      <c r="G585" s="27" t="n">
        <v>3</v>
      </c>
      <c r="H585" s="27" t="n">
        <v>20</v>
      </c>
      <c r="I585" s="27" t="n">
        <v>13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12</v>
      </c>
      <c r="S585" s="27" t="n">
        <v>1</v>
      </c>
      <c r="T585" s="27" t="n">
        <v>18</v>
      </c>
      <c r="U585" s="27" t="n">
        <v>808</v>
      </c>
      <c r="V585" s="27" t="n">
        <v>0</v>
      </c>
      <c r="W585" s="27" t="n">
        <v>0</v>
      </c>
    </row>
    <row r="586" s="25" customFormat="true" ht="12.2" hidden="false" customHeight="true" outlineLevel="0" collapsed="false">
      <c r="A586" s="26" t="s">
        <v>107</v>
      </c>
      <c r="B586" s="27" t="n">
        <v>48</v>
      </c>
      <c r="C586" s="27" t="n">
        <v>16</v>
      </c>
      <c r="D586" s="27" t="n">
        <v>16</v>
      </c>
      <c r="E586" s="27" t="n">
        <v>9</v>
      </c>
      <c r="F586" s="27" t="n">
        <v>7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32</v>
      </c>
      <c r="V586" s="27" t="n">
        <v>0</v>
      </c>
      <c r="W586" s="27" t="n">
        <v>0</v>
      </c>
    </row>
    <row r="587" s="25" customFormat="true" ht="18" hidden="false" customHeight="true" outlineLevel="0" collapsed="false">
      <c r="A587" s="26" t="s">
        <v>108</v>
      </c>
      <c r="B587" s="27" t="n">
        <v>15</v>
      </c>
      <c r="C587" s="27" t="n">
        <v>7</v>
      </c>
      <c r="D587" s="27" t="n">
        <v>7</v>
      </c>
      <c r="E587" s="27" t="n">
        <v>0</v>
      </c>
      <c r="F587" s="27" t="n">
        <v>4</v>
      </c>
      <c r="G587" s="27" t="n">
        <v>1</v>
      </c>
      <c r="H587" s="27" t="n">
        <v>2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8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09</v>
      </c>
      <c r="B588" s="27" t="n">
        <v>2392</v>
      </c>
      <c r="C588" s="27" t="n">
        <v>1283</v>
      </c>
      <c r="D588" s="27" t="n">
        <v>1159</v>
      </c>
      <c r="E588" s="27" t="n">
        <v>352</v>
      </c>
      <c r="F588" s="27" t="n">
        <v>660</v>
      </c>
      <c r="G588" s="27" t="n">
        <v>23</v>
      </c>
      <c r="H588" s="27" t="n">
        <v>124</v>
      </c>
      <c r="I588" s="27" t="n">
        <v>124</v>
      </c>
      <c r="J588" s="27" t="n">
        <v>0</v>
      </c>
      <c r="K588" s="27" t="n">
        <v>9</v>
      </c>
      <c r="L588" s="27" t="n">
        <v>5</v>
      </c>
      <c r="M588" s="27" t="n">
        <v>50</v>
      </c>
      <c r="N588" s="27" t="n">
        <v>0</v>
      </c>
      <c r="O588" s="27" t="n">
        <v>9</v>
      </c>
      <c r="P588" s="27" t="n">
        <v>0</v>
      </c>
      <c r="Q588" s="27" t="n">
        <v>0</v>
      </c>
      <c r="R588" s="27" t="n">
        <v>40</v>
      </c>
      <c r="S588" s="27" t="n">
        <v>11</v>
      </c>
      <c r="T588" s="27" t="n">
        <v>52</v>
      </c>
      <c r="U588" s="27" t="n">
        <v>1055</v>
      </c>
      <c r="V588" s="27" t="n">
        <v>2</v>
      </c>
      <c r="W588" s="27" t="n">
        <v>67</v>
      </c>
    </row>
    <row r="589" s="25" customFormat="true" ht="18" hidden="false" customHeight="true" outlineLevel="0" collapsed="false">
      <c r="A589" s="26" t="s">
        <v>101</v>
      </c>
      <c r="B589" s="27" t="n">
        <v>2352</v>
      </c>
      <c r="C589" s="27" t="n">
        <v>1283</v>
      </c>
      <c r="D589" s="27" t="n">
        <v>1159</v>
      </c>
      <c r="E589" s="27" t="n">
        <v>352</v>
      </c>
      <c r="F589" s="27" t="n">
        <v>660</v>
      </c>
      <c r="G589" s="27" t="n">
        <v>23</v>
      </c>
      <c r="H589" s="27" t="n">
        <v>124</v>
      </c>
      <c r="I589" s="27" t="n">
        <v>124</v>
      </c>
      <c r="J589" s="27" t="n">
        <v>0</v>
      </c>
      <c r="K589" s="27" t="n">
        <v>9</v>
      </c>
      <c r="L589" s="27" t="n">
        <v>5</v>
      </c>
      <c r="M589" s="27" t="n">
        <v>50</v>
      </c>
      <c r="N589" s="27" t="n">
        <v>0</v>
      </c>
      <c r="O589" s="27" t="n">
        <v>9</v>
      </c>
      <c r="P589" s="27" t="n">
        <v>0</v>
      </c>
      <c r="Q589" s="27" t="n">
        <v>0</v>
      </c>
      <c r="R589" s="27" t="n">
        <v>40</v>
      </c>
      <c r="S589" s="27" t="n">
        <v>11</v>
      </c>
      <c r="T589" s="27" t="n">
        <v>52</v>
      </c>
      <c r="U589" s="27" t="n">
        <v>1015</v>
      </c>
      <c r="V589" s="27" t="n">
        <v>2</v>
      </c>
      <c r="W589" s="27" t="n">
        <v>67</v>
      </c>
    </row>
    <row r="590" s="25" customFormat="true" ht="18" hidden="false" customHeight="true" outlineLevel="0" collapsed="false">
      <c r="A590" s="26" t="s">
        <v>102</v>
      </c>
      <c r="B590" s="27" t="n">
        <v>2319</v>
      </c>
      <c r="C590" s="27" t="n">
        <v>1258</v>
      </c>
      <c r="D590" s="27" t="n">
        <v>1134</v>
      </c>
      <c r="E590" s="27" t="n">
        <v>352</v>
      </c>
      <c r="F590" s="27" t="n">
        <v>643</v>
      </c>
      <c r="G590" s="27" t="n">
        <v>21</v>
      </c>
      <c r="H590" s="27" t="n">
        <v>118</v>
      </c>
      <c r="I590" s="27" t="n">
        <v>124</v>
      </c>
      <c r="J590" s="27" t="n">
        <v>0</v>
      </c>
      <c r="K590" s="27" t="n">
        <v>9</v>
      </c>
      <c r="L590" s="27" t="n">
        <v>5</v>
      </c>
      <c r="M590" s="27" t="n">
        <v>50</v>
      </c>
      <c r="N590" s="27" t="n">
        <v>0</v>
      </c>
      <c r="O590" s="27" t="n">
        <v>9</v>
      </c>
      <c r="P590" s="27" t="n">
        <v>0</v>
      </c>
      <c r="Q590" s="27" t="n">
        <v>0</v>
      </c>
      <c r="R590" s="27" t="n">
        <v>40</v>
      </c>
      <c r="S590" s="27" t="n">
        <v>11</v>
      </c>
      <c r="T590" s="27" t="n">
        <v>52</v>
      </c>
      <c r="U590" s="27" t="n">
        <v>1007</v>
      </c>
      <c r="V590" s="27" t="n">
        <v>2</v>
      </c>
      <c r="W590" s="27" t="n">
        <v>67</v>
      </c>
    </row>
    <row r="591" s="25" customFormat="true" ht="18" hidden="false" customHeight="true" outlineLevel="0" collapsed="false">
      <c r="A591" s="26" t="s">
        <v>103</v>
      </c>
      <c r="B591" s="27" t="n">
        <v>1041</v>
      </c>
      <c r="C591" s="27" t="n">
        <v>858</v>
      </c>
      <c r="D591" s="27" t="n">
        <v>762</v>
      </c>
      <c r="E591" s="27" t="n">
        <v>202</v>
      </c>
      <c r="F591" s="27" t="n">
        <v>473</v>
      </c>
      <c r="G591" s="27" t="n">
        <v>14</v>
      </c>
      <c r="H591" s="27" t="n">
        <v>73</v>
      </c>
      <c r="I591" s="27" t="n">
        <v>96</v>
      </c>
      <c r="J591" s="27" t="n">
        <v>0</v>
      </c>
      <c r="K591" s="27" t="n">
        <v>9</v>
      </c>
      <c r="L591" s="27" t="n">
        <v>5</v>
      </c>
      <c r="M591" s="27" t="n">
        <v>50</v>
      </c>
      <c r="N591" s="27" t="n">
        <v>0</v>
      </c>
      <c r="O591" s="27" t="n">
        <v>9</v>
      </c>
      <c r="P591" s="27" t="n">
        <v>0</v>
      </c>
      <c r="Q591" s="27" t="n">
        <v>0</v>
      </c>
      <c r="R591" s="27" t="n">
        <v>14</v>
      </c>
      <c r="S591" s="27" t="n">
        <v>9</v>
      </c>
      <c r="T591" s="27" t="n">
        <v>14</v>
      </c>
      <c r="U591" s="27" t="n">
        <v>167</v>
      </c>
      <c r="V591" s="27" t="n">
        <v>2</v>
      </c>
      <c r="W591" s="27" t="n">
        <v>67</v>
      </c>
    </row>
    <row r="592" s="25" customFormat="true" ht="12.2" hidden="false" customHeight="true" outlineLevel="0" collapsed="false">
      <c r="A592" s="26" t="s">
        <v>104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05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06</v>
      </c>
      <c r="B594" s="27" t="n">
        <v>1204</v>
      </c>
      <c r="C594" s="27" t="n">
        <v>358</v>
      </c>
      <c r="D594" s="27" t="n">
        <v>330</v>
      </c>
      <c r="E594" s="27" t="n">
        <v>132</v>
      </c>
      <c r="F594" s="27" t="n">
        <v>146</v>
      </c>
      <c r="G594" s="27" t="n">
        <v>7</v>
      </c>
      <c r="H594" s="27" t="n">
        <v>45</v>
      </c>
      <c r="I594" s="27" t="n">
        <v>28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26</v>
      </c>
      <c r="S594" s="27" t="n">
        <v>2</v>
      </c>
      <c r="T594" s="27" t="n">
        <v>38</v>
      </c>
      <c r="U594" s="27" t="n">
        <v>808</v>
      </c>
      <c r="V594" s="27" t="n">
        <v>0</v>
      </c>
      <c r="W594" s="27" t="n">
        <v>0</v>
      </c>
    </row>
    <row r="595" s="25" customFormat="true" ht="12.2" hidden="false" customHeight="true" outlineLevel="0" collapsed="false">
      <c r="A595" s="26" t="s">
        <v>107</v>
      </c>
      <c r="B595" s="27" t="n">
        <v>74</v>
      </c>
      <c r="C595" s="27" t="n">
        <v>42</v>
      </c>
      <c r="D595" s="27" t="n">
        <v>42</v>
      </c>
      <c r="E595" s="27" t="n">
        <v>18</v>
      </c>
      <c r="F595" s="27" t="n">
        <v>24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32</v>
      </c>
      <c r="V595" s="27" t="n">
        <v>0</v>
      </c>
      <c r="W595" s="27" t="n">
        <v>0</v>
      </c>
    </row>
    <row r="596" s="25" customFormat="true" ht="18" hidden="false" customHeight="true" outlineLevel="0" collapsed="false">
      <c r="A596" s="26" t="s">
        <v>108</v>
      </c>
      <c r="B596" s="27" t="n">
        <v>33</v>
      </c>
      <c r="C596" s="27" t="n">
        <v>25</v>
      </c>
      <c r="D596" s="27" t="n">
        <v>25</v>
      </c>
      <c r="E596" s="27" t="n">
        <v>0</v>
      </c>
      <c r="F596" s="27" t="n">
        <v>17</v>
      </c>
      <c r="G596" s="27" t="n">
        <v>2</v>
      </c>
      <c r="H596" s="27" t="n">
        <v>6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8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00</v>
      </c>
      <c r="B598" s="27" t="n">
        <v>1483</v>
      </c>
      <c r="C598" s="27" t="n">
        <v>720</v>
      </c>
      <c r="D598" s="27" t="n">
        <v>683</v>
      </c>
      <c r="E598" s="27" t="n">
        <v>252</v>
      </c>
      <c r="F598" s="27" t="n">
        <v>363</v>
      </c>
      <c r="G598" s="27" t="n">
        <v>6</v>
      </c>
      <c r="H598" s="27" t="n">
        <v>62</v>
      </c>
      <c r="I598" s="27" t="n">
        <v>37</v>
      </c>
      <c r="J598" s="27" t="n">
        <v>0</v>
      </c>
      <c r="K598" s="27" t="n">
        <v>5</v>
      </c>
      <c r="L598" s="27" t="n">
        <v>4</v>
      </c>
      <c r="M598" s="27" t="n">
        <v>13</v>
      </c>
      <c r="N598" s="27" t="n">
        <v>3</v>
      </c>
      <c r="O598" s="27" t="n">
        <v>3</v>
      </c>
      <c r="P598" s="27" t="n">
        <v>1</v>
      </c>
      <c r="Q598" s="27" t="n">
        <v>1</v>
      </c>
      <c r="R598" s="27" t="n">
        <v>7</v>
      </c>
      <c r="S598" s="27" t="n">
        <v>0</v>
      </c>
      <c r="T598" s="27" t="n">
        <v>21</v>
      </c>
      <c r="U598" s="27" t="n">
        <v>736</v>
      </c>
      <c r="V598" s="27" t="n">
        <v>6</v>
      </c>
      <c r="W598" s="27" t="n">
        <v>20</v>
      </c>
    </row>
    <row r="599" s="25" customFormat="true" ht="18" hidden="false" customHeight="true" outlineLevel="0" collapsed="false">
      <c r="A599" s="26" t="s">
        <v>101</v>
      </c>
      <c r="B599" s="27" t="n">
        <v>1476</v>
      </c>
      <c r="C599" s="27" t="n">
        <v>718</v>
      </c>
      <c r="D599" s="27" t="n">
        <v>682</v>
      </c>
      <c r="E599" s="27" t="n">
        <v>252</v>
      </c>
      <c r="F599" s="27" t="n">
        <v>362</v>
      </c>
      <c r="G599" s="27" t="n">
        <v>6</v>
      </c>
      <c r="H599" s="27" t="n">
        <v>62</v>
      </c>
      <c r="I599" s="27" t="n">
        <v>36</v>
      </c>
      <c r="J599" s="27" t="n">
        <v>0</v>
      </c>
      <c r="K599" s="27" t="n">
        <v>4</v>
      </c>
      <c r="L599" s="27" t="n">
        <v>4</v>
      </c>
      <c r="M599" s="27" t="n">
        <v>13</v>
      </c>
      <c r="N599" s="27" t="n">
        <v>3</v>
      </c>
      <c r="O599" s="27" t="n">
        <v>3</v>
      </c>
      <c r="P599" s="27" t="n">
        <v>1</v>
      </c>
      <c r="Q599" s="27" t="n">
        <v>1</v>
      </c>
      <c r="R599" s="27" t="n">
        <v>7</v>
      </c>
      <c r="S599" s="27" t="n">
        <v>0</v>
      </c>
      <c r="T599" s="27" t="n">
        <v>21</v>
      </c>
      <c r="U599" s="27" t="n">
        <v>731</v>
      </c>
      <c r="V599" s="27" t="n">
        <v>6</v>
      </c>
      <c r="W599" s="27" t="n">
        <v>20</v>
      </c>
    </row>
    <row r="600" s="25" customFormat="true" ht="18" hidden="false" customHeight="true" outlineLevel="0" collapsed="false">
      <c r="A600" s="26" t="s">
        <v>102</v>
      </c>
      <c r="B600" s="27" t="n">
        <v>1461</v>
      </c>
      <c r="C600" s="27" t="n">
        <v>713</v>
      </c>
      <c r="D600" s="27" t="n">
        <v>677</v>
      </c>
      <c r="E600" s="27" t="n">
        <v>249</v>
      </c>
      <c r="F600" s="27" t="n">
        <v>360</v>
      </c>
      <c r="G600" s="27" t="n">
        <v>6</v>
      </c>
      <c r="H600" s="27" t="n">
        <v>62</v>
      </c>
      <c r="I600" s="27" t="n">
        <v>36</v>
      </c>
      <c r="J600" s="27" t="n">
        <v>0</v>
      </c>
      <c r="K600" s="27" t="n">
        <v>4</v>
      </c>
      <c r="L600" s="27" t="n">
        <v>4</v>
      </c>
      <c r="M600" s="27" t="n">
        <v>13</v>
      </c>
      <c r="N600" s="27" t="n">
        <v>3</v>
      </c>
      <c r="O600" s="27" t="n">
        <v>3</v>
      </c>
      <c r="P600" s="27" t="n">
        <v>1</v>
      </c>
      <c r="Q600" s="27" t="n">
        <v>1</v>
      </c>
      <c r="R600" s="27" t="n">
        <v>7</v>
      </c>
      <c r="S600" s="27" t="n">
        <v>0</v>
      </c>
      <c r="T600" s="27" t="n">
        <v>21</v>
      </c>
      <c r="U600" s="27" t="n">
        <v>721</v>
      </c>
      <c r="V600" s="27" t="n">
        <v>6</v>
      </c>
      <c r="W600" s="27" t="n">
        <v>20</v>
      </c>
    </row>
    <row r="601" s="25" customFormat="true" ht="18" hidden="false" customHeight="true" outlineLevel="0" collapsed="false">
      <c r="A601" s="26" t="s">
        <v>103</v>
      </c>
      <c r="B601" s="27" t="n">
        <v>615</v>
      </c>
      <c r="C601" s="27" t="n">
        <v>499</v>
      </c>
      <c r="D601" s="27" t="n">
        <v>469</v>
      </c>
      <c r="E601" s="27" t="n">
        <v>170</v>
      </c>
      <c r="F601" s="27" t="n">
        <v>251</v>
      </c>
      <c r="G601" s="27" t="n">
        <v>3</v>
      </c>
      <c r="H601" s="27" t="n">
        <v>45</v>
      </c>
      <c r="I601" s="27" t="n">
        <v>30</v>
      </c>
      <c r="J601" s="27" t="n">
        <v>0</v>
      </c>
      <c r="K601" s="27" t="n">
        <v>4</v>
      </c>
      <c r="L601" s="27" t="n">
        <v>4</v>
      </c>
      <c r="M601" s="27" t="n">
        <v>13</v>
      </c>
      <c r="N601" s="27" t="n">
        <v>3</v>
      </c>
      <c r="O601" s="27" t="n">
        <v>2</v>
      </c>
      <c r="P601" s="27" t="n">
        <v>1</v>
      </c>
      <c r="Q601" s="27" t="n">
        <v>0</v>
      </c>
      <c r="R601" s="27" t="n">
        <v>3</v>
      </c>
      <c r="S601" s="27" t="n">
        <v>0</v>
      </c>
      <c r="T601" s="27" t="n">
        <v>10</v>
      </c>
      <c r="U601" s="27" t="n">
        <v>103</v>
      </c>
      <c r="V601" s="27" t="n">
        <v>3</v>
      </c>
      <c r="W601" s="27" t="n">
        <v>18</v>
      </c>
    </row>
    <row r="602" s="25" customFormat="true" ht="12.2" hidden="false" customHeight="true" outlineLevel="0" collapsed="false">
      <c r="A602" s="26" t="s">
        <v>104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05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06</v>
      </c>
      <c r="B604" s="27" t="n">
        <v>789</v>
      </c>
      <c r="C604" s="27" t="n">
        <v>178</v>
      </c>
      <c r="D604" s="27" t="n">
        <v>172</v>
      </c>
      <c r="E604" s="27" t="n">
        <v>71</v>
      </c>
      <c r="F604" s="27" t="n">
        <v>85</v>
      </c>
      <c r="G604" s="27" t="n">
        <v>2</v>
      </c>
      <c r="H604" s="27" t="n">
        <v>14</v>
      </c>
      <c r="I604" s="27" t="n">
        <v>6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1</v>
      </c>
      <c r="P604" s="27" t="n">
        <v>0</v>
      </c>
      <c r="Q604" s="27" t="n">
        <v>1</v>
      </c>
      <c r="R604" s="27" t="n">
        <v>4</v>
      </c>
      <c r="S604" s="27" t="n">
        <v>0</v>
      </c>
      <c r="T604" s="27" t="n">
        <v>10</v>
      </c>
      <c r="U604" s="27" t="n">
        <v>598</v>
      </c>
      <c r="V604" s="27" t="n">
        <v>3</v>
      </c>
      <c r="W604" s="27" t="n">
        <v>2</v>
      </c>
    </row>
    <row r="605" s="25" customFormat="true" ht="12.2" hidden="false" customHeight="true" outlineLevel="0" collapsed="false">
      <c r="A605" s="26" t="s">
        <v>107</v>
      </c>
      <c r="B605" s="27" t="n">
        <v>57</v>
      </c>
      <c r="C605" s="27" t="n">
        <v>36</v>
      </c>
      <c r="D605" s="27" t="n">
        <v>36</v>
      </c>
      <c r="E605" s="27" t="n">
        <v>8</v>
      </c>
      <c r="F605" s="27" t="n">
        <v>24</v>
      </c>
      <c r="G605" s="27" t="n">
        <v>1</v>
      </c>
      <c r="H605" s="27" t="n">
        <v>3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1</v>
      </c>
      <c r="U605" s="27" t="n">
        <v>20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08</v>
      </c>
      <c r="B606" s="27" t="n">
        <v>15</v>
      </c>
      <c r="C606" s="27" t="n">
        <v>5</v>
      </c>
      <c r="D606" s="27" t="n">
        <v>5</v>
      </c>
      <c r="E606" s="27" t="n">
        <v>3</v>
      </c>
      <c r="F606" s="27" t="n">
        <v>2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10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09</v>
      </c>
      <c r="B607" s="27" t="n">
        <v>2919</v>
      </c>
      <c r="C607" s="27" t="n">
        <v>2110</v>
      </c>
      <c r="D607" s="27" t="n">
        <v>1963</v>
      </c>
      <c r="E607" s="27" t="n">
        <v>504</v>
      </c>
      <c r="F607" s="27" t="n">
        <v>1296</v>
      </c>
      <c r="G607" s="27" t="n">
        <v>14</v>
      </c>
      <c r="H607" s="27" t="n">
        <v>149</v>
      </c>
      <c r="I607" s="27" t="n">
        <v>147</v>
      </c>
      <c r="J607" s="27" t="n">
        <v>0</v>
      </c>
      <c r="K607" s="27" t="n">
        <v>15</v>
      </c>
      <c r="L607" s="27" t="n">
        <v>20</v>
      </c>
      <c r="M607" s="27" t="n">
        <v>60</v>
      </c>
      <c r="N607" s="27" t="n">
        <v>9</v>
      </c>
      <c r="O607" s="27" t="n">
        <v>14</v>
      </c>
      <c r="P607" s="27" t="n">
        <v>5</v>
      </c>
      <c r="Q607" s="27" t="n">
        <v>8</v>
      </c>
      <c r="R607" s="27" t="n">
        <v>16</v>
      </c>
      <c r="S607" s="27" t="n">
        <v>0</v>
      </c>
      <c r="T607" s="27" t="n">
        <v>60</v>
      </c>
      <c r="U607" s="27" t="n">
        <v>736</v>
      </c>
      <c r="V607" s="27" t="n">
        <v>13</v>
      </c>
      <c r="W607" s="27" t="n">
        <v>97</v>
      </c>
    </row>
    <row r="608" s="25" customFormat="true" ht="18" hidden="false" customHeight="true" outlineLevel="0" collapsed="false">
      <c r="A608" s="26" t="s">
        <v>101</v>
      </c>
      <c r="B608" s="27" t="n">
        <v>2908</v>
      </c>
      <c r="C608" s="27" t="n">
        <v>2104</v>
      </c>
      <c r="D608" s="27" t="n">
        <v>1960</v>
      </c>
      <c r="E608" s="27" t="n">
        <v>504</v>
      </c>
      <c r="F608" s="27" t="n">
        <v>1293</v>
      </c>
      <c r="G608" s="27" t="n">
        <v>14</v>
      </c>
      <c r="H608" s="27" t="n">
        <v>149</v>
      </c>
      <c r="I608" s="27" t="n">
        <v>144</v>
      </c>
      <c r="J608" s="27" t="n">
        <v>0</v>
      </c>
      <c r="K608" s="27" t="n">
        <v>12</v>
      </c>
      <c r="L608" s="27" t="n">
        <v>20</v>
      </c>
      <c r="M608" s="27" t="n">
        <v>60</v>
      </c>
      <c r="N608" s="27" t="n">
        <v>9</v>
      </c>
      <c r="O608" s="27" t="n">
        <v>14</v>
      </c>
      <c r="P608" s="27" t="n">
        <v>5</v>
      </c>
      <c r="Q608" s="27" t="n">
        <v>8</v>
      </c>
      <c r="R608" s="27" t="n">
        <v>16</v>
      </c>
      <c r="S608" s="27" t="n">
        <v>0</v>
      </c>
      <c r="T608" s="27" t="n">
        <v>60</v>
      </c>
      <c r="U608" s="27" t="n">
        <v>731</v>
      </c>
      <c r="V608" s="27" t="n">
        <v>13</v>
      </c>
      <c r="W608" s="27" t="n">
        <v>97</v>
      </c>
    </row>
    <row r="609" s="25" customFormat="true" ht="18" hidden="false" customHeight="true" outlineLevel="0" collapsed="false">
      <c r="A609" s="26" t="s">
        <v>102</v>
      </c>
      <c r="B609" s="27" t="n">
        <v>2886</v>
      </c>
      <c r="C609" s="27" t="n">
        <v>2092</v>
      </c>
      <c r="D609" s="27" t="n">
        <v>1948</v>
      </c>
      <c r="E609" s="27" t="n">
        <v>498</v>
      </c>
      <c r="F609" s="27" t="n">
        <v>1287</v>
      </c>
      <c r="G609" s="27" t="n">
        <v>14</v>
      </c>
      <c r="H609" s="27" t="n">
        <v>149</v>
      </c>
      <c r="I609" s="27" t="n">
        <v>144</v>
      </c>
      <c r="J609" s="27" t="n">
        <v>0</v>
      </c>
      <c r="K609" s="27" t="n">
        <v>12</v>
      </c>
      <c r="L609" s="27" t="n">
        <v>20</v>
      </c>
      <c r="M609" s="27" t="n">
        <v>60</v>
      </c>
      <c r="N609" s="27" t="n">
        <v>9</v>
      </c>
      <c r="O609" s="27" t="n">
        <v>14</v>
      </c>
      <c r="P609" s="27" t="n">
        <v>5</v>
      </c>
      <c r="Q609" s="27" t="n">
        <v>8</v>
      </c>
      <c r="R609" s="27" t="n">
        <v>16</v>
      </c>
      <c r="S609" s="27" t="n">
        <v>0</v>
      </c>
      <c r="T609" s="27" t="n">
        <v>60</v>
      </c>
      <c r="U609" s="27" t="n">
        <v>721</v>
      </c>
      <c r="V609" s="27" t="n">
        <v>13</v>
      </c>
      <c r="W609" s="27" t="n">
        <v>97</v>
      </c>
    </row>
    <row r="610" s="25" customFormat="true" ht="18" hidden="false" customHeight="true" outlineLevel="0" collapsed="false">
      <c r="A610" s="26" t="s">
        <v>103</v>
      </c>
      <c r="B610" s="27" t="n">
        <v>1627</v>
      </c>
      <c r="C610" s="27" t="n">
        <v>1482</v>
      </c>
      <c r="D610" s="27" t="n">
        <v>1360</v>
      </c>
      <c r="E610" s="27" t="n">
        <v>340</v>
      </c>
      <c r="F610" s="27" t="n">
        <v>906</v>
      </c>
      <c r="G610" s="27" t="n">
        <v>7</v>
      </c>
      <c r="H610" s="27" t="n">
        <v>107</v>
      </c>
      <c r="I610" s="27" t="n">
        <v>122</v>
      </c>
      <c r="J610" s="27" t="n">
        <v>0</v>
      </c>
      <c r="K610" s="27" t="n">
        <v>12</v>
      </c>
      <c r="L610" s="27" t="n">
        <v>20</v>
      </c>
      <c r="M610" s="27" t="n">
        <v>60</v>
      </c>
      <c r="N610" s="27" t="n">
        <v>9</v>
      </c>
      <c r="O610" s="27" t="n">
        <v>9</v>
      </c>
      <c r="P610" s="27" t="n">
        <v>5</v>
      </c>
      <c r="Q610" s="27" t="n">
        <v>0</v>
      </c>
      <c r="R610" s="27" t="n">
        <v>7</v>
      </c>
      <c r="S610" s="27" t="n">
        <v>0</v>
      </c>
      <c r="T610" s="27" t="n">
        <v>35</v>
      </c>
      <c r="U610" s="27" t="n">
        <v>103</v>
      </c>
      <c r="V610" s="27" t="n">
        <v>7</v>
      </c>
      <c r="W610" s="27" t="n">
        <v>84</v>
      </c>
    </row>
    <row r="611" s="25" customFormat="true" ht="12.2" hidden="false" customHeight="true" outlineLevel="0" collapsed="false">
      <c r="A611" s="26" t="s">
        <v>104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05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06</v>
      </c>
      <c r="B613" s="27" t="n">
        <v>1119</v>
      </c>
      <c r="C613" s="27" t="n">
        <v>492</v>
      </c>
      <c r="D613" s="27" t="n">
        <v>470</v>
      </c>
      <c r="E613" s="27" t="n">
        <v>142</v>
      </c>
      <c r="F613" s="27" t="n">
        <v>291</v>
      </c>
      <c r="G613" s="27" t="n">
        <v>5</v>
      </c>
      <c r="H613" s="27" t="n">
        <v>32</v>
      </c>
      <c r="I613" s="27" t="n">
        <v>22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5</v>
      </c>
      <c r="P613" s="27" t="n">
        <v>0</v>
      </c>
      <c r="Q613" s="27" t="n">
        <v>8</v>
      </c>
      <c r="R613" s="27" t="n">
        <v>9</v>
      </c>
      <c r="S613" s="27" t="n">
        <v>0</v>
      </c>
      <c r="T613" s="27" t="n">
        <v>23</v>
      </c>
      <c r="U613" s="27" t="n">
        <v>598</v>
      </c>
      <c r="V613" s="27" t="n">
        <v>6</v>
      </c>
      <c r="W613" s="27" t="n">
        <v>13</v>
      </c>
    </row>
    <row r="614" s="25" customFormat="true" ht="12.2" hidden="false" customHeight="true" outlineLevel="0" collapsed="false">
      <c r="A614" s="26" t="s">
        <v>107</v>
      </c>
      <c r="B614" s="27" t="n">
        <v>140</v>
      </c>
      <c r="C614" s="27" t="n">
        <v>118</v>
      </c>
      <c r="D614" s="27" t="n">
        <v>118</v>
      </c>
      <c r="E614" s="27" t="n">
        <v>16</v>
      </c>
      <c r="F614" s="27" t="n">
        <v>90</v>
      </c>
      <c r="G614" s="27" t="n">
        <v>2</v>
      </c>
      <c r="H614" s="27" t="n">
        <v>1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2</v>
      </c>
      <c r="U614" s="27" t="n">
        <v>20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08</v>
      </c>
      <c r="B615" s="27" t="n">
        <v>22</v>
      </c>
      <c r="C615" s="27" t="n">
        <v>12</v>
      </c>
      <c r="D615" s="27" t="n">
        <v>12</v>
      </c>
      <c r="E615" s="27" t="n">
        <v>6</v>
      </c>
      <c r="F615" s="27" t="n">
        <v>6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10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00</v>
      </c>
      <c r="B617" s="27" t="n">
        <v>1075</v>
      </c>
      <c r="C617" s="27" t="n">
        <v>345</v>
      </c>
      <c r="D617" s="27" t="n">
        <v>314</v>
      </c>
      <c r="E617" s="27" t="n">
        <v>128</v>
      </c>
      <c r="F617" s="27" t="n">
        <v>142</v>
      </c>
      <c r="G617" s="27" t="n">
        <v>3</v>
      </c>
      <c r="H617" s="27" t="n">
        <v>41</v>
      </c>
      <c r="I617" s="27" t="n">
        <v>31</v>
      </c>
      <c r="J617" s="27" t="n">
        <v>0</v>
      </c>
      <c r="K617" s="27" t="n">
        <v>7</v>
      </c>
      <c r="L617" s="27" t="n">
        <v>4</v>
      </c>
      <c r="M617" s="27" t="n">
        <v>9</v>
      </c>
      <c r="N617" s="27" t="n">
        <v>0</v>
      </c>
      <c r="O617" s="27" t="n">
        <v>1</v>
      </c>
      <c r="P617" s="27" t="n">
        <v>0</v>
      </c>
      <c r="Q617" s="27" t="n">
        <v>1</v>
      </c>
      <c r="R617" s="27" t="n">
        <v>6</v>
      </c>
      <c r="S617" s="27" t="n">
        <v>3</v>
      </c>
      <c r="T617" s="27" t="n">
        <v>9</v>
      </c>
      <c r="U617" s="27" t="n">
        <v>705</v>
      </c>
      <c r="V617" s="27" t="n">
        <v>16</v>
      </c>
      <c r="W617" s="27" t="n">
        <v>17</v>
      </c>
    </row>
    <row r="618" s="25" customFormat="true" ht="18" hidden="false" customHeight="true" outlineLevel="0" collapsed="false">
      <c r="A618" s="26" t="s">
        <v>101</v>
      </c>
      <c r="B618" s="27" t="n">
        <v>1071</v>
      </c>
      <c r="C618" s="27" t="n">
        <v>342</v>
      </c>
      <c r="D618" s="27" t="n">
        <v>311</v>
      </c>
      <c r="E618" s="27" t="n">
        <v>128</v>
      </c>
      <c r="F618" s="27" t="n">
        <v>140</v>
      </c>
      <c r="G618" s="27" t="n">
        <v>3</v>
      </c>
      <c r="H618" s="27" t="n">
        <v>40</v>
      </c>
      <c r="I618" s="27" t="n">
        <v>31</v>
      </c>
      <c r="J618" s="27" t="n">
        <v>0</v>
      </c>
      <c r="K618" s="27" t="n">
        <v>7</v>
      </c>
      <c r="L618" s="27" t="n">
        <v>4</v>
      </c>
      <c r="M618" s="27" t="n">
        <v>9</v>
      </c>
      <c r="N618" s="27" t="n">
        <v>0</v>
      </c>
      <c r="O618" s="27" t="n">
        <v>1</v>
      </c>
      <c r="P618" s="27" t="n">
        <v>0</v>
      </c>
      <c r="Q618" s="27" t="n">
        <v>1</v>
      </c>
      <c r="R618" s="27" t="n">
        <v>6</v>
      </c>
      <c r="S618" s="27" t="n">
        <v>3</v>
      </c>
      <c r="T618" s="27" t="n">
        <v>9</v>
      </c>
      <c r="U618" s="27" t="n">
        <v>704</v>
      </c>
      <c r="V618" s="27" t="n">
        <v>16</v>
      </c>
      <c r="W618" s="27" t="n">
        <v>17</v>
      </c>
    </row>
    <row r="619" s="25" customFormat="true" ht="18" hidden="false" customHeight="true" outlineLevel="0" collapsed="false">
      <c r="A619" s="26" t="s">
        <v>102</v>
      </c>
      <c r="B619" s="27" t="n">
        <v>1059</v>
      </c>
      <c r="C619" s="27" t="n">
        <v>339</v>
      </c>
      <c r="D619" s="27" t="n">
        <v>308</v>
      </c>
      <c r="E619" s="27" t="n">
        <v>127</v>
      </c>
      <c r="F619" s="27" t="n">
        <v>138</v>
      </c>
      <c r="G619" s="27" t="n">
        <v>3</v>
      </c>
      <c r="H619" s="27" t="n">
        <v>40</v>
      </c>
      <c r="I619" s="27" t="n">
        <v>31</v>
      </c>
      <c r="J619" s="27" t="n">
        <v>0</v>
      </c>
      <c r="K619" s="27" t="n">
        <v>7</v>
      </c>
      <c r="L619" s="27" t="n">
        <v>4</v>
      </c>
      <c r="M619" s="27" t="n">
        <v>9</v>
      </c>
      <c r="N619" s="27" t="n">
        <v>0</v>
      </c>
      <c r="O619" s="27" t="n">
        <v>1</v>
      </c>
      <c r="P619" s="27" t="n">
        <v>0</v>
      </c>
      <c r="Q619" s="27" t="n">
        <v>1</v>
      </c>
      <c r="R619" s="27" t="n">
        <v>6</v>
      </c>
      <c r="S619" s="27" t="n">
        <v>3</v>
      </c>
      <c r="T619" s="27" t="n">
        <v>9</v>
      </c>
      <c r="U619" s="27" t="n">
        <v>695</v>
      </c>
      <c r="V619" s="27" t="n">
        <v>16</v>
      </c>
      <c r="W619" s="27" t="n">
        <v>17</v>
      </c>
    </row>
    <row r="620" s="25" customFormat="true" ht="18" hidden="false" customHeight="true" outlineLevel="0" collapsed="false">
      <c r="A620" s="26" t="s">
        <v>103</v>
      </c>
      <c r="B620" s="27" t="n">
        <v>391</v>
      </c>
      <c r="C620" s="27" t="n">
        <v>256</v>
      </c>
      <c r="D620" s="27" t="n">
        <v>230</v>
      </c>
      <c r="E620" s="27" t="n">
        <v>82</v>
      </c>
      <c r="F620" s="27" t="n">
        <v>116</v>
      </c>
      <c r="G620" s="27" t="n">
        <v>3</v>
      </c>
      <c r="H620" s="27" t="n">
        <v>29</v>
      </c>
      <c r="I620" s="27" t="n">
        <v>26</v>
      </c>
      <c r="J620" s="27" t="n">
        <v>0</v>
      </c>
      <c r="K620" s="27" t="n">
        <v>7</v>
      </c>
      <c r="L620" s="27" t="n">
        <v>4</v>
      </c>
      <c r="M620" s="27" t="n">
        <v>8</v>
      </c>
      <c r="N620" s="27" t="n">
        <v>0</v>
      </c>
      <c r="O620" s="27" t="n">
        <v>1</v>
      </c>
      <c r="P620" s="27" t="n">
        <v>0</v>
      </c>
      <c r="Q620" s="27" t="n">
        <v>1</v>
      </c>
      <c r="R620" s="27" t="n">
        <v>3</v>
      </c>
      <c r="S620" s="27" t="n">
        <v>2</v>
      </c>
      <c r="T620" s="27" t="n">
        <v>4</v>
      </c>
      <c r="U620" s="27" t="n">
        <v>127</v>
      </c>
      <c r="V620" s="27" t="n">
        <v>4</v>
      </c>
      <c r="W620" s="27" t="n">
        <v>16</v>
      </c>
    </row>
    <row r="621" s="25" customFormat="true" ht="12.2" hidden="false" customHeight="true" outlineLevel="0" collapsed="false">
      <c r="A621" s="26" t="s">
        <v>104</v>
      </c>
      <c r="B621" s="27" t="n">
        <v>36</v>
      </c>
      <c r="C621" s="27" t="n">
        <v>19</v>
      </c>
      <c r="D621" s="27" t="n">
        <v>18</v>
      </c>
      <c r="E621" s="27" t="n">
        <v>8</v>
      </c>
      <c r="F621" s="27" t="n">
        <v>3</v>
      </c>
      <c r="G621" s="27" t="n">
        <v>0</v>
      </c>
      <c r="H621" s="27" t="n">
        <v>7</v>
      </c>
      <c r="I621" s="27" t="n">
        <v>1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1</v>
      </c>
      <c r="S621" s="27" t="n">
        <v>0</v>
      </c>
      <c r="T621" s="27" t="n">
        <v>1</v>
      </c>
      <c r="U621" s="27" t="n">
        <v>16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05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06</v>
      </c>
      <c r="B623" s="27" t="n">
        <v>618</v>
      </c>
      <c r="C623" s="27" t="n">
        <v>59</v>
      </c>
      <c r="D623" s="27" t="n">
        <v>55</v>
      </c>
      <c r="E623" s="27" t="n">
        <v>35</v>
      </c>
      <c r="F623" s="27" t="n">
        <v>16</v>
      </c>
      <c r="G623" s="27" t="n">
        <v>0</v>
      </c>
      <c r="H623" s="27" t="n">
        <v>4</v>
      </c>
      <c r="I623" s="27" t="n">
        <v>4</v>
      </c>
      <c r="J623" s="27" t="n">
        <v>0</v>
      </c>
      <c r="K623" s="27" t="n">
        <v>0</v>
      </c>
      <c r="L623" s="27" t="n">
        <v>0</v>
      </c>
      <c r="M623" s="27" t="n">
        <v>1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2</v>
      </c>
      <c r="S623" s="27" t="n">
        <v>1</v>
      </c>
      <c r="T623" s="27" t="n">
        <v>4</v>
      </c>
      <c r="U623" s="27" t="n">
        <v>543</v>
      </c>
      <c r="V623" s="27" t="n">
        <v>12</v>
      </c>
      <c r="W623" s="27" t="n">
        <v>1</v>
      </c>
    </row>
    <row r="624" s="25" customFormat="true" ht="12.2" hidden="false" customHeight="true" outlineLevel="0" collapsed="false">
      <c r="A624" s="26" t="s">
        <v>107</v>
      </c>
      <c r="B624" s="27" t="n">
        <v>14</v>
      </c>
      <c r="C624" s="27" t="n">
        <v>5</v>
      </c>
      <c r="D624" s="27" t="n">
        <v>5</v>
      </c>
      <c r="E624" s="27" t="n">
        <v>2</v>
      </c>
      <c r="F624" s="27" t="n">
        <v>3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9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08</v>
      </c>
      <c r="B625" s="27" t="n">
        <v>12</v>
      </c>
      <c r="C625" s="27" t="n">
        <v>3</v>
      </c>
      <c r="D625" s="27" t="n">
        <v>3</v>
      </c>
      <c r="E625" s="27" t="n">
        <v>1</v>
      </c>
      <c r="F625" s="27" t="n">
        <v>2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9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09</v>
      </c>
      <c r="B626" s="27" t="n">
        <v>1751</v>
      </c>
      <c r="C626" s="27" t="n">
        <v>983</v>
      </c>
      <c r="D626" s="27" t="n">
        <v>863</v>
      </c>
      <c r="E626" s="27" t="n">
        <v>256</v>
      </c>
      <c r="F626" s="27" t="n">
        <v>506</v>
      </c>
      <c r="G626" s="27" t="n">
        <v>6</v>
      </c>
      <c r="H626" s="27" t="n">
        <v>95</v>
      </c>
      <c r="I626" s="27" t="n">
        <v>120</v>
      </c>
      <c r="J626" s="27" t="n">
        <v>0</v>
      </c>
      <c r="K626" s="27" t="n">
        <v>21</v>
      </c>
      <c r="L626" s="27" t="n">
        <v>22</v>
      </c>
      <c r="M626" s="27" t="n">
        <v>44</v>
      </c>
      <c r="N626" s="27" t="n">
        <v>0</v>
      </c>
      <c r="O626" s="27" t="n">
        <v>4</v>
      </c>
      <c r="P626" s="27" t="n">
        <v>0</v>
      </c>
      <c r="Q626" s="27" t="n">
        <v>8</v>
      </c>
      <c r="R626" s="27" t="n">
        <v>12</v>
      </c>
      <c r="S626" s="27" t="n">
        <v>9</v>
      </c>
      <c r="T626" s="27" t="n">
        <v>24</v>
      </c>
      <c r="U626" s="27" t="n">
        <v>705</v>
      </c>
      <c r="V626" s="27" t="n">
        <v>39</v>
      </c>
      <c r="W626" s="27" t="n">
        <v>87</v>
      </c>
    </row>
    <row r="627" s="25" customFormat="true" ht="18" hidden="false" customHeight="true" outlineLevel="0" collapsed="false">
      <c r="A627" s="26" t="s">
        <v>101</v>
      </c>
      <c r="B627" s="27" t="n">
        <v>1740</v>
      </c>
      <c r="C627" s="27" t="n">
        <v>973</v>
      </c>
      <c r="D627" s="27" t="n">
        <v>853</v>
      </c>
      <c r="E627" s="27" t="n">
        <v>256</v>
      </c>
      <c r="F627" s="27" t="n">
        <v>499</v>
      </c>
      <c r="G627" s="27" t="n">
        <v>6</v>
      </c>
      <c r="H627" s="27" t="n">
        <v>92</v>
      </c>
      <c r="I627" s="27" t="n">
        <v>120</v>
      </c>
      <c r="J627" s="27" t="n">
        <v>0</v>
      </c>
      <c r="K627" s="27" t="n">
        <v>21</v>
      </c>
      <c r="L627" s="27" t="n">
        <v>22</v>
      </c>
      <c r="M627" s="27" t="n">
        <v>44</v>
      </c>
      <c r="N627" s="27" t="n">
        <v>0</v>
      </c>
      <c r="O627" s="27" t="n">
        <v>4</v>
      </c>
      <c r="P627" s="27" t="n">
        <v>0</v>
      </c>
      <c r="Q627" s="27" t="n">
        <v>8</v>
      </c>
      <c r="R627" s="27" t="n">
        <v>12</v>
      </c>
      <c r="S627" s="27" t="n">
        <v>9</v>
      </c>
      <c r="T627" s="27" t="n">
        <v>24</v>
      </c>
      <c r="U627" s="27" t="n">
        <v>704</v>
      </c>
      <c r="V627" s="27" t="n">
        <v>39</v>
      </c>
      <c r="W627" s="27" t="n">
        <v>87</v>
      </c>
    </row>
    <row r="628" s="25" customFormat="true" ht="18" hidden="false" customHeight="true" outlineLevel="0" collapsed="false">
      <c r="A628" s="26" t="s">
        <v>102</v>
      </c>
      <c r="B628" s="27" t="n">
        <v>1722</v>
      </c>
      <c r="C628" s="27" t="n">
        <v>964</v>
      </c>
      <c r="D628" s="27" t="n">
        <v>844</v>
      </c>
      <c r="E628" s="27" t="n">
        <v>254</v>
      </c>
      <c r="F628" s="27" t="n">
        <v>492</v>
      </c>
      <c r="G628" s="27" t="n">
        <v>6</v>
      </c>
      <c r="H628" s="27" t="n">
        <v>92</v>
      </c>
      <c r="I628" s="27" t="n">
        <v>120</v>
      </c>
      <c r="J628" s="27" t="n">
        <v>0</v>
      </c>
      <c r="K628" s="27" t="n">
        <v>21</v>
      </c>
      <c r="L628" s="27" t="n">
        <v>22</v>
      </c>
      <c r="M628" s="27" t="n">
        <v>44</v>
      </c>
      <c r="N628" s="27" t="n">
        <v>0</v>
      </c>
      <c r="O628" s="27" t="n">
        <v>4</v>
      </c>
      <c r="P628" s="27" t="n">
        <v>0</v>
      </c>
      <c r="Q628" s="27" t="n">
        <v>8</v>
      </c>
      <c r="R628" s="27" t="n">
        <v>12</v>
      </c>
      <c r="S628" s="27" t="n">
        <v>9</v>
      </c>
      <c r="T628" s="27" t="n">
        <v>24</v>
      </c>
      <c r="U628" s="27" t="n">
        <v>695</v>
      </c>
      <c r="V628" s="27" t="n">
        <v>39</v>
      </c>
      <c r="W628" s="27" t="n">
        <v>87</v>
      </c>
    </row>
    <row r="629" s="25" customFormat="true" ht="18" hidden="false" customHeight="true" outlineLevel="0" collapsed="false">
      <c r="A629" s="26" t="s">
        <v>103</v>
      </c>
      <c r="B629" s="27" t="n">
        <v>908</v>
      </c>
      <c r="C629" s="27" t="n">
        <v>755</v>
      </c>
      <c r="D629" s="27" t="n">
        <v>648</v>
      </c>
      <c r="E629" s="27" t="n">
        <v>164</v>
      </c>
      <c r="F629" s="27" t="n">
        <v>412</v>
      </c>
      <c r="G629" s="27" t="n">
        <v>6</v>
      </c>
      <c r="H629" s="27" t="n">
        <v>66</v>
      </c>
      <c r="I629" s="27" t="n">
        <v>107</v>
      </c>
      <c r="J629" s="27" t="n">
        <v>0</v>
      </c>
      <c r="K629" s="27" t="n">
        <v>21</v>
      </c>
      <c r="L629" s="27" t="n">
        <v>22</v>
      </c>
      <c r="M629" s="27" t="n">
        <v>39</v>
      </c>
      <c r="N629" s="27" t="n">
        <v>0</v>
      </c>
      <c r="O629" s="27" t="n">
        <v>4</v>
      </c>
      <c r="P629" s="27" t="n">
        <v>0</v>
      </c>
      <c r="Q629" s="27" t="n">
        <v>8</v>
      </c>
      <c r="R629" s="27" t="n">
        <v>6</v>
      </c>
      <c r="S629" s="27" t="n">
        <v>7</v>
      </c>
      <c r="T629" s="27" t="n">
        <v>14</v>
      </c>
      <c r="U629" s="27" t="n">
        <v>127</v>
      </c>
      <c r="V629" s="27" t="n">
        <v>12</v>
      </c>
      <c r="W629" s="27" t="n">
        <v>82</v>
      </c>
    </row>
    <row r="630" s="25" customFormat="true" ht="12.2" hidden="false" customHeight="true" outlineLevel="0" collapsed="false">
      <c r="A630" s="26" t="s">
        <v>104</v>
      </c>
      <c r="B630" s="27" t="n">
        <v>65</v>
      </c>
      <c r="C630" s="27" t="n">
        <v>47</v>
      </c>
      <c r="D630" s="27" t="n">
        <v>45</v>
      </c>
      <c r="E630" s="27" t="n">
        <v>16</v>
      </c>
      <c r="F630" s="27" t="n">
        <v>13</v>
      </c>
      <c r="G630" s="27" t="n">
        <v>0</v>
      </c>
      <c r="H630" s="27" t="n">
        <v>16</v>
      </c>
      <c r="I630" s="27" t="n">
        <v>2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2</v>
      </c>
      <c r="S630" s="27" t="n">
        <v>0</v>
      </c>
      <c r="T630" s="27" t="n">
        <v>2</v>
      </c>
      <c r="U630" s="27" t="n">
        <v>16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05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06</v>
      </c>
      <c r="B632" s="27" t="n">
        <v>724</v>
      </c>
      <c r="C632" s="27" t="n">
        <v>146</v>
      </c>
      <c r="D632" s="27" t="n">
        <v>135</v>
      </c>
      <c r="E632" s="27" t="n">
        <v>70</v>
      </c>
      <c r="F632" s="27" t="n">
        <v>55</v>
      </c>
      <c r="G632" s="27" t="n">
        <v>0</v>
      </c>
      <c r="H632" s="27" t="n">
        <v>10</v>
      </c>
      <c r="I632" s="27" t="n">
        <v>11</v>
      </c>
      <c r="J632" s="27" t="n">
        <v>0</v>
      </c>
      <c r="K632" s="27" t="n">
        <v>0</v>
      </c>
      <c r="L632" s="27" t="n">
        <v>0</v>
      </c>
      <c r="M632" s="27" t="n">
        <v>5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4</v>
      </c>
      <c r="S632" s="27" t="n">
        <v>2</v>
      </c>
      <c r="T632" s="27" t="n">
        <v>8</v>
      </c>
      <c r="U632" s="27" t="n">
        <v>543</v>
      </c>
      <c r="V632" s="27" t="n">
        <v>27</v>
      </c>
      <c r="W632" s="27" t="n">
        <v>5</v>
      </c>
    </row>
    <row r="633" s="25" customFormat="true" ht="12.2" hidden="false" customHeight="true" outlineLevel="0" collapsed="false">
      <c r="A633" s="26" t="s">
        <v>107</v>
      </c>
      <c r="B633" s="27" t="n">
        <v>25</v>
      </c>
      <c r="C633" s="27" t="n">
        <v>16</v>
      </c>
      <c r="D633" s="27" t="n">
        <v>16</v>
      </c>
      <c r="E633" s="27" t="n">
        <v>4</v>
      </c>
      <c r="F633" s="27" t="n">
        <v>12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9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08</v>
      </c>
      <c r="B634" s="27" t="n">
        <v>18</v>
      </c>
      <c r="C634" s="27" t="n">
        <v>9</v>
      </c>
      <c r="D634" s="27" t="n">
        <v>9</v>
      </c>
      <c r="E634" s="27" t="n">
        <v>2</v>
      </c>
      <c r="F634" s="27" t="n">
        <v>7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9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00</v>
      </c>
      <c r="B636" s="27" t="n">
        <v>927</v>
      </c>
      <c r="C636" s="27" t="n">
        <v>383</v>
      </c>
      <c r="D636" s="27" t="n">
        <v>354</v>
      </c>
      <c r="E636" s="27" t="n">
        <v>148</v>
      </c>
      <c r="F636" s="27" t="n">
        <v>165</v>
      </c>
      <c r="G636" s="27" t="n">
        <v>7</v>
      </c>
      <c r="H636" s="27" t="n">
        <v>34</v>
      </c>
      <c r="I636" s="27" t="n">
        <v>29</v>
      </c>
      <c r="J636" s="27" t="n">
        <v>1</v>
      </c>
      <c r="K636" s="27" t="n">
        <v>3</v>
      </c>
      <c r="L636" s="27" t="n">
        <v>0</v>
      </c>
      <c r="M636" s="27" t="n">
        <v>5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16</v>
      </c>
      <c r="S636" s="27" t="n">
        <v>4</v>
      </c>
      <c r="T636" s="27" t="n">
        <v>10</v>
      </c>
      <c r="U636" s="27" t="n">
        <v>533</v>
      </c>
      <c r="V636" s="27" t="n">
        <v>1</v>
      </c>
      <c r="W636" s="27" t="n">
        <v>7</v>
      </c>
    </row>
    <row r="637" s="25" customFormat="true" ht="18" hidden="false" customHeight="true" outlineLevel="0" collapsed="false">
      <c r="A637" s="26" t="s">
        <v>101</v>
      </c>
      <c r="B637" s="27" t="n">
        <v>924</v>
      </c>
      <c r="C637" s="27" t="n">
        <v>381</v>
      </c>
      <c r="D637" s="27" t="n">
        <v>352</v>
      </c>
      <c r="E637" s="27" t="n">
        <v>148</v>
      </c>
      <c r="F637" s="27" t="n">
        <v>163</v>
      </c>
      <c r="G637" s="27" t="n">
        <v>7</v>
      </c>
      <c r="H637" s="27" t="n">
        <v>34</v>
      </c>
      <c r="I637" s="27" t="n">
        <v>29</v>
      </c>
      <c r="J637" s="27" t="n">
        <v>1</v>
      </c>
      <c r="K637" s="27" t="n">
        <v>3</v>
      </c>
      <c r="L637" s="27" t="n">
        <v>0</v>
      </c>
      <c r="M637" s="27" t="n">
        <v>5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16</v>
      </c>
      <c r="S637" s="27" t="n">
        <v>4</v>
      </c>
      <c r="T637" s="27" t="n">
        <v>10</v>
      </c>
      <c r="U637" s="27" t="n">
        <v>532</v>
      </c>
      <c r="V637" s="27" t="n">
        <v>1</v>
      </c>
      <c r="W637" s="27" t="n">
        <v>7</v>
      </c>
    </row>
    <row r="638" s="25" customFormat="true" ht="18" hidden="false" customHeight="true" outlineLevel="0" collapsed="false">
      <c r="A638" s="26" t="s">
        <v>102</v>
      </c>
      <c r="B638" s="27" t="n">
        <v>920</v>
      </c>
      <c r="C638" s="27" t="n">
        <v>380</v>
      </c>
      <c r="D638" s="27" t="n">
        <v>352</v>
      </c>
      <c r="E638" s="27" t="n">
        <v>148</v>
      </c>
      <c r="F638" s="27" t="n">
        <v>163</v>
      </c>
      <c r="G638" s="27" t="n">
        <v>7</v>
      </c>
      <c r="H638" s="27" t="n">
        <v>34</v>
      </c>
      <c r="I638" s="27" t="n">
        <v>28</v>
      </c>
      <c r="J638" s="27" t="n">
        <v>1</v>
      </c>
      <c r="K638" s="27" t="n">
        <v>3</v>
      </c>
      <c r="L638" s="27" t="n">
        <v>0</v>
      </c>
      <c r="M638" s="27" t="n">
        <v>5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15</v>
      </c>
      <c r="S638" s="27" t="n">
        <v>4</v>
      </c>
      <c r="T638" s="27" t="n">
        <v>10</v>
      </c>
      <c r="U638" s="27" t="n">
        <v>529</v>
      </c>
      <c r="V638" s="27" t="n">
        <v>1</v>
      </c>
      <c r="W638" s="27" t="n">
        <v>7</v>
      </c>
    </row>
    <row r="639" s="25" customFormat="true" ht="18" hidden="false" customHeight="true" outlineLevel="0" collapsed="false">
      <c r="A639" s="26" t="s">
        <v>103</v>
      </c>
      <c r="B639" s="27" t="n">
        <v>390</v>
      </c>
      <c r="C639" s="27" t="n">
        <v>226</v>
      </c>
      <c r="D639" s="27" t="n">
        <v>208</v>
      </c>
      <c r="E639" s="27" t="n">
        <v>80</v>
      </c>
      <c r="F639" s="27" t="n">
        <v>105</v>
      </c>
      <c r="G639" s="27" t="n">
        <v>4</v>
      </c>
      <c r="H639" s="27" t="n">
        <v>19</v>
      </c>
      <c r="I639" s="27" t="n">
        <v>18</v>
      </c>
      <c r="J639" s="27" t="n">
        <v>1</v>
      </c>
      <c r="K639" s="27" t="n">
        <v>3</v>
      </c>
      <c r="L639" s="27" t="n">
        <v>0</v>
      </c>
      <c r="M639" s="27" t="n">
        <v>5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5</v>
      </c>
      <c r="S639" s="27" t="n">
        <v>4</v>
      </c>
      <c r="T639" s="27" t="n">
        <v>4</v>
      </c>
      <c r="U639" s="27" t="n">
        <v>160</v>
      </c>
      <c r="V639" s="27" t="n">
        <v>0</v>
      </c>
      <c r="W639" s="27" t="n">
        <v>7</v>
      </c>
    </row>
    <row r="640" s="25" customFormat="true" ht="12.2" hidden="false" customHeight="true" outlineLevel="0" collapsed="false">
      <c r="A640" s="26" t="s">
        <v>104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05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06</v>
      </c>
      <c r="B642" s="27" t="n">
        <v>510</v>
      </c>
      <c r="C642" s="27" t="n">
        <v>143</v>
      </c>
      <c r="D642" s="27" t="n">
        <v>133</v>
      </c>
      <c r="E642" s="27" t="n">
        <v>63</v>
      </c>
      <c r="F642" s="27" t="n">
        <v>54</v>
      </c>
      <c r="G642" s="27" t="n">
        <v>2</v>
      </c>
      <c r="H642" s="27" t="n">
        <v>14</v>
      </c>
      <c r="I642" s="27" t="n">
        <v>10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10</v>
      </c>
      <c r="S642" s="27" t="n">
        <v>0</v>
      </c>
      <c r="T642" s="27" t="n">
        <v>6</v>
      </c>
      <c r="U642" s="27" t="n">
        <v>360</v>
      </c>
      <c r="V642" s="27" t="n">
        <v>1</v>
      </c>
      <c r="W642" s="27" t="n">
        <v>0</v>
      </c>
    </row>
    <row r="643" s="25" customFormat="true" ht="12.2" hidden="false" customHeight="true" outlineLevel="0" collapsed="false">
      <c r="A643" s="26" t="s">
        <v>107</v>
      </c>
      <c r="B643" s="27" t="n">
        <v>20</v>
      </c>
      <c r="C643" s="27" t="n">
        <v>11</v>
      </c>
      <c r="D643" s="27" t="n">
        <v>11</v>
      </c>
      <c r="E643" s="27" t="n">
        <v>5</v>
      </c>
      <c r="F643" s="27" t="n">
        <v>4</v>
      </c>
      <c r="G643" s="27" t="n">
        <v>1</v>
      </c>
      <c r="H643" s="27" t="n">
        <v>1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9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08</v>
      </c>
      <c r="B644" s="27" t="n">
        <v>4</v>
      </c>
      <c r="C644" s="27" t="n">
        <v>1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1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1</v>
      </c>
      <c r="S644" s="27" t="n">
        <v>0</v>
      </c>
      <c r="T644" s="27" t="n">
        <v>0</v>
      </c>
      <c r="U644" s="27" t="n">
        <v>3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09</v>
      </c>
      <c r="B645" s="27" t="n">
        <v>1596</v>
      </c>
      <c r="C645" s="27" t="n">
        <v>1035</v>
      </c>
      <c r="D645" s="27" t="n">
        <v>953</v>
      </c>
      <c r="E645" s="27" t="n">
        <v>296</v>
      </c>
      <c r="F645" s="27" t="n">
        <v>564</v>
      </c>
      <c r="G645" s="27" t="n">
        <v>18</v>
      </c>
      <c r="H645" s="27" t="n">
        <v>75</v>
      </c>
      <c r="I645" s="27" t="n">
        <v>82</v>
      </c>
      <c r="J645" s="27" t="n">
        <v>4</v>
      </c>
      <c r="K645" s="27" t="n">
        <v>9</v>
      </c>
      <c r="L645" s="27" t="n">
        <v>0</v>
      </c>
      <c r="M645" s="27" t="n">
        <v>23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32</v>
      </c>
      <c r="S645" s="27" t="n">
        <v>14</v>
      </c>
      <c r="T645" s="27" t="n">
        <v>24</v>
      </c>
      <c r="U645" s="27" t="n">
        <v>533</v>
      </c>
      <c r="V645" s="27" t="n">
        <v>4</v>
      </c>
      <c r="W645" s="27" t="n">
        <v>30</v>
      </c>
    </row>
    <row r="646" s="25" customFormat="true" ht="18" hidden="false" customHeight="true" outlineLevel="0" collapsed="false">
      <c r="A646" s="26" t="s">
        <v>101</v>
      </c>
      <c r="B646" s="27" t="n">
        <v>1588</v>
      </c>
      <c r="C646" s="27" t="n">
        <v>1028</v>
      </c>
      <c r="D646" s="27" t="n">
        <v>946</v>
      </c>
      <c r="E646" s="27" t="n">
        <v>296</v>
      </c>
      <c r="F646" s="27" t="n">
        <v>557</v>
      </c>
      <c r="G646" s="27" t="n">
        <v>18</v>
      </c>
      <c r="H646" s="27" t="n">
        <v>75</v>
      </c>
      <c r="I646" s="27" t="n">
        <v>82</v>
      </c>
      <c r="J646" s="27" t="n">
        <v>4</v>
      </c>
      <c r="K646" s="27" t="n">
        <v>9</v>
      </c>
      <c r="L646" s="27" t="n">
        <v>0</v>
      </c>
      <c r="M646" s="27" t="n">
        <v>23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32</v>
      </c>
      <c r="S646" s="27" t="n">
        <v>14</v>
      </c>
      <c r="T646" s="27" t="n">
        <v>24</v>
      </c>
      <c r="U646" s="27" t="n">
        <v>532</v>
      </c>
      <c r="V646" s="27" t="n">
        <v>4</v>
      </c>
      <c r="W646" s="27" t="n">
        <v>30</v>
      </c>
    </row>
    <row r="647" s="25" customFormat="true" ht="18" hidden="false" customHeight="true" outlineLevel="0" collapsed="false">
      <c r="A647" s="26" t="s">
        <v>102</v>
      </c>
      <c r="B647" s="27" t="n">
        <v>1583</v>
      </c>
      <c r="C647" s="27" t="n">
        <v>1026</v>
      </c>
      <c r="D647" s="27" t="n">
        <v>946</v>
      </c>
      <c r="E647" s="27" t="n">
        <v>296</v>
      </c>
      <c r="F647" s="27" t="n">
        <v>557</v>
      </c>
      <c r="G647" s="27" t="n">
        <v>18</v>
      </c>
      <c r="H647" s="27" t="n">
        <v>75</v>
      </c>
      <c r="I647" s="27" t="n">
        <v>80</v>
      </c>
      <c r="J647" s="27" t="n">
        <v>4</v>
      </c>
      <c r="K647" s="27" t="n">
        <v>9</v>
      </c>
      <c r="L647" s="27" t="n">
        <v>0</v>
      </c>
      <c r="M647" s="27" t="n">
        <v>23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30</v>
      </c>
      <c r="S647" s="27" t="n">
        <v>14</v>
      </c>
      <c r="T647" s="27" t="n">
        <v>24</v>
      </c>
      <c r="U647" s="27" t="n">
        <v>529</v>
      </c>
      <c r="V647" s="27" t="n">
        <v>4</v>
      </c>
      <c r="W647" s="27" t="n">
        <v>30</v>
      </c>
    </row>
    <row r="648" s="25" customFormat="true" ht="18" hidden="false" customHeight="true" outlineLevel="0" collapsed="false">
      <c r="A648" s="26" t="s">
        <v>103</v>
      </c>
      <c r="B648" s="27" t="n">
        <v>810</v>
      </c>
      <c r="C648" s="27" t="n">
        <v>639</v>
      </c>
      <c r="D648" s="27" t="n">
        <v>579</v>
      </c>
      <c r="E648" s="27" t="n">
        <v>160</v>
      </c>
      <c r="F648" s="27" t="n">
        <v>368</v>
      </c>
      <c r="G648" s="27" t="n">
        <v>9</v>
      </c>
      <c r="H648" s="27" t="n">
        <v>42</v>
      </c>
      <c r="I648" s="27" t="n">
        <v>60</v>
      </c>
      <c r="J648" s="27" t="n">
        <v>4</v>
      </c>
      <c r="K648" s="27" t="n">
        <v>9</v>
      </c>
      <c r="L648" s="27" t="n">
        <v>0</v>
      </c>
      <c r="M648" s="27" t="n">
        <v>23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10</v>
      </c>
      <c r="S648" s="27" t="n">
        <v>14</v>
      </c>
      <c r="T648" s="27" t="n">
        <v>11</v>
      </c>
      <c r="U648" s="27" t="n">
        <v>160</v>
      </c>
      <c r="V648" s="27" t="n">
        <v>0</v>
      </c>
      <c r="W648" s="27" t="n">
        <v>30</v>
      </c>
    </row>
    <row r="649" s="25" customFormat="true" ht="12.2" hidden="false" customHeight="true" outlineLevel="0" collapsed="false">
      <c r="A649" s="26" t="s">
        <v>104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05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06</v>
      </c>
      <c r="B651" s="27" t="n">
        <v>735</v>
      </c>
      <c r="C651" s="27" t="n">
        <v>358</v>
      </c>
      <c r="D651" s="27" t="n">
        <v>338</v>
      </c>
      <c r="E651" s="27" t="n">
        <v>126</v>
      </c>
      <c r="F651" s="27" t="n">
        <v>177</v>
      </c>
      <c r="G651" s="27" t="n">
        <v>5</v>
      </c>
      <c r="H651" s="27" t="n">
        <v>30</v>
      </c>
      <c r="I651" s="27" t="n">
        <v>2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20</v>
      </c>
      <c r="S651" s="27" t="n">
        <v>0</v>
      </c>
      <c r="T651" s="27" t="n">
        <v>13</v>
      </c>
      <c r="U651" s="27" t="n">
        <v>360</v>
      </c>
      <c r="V651" s="27" t="n">
        <v>4</v>
      </c>
      <c r="W651" s="27" t="n">
        <v>0</v>
      </c>
    </row>
    <row r="652" s="25" customFormat="true" ht="12.2" hidden="false" customHeight="true" outlineLevel="0" collapsed="false">
      <c r="A652" s="26" t="s">
        <v>107</v>
      </c>
      <c r="B652" s="27" t="n">
        <v>38</v>
      </c>
      <c r="C652" s="27" t="n">
        <v>29</v>
      </c>
      <c r="D652" s="27" t="n">
        <v>29</v>
      </c>
      <c r="E652" s="27" t="n">
        <v>10</v>
      </c>
      <c r="F652" s="27" t="n">
        <v>12</v>
      </c>
      <c r="G652" s="27" t="n">
        <v>4</v>
      </c>
      <c r="H652" s="27" t="n">
        <v>3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9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08</v>
      </c>
      <c r="B653" s="27" t="n">
        <v>5</v>
      </c>
      <c r="C653" s="27" t="n">
        <v>2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2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2</v>
      </c>
      <c r="S653" s="27" t="n">
        <v>0</v>
      </c>
      <c r="T653" s="27" t="n">
        <v>0</v>
      </c>
      <c r="U653" s="27" t="n">
        <v>3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00</v>
      </c>
      <c r="B655" s="27" t="n">
        <v>683</v>
      </c>
      <c r="C655" s="27" t="n">
        <v>326</v>
      </c>
      <c r="D655" s="27" t="n">
        <v>313</v>
      </c>
      <c r="E655" s="27" t="n">
        <v>120</v>
      </c>
      <c r="F655" s="27" t="n">
        <v>154</v>
      </c>
      <c r="G655" s="27" t="n">
        <v>4</v>
      </c>
      <c r="H655" s="27" t="n">
        <v>35</v>
      </c>
      <c r="I655" s="27" t="n">
        <v>13</v>
      </c>
      <c r="J655" s="27" t="n">
        <v>0</v>
      </c>
      <c r="K655" s="27" t="n">
        <v>1</v>
      </c>
      <c r="L655" s="27" t="n">
        <v>1</v>
      </c>
      <c r="M655" s="27" t="n">
        <v>2</v>
      </c>
      <c r="N655" s="27" t="n">
        <v>0</v>
      </c>
      <c r="O655" s="27" t="n">
        <v>1</v>
      </c>
      <c r="P655" s="27" t="n">
        <v>0</v>
      </c>
      <c r="Q655" s="27" t="n">
        <v>1</v>
      </c>
      <c r="R655" s="27" t="n">
        <v>3</v>
      </c>
      <c r="S655" s="27" t="n">
        <v>4</v>
      </c>
      <c r="T655" s="27" t="n">
        <v>8</v>
      </c>
      <c r="U655" s="27" t="n">
        <v>347</v>
      </c>
      <c r="V655" s="27" t="n">
        <v>2</v>
      </c>
      <c r="W655" s="27" t="n">
        <v>7</v>
      </c>
    </row>
    <row r="656" s="25" customFormat="true" ht="18" hidden="false" customHeight="true" outlineLevel="0" collapsed="false">
      <c r="A656" s="26" t="s">
        <v>101</v>
      </c>
      <c r="B656" s="27" t="n">
        <v>679</v>
      </c>
      <c r="C656" s="27" t="n">
        <v>326</v>
      </c>
      <c r="D656" s="27" t="n">
        <v>313</v>
      </c>
      <c r="E656" s="27" t="n">
        <v>120</v>
      </c>
      <c r="F656" s="27" t="n">
        <v>154</v>
      </c>
      <c r="G656" s="27" t="n">
        <v>4</v>
      </c>
      <c r="H656" s="27" t="n">
        <v>35</v>
      </c>
      <c r="I656" s="27" t="n">
        <v>13</v>
      </c>
      <c r="J656" s="27" t="n">
        <v>0</v>
      </c>
      <c r="K656" s="27" t="n">
        <v>1</v>
      </c>
      <c r="L656" s="27" t="n">
        <v>1</v>
      </c>
      <c r="M656" s="27" t="n">
        <v>2</v>
      </c>
      <c r="N656" s="27" t="n">
        <v>0</v>
      </c>
      <c r="O656" s="27" t="n">
        <v>1</v>
      </c>
      <c r="P656" s="27" t="n">
        <v>0</v>
      </c>
      <c r="Q656" s="27" t="n">
        <v>1</v>
      </c>
      <c r="R656" s="27" t="n">
        <v>3</v>
      </c>
      <c r="S656" s="27" t="n">
        <v>4</v>
      </c>
      <c r="T656" s="27" t="n">
        <v>8</v>
      </c>
      <c r="U656" s="27" t="n">
        <v>343</v>
      </c>
      <c r="V656" s="27" t="n">
        <v>2</v>
      </c>
      <c r="W656" s="27" t="n">
        <v>7</v>
      </c>
    </row>
    <row r="657" s="25" customFormat="true" ht="18" hidden="false" customHeight="true" outlineLevel="0" collapsed="false">
      <c r="A657" s="26" t="s">
        <v>102</v>
      </c>
      <c r="B657" s="27" t="n">
        <v>673</v>
      </c>
      <c r="C657" s="27" t="n">
        <v>324</v>
      </c>
      <c r="D657" s="27" t="n">
        <v>312</v>
      </c>
      <c r="E657" s="27" t="n">
        <v>120</v>
      </c>
      <c r="F657" s="27" t="n">
        <v>154</v>
      </c>
      <c r="G657" s="27" t="n">
        <v>4</v>
      </c>
      <c r="H657" s="27" t="n">
        <v>34</v>
      </c>
      <c r="I657" s="27" t="n">
        <v>12</v>
      </c>
      <c r="J657" s="27" t="n">
        <v>0</v>
      </c>
      <c r="K657" s="27" t="n">
        <v>1</v>
      </c>
      <c r="L657" s="27" t="n">
        <v>1</v>
      </c>
      <c r="M657" s="27" t="n">
        <v>2</v>
      </c>
      <c r="N657" s="27" t="n">
        <v>0</v>
      </c>
      <c r="O657" s="27" t="n">
        <v>1</v>
      </c>
      <c r="P657" s="27" t="n">
        <v>0</v>
      </c>
      <c r="Q657" s="27" t="n">
        <v>1</v>
      </c>
      <c r="R657" s="27" t="n">
        <v>3</v>
      </c>
      <c r="S657" s="27" t="n">
        <v>3</v>
      </c>
      <c r="T657" s="27" t="n">
        <v>8</v>
      </c>
      <c r="U657" s="27" t="n">
        <v>339</v>
      </c>
      <c r="V657" s="27" t="n">
        <v>2</v>
      </c>
      <c r="W657" s="27" t="n">
        <v>6</v>
      </c>
    </row>
    <row r="658" s="25" customFormat="true" ht="18" hidden="false" customHeight="true" outlineLevel="0" collapsed="false">
      <c r="A658" s="26" t="s">
        <v>103</v>
      </c>
      <c r="B658" s="27" t="n">
        <v>315</v>
      </c>
      <c r="C658" s="27" t="n">
        <v>250</v>
      </c>
      <c r="D658" s="27" t="n">
        <v>240</v>
      </c>
      <c r="E658" s="27" t="n">
        <v>75</v>
      </c>
      <c r="F658" s="27" t="n">
        <v>133</v>
      </c>
      <c r="G658" s="27" t="n">
        <v>3</v>
      </c>
      <c r="H658" s="27" t="n">
        <v>29</v>
      </c>
      <c r="I658" s="27" t="n">
        <v>10</v>
      </c>
      <c r="J658" s="27" t="n">
        <v>0</v>
      </c>
      <c r="K658" s="27" t="n">
        <v>1</v>
      </c>
      <c r="L658" s="27" t="n">
        <v>1</v>
      </c>
      <c r="M658" s="27" t="n">
        <v>2</v>
      </c>
      <c r="N658" s="27" t="n">
        <v>0</v>
      </c>
      <c r="O658" s="27" t="n">
        <v>0</v>
      </c>
      <c r="P658" s="27" t="n">
        <v>0</v>
      </c>
      <c r="Q658" s="27" t="n">
        <v>1</v>
      </c>
      <c r="R658" s="27" t="n">
        <v>2</v>
      </c>
      <c r="S658" s="27" t="n">
        <v>3</v>
      </c>
      <c r="T658" s="27" t="n">
        <v>0</v>
      </c>
      <c r="U658" s="27" t="n">
        <v>63</v>
      </c>
      <c r="V658" s="27" t="n">
        <v>2</v>
      </c>
      <c r="W658" s="27" t="n">
        <v>6</v>
      </c>
    </row>
    <row r="659" s="25" customFormat="true" ht="12.2" hidden="false" customHeight="true" outlineLevel="0" collapsed="false">
      <c r="A659" s="26" t="s">
        <v>104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05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06</v>
      </c>
      <c r="B661" s="27" t="n">
        <v>357</v>
      </c>
      <c r="C661" s="27" t="n">
        <v>74</v>
      </c>
      <c r="D661" s="27" t="n">
        <v>72</v>
      </c>
      <c r="E661" s="27" t="n">
        <v>45</v>
      </c>
      <c r="F661" s="27" t="n">
        <v>21</v>
      </c>
      <c r="G661" s="27" t="n">
        <v>1</v>
      </c>
      <c r="H661" s="27" t="n">
        <v>5</v>
      </c>
      <c r="I661" s="27" t="n">
        <v>2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1</v>
      </c>
      <c r="P661" s="27" t="n">
        <v>0</v>
      </c>
      <c r="Q661" s="27" t="n">
        <v>0</v>
      </c>
      <c r="R661" s="27" t="n">
        <v>1</v>
      </c>
      <c r="S661" s="27" t="n">
        <v>0</v>
      </c>
      <c r="T661" s="27" t="n">
        <v>8</v>
      </c>
      <c r="U661" s="27" t="n">
        <v>275</v>
      </c>
      <c r="V661" s="27" t="n">
        <v>0</v>
      </c>
      <c r="W661" s="27" t="n">
        <v>0</v>
      </c>
    </row>
    <row r="662" s="25" customFormat="true" ht="12.2" hidden="false" customHeight="true" outlineLevel="0" collapsed="false">
      <c r="A662" s="26" t="s">
        <v>107</v>
      </c>
      <c r="B662" s="27" t="n">
        <v>1</v>
      </c>
      <c r="C662" s="27" t="n">
        <v>0</v>
      </c>
      <c r="D662" s="27" t="n">
        <v>0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1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08</v>
      </c>
      <c r="B663" s="27" t="n">
        <v>6</v>
      </c>
      <c r="C663" s="27" t="n">
        <v>2</v>
      </c>
      <c r="D663" s="27" t="n">
        <v>1</v>
      </c>
      <c r="E663" s="27" t="n">
        <v>0</v>
      </c>
      <c r="F663" s="27" t="n">
        <v>0</v>
      </c>
      <c r="G663" s="27" t="n">
        <v>0</v>
      </c>
      <c r="H663" s="27" t="n">
        <v>1</v>
      </c>
      <c r="I663" s="27" t="n">
        <v>1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1</v>
      </c>
      <c r="T663" s="27" t="n">
        <v>0</v>
      </c>
      <c r="U663" s="27" t="n">
        <v>4</v>
      </c>
      <c r="V663" s="27" t="n">
        <v>0</v>
      </c>
      <c r="W663" s="27" t="n">
        <v>1</v>
      </c>
    </row>
    <row r="664" s="25" customFormat="true" ht="18" hidden="false" customHeight="true" outlineLevel="0" collapsed="false">
      <c r="A664" s="26" t="s">
        <v>109</v>
      </c>
      <c r="B664" s="27" t="n">
        <v>1289</v>
      </c>
      <c r="C664" s="27" t="n">
        <v>922</v>
      </c>
      <c r="D664" s="27" t="n">
        <v>872</v>
      </c>
      <c r="E664" s="27" t="n">
        <v>240</v>
      </c>
      <c r="F664" s="27" t="n">
        <v>547</v>
      </c>
      <c r="G664" s="27" t="n">
        <v>8</v>
      </c>
      <c r="H664" s="27" t="n">
        <v>77</v>
      </c>
      <c r="I664" s="27" t="n">
        <v>50</v>
      </c>
      <c r="J664" s="27" t="n">
        <v>0</v>
      </c>
      <c r="K664" s="27" t="n">
        <v>3</v>
      </c>
      <c r="L664" s="27" t="n">
        <v>7</v>
      </c>
      <c r="M664" s="27" t="n">
        <v>8</v>
      </c>
      <c r="N664" s="27" t="n">
        <v>0</v>
      </c>
      <c r="O664" s="27" t="n">
        <v>5</v>
      </c>
      <c r="P664" s="27" t="n">
        <v>0</v>
      </c>
      <c r="Q664" s="27" t="n">
        <v>8</v>
      </c>
      <c r="R664" s="27" t="n">
        <v>6</v>
      </c>
      <c r="S664" s="27" t="n">
        <v>13</v>
      </c>
      <c r="T664" s="27" t="n">
        <v>16</v>
      </c>
      <c r="U664" s="27" t="n">
        <v>347</v>
      </c>
      <c r="V664" s="27" t="n">
        <v>4</v>
      </c>
      <c r="W664" s="27" t="n">
        <v>33</v>
      </c>
    </row>
    <row r="665" s="25" customFormat="true" ht="18" hidden="false" customHeight="true" outlineLevel="0" collapsed="false">
      <c r="A665" s="26" t="s">
        <v>101</v>
      </c>
      <c r="B665" s="27" t="n">
        <v>1285</v>
      </c>
      <c r="C665" s="27" t="n">
        <v>922</v>
      </c>
      <c r="D665" s="27" t="n">
        <v>872</v>
      </c>
      <c r="E665" s="27" t="n">
        <v>240</v>
      </c>
      <c r="F665" s="27" t="n">
        <v>547</v>
      </c>
      <c r="G665" s="27" t="n">
        <v>8</v>
      </c>
      <c r="H665" s="27" t="n">
        <v>77</v>
      </c>
      <c r="I665" s="27" t="n">
        <v>50</v>
      </c>
      <c r="J665" s="27" t="n">
        <v>0</v>
      </c>
      <c r="K665" s="27" t="n">
        <v>3</v>
      </c>
      <c r="L665" s="27" t="n">
        <v>7</v>
      </c>
      <c r="M665" s="27" t="n">
        <v>8</v>
      </c>
      <c r="N665" s="27" t="n">
        <v>0</v>
      </c>
      <c r="O665" s="27" t="n">
        <v>5</v>
      </c>
      <c r="P665" s="27" t="n">
        <v>0</v>
      </c>
      <c r="Q665" s="27" t="n">
        <v>8</v>
      </c>
      <c r="R665" s="27" t="n">
        <v>6</v>
      </c>
      <c r="S665" s="27" t="n">
        <v>13</v>
      </c>
      <c r="T665" s="27" t="n">
        <v>16</v>
      </c>
      <c r="U665" s="27" t="n">
        <v>343</v>
      </c>
      <c r="V665" s="27" t="n">
        <v>4</v>
      </c>
      <c r="W665" s="27" t="n">
        <v>33</v>
      </c>
    </row>
    <row r="666" s="25" customFormat="true" ht="18" hidden="false" customHeight="true" outlineLevel="0" collapsed="false">
      <c r="A666" s="26" t="s">
        <v>102</v>
      </c>
      <c r="B666" s="27" t="n">
        <v>1276</v>
      </c>
      <c r="C666" s="27" t="n">
        <v>917</v>
      </c>
      <c r="D666" s="27" t="n">
        <v>870</v>
      </c>
      <c r="E666" s="27" t="n">
        <v>240</v>
      </c>
      <c r="F666" s="27" t="n">
        <v>547</v>
      </c>
      <c r="G666" s="27" t="n">
        <v>8</v>
      </c>
      <c r="H666" s="27" t="n">
        <v>75</v>
      </c>
      <c r="I666" s="27" t="n">
        <v>47</v>
      </c>
      <c r="J666" s="27" t="n">
        <v>0</v>
      </c>
      <c r="K666" s="27" t="n">
        <v>3</v>
      </c>
      <c r="L666" s="27" t="n">
        <v>7</v>
      </c>
      <c r="M666" s="27" t="n">
        <v>8</v>
      </c>
      <c r="N666" s="27" t="n">
        <v>0</v>
      </c>
      <c r="O666" s="27" t="n">
        <v>5</v>
      </c>
      <c r="P666" s="27" t="n">
        <v>0</v>
      </c>
      <c r="Q666" s="27" t="n">
        <v>8</v>
      </c>
      <c r="R666" s="27" t="n">
        <v>6</v>
      </c>
      <c r="S666" s="27" t="n">
        <v>10</v>
      </c>
      <c r="T666" s="27" t="n">
        <v>16</v>
      </c>
      <c r="U666" s="27" t="n">
        <v>339</v>
      </c>
      <c r="V666" s="27" t="n">
        <v>4</v>
      </c>
      <c r="W666" s="27" t="n">
        <v>30</v>
      </c>
    </row>
    <row r="667" s="25" customFormat="true" ht="18" hidden="false" customHeight="true" outlineLevel="0" collapsed="false">
      <c r="A667" s="26" t="s">
        <v>103</v>
      </c>
      <c r="B667" s="27" t="n">
        <v>804</v>
      </c>
      <c r="C667" s="27" t="n">
        <v>737</v>
      </c>
      <c r="D667" s="27" t="n">
        <v>697</v>
      </c>
      <c r="E667" s="27" t="n">
        <v>150</v>
      </c>
      <c r="F667" s="27" t="n">
        <v>477</v>
      </c>
      <c r="G667" s="27" t="n">
        <v>6</v>
      </c>
      <c r="H667" s="27" t="n">
        <v>64</v>
      </c>
      <c r="I667" s="27" t="n">
        <v>40</v>
      </c>
      <c r="J667" s="27" t="n">
        <v>0</v>
      </c>
      <c r="K667" s="27" t="n">
        <v>3</v>
      </c>
      <c r="L667" s="27" t="n">
        <v>7</v>
      </c>
      <c r="M667" s="27" t="n">
        <v>8</v>
      </c>
      <c r="N667" s="27" t="n">
        <v>0</v>
      </c>
      <c r="O667" s="27" t="n">
        <v>0</v>
      </c>
      <c r="P667" s="27" t="n">
        <v>0</v>
      </c>
      <c r="Q667" s="27" t="n">
        <v>8</v>
      </c>
      <c r="R667" s="27" t="n">
        <v>4</v>
      </c>
      <c r="S667" s="27" t="n">
        <v>10</v>
      </c>
      <c r="T667" s="27" t="n">
        <v>0</v>
      </c>
      <c r="U667" s="27" t="n">
        <v>63</v>
      </c>
      <c r="V667" s="27" t="n">
        <v>4</v>
      </c>
      <c r="W667" s="27" t="n">
        <v>30</v>
      </c>
    </row>
    <row r="668" s="25" customFormat="true" ht="12.2" hidden="false" customHeight="true" outlineLevel="0" collapsed="false">
      <c r="A668" s="26" t="s">
        <v>104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05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06</v>
      </c>
      <c r="B670" s="27" t="n">
        <v>471</v>
      </c>
      <c r="C670" s="27" t="n">
        <v>180</v>
      </c>
      <c r="D670" s="27" t="n">
        <v>173</v>
      </c>
      <c r="E670" s="27" t="n">
        <v>90</v>
      </c>
      <c r="F670" s="27" t="n">
        <v>70</v>
      </c>
      <c r="G670" s="27" t="n">
        <v>2</v>
      </c>
      <c r="H670" s="27" t="n">
        <v>11</v>
      </c>
      <c r="I670" s="27" t="n">
        <v>7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5</v>
      </c>
      <c r="P670" s="27" t="n">
        <v>0</v>
      </c>
      <c r="Q670" s="27" t="n">
        <v>0</v>
      </c>
      <c r="R670" s="27" t="n">
        <v>2</v>
      </c>
      <c r="S670" s="27" t="n">
        <v>0</v>
      </c>
      <c r="T670" s="27" t="n">
        <v>16</v>
      </c>
      <c r="U670" s="27" t="n">
        <v>275</v>
      </c>
      <c r="V670" s="27" t="n">
        <v>0</v>
      </c>
      <c r="W670" s="27" t="n">
        <v>0</v>
      </c>
    </row>
    <row r="671" s="25" customFormat="true" ht="12.2" hidden="false" customHeight="true" outlineLevel="0" collapsed="false">
      <c r="A671" s="26" t="s">
        <v>107</v>
      </c>
      <c r="B671" s="27" t="n">
        <v>1</v>
      </c>
      <c r="C671" s="27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1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08</v>
      </c>
      <c r="B672" s="27" t="n">
        <v>9</v>
      </c>
      <c r="C672" s="27" t="n">
        <v>5</v>
      </c>
      <c r="D672" s="27" t="n">
        <v>2</v>
      </c>
      <c r="E672" s="27" t="n">
        <v>0</v>
      </c>
      <c r="F672" s="27" t="n">
        <v>0</v>
      </c>
      <c r="G672" s="27" t="n">
        <v>0</v>
      </c>
      <c r="H672" s="27" t="n">
        <v>2</v>
      </c>
      <c r="I672" s="27" t="n">
        <v>3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3</v>
      </c>
      <c r="T672" s="27" t="n">
        <v>0</v>
      </c>
      <c r="U672" s="27" t="n">
        <v>4</v>
      </c>
      <c r="V672" s="27" t="n">
        <v>0</v>
      </c>
      <c r="W672" s="27" t="n">
        <v>3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00</v>
      </c>
      <c r="B674" s="27" t="n">
        <v>784</v>
      </c>
      <c r="C674" s="27" t="n">
        <v>328</v>
      </c>
      <c r="D674" s="27" t="n">
        <v>313</v>
      </c>
      <c r="E674" s="27" t="n">
        <v>146</v>
      </c>
      <c r="F674" s="27" t="n">
        <v>127</v>
      </c>
      <c r="G674" s="27" t="n">
        <v>10</v>
      </c>
      <c r="H674" s="27" t="n">
        <v>30</v>
      </c>
      <c r="I674" s="27" t="n">
        <v>15</v>
      </c>
      <c r="J674" s="27" t="n">
        <v>0</v>
      </c>
      <c r="K674" s="27" t="n">
        <v>2</v>
      </c>
      <c r="L674" s="27" t="n">
        <v>0</v>
      </c>
      <c r="M674" s="27" t="n">
        <v>3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8</v>
      </c>
      <c r="S674" s="27" t="n">
        <v>2</v>
      </c>
      <c r="T674" s="27" t="n">
        <v>9</v>
      </c>
      <c r="U674" s="27" t="n">
        <v>445</v>
      </c>
      <c r="V674" s="27" t="n">
        <v>2</v>
      </c>
      <c r="W674" s="27" t="n">
        <v>4</v>
      </c>
    </row>
    <row r="675" s="25" customFormat="true" ht="18" hidden="false" customHeight="true" outlineLevel="0" collapsed="false">
      <c r="A675" s="26" t="s">
        <v>101</v>
      </c>
      <c r="B675" s="27" t="n">
        <v>779</v>
      </c>
      <c r="C675" s="27" t="n">
        <v>327</v>
      </c>
      <c r="D675" s="27" t="n">
        <v>312</v>
      </c>
      <c r="E675" s="27" t="n">
        <v>146</v>
      </c>
      <c r="F675" s="27" t="n">
        <v>126</v>
      </c>
      <c r="G675" s="27" t="n">
        <v>10</v>
      </c>
      <c r="H675" s="27" t="n">
        <v>30</v>
      </c>
      <c r="I675" s="27" t="n">
        <v>15</v>
      </c>
      <c r="J675" s="27" t="n">
        <v>0</v>
      </c>
      <c r="K675" s="27" t="n">
        <v>2</v>
      </c>
      <c r="L675" s="27" t="n">
        <v>0</v>
      </c>
      <c r="M675" s="27" t="n">
        <v>3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8</v>
      </c>
      <c r="S675" s="27" t="n">
        <v>2</v>
      </c>
      <c r="T675" s="27" t="n">
        <v>9</v>
      </c>
      <c r="U675" s="27" t="n">
        <v>441</v>
      </c>
      <c r="V675" s="27" t="n">
        <v>2</v>
      </c>
      <c r="W675" s="27" t="n">
        <v>4</v>
      </c>
    </row>
    <row r="676" s="25" customFormat="true" ht="18" hidden="false" customHeight="true" outlineLevel="0" collapsed="false">
      <c r="A676" s="26" t="s">
        <v>102</v>
      </c>
      <c r="B676" s="27" t="n">
        <v>776</v>
      </c>
      <c r="C676" s="27" t="n">
        <v>325</v>
      </c>
      <c r="D676" s="27" t="n">
        <v>310</v>
      </c>
      <c r="E676" s="27" t="n">
        <v>146</v>
      </c>
      <c r="F676" s="27" t="n">
        <v>124</v>
      </c>
      <c r="G676" s="27" t="n">
        <v>10</v>
      </c>
      <c r="H676" s="27" t="n">
        <v>30</v>
      </c>
      <c r="I676" s="27" t="n">
        <v>15</v>
      </c>
      <c r="J676" s="27" t="n">
        <v>0</v>
      </c>
      <c r="K676" s="27" t="n">
        <v>2</v>
      </c>
      <c r="L676" s="27" t="n">
        <v>0</v>
      </c>
      <c r="M676" s="27" t="n">
        <v>3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8</v>
      </c>
      <c r="S676" s="27" t="n">
        <v>2</v>
      </c>
      <c r="T676" s="27" t="n">
        <v>9</v>
      </c>
      <c r="U676" s="27" t="n">
        <v>440</v>
      </c>
      <c r="V676" s="27" t="n">
        <v>2</v>
      </c>
      <c r="W676" s="27" t="n">
        <v>4</v>
      </c>
    </row>
    <row r="677" s="25" customFormat="true" ht="18" hidden="false" customHeight="true" outlineLevel="0" collapsed="false">
      <c r="A677" s="26" t="s">
        <v>103</v>
      </c>
      <c r="B677" s="27" t="n">
        <v>343</v>
      </c>
      <c r="C677" s="27" t="n">
        <v>216</v>
      </c>
      <c r="D677" s="27" t="n">
        <v>208</v>
      </c>
      <c r="E677" s="27" t="n">
        <v>96</v>
      </c>
      <c r="F677" s="27" t="n">
        <v>79</v>
      </c>
      <c r="G677" s="27" t="n">
        <v>10</v>
      </c>
      <c r="H677" s="27" t="n">
        <v>23</v>
      </c>
      <c r="I677" s="27" t="n">
        <v>8</v>
      </c>
      <c r="J677" s="27" t="n">
        <v>0</v>
      </c>
      <c r="K677" s="27" t="n">
        <v>1</v>
      </c>
      <c r="L677" s="27" t="n">
        <v>0</v>
      </c>
      <c r="M677" s="27" t="n">
        <v>3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3</v>
      </c>
      <c r="S677" s="27" t="n">
        <v>1</v>
      </c>
      <c r="T677" s="27" t="n">
        <v>4</v>
      </c>
      <c r="U677" s="27" t="n">
        <v>122</v>
      </c>
      <c r="V677" s="27" t="n">
        <v>1</v>
      </c>
      <c r="W677" s="27" t="n">
        <v>4</v>
      </c>
    </row>
    <row r="678" s="25" customFormat="true" ht="12.2" hidden="false" customHeight="true" outlineLevel="0" collapsed="false">
      <c r="A678" s="26" t="s">
        <v>104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05</v>
      </c>
      <c r="B679" s="27" t="n">
        <v>18</v>
      </c>
      <c r="C679" s="27" t="n">
        <v>1</v>
      </c>
      <c r="D679" s="27" t="n">
        <v>1</v>
      </c>
      <c r="E679" s="27" t="n">
        <v>1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17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06</v>
      </c>
      <c r="B680" s="27" t="n">
        <v>388</v>
      </c>
      <c r="C680" s="27" t="n">
        <v>96</v>
      </c>
      <c r="D680" s="27" t="n">
        <v>89</v>
      </c>
      <c r="E680" s="27" t="n">
        <v>43</v>
      </c>
      <c r="F680" s="27" t="n">
        <v>40</v>
      </c>
      <c r="G680" s="27" t="n">
        <v>0</v>
      </c>
      <c r="H680" s="27" t="n">
        <v>6</v>
      </c>
      <c r="I680" s="27" t="n">
        <v>7</v>
      </c>
      <c r="J680" s="27" t="n">
        <v>0</v>
      </c>
      <c r="K680" s="27" t="n">
        <v>1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5</v>
      </c>
      <c r="S680" s="27" t="n">
        <v>1</v>
      </c>
      <c r="T680" s="27" t="n">
        <v>5</v>
      </c>
      <c r="U680" s="27" t="n">
        <v>286</v>
      </c>
      <c r="V680" s="27" t="n">
        <v>1</v>
      </c>
      <c r="W680" s="27" t="n">
        <v>0</v>
      </c>
    </row>
    <row r="681" s="25" customFormat="true" ht="12.2" hidden="false" customHeight="true" outlineLevel="0" collapsed="false">
      <c r="A681" s="26" t="s">
        <v>107</v>
      </c>
      <c r="B681" s="27" t="n">
        <v>27</v>
      </c>
      <c r="C681" s="27" t="n">
        <v>12</v>
      </c>
      <c r="D681" s="27" t="n">
        <v>12</v>
      </c>
      <c r="E681" s="27" t="n">
        <v>6</v>
      </c>
      <c r="F681" s="27" t="n">
        <v>5</v>
      </c>
      <c r="G681" s="27" t="n">
        <v>0</v>
      </c>
      <c r="H681" s="27" t="n">
        <v>1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5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08</v>
      </c>
      <c r="B682" s="27" t="n">
        <v>3</v>
      </c>
      <c r="C682" s="27" t="n">
        <v>2</v>
      </c>
      <c r="D682" s="27" t="n">
        <v>2</v>
      </c>
      <c r="E682" s="27" t="n">
        <v>0</v>
      </c>
      <c r="F682" s="27" t="n">
        <v>2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1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09</v>
      </c>
      <c r="B683" s="27" t="n">
        <v>1332</v>
      </c>
      <c r="C683" s="27" t="n">
        <v>862</v>
      </c>
      <c r="D683" s="27" t="n">
        <v>822</v>
      </c>
      <c r="E683" s="27" t="n">
        <v>292</v>
      </c>
      <c r="F683" s="27" t="n">
        <v>437</v>
      </c>
      <c r="G683" s="27" t="n">
        <v>24</v>
      </c>
      <c r="H683" s="27" t="n">
        <v>69</v>
      </c>
      <c r="I683" s="27" t="n">
        <v>40</v>
      </c>
      <c r="J683" s="27" t="n">
        <v>0</v>
      </c>
      <c r="K683" s="27" t="n">
        <v>6</v>
      </c>
      <c r="L683" s="27" t="n">
        <v>0</v>
      </c>
      <c r="M683" s="27" t="n">
        <v>12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16</v>
      </c>
      <c r="S683" s="27" t="n">
        <v>6</v>
      </c>
      <c r="T683" s="27" t="n">
        <v>21</v>
      </c>
      <c r="U683" s="27" t="n">
        <v>445</v>
      </c>
      <c r="V683" s="27" t="n">
        <v>4</v>
      </c>
      <c r="W683" s="27" t="n">
        <v>15</v>
      </c>
    </row>
    <row r="684" s="25" customFormat="true" ht="18" hidden="false" customHeight="true" outlineLevel="0" collapsed="false">
      <c r="A684" s="26" t="s">
        <v>101</v>
      </c>
      <c r="B684" s="27" t="n">
        <v>1325</v>
      </c>
      <c r="C684" s="27" t="n">
        <v>859</v>
      </c>
      <c r="D684" s="27" t="n">
        <v>819</v>
      </c>
      <c r="E684" s="27" t="n">
        <v>292</v>
      </c>
      <c r="F684" s="27" t="n">
        <v>434</v>
      </c>
      <c r="G684" s="27" t="n">
        <v>24</v>
      </c>
      <c r="H684" s="27" t="n">
        <v>69</v>
      </c>
      <c r="I684" s="27" t="n">
        <v>40</v>
      </c>
      <c r="J684" s="27" t="n">
        <v>0</v>
      </c>
      <c r="K684" s="27" t="n">
        <v>6</v>
      </c>
      <c r="L684" s="27" t="n">
        <v>0</v>
      </c>
      <c r="M684" s="27" t="n">
        <v>12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16</v>
      </c>
      <c r="S684" s="27" t="n">
        <v>6</v>
      </c>
      <c r="T684" s="27" t="n">
        <v>21</v>
      </c>
      <c r="U684" s="27" t="n">
        <v>441</v>
      </c>
      <c r="V684" s="27" t="n">
        <v>4</v>
      </c>
      <c r="W684" s="27" t="n">
        <v>15</v>
      </c>
    </row>
    <row r="685" s="25" customFormat="true" ht="18" hidden="false" customHeight="true" outlineLevel="0" collapsed="false">
      <c r="A685" s="26" t="s">
        <v>102</v>
      </c>
      <c r="B685" s="27" t="n">
        <v>1318</v>
      </c>
      <c r="C685" s="27" t="n">
        <v>853</v>
      </c>
      <c r="D685" s="27" t="n">
        <v>813</v>
      </c>
      <c r="E685" s="27" t="n">
        <v>292</v>
      </c>
      <c r="F685" s="27" t="n">
        <v>428</v>
      </c>
      <c r="G685" s="27" t="n">
        <v>24</v>
      </c>
      <c r="H685" s="27" t="n">
        <v>69</v>
      </c>
      <c r="I685" s="27" t="n">
        <v>40</v>
      </c>
      <c r="J685" s="27" t="n">
        <v>0</v>
      </c>
      <c r="K685" s="27" t="n">
        <v>6</v>
      </c>
      <c r="L685" s="27" t="n">
        <v>0</v>
      </c>
      <c r="M685" s="27" t="n">
        <v>12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16</v>
      </c>
      <c r="S685" s="27" t="n">
        <v>6</v>
      </c>
      <c r="T685" s="27" t="n">
        <v>21</v>
      </c>
      <c r="U685" s="27" t="n">
        <v>440</v>
      </c>
      <c r="V685" s="27" t="n">
        <v>4</v>
      </c>
      <c r="W685" s="27" t="n">
        <v>15</v>
      </c>
    </row>
    <row r="686" s="25" customFormat="true" ht="18" hidden="false" customHeight="true" outlineLevel="0" collapsed="false">
      <c r="A686" s="26" t="s">
        <v>103</v>
      </c>
      <c r="B686" s="27" t="n">
        <v>702</v>
      </c>
      <c r="C686" s="27" t="n">
        <v>567</v>
      </c>
      <c r="D686" s="27" t="n">
        <v>543</v>
      </c>
      <c r="E686" s="27" t="n">
        <v>192</v>
      </c>
      <c r="F686" s="27" t="n">
        <v>277</v>
      </c>
      <c r="G686" s="27" t="n">
        <v>24</v>
      </c>
      <c r="H686" s="27" t="n">
        <v>50</v>
      </c>
      <c r="I686" s="27" t="n">
        <v>24</v>
      </c>
      <c r="J686" s="27" t="n">
        <v>0</v>
      </c>
      <c r="K686" s="27" t="n">
        <v>3</v>
      </c>
      <c r="L686" s="27" t="n">
        <v>0</v>
      </c>
      <c r="M686" s="27" t="n">
        <v>12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6</v>
      </c>
      <c r="S686" s="27" t="n">
        <v>3</v>
      </c>
      <c r="T686" s="27" t="n">
        <v>11</v>
      </c>
      <c r="U686" s="27" t="n">
        <v>122</v>
      </c>
      <c r="V686" s="27" t="n">
        <v>2</v>
      </c>
      <c r="W686" s="27" t="n">
        <v>15</v>
      </c>
    </row>
    <row r="687" s="25" customFormat="true" ht="12.2" hidden="false" customHeight="true" outlineLevel="0" collapsed="false">
      <c r="A687" s="26" t="s">
        <v>104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05</v>
      </c>
      <c r="B688" s="27" t="n">
        <v>19</v>
      </c>
      <c r="C688" s="27" t="n">
        <v>2</v>
      </c>
      <c r="D688" s="27" t="n">
        <v>2</v>
      </c>
      <c r="E688" s="27" t="n">
        <v>2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17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06</v>
      </c>
      <c r="B689" s="27" t="n">
        <v>548</v>
      </c>
      <c r="C689" s="27" t="n">
        <v>250</v>
      </c>
      <c r="D689" s="27" t="n">
        <v>234</v>
      </c>
      <c r="E689" s="27" t="n">
        <v>86</v>
      </c>
      <c r="F689" s="27" t="n">
        <v>132</v>
      </c>
      <c r="G689" s="27" t="n">
        <v>0</v>
      </c>
      <c r="H689" s="27" t="n">
        <v>16</v>
      </c>
      <c r="I689" s="27" t="n">
        <v>16</v>
      </c>
      <c r="J689" s="27" t="n">
        <v>0</v>
      </c>
      <c r="K689" s="27" t="n">
        <v>3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10</v>
      </c>
      <c r="S689" s="27" t="n">
        <v>3</v>
      </c>
      <c r="T689" s="27" t="n">
        <v>10</v>
      </c>
      <c r="U689" s="27" t="n">
        <v>286</v>
      </c>
      <c r="V689" s="27" t="n">
        <v>2</v>
      </c>
      <c r="W689" s="27" t="n">
        <v>0</v>
      </c>
    </row>
    <row r="690" s="25" customFormat="true" ht="12.2" hidden="false" customHeight="true" outlineLevel="0" collapsed="false">
      <c r="A690" s="26" t="s">
        <v>107</v>
      </c>
      <c r="B690" s="27" t="n">
        <v>49</v>
      </c>
      <c r="C690" s="27" t="n">
        <v>34</v>
      </c>
      <c r="D690" s="27" t="n">
        <v>34</v>
      </c>
      <c r="E690" s="27" t="n">
        <v>12</v>
      </c>
      <c r="F690" s="27" t="n">
        <v>19</v>
      </c>
      <c r="G690" s="27" t="n">
        <v>0</v>
      </c>
      <c r="H690" s="27" t="n">
        <v>3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15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08</v>
      </c>
      <c r="B691" s="27" t="n">
        <v>7</v>
      </c>
      <c r="C691" s="27" t="n">
        <v>6</v>
      </c>
      <c r="D691" s="27" t="n">
        <v>6</v>
      </c>
      <c r="E691" s="27" t="n">
        <v>0</v>
      </c>
      <c r="F691" s="27" t="n">
        <v>6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1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00</v>
      </c>
      <c r="B693" s="27" t="n">
        <v>2156</v>
      </c>
      <c r="C693" s="27" t="n">
        <v>604</v>
      </c>
      <c r="D693" s="27" t="n">
        <v>550</v>
      </c>
      <c r="E693" s="27" t="n">
        <v>256</v>
      </c>
      <c r="F693" s="27" t="n">
        <v>225</v>
      </c>
      <c r="G693" s="27" t="n">
        <v>12</v>
      </c>
      <c r="H693" s="27" t="n">
        <v>57</v>
      </c>
      <c r="I693" s="27" t="n">
        <v>54</v>
      </c>
      <c r="J693" s="27" t="n">
        <v>0</v>
      </c>
      <c r="K693" s="27" t="n">
        <v>5</v>
      </c>
      <c r="L693" s="27" t="n">
        <v>1</v>
      </c>
      <c r="M693" s="27" t="n">
        <v>12</v>
      </c>
      <c r="N693" s="27" t="n">
        <v>2</v>
      </c>
      <c r="O693" s="27" t="n">
        <v>1</v>
      </c>
      <c r="P693" s="27" t="n">
        <v>1</v>
      </c>
      <c r="Q693" s="27" t="n">
        <v>2</v>
      </c>
      <c r="R693" s="27" t="n">
        <v>16</v>
      </c>
      <c r="S693" s="27" t="n">
        <v>14</v>
      </c>
      <c r="T693" s="27" t="n">
        <v>22</v>
      </c>
      <c r="U693" s="27" t="n">
        <v>1521</v>
      </c>
      <c r="V693" s="27" t="n">
        <v>9</v>
      </c>
      <c r="W693" s="27" t="n">
        <v>26</v>
      </c>
    </row>
    <row r="694" s="25" customFormat="true" ht="18" hidden="false" customHeight="true" outlineLevel="0" collapsed="false">
      <c r="A694" s="26" t="s">
        <v>101</v>
      </c>
      <c r="B694" s="27" t="n">
        <v>2136</v>
      </c>
      <c r="C694" s="27" t="n">
        <v>599</v>
      </c>
      <c r="D694" s="27" t="n">
        <v>545</v>
      </c>
      <c r="E694" s="27" t="n">
        <v>255</v>
      </c>
      <c r="F694" s="27" t="n">
        <v>222</v>
      </c>
      <c r="G694" s="27" t="n">
        <v>11</v>
      </c>
      <c r="H694" s="27" t="n">
        <v>57</v>
      </c>
      <c r="I694" s="27" t="n">
        <v>54</v>
      </c>
      <c r="J694" s="27" t="n">
        <v>0</v>
      </c>
      <c r="K694" s="27" t="n">
        <v>5</v>
      </c>
      <c r="L694" s="27" t="n">
        <v>1</v>
      </c>
      <c r="M694" s="27" t="n">
        <v>12</v>
      </c>
      <c r="N694" s="27" t="n">
        <v>2</v>
      </c>
      <c r="O694" s="27" t="n">
        <v>1</v>
      </c>
      <c r="P694" s="27" t="n">
        <v>1</v>
      </c>
      <c r="Q694" s="27" t="n">
        <v>2</v>
      </c>
      <c r="R694" s="27" t="n">
        <v>16</v>
      </c>
      <c r="S694" s="27" t="n">
        <v>14</v>
      </c>
      <c r="T694" s="27" t="n">
        <v>21</v>
      </c>
      <c r="U694" s="27" t="n">
        <v>1507</v>
      </c>
      <c r="V694" s="27" t="n">
        <v>9</v>
      </c>
      <c r="W694" s="27" t="n">
        <v>26</v>
      </c>
    </row>
    <row r="695" s="25" customFormat="true" ht="18" hidden="false" customHeight="true" outlineLevel="0" collapsed="false">
      <c r="A695" s="26" t="s">
        <v>102</v>
      </c>
      <c r="B695" s="27" t="n">
        <v>2124</v>
      </c>
      <c r="C695" s="27" t="n">
        <v>597</v>
      </c>
      <c r="D695" s="27" t="n">
        <v>543</v>
      </c>
      <c r="E695" s="27" t="n">
        <v>255</v>
      </c>
      <c r="F695" s="27" t="n">
        <v>221</v>
      </c>
      <c r="G695" s="27" t="n">
        <v>11</v>
      </c>
      <c r="H695" s="27" t="n">
        <v>56</v>
      </c>
      <c r="I695" s="27" t="n">
        <v>54</v>
      </c>
      <c r="J695" s="27" t="n">
        <v>0</v>
      </c>
      <c r="K695" s="27" t="n">
        <v>5</v>
      </c>
      <c r="L695" s="27" t="n">
        <v>1</v>
      </c>
      <c r="M695" s="27" t="n">
        <v>12</v>
      </c>
      <c r="N695" s="27" t="n">
        <v>2</v>
      </c>
      <c r="O695" s="27" t="n">
        <v>1</v>
      </c>
      <c r="P695" s="27" t="n">
        <v>1</v>
      </c>
      <c r="Q695" s="27" t="n">
        <v>2</v>
      </c>
      <c r="R695" s="27" t="n">
        <v>16</v>
      </c>
      <c r="S695" s="27" t="n">
        <v>14</v>
      </c>
      <c r="T695" s="27" t="n">
        <v>21</v>
      </c>
      <c r="U695" s="27" t="n">
        <v>1497</v>
      </c>
      <c r="V695" s="27" t="n">
        <v>9</v>
      </c>
      <c r="W695" s="27" t="n">
        <v>26</v>
      </c>
    </row>
    <row r="696" s="25" customFormat="true" ht="18" hidden="false" customHeight="true" outlineLevel="0" collapsed="false">
      <c r="A696" s="26" t="s">
        <v>103</v>
      </c>
      <c r="B696" s="27" t="n">
        <v>803</v>
      </c>
      <c r="C696" s="27" t="n">
        <v>392</v>
      </c>
      <c r="D696" s="27" t="n">
        <v>353</v>
      </c>
      <c r="E696" s="27" t="n">
        <v>148</v>
      </c>
      <c r="F696" s="27" t="n">
        <v>160</v>
      </c>
      <c r="G696" s="27" t="n">
        <v>7</v>
      </c>
      <c r="H696" s="27" t="n">
        <v>38</v>
      </c>
      <c r="I696" s="27" t="n">
        <v>39</v>
      </c>
      <c r="J696" s="27" t="n">
        <v>0</v>
      </c>
      <c r="K696" s="27" t="n">
        <v>4</v>
      </c>
      <c r="L696" s="27" t="n">
        <v>1</v>
      </c>
      <c r="M696" s="27" t="n">
        <v>9</v>
      </c>
      <c r="N696" s="27" t="n">
        <v>2</v>
      </c>
      <c r="O696" s="27" t="n">
        <v>1</v>
      </c>
      <c r="P696" s="27" t="n">
        <v>1</v>
      </c>
      <c r="Q696" s="27" t="n">
        <v>2</v>
      </c>
      <c r="R696" s="27" t="n">
        <v>7</v>
      </c>
      <c r="S696" s="27" t="n">
        <v>12</v>
      </c>
      <c r="T696" s="27" t="n">
        <v>10</v>
      </c>
      <c r="U696" s="27" t="n">
        <v>400</v>
      </c>
      <c r="V696" s="27" t="n">
        <v>1</v>
      </c>
      <c r="W696" s="27" t="n">
        <v>21</v>
      </c>
    </row>
    <row r="697" s="25" customFormat="true" ht="12.2" hidden="false" customHeight="true" outlineLevel="0" collapsed="false">
      <c r="A697" s="26" t="s">
        <v>104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05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06</v>
      </c>
      <c r="B699" s="27" t="n">
        <v>1263</v>
      </c>
      <c r="C699" s="27" t="n">
        <v>195</v>
      </c>
      <c r="D699" s="27" t="n">
        <v>180</v>
      </c>
      <c r="E699" s="27" t="n">
        <v>103</v>
      </c>
      <c r="F699" s="27" t="n">
        <v>58</v>
      </c>
      <c r="G699" s="27" t="n">
        <v>2</v>
      </c>
      <c r="H699" s="27" t="n">
        <v>17</v>
      </c>
      <c r="I699" s="27" t="n">
        <v>15</v>
      </c>
      <c r="J699" s="27" t="n">
        <v>0</v>
      </c>
      <c r="K699" s="27" t="n">
        <v>1</v>
      </c>
      <c r="L699" s="27" t="n">
        <v>0</v>
      </c>
      <c r="M699" s="27" t="n">
        <v>3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9</v>
      </c>
      <c r="S699" s="27" t="n">
        <v>2</v>
      </c>
      <c r="T699" s="27" t="n">
        <v>11</v>
      </c>
      <c r="U699" s="27" t="n">
        <v>1049</v>
      </c>
      <c r="V699" s="27" t="n">
        <v>8</v>
      </c>
      <c r="W699" s="27" t="n">
        <v>5</v>
      </c>
    </row>
    <row r="700" s="25" customFormat="true" ht="12.2" hidden="false" customHeight="true" outlineLevel="0" collapsed="false">
      <c r="A700" s="26" t="s">
        <v>107</v>
      </c>
      <c r="B700" s="27" t="n">
        <v>58</v>
      </c>
      <c r="C700" s="27" t="n">
        <v>10</v>
      </c>
      <c r="D700" s="27" t="n">
        <v>10</v>
      </c>
      <c r="E700" s="27" t="n">
        <v>4</v>
      </c>
      <c r="F700" s="27" t="n">
        <v>3</v>
      </c>
      <c r="G700" s="27" t="n">
        <v>2</v>
      </c>
      <c r="H700" s="27" t="n">
        <v>1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48</v>
      </c>
      <c r="V700" s="27" t="n">
        <v>0</v>
      </c>
      <c r="W700" s="27" t="n">
        <v>0</v>
      </c>
    </row>
    <row r="701" s="25" customFormat="true" ht="18" hidden="false" customHeight="true" outlineLevel="0" collapsed="false">
      <c r="A701" s="26" t="s">
        <v>108</v>
      </c>
      <c r="B701" s="27" t="n">
        <v>12</v>
      </c>
      <c r="C701" s="27" t="n">
        <v>2</v>
      </c>
      <c r="D701" s="27" t="n">
        <v>2</v>
      </c>
      <c r="E701" s="27" t="n">
        <v>0</v>
      </c>
      <c r="F701" s="27" t="n">
        <v>1</v>
      </c>
      <c r="G701" s="27" t="n">
        <v>0</v>
      </c>
      <c r="H701" s="27" t="n">
        <v>1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10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09</v>
      </c>
      <c r="B702" s="27" t="n">
        <v>3214</v>
      </c>
      <c r="C702" s="27" t="n">
        <v>1616</v>
      </c>
      <c r="D702" s="27" t="n">
        <v>1432</v>
      </c>
      <c r="E702" s="27" t="n">
        <v>512</v>
      </c>
      <c r="F702" s="27" t="n">
        <v>764</v>
      </c>
      <c r="G702" s="27" t="n">
        <v>29</v>
      </c>
      <c r="H702" s="27" t="n">
        <v>127</v>
      </c>
      <c r="I702" s="27" t="n">
        <v>184</v>
      </c>
      <c r="J702" s="27" t="n">
        <v>0</v>
      </c>
      <c r="K702" s="27" t="n">
        <v>15</v>
      </c>
      <c r="L702" s="27" t="n">
        <v>7</v>
      </c>
      <c r="M702" s="27" t="n">
        <v>55</v>
      </c>
      <c r="N702" s="27" t="n">
        <v>6</v>
      </c>
      <c r="O702" s="27" t="n">
        <v>4</v>
      </c>
      <c r="P702" s="27" t="n">
        <v>4</v>
      </c>
      <c r="Q702" s="27" t="n">
        <v>12</v>
      </c>
      <c r="R702" s="27" t="n">
        <v>32</v>
      </c>
      <c r="S702" s="27" t="n">
        <v>49</v>
      </c>
      <c r="T702" s="27" t="n">
        <v>55</v>
      </c>
      <c r="U702" s="27" t="n">
        <v>1521</v>
      </c>
      <c r="V702" s="27" t="n">
        <v>22</v>
      </c>
      <c r="W702" s="27" t="n">
        <v>115</v>
      </c>
    </row>
    <row r="703" s="25" customFormat="true" ht="18" hidden="false" customHeight="true" outlineLevel="0" collapsed="false">
      <c r="A703" s="26" t="s">
        <v>101</v>
      </c>
      <c r="B703" s="27" t="n">
        <v>3182</v>
      </c>
      <c r="C703" s="27" t="n">
        <v>1600</v>
      </c>
      <c r="D703" s="27" t="n">
        <v>1416</v>
      </c>
      <c r="E703" s="27" t="n">
        <v>510</v>
      </c>
      <c r="F703" s="27" t="n">
        <v>753</v>
      </c>
      <c r="G703" s="27" t="n">
        <v>26</v>
      </c>
      <c r="H703" s="27" t="n">
        <v>127</v>
      </c>
      <c r="I703" s="27" t="n">
        <v>184</v>
      </c>
      <c r="J703" s="27" t="n">
        <v>0</v>
      </c>
      <c r="K703" s="27" t="n">
        <v>15</v>
      </c>
      <c r="L703" s="27" t="n">
        <v>7</v>
      </c>
      <c r="M703" s="27" t="n">
        <v>55</v>
      </c>
      <c r="N703" s="27" t="n">
        <v>6</v>
      </c>
      <c r="O703" s="27" t="n">
        <v>4</v>
      </c>
      <c r="P703" s="27" t="n">
        <v>4</v>
      </c>
      <c r="Q703" s="27" t="n">
        <v>12</v>
      </c>
      <c r="R703" s="27" t="n">
        <v>32</v>
      </c>
      <c r="S703" s="27" t="n">
        <v>49</v>
      </c>
      <c r="T703" s="27" t="n">
        <v>53</v>
      </c>
      <c r="U703" s="27" t="n">
        <v>1507</v>
      </c>
      <c r="V703" s="27" t="n">
        <v>22</v>
      </c>
      <c r="W703" s="27" t="n">
        <v>115</v>
      </c>
    </row>
    <row r="704" s="25" customFormat="true" ht="18" hidden="false" customHeight="true" outlineLevel="0" collapsed="false">
      <c r="A704" s="26" t="s">
        <v>102</v>
      </c>
      <c r="B704" s="27" t="n">
        <v>3167</v>
      </c>
      <c r="C704" s="27" t="n">
        <v>1595</v>
      </c>
      <c r="D704" s="27" t="n">
        <v>1411</v>
      </c>
      <c r="E704" s="27" t="n">
        <v>510</v>
      </c>
      <c r="F704" s="27" t="n">
        <v>750</v>
      </c>
      <c r="G704" s="27" t="n">
        <v>26</v>
      </c>
      <c r="H704" s="27" t="n">
        <v>125</v>
      </c>
      <c r="I704" s="27" t="n">
        <v>184</v>
      </c>
      <c r="J704" s="27" t="n">
        <v>0</v>
      </c>
      <c r="K704" s="27" t="n">
        <v>15</v>
      </c>
      <c r="L704" s="27" t="n">
        <v>7</v>
      </c>
      <c r="M704" s="27" t="n">
        <v>55</v>
      </c>
      <c r="N704" s="27" t="n">
        <v>6</v>
      </c>
      <c r="O704" s="27" t="n">
        <v>4</v>
      </c>
      <c r="P704" s="27" t="n">
        <v>4</v>
      </c>
      <c r="Q704" s="27" t="n">
        <v>12</v>
      </c>
      <c r="R704" s="27" t="n">
        <v>32</v>
      </c>
      <c r="S704" s="27" t="n">
        <v>49</v>
      </c>
      <c r="T704" s="27" t="n">
        <v>53</v>
      </c>
      <c r="U704" s="27" t="n">
        <v>1497</v>
      </c>
      <c r="V704" s="27" t="n">
        <v>22</v>
      </c>
      <c r="W704" s="27" t="n">
        <v>115</v>
      </c>
    </row>
    <row r="705" s="25" customFormat="true" ht="18" hidden="false" customHeight="true" outlineLevel="0" collapsed="false">
      <c r="A705" s="26" t="s">
        <v>103</v>
      </c>
      <c r="B705" s="27" t="n">
        <v>1523</v>
      </c>
      <c r="C705" s="27" t="n">
        <v>1091</v>
      </c>
      <c r="D705" s="27" t="n">
        <v>949</v>
      </c>
      <c r="E705" s="27" t="n">
        <v>296</v>
      </c>
      <c r="F705" s="27" t="n">
        <v>550</v>
      </c>
      <c r="G705" s="27" t="n">
        <v>17</v>
      </c>
      <c r="H705" s="27" t="n">
        <v>86</v>
      </c>
      <c r="I705" s="27" t="n">
        <v>142</v>
      </c>
      <c r="J705" s="27" t="n">
        <v>0</v>
      </c>
      <c r="K705" s="27" t="n">
        <v>12</v>
      </c>
      <c r="L705" s="27" t="n">
        <v>7</v>
      </c>
      <c r="M705" s="27" t="n">
        <v>41</v>
      </c>
      <c r="N705" s="27" t="n">
        <v>6</v>
      </c>
      <c r="O705" s="27" t="n">
        <v>4</v>
      </c>
      <c r="P705" s="27" t="n">
        <v>4</v>
      </c>
      <c r="Q705" s="27" t="n">
        <v>12</v>
      </c>
      <c r="R705" s="27" t="n">
        <v>14</v>
      </c>
      <c r="S705" s="27" t="n">
        <v>42</v>
      </c>
      <c r="T705" s="27" t="n">
        <v>30</v>
      </c>
      <c r="U705" s="27" t="n">
        <v>400</v>
      </c>
      <c r="V705" s="27" t="n">
        <v>2</v>
      </c>
      <c r="W705" s="27" t="n">
        <v>94</v>
      </c>
    </row>
    <row r="706" s="25" customFormat="true" ht="12.2" hidden="false" customHeight="true" outlineLevel="0" collapsed="false">
      <c r="A706" s="26" t="s">
        <v>104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05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06</v>
      </c>
      <c r="B708" s="27" t="n">
        <v>1572</v>
      </c>
      <c r="C708" s="27" t="n">
        <v>480</v>
      </c>
      <c r="D708" s="27" t="n">
        <v>438</v>
      </c>
      <c r="E708" s="27" t="n">
        <v>206</v>
      </c>
      <c r="F708" s="27" t="n">
        <v>190</v>
      </c>
      <c r="G708" s="27" t="n">
        <v>5</v>
      </c>
      <c r="H708" s="27" t="n">
        <v>37</v>
      </c>
      <c r="I708" s="27" t="n">
        <v>42</v>
      </c>
      <c r="J708" s="27" t="n">
        <v>0</v>
      </c>
      <c r="K708" s="27" t="n">
        <v>3</v>
      </c>
      <c r="L708" s="27" t="n">
        <v>0</v>
      </c>
      <c r="M708" s="27" t="n">
        <v>14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18</v>
      </c>
      <c r="S708" s="27" t="n">
        <v>7</v>
      </c>
      <c r="T708" s="27" t="n">
        <v>23</v>
      </c>
      <c r="U708" s="27" t="n">
        <v>1049</v>
      </c>
      <c r="V708" s="27" t="n">
        <v>20</v>
      </c>
      <c r="W708" s="27" t="n">
        <v>21</v>
      </c>
    </row>
    <row r="709" s="25" customFormat="true" ht="12.2" hidden="false" customHeight="true" outlineLevel="0" collapsed="false">
      <c r="A709" s="26" t="s">
        <v>107</v>
      </c>
      <c r="B709" s="27" t="n">
        <v>72</v>
      </c>
      <c r="C709" s="27" t="n">
        <v>24</v>
      </c>
      <c r="D709" s="27" t="n">
        <v>24</v>
      </c>
      <c r="E709" s="27" t="n">
        <v>8</v>
      </c>
      <c r="F709" s="27" t="n">
        <v>10</v>
      </c>
      <c r="G709" s="27" t="n">
        <v>4</v>
      </c>
      <c r="H709" s="27" t="n">
        <v>2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48</v>
      </c>
      <c r="V709" s="27" t="n">
        <v>0</v>
      </c>
      <c r="W709" s="27" t="n">
        <v>0</v>
      </c>
    </row>
    <row r="710" s="25" customFormat="true" ht="18" hidden="false" customHeight="true" outlineLevel="0" collapsed="false">
      <c r="A710" s="26" t="s">
        <v>108</v>
      </c>
      <c r="B710" s="27" t="n">
        <v>15</v>
      </c>
      <c r="C710" s="27" t="n">
        <v>5</v>
      </c>
      <c r="D710" s="27" t="n">
        <v>5</v>
      </c>
      <c r="E710" s="27" t="n">
        <v>0</v>
      </c>
      <c r="F710" s="27" t="n">
        <v>3</v>
      </c>
      <c r="G710" s="27" t="n">
        <v>0</v>
      </c>
      <c r="H710" s="27" t="n">
        <v>2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10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00</v>
      </c>
      <c r="B712" s="27" t="n">
        <v>1956</v>
      </c>
      <c r="C712" s="27" t="n">
        <v>725</v>
      </c>
      <c r="D712" s="27" t="n">
        <v>671</v>
      </c>
      <c r="E712" s="27" t="n">
        <v>280</v>
      </c>
      <c r="F712" s="27" t="n">
        <v>294</v>
      </c>
      <c r="G712" s="27" t="n">
        <v>18</v>
      </c>
      <c r="H712" s="27" t="n">
        <v>79</v>
      </c>
      <c r="I712" s="27" t="n">
        <v>54</v>
      </c>
      <c r="J712" s="27" t="n">
        <v>2</v>
      </c>
      <c r="K712" s="27" t="n">
        <v>6</v>
      </c>
      <c r="L712" s="27" t="n">
        <v>2</v>
      </c>
      <c r="M712" s="27" t="n">
        <v>11</v>
      </c>
      <c r="N712" s="27" t="n">
        <v>1</v>
      </c>
      <c r="O712" s="27" t="n">
        <v>3</v>
      </c>
      <c r="P712" s="27" t="n">
        <v>0</v>
      </c>
      <c r="Q712" s="27" t="n">
        <v>3</v>
      </c>
      <c r="R712" s="27" t="n">
        <v>19</v>
      </c>
      <c r="S712" s="27" t="n">
        <v>7</v>
      </c>
      <c r="T712" s="27" t="n">
        <v>25</v>
      </c>
      <c r="U712" s="27" t="n">
        <v>1193</v>
      </c>
      <c r="V712" s="27" t="n">
        <v>13</v>
      </c>
      <c r="W712" s="27" t="n">
        <v>25</v>
      </c>
    </row>
    <row r="713" s="25" customFormat="true" ht="18" hidden="false" customHeight="true" outlineLevel="0" collapsed="false">
      <c r="A713" s="26" t="s">
        <v>101</v>
      </c>
      <c r="B713" s="27" t="n">
        <v>1859</v>
      </c>
      <c r="C713" s="27" t="n">
        <v>719</v>
      </c>
      <c r="D713" s="27" t="n">
        <v>666</v>
      </c>
      <c r="E713" s="27" t="n">
        <v>279</v>
      </c>
      <c r="F713" s="27" t="n">
        <v>293</v>
      </c>
      <c r="G713" s="27" t="n">
        <v>17</v>
      </c>
      <c r="H713" s="27" t="n">
        <v>77</v>
      </c>
      <c r="I713" s="27" t="n">
        <v>53</v>
      </c>
      <c r="J713" s="27" t="n">
        <v>2</v>
      </c>
      <c r="K713" s="27" t="n">
        <v>6</v>
      </c>
      <c r="L713" s="27" t="n">
        <v>2</v>
      </c>
      <c r="M713" s="27" t="n">
        <v>11</v>
      </c>
      <c r="N713" s="27" t="n">
        <v>1</v>
      </c>
      <c r="O713" s="27" t="n">
        <v>3</v>
      </c>
      <c r="P713" s="27" t="n">
        <v>0</v>
      </c>
      <c r="Q713" s="27" t="n">
        <v>3</v>
      </c>
      <c r="R713" s="27" t="n">
        <v>18</v>
      </c>
      <c r="S713" s="27" t="n">
        <v>7</v>
      </c>
      <c r="T713" s="27" t="n">
        <v>25</v>
      </c>
      <c r="U713" s="27" t="n">
        <v>1102</v>
      </c>
      <c r="V713" s="27" t="n">
        <v>13</v>
      </c>
      <c r="W713" s="27" t="n">
        <v>25</v>
      </c>
    </row>
    <row r="714" s="25" customFormat="true" ht="18" hidden="false" customHeight="true" outlineLevel="0" collapsed="false">
      <c r="A714" s="26" t="s">
        <v>102</v>
      </c>
      <c r="B714" s="27" t="n">
        <v>1846</v>
      </c>
      <c r="C714" s="27" t="n">
        <v>713</v>
      </c>
      <c r="D714" s="27" t="n">
        <v>660</v>
      </c>
      <c r="E714" s="27" t="n">
        <v>275</v>
      </c>
      <c r="F714" s="27" t="n">
        <v>293</v>
      </c>
      <c r="G714" s="27" t="n">
        <v>17</v>
      </c>
      <c r="H714" s="27" t="n">
        <v>75</v>
      </c>
      <c r="I714" s="27" t="n">
        <v>53</v>
      </c>
      <c r="J714" s="27" t="n">
        <v>2</v>
      </c>
      <c r="K714" s="27" t="n">
        <v>6</v>
      </c>
      <c r="L714" s="27" t="n">
        <v>2</v>
      </c>
      <c r="M714" s="27" t="n">
        <v>11</v>
      </c>
      <c r="N714" s="27" t="n">
        <v>1</v>
      </c>
      <c r="O714" s="27" t="n">
        <v>3</v>
      </c>
      <c r="P714" s="27" t="n">
        <v>0</v>
      </c>
      <c r="Q714" s="27" t="n">
        <v>3</v>
      </c>
      <c r="R714" s="27" t="n">
        <v>18</v>
      </c>
      <c r="S714" s="27" t="n">
        <v>7</v>
      </c>
      <c r="T714" s="27" t="n">
        <v>25</v>
      </c>
      <c r="U714" s="27" t="n">
        <v>1095</v>
      </c>
      <c r="V714" s="27" t="n">
        <v>13</v>
      </c>
      <c r="W714" s="27" t="n">
        <v>25</v>
      </c>
    </row>
    <row r="715" s="25" customFormat="true" ht="18" hidden="false" customHeight="true" outlineLevel="0" collapsed="false">
      <c r="A715" s="26" t="s">
        <v>103</v>
      </c>
      <c r="B715" s="27" t="n">
        <v>605</v>
      </c>
      <c r="C715" s="27" t="n">
        <v>371</v>
      </c>
      <c r="D715" s="27" t="n">
        <v>336</v>
      </c>
      <c r="E715" s="27" t="n">
        <v>137</v>
      </c>
      <c r="F715" s="27" t="n">
        <v>155</v>
      </c>
      <c r="G715" s="27" t="n">
        <v>6</v>
      </c>
      <c r="H715" s="27" t="n">
        <v>38</v>
      </c>
      <c r="I715" s="27" t="n">
        <v>35</v>
      </c>
      <c r="J715" s="27" t="n">
        <v>2</v>
      </c>
      <c r="K715" s="27" t="n">
        <v>4</v>
      </c>
      <c r="L715" s="27" t="n">
        <v>2</v>
      </c>
      <c r="M715" s="27" t="n">
        <v>9</v>
      </c>
      <c r="N715" s="27" t="n">
        <v>1</v>
      </c>
      <c r="O715" s="27" t="n">
        <v>0</v>
      </c>
      <c r="P715" s="27" t="n">
        <v>0</v>
      </c>
      <c r="Q715" s="27" t="n">
        <v>3</v>
      </c>
      <c r="R715" s="27" t="n">
        <v>9</v>
      </c>
      <c r="S715" s="27" t="n">
        <v>5</v>
      </c>
      <c r="T715" s="27" t="n">
        <v>8</v>
      </c>
      <c r="U715" s="27" t="n">
        <v>223</v>
      </c>
      <c r="V715" s="27" t="n">
        <v>3</v>
      </c>
      <c r="W715" s="27" t="n">
        <v>18</v>
      </c>
    </row>
    <row r="716" s="25" customFormat="true" ht="12.2" hidden="false" customHeight="true" outlineLevel="0" collapsed="false">
      <c r="A716" s="26" t="s">
        <v>104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05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06</v>
      </c>
      <c r="B718" s="27" t="n">
        <v>1158</v>
      </c>
      <c r="C718" s="27" t="n">
        <v>301</v>
      </c>
      <c r="D718" s="27" t="n">
        <v>283</v>
      </c>
      <c r="E718" s="27" t="n">
        <v>122</v>
      </c>
      <c r="F718" s="27" t="n">
        <v>114</v>
      </c>
      <c r="G718" s="27" t="n">
        <v>11</v>
      </c>
      <c r="H718" s="27" t="n">
        <v>36</v>
      </c>
      <c r="I718" s="27" t="n">
        <v>18</v>
      </c>
      <c r="J718" s="27" t="n">
        <v>0</v>
      </c>
      <c r="K718" s="27" t="n">
        <v>2</v>
      </c>
      <c r="L718" s="27" t="n">
        <v>0</v>
      </c>
      <c r="M718" s="27" t="n">
        <v>2</v>
      </c>
      <c r="N718" s="27" t="n">
        <v>0</v>
      </c>
      <c r="O718" s="27" t="n">
        <v>3</v>
      </c>
      <c r="P718" s="27" t="n">
        <v>0</v>
      </c>
      <c r="Q718" s="27" t="n">
        <v>0</v>
      </c>
      <c r="R718" s="27" t="n">
        <v>9</v>
      </c>
      <c r="S718" s="27" t="n">
        <v>2</v>
      </c>
      <c r="T718" s="27" t="n">
        <v>16</v>
      </c>
      <c r="U718" s="27" t="n">
        <v>831</v>
      </c>
      <c r="V718" s="27" t="n">
        <v>10</v>
      </c>
      <c r="W718" s="27" t="n">
        <v>7</v>
      </c>
    </row>
    <row r="719" s="25" customFormat="true" ht="12.2" hidden="false" customHeight="true" outlineLevel="0" collapsed="false">
      <c r="A719" s="26" t="s">
        <v>107</v>
      </c>
      <c r="B719" s="27" t="n">
        <v>83</v>
      </c>
      <c r="C719" s="27" t="n">
        <v>41</v>
      </c>
      <c r="D719" s="27" t="n">
        <v>41</v>
      </c>
      <c r="E719" s="27" t="n">
        <v>16</v>
      </c>
      <c r="F719" s="27" t="n">
        <v>24</v>
      </c>
      <c r="G719" s="27" t="n">
        <v>0</v>
      </c>
      <c r="H719" s="27" t="n">
        <v>1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1</v>
      </c>
      <c r="U719" s="27" t="n">
        <v>41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08</v>
      </c>
      <c r="B720" s="27" t="n">
        <v>13</v>
      </c>
      <c r="C720" s="27" t="n">
        <v>6</v>
      </c>
      <c r="D720" s="27" t="n">
        <v>6</v>
      </c>
      <c r="E720" s="27" t="n">
        <v>4</v>
      </c>
      <c r="F720" s="27" t="n">
        <v>0</v>
      </c>
      <c r="G720" s="27" t="n">
        <v>0</v>
      </c>
      <c r="H720" s="27" t="n">
        <v>2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7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09</v>
      </c>
      <c r="B721" s="27" t="n">
        <v>3288</v>
      </c>
      <c r="C721" s="27" t="n">
        <v>2006</v>
      </c>
      <c r="D721" s="27" t="n">
        <v>1818</v>
      </c>
      <c r="E721" s="27" t="n">
        <v>560</v>
      </c>
      <c r="F721" s="27" t="n">
        <v>1032</v>
      </c>
      <c r="G721" s="27" t="n">
        <v>38</v>
      </c>
      <c r="H721" s="27" t="n">
        <v>188</v>
      </c>
      <c r="I721" s="27" t="n">
        <v>188</v>
      </c>
      <c r="J721" s="27" t="n">
        <v>8</v>
      </c>
      <c r="K721" s="27" t="n">
        <v>18</v>
      </c>
      <c r="L721" s="27" t="n">
        <v>13</v>
      </c>
      <c r="M721" s="27" t="n">
        <v>50</v>
      </c>
      <c r="N721" s="27" t="n">
        <v>3</v>
      </c>
      <c r="O721" s="27" t="n">
        <v>16</v>
      </c>
      <c r="P721" s="27" t="n">
        <v>0</v>
      </c>
      <c r="Q721" s="27" t="n">
        <v>18</v>
      </c>
      <c r="R721" s="27" t="n">
        <v>40</v>
      </c>
      <c r="S721" s="27" t="n">
        <v>22</v>
      </c>
      <c r="T721" s="27" t="n">
        <v>59</v>
      </c>
      <c r="U721" s="27" t="n">
        <v>1193</v>
      </c>
      <c r="V721" s="27" t="n">
        <v>30</v>
      </c>
      <c r="W721" s="27" t="n">
        <v>117</v>
      </c>
    </row>
    <row r="722" s="25" customFormat="true" ht="18" hidden="false" customHeight="true" outlineLevel="0" collapsed="false">
      <c r="A722" s="26" t="s">
        <v>101</v>
      </c>
      <c r="B722" s="27" t="n">
        <v>3182</v>
      </c>
      <c r="C722" s="27" t="n">
        <v>1991</v>
      </c>
      <c r="D722" s="27" t="n">
        <v>1805</v>
      </c>
      <c r="E722" s="27" t="n">
        <v>558</v>
      </c>
      <c r="F722" s="27" t="n">
        <v>1029</v>
      </c>
      <c r="G722" s="27" t="n">
        <v>36</v>
      </c>
      <c r="H722" s="27" t="n">
        <v>182</v>
      </c>
      <c r="I722" s="27" t="n">
        <v>186</v>
      </c>
      <c r="J722" s="27" t="n">
        <v>8</v>
      </c>
      <c r="K722" s="27" t="n">
        <v>18</v>
      </c>
      <c r="L722" s="27" t="n">
        <v>13</v>
      </c>
      <c r="M722" s="27" t="n">
        <v>50</v>
      </c>
      <c r="N722" s="27" t="n">
        <v>3</v>
      </c>
      <c r="O722" s="27" t="n">
        <v>16</v>
      </c>
      <c r="P722" s="27" t="n">
        <v>0</v>
      </c>
      <c r="Q722" s="27" t="n">
        <v>18</v>
      </c>
      <c r="R722" s="27" t="n">
        <v>38</v>
      </c>
      <c r="S722" s="27" t="n">
        <v>22</v>
      </c>
      <c r="T722" s="27" t="n">
        <v>59</v>
      </c>
      <c r="U722" s="27" t="n">
        <v>1102</v>
      </c>
      <c r="V722" s="27" t="n">
        <v>30</v>
      </c>
      <c r="W722" s="27" t="n">
        <v>117</v>
      </c>
    </row>
    <row r="723" s="25" customFormat="true" ht="18" hidden="false" customHeight="true" outlineLevel="0" collapsed="false">
      <c r="A723" s="26" t="s">
        <v>102</v>
      </c>
      <c r="B723" s="27" t="n">
        <v>3163</v>
      </c>
      <c r="C723" s="27" t="n">
        <v>1979</v>
      </c>
      <c r="D723" s="27" t="n">
        <v>1793</v>
      </c>
      <c r="E723" s="27" t="n">
        <v>550</v>
      </c>
      <c r="F723" s="27" t="n">
        <v>1029</v>
      </c>
      <c r="G723" s="27" t="n">
        <v>36</v>
      </c>
      <c r="H723" s="27" t="n">
        <v>178</v>
      </c>
      <c r="I723" s="27" t="n">
        <v>186</v>
      </c>
      <c r="J723" s="27" t="n">
        <v>8</v>
      </c>
      <c r="K723" s="27" t="n">
        <v>18</v>
      </c>
      <c r="L723" s="27" t="n">
        <v>13</v>
      </c>
      <c r="M723" s="27" t="n">
        <v>50</v>
      </c>
      <c r="N723" s="27" t="n">
        <v>3</v>
      </c>
      <c r="O723" s="27" t="n">
        <v>16</v>
      </c>
      <c r="P723" s="27" t="n">
        <v>0</v>
      </c>
      <c r="Q723" s="27" t="n">
        <v>18</v>
      </c>
      <c r="R723" s="27" t="n">
        <v>38</v>
      </c>
      <c r="S723" s="27" t="n">
        <v>22</v>
      </c>
      <c r="T723" s="27" t="n">
        <v>59</v>
      </c>
      <c r="U723" s="27" t="n">
        <v>1095</v>
      </c>
      <c r="V723" s="27" t="n">
        <v>30</v>
      </c>
      <c r="W723" s="27" t="n">
        <v>117</v>
      </c>
    </row>
    <row r="724" s="25" customFormat="true" ht="18" hidden="false" customHeight="true" outlineLevel="0" collapsed="false">
      <c r="A724" s="26" t="s">
        <v>103</v>
      </c>
      <c r="B724" s="27" t="n">
        <v>1316</v>
      </c>
      <c r="C724" s="27" t="n">
        <v>1063</v>
      </c>
      <c r="D724" s="27" t="n">
        <v>934</v>
      </c>
      <c r="E724" s="27" t="n">
        <v>274</v>
      </c>
      <c r="F724" s="27" t="n">
        <v>559</v>
      </c>
      <c r="G724" s="27" t="n">
        <v>13</v>
      </c>
      <c r="H724" s="27" t="n">
        <v>88</v>
      </c>
      <c r="I724" s="27" t="n">
        <v>129</v>
      </c>
      <c r="J724" s="27" t="n">
        <v>8</v>
      </c>
      <c r="K724" s="27" t="n">
        <v>12</v>
      </c>
      <c r="L724" s="27" t="n">
        <v>13</v>
      </c>
      <c r="M724" s="27" t="n">
        <v>40</v>
      </c>
      <c r="N724" s="27" t="n">
        <v>3</v>
      </c>
      <c r="O724" s="27" t="n">
        <v>0</v>
      </c>
      <c r="P724" s="27" t="n">
        <v>0</v>
      </c>
      <c r="Q724" s="27" t="n">
        <v>18</v>
      </c>
      <c r="R724" s="27" t="n">
        <v>20</v>
      </c>
      <c r="S724" s="27" t="n">
        <v>15</v>
      </c>
      <c r="T724" s="27" t="n">
        <v>24</v>
      </c>
      <c r="U724" s="27" t="n">
        <v>223</v>
      </c>
      <c r="V724" s="27" t="n">
        <v>6</v>
      </c>
      <c r="W724" s="27" t="n">
        <v>84</v>
      </c>
    </row>
    <row r="725" s="25" customFormat="true" ht="12.2" hidden="false" customHeight="true" outlineLevel="0" collapsed="false">
      <c r="A725" s="26" t="s">
        <v>104</v>
      </c>
      <c r="B725" s="27" t="n">
        <v>0</v>
      </c>
      <c r="C725" s="27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05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06</v>
      </c>
      <c r="B727" s="27" t="n">
        <v>1682</v>
      </c>
      <c r="C727" s="27" t="n">
        <v>795</v>
      </c>
      <c r="D727" s="27" t="n">
        <v>738</v>
      </c>
      <c r="E727" s="27" t="n">
        <v>244</v>
      </c>
      <c r="F727" s="27" t="n">
        <v>384</v>
      </c>
      <c r="G727" s="27" t="n">
        <v>23</v>
      </c>
      <c r="H727" s="27" t="n">
        <v>87</v>
      </c>
      <c r="I727" s="27" t="n">
        <v>57</v>
      </c>
      <c r="J727" s="27" t="n">
        <v>0</v>
      </c>
      <c r="K727" s="27" t="n">
        <v>6</v>
      </c>
      <c r="L727" s="27" t="n">
        <v>0</v>
      </c>
      <c r="M727" s="27" t="n">
        <v>10</v>
      </c>
      <c r="N727" s="27" t="n">
        <v>0</v>
      </c>
      <c r="O727" s="27" t="n">
        <v>16</v>
      </c>
      <c r="P727" s="27" t="n">
        <v>0</v>
      </c>
      <c r="Q727" s="27" t="n">
        <v>0</v>
      </c>
      <c r="R727" s="27" t="n">
        <v>18</v>
      </c>
      <c r="S727" s="27" t="n">
        <v>7</v>
      </c>
      <c r="T727" s="27" t="n">
        <v>32</v>
      </c>
      <c r="U727" s="27" t="n">
        <v>831</v>
      </c>
      <c r="V727" s="27" t="n">
        <v>24</v>
      </c>
      <c r="W727" s="27" t="n">
        <v>33</v>
      </c>
    </row>
    <row r="728" s="25" customFormat="true" ht="12.2" hidden="false" customHeight="true" outlineLevel="0" collapsed="false">
      <c r="A728" s="26" t="s">
        <v>107</v>
      </c>
      <c r="B728" s="27" t="n">
        <v>165</v>
      </c>
      <c r="C728" s="27" t="n">
        <v>121</v>
      </c>
      <c r="D728" s="27" t="n">
        <v>121</v>
      </c>
      <c r="E728" s="27" t="n">
        <v>32</v>
      </c>
      <c r="F728" s="27" t="n">
        <v>86</v>
      </c>
      <c r="G728" s="27" t="n">
        <v>0</v>
      </c>
      <c r="H728" s="27" t="n">
        <v>3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3</v>
      </c>
      <c r="U728" s="27" t="n">
        <v>41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08</v>
      </c>
      <c r="B729" s="27" t="n">
        <v>19</v>
      </c>
      <c r="C729" s="27" t="n">
        <v>12</v>
      </c>
      <c r="D729" s="27" t="n">
        <v>12</v>
      </c>
      <c r="E729" s="27" t="n">
        <v>8</v>
      </c>
      <c r="F729" s="27" t="n">
        <v>0</v>
      </c>
      <c r="G729" s="27" t="n">
        <v>0</v>
      </c>
      <c r="H729" s="27" t="n">
        <v>4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7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00</v>
      </c>
      <c r="B731" s="27" t="n">
        <v>997</v>
      </c>
      <c r="C731" s="27" t="n">
        <v>338</v>
      </c>
      <c r="D731" s="27" t="n">
        <v>312</v>
      </c>
      <c r="E731" s="27" t="n">
        <v>114</v>
      </c>
      <c r="F731" s="27" t="n">
        <v>158</v>
      </c>
      <c r="G731" s="27" t="n">
        <v>7</v>
      </c>
      <c r="H731" s="27" t="n">
        <v>33</v>
      </c>
      <c r="I731" s="27" t="n">
        <v>26</v>
      </c>
      <c r="J731" s="27" t="n">
        <v>1</v>
      </c>
      <c r="K731" s="27" t="n">
        <v>5</v>
      </c>
      <c r="L731" s="27" t="n">
        <v>1</v>
      </c>
      <c r="M731" s="27" t="n">
        <v>5</v>
      </c>
      <c r="N731" s="27" t="n">
        <v>2</v>
      </c>
      <c r="O731" s="27" t="n">
        <v>3</v>
      </c>
      <c r="P731" s="27" t="n">
        <v>0</v>
      </c>
      <c r="Q731" s="27" t="n">
        <v>0</v>
      </c>
      <c r="R731" s="27" t="n">
        <v>5</v>
      </c>
      <c r="S731" s="27" t="n">
        <v>4</v>
      </c>
      <c r="T731" s="27" t="n">
        <v>15</v>
      </c>
      <c r="U731" s="27" t="n">
        <v>633</v>
      </c>
      <c r="V731" s="27" t="n">
        <v>11</v>
      </c>
      <c r="W731" s="27" t="n">
        <v>11</v>
      </c>
    </row>
    <row r="732" s="25" customFormat="true" ht="18" hidden="false" customHeight="true" outlineLevel="0" collapsed="false">
      <c r="A732" s="26" t="s">
        <v>101</v>
      </c>
      <c r="B732" s="27" t="n">
        <v>992</v>
      </c>
      <c r="C732" s="27" t="n">
        <v>337</v>
      </c>
      <c r="D732" s="27" t="n">
        <v>311</v>
      </c>
      <c r="E732" s="27" t="n">
        <v>114</v>
      </c>
      <c r="F732" s="27" t="n">
        <v>157</v>
      </c>
      <c r="G732" s="27" t="n">
        <v>7</v>
      </c>
      <c r="H732" s="27" t="n">
        <v>33</v>
      </c>
      <c r="I732" s="27" t="n">
        <v>26</v>
      </c>
      <c r="J732" s="27" t="n">
        <v>1</v>
      </c>
      <c r="K732" s="27" t="n">
        <v>5</v>
      </c>
      <c r="L732" s="27" t="n">
        <v>1</v>
      </c>
      <c r="M732" s="27" t="n">
        <v>5</v>
      </c>
      <c r="N732" s="27" t="n">
        <v>2</v>
      </c>
      <c r="O732" s="27" t="n">
        <v>3</v>
      </c>
      <c r="P732" s="27" t="n">
        <v>0</v>
      </c>
      <c r="Q732" s="27" t="n">
        <v>0</v>
      </c>
      <c r="R732" s="27" t="n">
        <v>5</v>
      </c>
      <c r="S732" s="27" t="n">
        <v>4</v>
      </c>
      <c r="T732" s="27" t="n">
        <v>15</v>
      </c>
      <c r="U732" s="27" t="n">
        <v>629</v>
      </c>
      <c r="V732" s="27" t="n">
        <v>11</v>
      </c>
      <c r="W732" s="27" t="n">
        <v>11</v>
      </c>
    </row>
    <row r="733" s="25" customFormat="true" ht="18" hidden="false" customHeight="true" outlineLevel="0" collapsed="false">
      <c r="A733" s="26" t="s">
        <v>102</v>
      </c>
      <c r="B733" s="27" t="n">
        <v>983</v>
      </c>
      <c r="C733" s="27" t="n">
        <v>331</v>
      </c>
      <c r="D733" s="27" t="n">
        <v>306</v>
      </c>
      <c r="E733" s="27" t="n">
        <v>113</v>
      </c>
      <c r="F733" s="27" t="n">
        <v>154</v>
      </c>
      <c r="G733" s="27" t="n">
        <v>7</v>
      </c>
      <c r="H733" s="27" t="n">
        <v>32</v>
      </c>
      <c r="I733" s="27" t="n">
        <v>25</v>
      </c>
      <c r="J733" s="27" t="n">
        <v>1</v>
      </c>
      <c r="K733" s="27" t="n">
        <v>5</v>
      </c>
      <c r="L733" s="27" t="n">
        <v>0</v>
      </c>
      <c r="M733" s="27" t="n">
        <v>5</v>
      </c>
      <c r="N733" s="27" t="n">
        <v>2</v>
      </c>
      <c r="O733" s="27" t="n">
        <v>3</v>
      </c>
      <c r="P733" s="27" t="n">
        <v>0</v>
      </c>
      <c r="Q733" s="27" t="n">
        <v>0</v>
      </c>
      <c r="R733" s="27" t="n">
        <v>5</v>
      </c>
      <c r="S733" s="27" t="n">
        <v>4</v>
      </c>
      <c r="T733" s="27" t="n">
        <v>15</v>
      </c>
      <c r="U733" s="27" t="n">
        <v>626</v>
      </c>
      <c r="V733" s="27" t="n">
        <v>11</v>
      </c>
      <c r="W733" s="27" t="n">
        <v>10</v>
      </c>
    </row>
    <row r="734" s="25" customFormat="true" ht="18" hidden="false" customHeight="true" outlineLevel="0" collapsed="false">
      <c r="A734" s="26" t="s">
        <v>103</v>
      </c>
      <c r="B734" s="27" t="n">
        <v>331</v>
      </c>
      <c r="C734" s="27" t="n">
        <v>214</v>
      </c>
      <c r="D734" s="27" t="n">
        <v>195</v>
      </c>
      <c r="E734" s="27" t="n">
        <v>65</v>
      </c>
      <c r="F734" s="27" t="n">
        <v>101</v>
      </c>
      <c r="G734" s="27" t="n">
        <v>5</v>
      </c>
      <c r="H734" s="27" t="n">
        <v>24</v>
      </c>
      <c r="I734" s="27" t="n">
        <v>19</v>
      </c>
      <c r="J734" s="27" t="n">
        <v>1</v>
      </c>
      <c r="K734" s="27" t="n">
        <v>3</v>
      </c>
      <c r="L734" s="27" t="n">
        <v>0</v>
      </c>
      <c r="M734" s="27" t="n">
        <v>5</v>
      </c>
      <c r="N734" s="27" t="n">
        <v>2</v>
      </c>
      <c r="O734" s="27" t="n">
        <v>3</v>
      </c>
      <c r="P734" s="27" t="n">
        <v>0</v>
      </c>
      <c r="Q734" s="27" t="n">
        <v>0</v>
      </c>
      <c r="R734" s="27" t="n">
        <v>2</v>
      </c>
      <c r="S734" s="27" t="n">
        <v>3</v>
      </c>
      <c r="T734" s="27" t="n">
        <v>8</v>
      </c>
      <c r="U734" s="27" t="n">
        <v>102</v>
      </c>
      <c r="V734" s="27" t="n">
        <v>7</v>
      </c>
      <c r="W734" s="27" t="n">
        <v>9</v>
      </c>
    </row>
    <row r="735" s="25" customFormat="true" ht="12.2" hidden="false" customHeight="true" outlineLevel="0" collapsed="false">
      <c r="A735" s="26" t="s">
        <v>104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05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06</v>
      </c>
      <c r="B737" s="27" t="n">
        <v>635</v>
      </c>
      <c r="C737" s="27" t="n">
        <v>114</v>
      </c>
      <c r="D737" s="27" t="n">
        <v>108</v>
      </c>
      <c r="E737" s="27" t="n">
        <v>47</v>
      </c>
      <c r="F737" s="27" t="n">
        <v>51</v>
      </c>
      <c r="G737" s="27" t="n">
        <v>2</v>
      </c>
      <c r="H737" s="27" t="n">
        <v>8</v>
      </c>
      <c r="I737" s="27" t="n">
        <v>6</v>
      </c>
      <c r="J737" s="27" t="n">
        <v>0</v>
      </c>
      <c r="K737" s="27" t="n">
        <v>2</v>
      </c>
      <c r="L737" s="27" t="n">
        <v>0</v>
      </c>
      <c r="M737" s="27" t="n">
        <v>0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v>3</v>
      </c>
      <c r="S737" s="27" t="n">
        <v>1</v>
      </c>
      <c r="T737" s="27" t="n">
        <v>7</v>
      </c>
      <c r="U737" s="27" t="n">
        <v>510</v>
      </c>
      <c r="V737" s="27" t="n">
        <v>4</v>
      </c>
      <c r="W737" s="27" t="n">
        <v>1</v>
      </c>
    </row>
    <row r="738" s="25" customFormat="true" ht="12.2" hidden="false" customHeight="true" outlineLevel="0" collapsed="false">
      <c r="A738" s="26" t="s">
        <v>107</v>
      </c>
      <c r="B738" s="27" t="n">
        <v>17</v>
      </c>
      <c r="C738" s="27" t="n">
        <v>3</v>
      </c>
      <c r="D738" s="27" t="n">
        <v>3</v>
      </c>
      <c r="E738" s="27" t="n">
        <v>1</v>
      </c>
      <c r="F738" s="27" t="n">
        <v>2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14</v>
      </c>
      <c r="V738" s="27" t="n">
        <v>0</v>
      </c>
      <c r="W738" s="27" t="n">
        <v>0</v>
      </c>
    </row>
    <row r="739" s="25" customFormat="true" ht="18" hidden="false" customHeight="true" outlineLevel="0" collapsed="false">
      <c r="A739" s="26" t="s">
        <v>108</v>
      </c>
      <c r="B739" s="27" t="n">
        <v>9</v>
      </c>
      <c r="C739" s="27" t="n">
        <v>6</v>
      </c>
      <c r="D739" s="27" t="n">
        <v>5</v>
      </c>
      <c r="E739" s="27" t="n">
        <v>1</v>
      </c>
      <c r="F739" s="27" t="n">
        <v>3</v>
      </c>
      <c r="G739" s="27" t="n">
        <v>0</v>
      </c>
      <c r="H739" s="27" t="n">
        <v>1</v>
      </c>
      <c r="I739" s="27" t="n">
        <v>1</v>
      </c>
      <c r="J739" s="27" t="n">
        <v>0</v>
      </c>
      <c r="K739" s="27" t="n">
        <v>0</v>
      </c>
      <c r="L739" s="27" t="n">
        <v>1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3</v>
      </c>
      <c r="V739" s="27" t="n">
        <v>0</v>
      </c>
      <c r="W739" s="27" t="n">
        <v>1</v>
      </c>
    </row>
    <row r="740" s="25" customFormat="true" ht="18" hidden="false" customHeight="true" outlineLevel="0" collapsed="false">
      <c r="A740" s="26" t="s">
        <v>109</v>
      </c>
      <c r="B740" s="27" t="n">
        <v>1666</v>
      </c>
      <c r="C740" s="27" t="n">
        <v>966</v>
      </c>
      <c r="D740" s="27" t="n">
        <v>874</v>
      </c>
      <c r="E740" s="27" t="n">
        <v>228</v>
      </c>
      <c r="F740" s="27" t="n">
        <v>553</v>
      </c>
      <c r="G740" s="27" t="n">
        <v>18</v>
      </c>
      <c r="H740" s="27" t="n">
        <v>75</v>
      </c>
      <c r="I740" s="27" t="n">
        <v>92</v>
      </c>
      <c r="J740" s="27" t="n">
        <v>4</v>
      </c>
      <c r="K740" s="27" t="n">
        <v>15</v>
      </c>
      <c r="L740" s="27" t="n">
        <v>6</v>
      </c>
      <c r="M740" s="27" t="n">
        <v>23</v>
      </c>
      <c r="N740" s="27" t="n">
        <v>6</v>
      </c>
      <c r="O740" s="27" t="n">
        <v>15</v>
      </c>
      <c r="P740" s="27" t="n">
        <v>0</v>
      </c>
      <c r="Q740" s="27" t="n">
        <v>0</v>
      </c>
      <c r="R740" s="27" t="n">
        <v>10</v>
      </c>
      <c r="S740" s="27" t="n">
        <v>13</v>
      </c>
      <c r="T740" s="27" t="n">
        <v>41</v>
      </c>
      <c r="U740" s="27" t="n">
        <v>633</v>
      </c>
      <c r="V740" s="27" t="n">
        <v>26</v>
      </c>
      <c r="W740" s="27" t="n">
        <v>49</v>
      </c>
    </row>
    <row r="741" s="25" customFormat="true" ht="18" hidden="false" customHeight="true" outlineLevel="0" collapsed="false">
      <c r="A741" s="26" t="s">
        <v>101</v>
      </c>
      <c r="B741" s="27" t="n">
        <v>1658</v>
      </c>
      <c r="C741" s="27" t="n">
        <v>962</v>
      </c>
      <c r="D741" s="27" t="n">
        <v>870</v>
      </c>
      <c r="E741" s="27" t="n">
        <v>228</v>
      </c>
      <c r="F741" s="27" t="n">
        <v>549</v>
      </c>
      <c r="G741" s="27" t="n">
        <v>18</v>
      </c>
      <c r="H741" s="27" t="n">
        <v>75</v>
      </c>
      <c r="I741" s="27" t="n">
        <v>92</v>
      </c>
      <c r="J741" s="27" t="n">
        <v>4</v>
      </c>
      <c r="K741" s="27" t="n">
        <v>15</v>
      </c>
      <c r="L741" s="27" t="n">
        <v>6</v>
      </c>
      <c r="M741" s="27" t="n">
        <v>23</v>
      </c>
      <c r="N741" s="27" t="n">
        <v>6</v>
      </c>
      <c r="O741" s="27" t="n">
        <v>15</v>
      </c>
      <c r="P741" s="27" t="n">
        <v>0</v>
      </c>
      <c r="Q741" s="27" t="n">
        <v>0</v>
      </c>
      <c r="R741" s="27" t="n">
        <v>10</v>
      </c>
      <c r="S741" s="27" t="n">
        <v>13</v>
      </c>
      <c r="T741" s="27" t="n">
        <v>41</v>
      </c>
      <c r="U741" s="27" t="n">
        <v>629</v>
      </c>
      <c r="V741" s="27" t="n">
        <v>26</v>
      </c>
      <c r="W741" s="27" t="n">
        <v>49</v>
      </c>
    </row>
    <row r="742" s="25" customFormat="true" ht="18" hidden="false" customHeight="true" outlineLevel="0" collapsed="false">
      <c r="A742" s="26" t="s">
        <v>102</v>
      </c>
      <c r="B742" s="27" t="n">
        <v>1635</v>
      </c>
      <c r="C742" s="27" t="n">
        <v>942</v>
      </c>
      <c r="D742" s="27" t="n">
        <v>856</v>
      </c>
      <c r="E742" s="27" t="n">
        <v>226</v>
      </c>
      <c r="F742" s="27" t="n">
        <v>539</v>
      </c>
      <c r="G742" s="27" t="n">
        <v>18</v>
      </c>
      <c r="H742" s="27" t="n">
        <v>73</v>
      </c>
      <c r="I742" s="27" t="n">
        <v>86</v>
      </c>
      <c r="J742" s="27" t="n">
        <v>4</v>
      </c>
      <c r="K742" s="27" t="n">
        <v>15</v>
      </c>
      <c r="L742" s="27" t="n">
        <v>0</v>
      </c>
      <c r="M742" s="27" t="n">
        <v>23</v>
      </c>
      <c r="N742" s="27" t="n">
        <v>6</v>
      </c>
      <c r="O742" s="27" t="n">
        <v>15</v>
      </c>
      <c r="P742" s="27" t="n">
        <v>0</v>
      </c>
      <c r="Q742" s="27" t="n">
        <v>0</v>
      </c>
      <c r="R742" s="27" t="n">
        <v>10</v>
      </c>
      <c r="S742" s="27" t="n">
        <v>13</v>
      </c>
      <c r="T742" s="27" t="n">
        <v>41</v>
      </c>
      <c r="U742" s="27" t="n">
        <v>626</v>
      </c>
      <c r="V742" s="27" t="n">
        <v>26</v>
      </c>
      <c r="W742" s="27" t="n">
        <v>43</v>
      </c>
    </row>
    <row r="743" s="25" customFormat="true" ht="18" hidden="false" customHeight="true" outlineLevel="0" collapsed="false">
      <c r="A743" s="26" t="s">
        <v>103</v>
      </c>
      <c r="B743" s="27" t="n">
        <v>772</v>
      </c>
      <c r="C743" s="27" t="n">
        <v>625</v>
      </c>
      <c r="D743" s="27" t="n">
        <v>554</v>
      </c>
      <c r="E743" s="27" t="n">
        <v>130</v>
      </c>
      <c r="F743" s="27" t="n">
        <v>358</v>
      </c>
      <c r="G743" s="27" t="n">
        <v>12</v>
      </c>
      <c r="H743" s="27" t="n">
        <v>54</v>
      </c>
      <c r="I743" s="27" t="n">
        <v>71</v>
      </c>
      <c r="J743" s="27" t="n">
        <v>4</v>
      </c>
      <c r="K743" s="27" t="n">
        <v>9</v>
      </c>
      <c r="L743" s="27" t="n">
        <v>0</v>
      </c>
      <c r="M743" s="27" t="n">
        <v>23</v>
      </c>
      <c r="N743" s="27" t="n">
        <v>6</v>
      </c>
      <c r="O743" s="27" t="n">
        <v>15</v>
      </c>
      <c r="P743" s="27" t="n">
        <v>0</v>
      </c>
      <c r="Q743" s="27" t="n">
        <v>0</v>
      </c>
      <c r="R743" s="27" t="n">
        <v>4</v>
      </c>
      <c r="S743" s="27" t="n">
        <v>10</v>
      </c>
      <c r="T743" s="27" t="n">
        <v>27</v>
      </c>
      <c r="U743" s="27" t="n">
        <v>102</v>
      </c>
      <c r="V743" s="27" t="n">
        <v>18</v>
      </c>
      <c r="W743" s="27" t="n">
        <v>40</v>
      </c>
    </row>
    <row r="744" s="25" customFormat="true" ht="12.2" hidden="false" customHeight="true" outlineLevel="0" collapsed="false">
      <c r="A744" s="26" t="s">
        <v>104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05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06</v>
      </c>
      <c r="B746" s="27" t="n">
        <v>840</v>
      </c>
      <c r="C746" s="27" t="n">
        <v>308</v>
      </c>
      <c r="D746" s="27" t="n">
        <v>293</v>
      </c>
      <c r="E746" s="27" t="n">
        <v>94</v>
      </c>
      <c r="F746" s="27" t="n">
        <v>174</v>
      </c>
      <c r="G746" s="27" t="n">
        <v>6</v>
      </c>
      <c r="H746" s="27" t="n">
        <v>19</v>
      </c>
      <c r="I746" s="27" t="n">
        <v>15</v>
      </c>
      <c r="J746" s="27" t="n">
        <v>0</v>
      </c>
      <c r="K746" s="27" t="n">
        <v>6</v>
      </c>
      <c r="L746" s="27" t="n">
        <v>0</v>
      </c>
      <c r="M746" s="27" t="n">
        <v>0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6</v>
      </c>
      <c r="S746" s="27" t="n">
        <v>3</v>
      </c>
      <c r="T746" s="27" t="n">
        <v>14</v>
      </c>
      <c r="U746" s="27" t="n">
        <v>510</v>
      </c>
      <c r="V746" s="27" t="n">
        <v>8</v>
      </c>
      <c r="W746" s="27" t="n">
        <v>3</v>
      </c>
    </row>
    <row r="747" s="25" customFormat="true" ht="12.2" hidden="false" customHeight="true" outlineLevel="0" collapsed="false">
      <c r="A747" s="26" t="s">
        <v>107</v>
      </c>
      <c r="B747" s="27" t="n">
        <v>23</v>
      </c>
      <c r="C747" s="27" t="n">
        <v>9</v>
      </c>
      <c r="D747" s="27" t="n">
        <v>9</v>
      </c>
      <c r="E747" s="27" t="n">
        <v>2</v>
      </c>
      <c r="F747" s="27" t="n">
        <v>7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14</v>
      </c>
      <c r="V747" s="27" t="n">
        <v>0</v>
      </c>
      <c r="W747" s="27" t="n">
        <v>0</v>
      </c>
    </row>
    <row r="748" s="25" customFormat="true" ht="18" hidden="false" customHeight="true" outlineLevel="0" collapsed="false">
      <c r="A748" s="26" t="s">
        <v>108</v>
      </c>
      <c r="B748" s="27" t="n">
        <v>23</v>
      </c>
      <c r="C748" s="27" t="n">
        <v>20</v>
      </c>
      <c r="D748" s="27" t="n">
        <v>14</v>
      </c>
      <c r="E748" s="27" t="n">
        <v>2</v>
      </c>
      <c r="F748" s="27" t="n">
        <v>10</v>
      </c>
      <c r="G748" s="27" t="n">
        <v>0</v>
      </c>
      <c r="H748" s="27" t="n">
        <v>2</v>
      </c>
      <c r="I748" s="27" t="n">
        <v>6</v>
      </c>
      <c r="J748" s="27" t="n">
        <v>0</v>
      </c>
      <c r="K748" s="27" t="n">
        <v>0</v>
      </c>
      <c r="L748" s="27" t="n">
        <v>6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3</v>
      </c>
      <c r="V748" s="27" t="n">
        <v>0</v>
      </c>
      <c r="W748" s="27" t="n">
        <v>6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00</v>
      </c>
      <c r="B750" s="27" t="n">
        <v>1528</v>
      </c>
      <c r="C750" s="27" t="n">
        <v>895</v>
      </c>
      <c r="D750" s="27" t="n">
        <v>835</v>
      </c>
      <c r="E750" s="27" t="n">
        <v>304</v>
      </c>
      <c r="F750" s="27" t="n">
        <v>442</v>
      </c>
      <c r="G750" s="27" t="n">
        <v>23</v>
      </c>
      <c r="H750" s="27" t="n">
        <v>66</v>
      </c>
      <c r="I750" s="27" t="n">
        <v>60</v>
      </c>
      <c r="J750" s="27" t="n">
        <v>3</v>
      </c>
      <c r="K750" s="27" t="n">
        <v>5</v>
      </c>
      <c r="L750" s="27" t="n">
        <v>2</v>
      </c>
      <c r="M750" s="27" t="n">
        <v>19</v>
      </c>
      <c r="N750" s="27" t="n">
        <v>3</v>
      </c>
      <c r="O750" s="27" t="n">
        <v>6</v>
      </c>
      <c r="P750" s="27" t="n">
        <v>0</v>
      </c>
      <c r="Q750" s="27" t="n">
        <v>2</v>
      </c>
      <c r="R750" s="27" t="n">
        <v>11</v>
      </c>
      <c r="S750" s="27" t="n">
        <v>9</v>
      </c>
      <c r="T750" s="27" t="n">
        <v>19</v>
      </c>
      <c r="U750" s="27" t="n">
        <v>605</v>
      </c>
      <c r="V750" s="27" t="n">
        <v>9</v>
      </c>
      <c r="W750" s="27" t="n">
        <v>32</v>
      </c>
    </row>
    <row r="751" s="25" customFormat="true" ht="18" hidden="false" customHeight="true" outlineLevel="0" collapsed="false">
      <c r="A751" s="26" t="s">
        <v>101</v>
      </c>
      <c r="B751" s="27" t="n">
        <v>1513</v>
      </c>
      <c r="C751" s="27" t="n">
        <v>893</v>
      </c>
      <c r="D751" s="27" t="n">
        <v>833</v>
      </c>
      <c r="E751" s="27" t="n">
        <v>303</v>
      </c>
      <c r="F751" s="27" t="n">
        <v>441</v>
      </c>
      <c r="G751" s="27" t="n">
        <v>23</v>
      </c>
      <c r="H751" s="27" t="n">
        <v>66</v>
      </c>
      <c r="I751" s="27" t="n">
        <v>60</v>
      </c>
      <c r="J751" s="27" t="n">
        <v>3</v>
      </c>
      <c r="K751" s="27" t="n">
        <v>5</v>
      </c>
      <c r="L751" s="27" t="n">
        <v>2</v>
      </c>
      <c r="M751" s="27" t="n">
        <v>19</v>
      </c>
      <c r="N751" s="27" t="n">
        <v>3</v>
      </c>
      <c r="O751" s="27" t="n">
        <v>6</v>
      </c>
      <c r="P751" s="27" t="n">
        <v>0</v>
      </c>
      <c r="Q751" s="27" t="n">
        <v>2</v>
      </c>
      <c r="R751" s="27" t="n">
        <v>11</v>
      </c>
      <c r="S751" s="27" t="n">
        <v>9</v>
      </c>
      <c r="T751" s="27" t="n">
        <v>18</v>
      </c>
      <c r="U751" s="27" t="n">
        <v>593</v>
      </c>
      <c r="V751" s="27" t="n">
        <v>9</v>
      </c>
      <c r="W751" s="27" t="n">
        <v>32</v>
      </c>
    </row>
    <row r="752" s="25" customFormat="true" ht="18" hidden="false" customHeight="true" outlineLevel="0" collapsed="false">
      <c r="A752" s="26" t="s">
        <v>102</v>
      </c>
      <c r="B752" s="27" t="n">
        <v>1504</v>
      </c>
      <c r="C752" s="27" t="n">
        <v>889</v>
      </c>
      <c r="D752" s="27" t="n">
        <v>829</v>
      </c>
      <c r="E752" s="27" t="n">
        <v>301</v>
      </c>
      <c r="F752" s="27" t="n">
        <v>440</v>
      </c>
      <c r="G752" s="27" t="n">
        <v>23</v>
      </c>
      <c r="H752" s="27" t="n">
        <v>65</v>
      </c>
      <c r="I752" s="27" t="n">
        <v>60</v>
      </c>
      <c r="J752" s="27" t="n">
        <v>3</v>
      </c>
      <c r="K752" s="27" t="n">
        <v>5</v>
      </c>
      <c r="L752" s="27" t="n">
        <v>2</v>
      </c>
      <c r="M752" s="27" t="n">
        <v>19</v>
      </c>
      <c r="N752" s="27" t="n">
        <v>3</v>
      </c>
      <c r="O752" s="27" t="n">
        <v>6</v>
      </c>
      <c r="P752" s="27" t="n">
        <v>0</v>
      </c>
      <c r="Q752" s="27" t="n">
        <v>2</v>
      </c>
      <c r="R752" s="27" t="n">
        <v>11</v>
      </c>
      <c r="S752" s="27" t="n">
        <v>9</v>
      </c>
      <c r="T752" s="27" t="n">
        <v>17</v>
      </c>
      <c r="U752" s="27" t="n">
        <v>589</v>
      </c>
      <c r="V752" s="27" t="n">
        <v>9</v>
      </c>
      <c r="W752" s="27" t="n">
        <v>32</v>
      </c>
    </row>
    <row r="753" s="25" customFormat="true" ht="18" hidden="false" customHeight="true" outlineLevel="0" collapsed="false">
      <c r="A753" s="26" t="s">
        <v>103</v>
      </c>
      <c r="B753" s="27" t="n">
        <v>878</v>
      </c>
      <c r="C753" s="27" t="n">
        <v>704</v>
      </c>
      <c r="D753" s="27" t="n">
        <v>654</v>
      </c>
      <c r="E753" s="27" t="n">
        <v>213</v>
      </c>
      <c r="F753" s="27" t="n">
        <v>370</v>
      </c>
      <c r="G753" s="27" t="n">
        <v>19</v>
      </c>
      <c r="H753" s="27" t="n">
        <v>52</v>
      </c>
      <c r="I753" s="27" t="n">
        <v>50</v>
      </c>
      <c r="J753" s="27" t="n">
        <v>3</v>
      </c>
      <c r="K753" s="27" t="n">
        <v>5</v>
      </c>
      <c r="L753" s="27" t="n">
        <v>2</v>
      </c>
      <c r="M753" s="27" t="n">
        <v>17</v>
      </c>
      <c r="N753" s="27" t="n">
        <v>1</v>
      </c>
      <c r="O753" s="27" t="n">
        <v>5</v>
      </c>
      <c r="P753" s="27" t="n">
        <v>0</v>
      </c>
      <c r="Q753" s="27" t="n">
        <v>2</v>
      </c>
      <c r="R753" s="27" t="n">
        <v>6</v>
      </c>
      <c r="S753" s="27" t="n">
        <v>9</v>
      </c>
      <c r="T753" s="27" t="n">
        <v>8</v>
      </c>
      <c r="U753" s="27" t="n">
        <v>163</v>
      </c>
      <c r="V753" s="27" t="n">
        <v>3</v>
      </c>
      <c r="W753" s="27" t="n">
        <v>29</v>
      </c>
    </row>
    <row r="754" s="25" customFormat="true" ht="12.2" hidden="false" customHeight="true" outlineLevel="0" collapsed="false">
      <c r="A754" s="26" t="s">
        <v>104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05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06</v>
      </c>
      <c r="B756" s="27" t="n">
        <v>551</v>
      </c>
      <c r="C756" s="27" t="n">
        <v>120</v>
      </c>
      <c r="D756" s="27" t="n">
        <v>113</v>
      </c>
      <c r="E756" s="27" t="n">
        <v>56</v>
      </c>
      <c r="F756" s="27" t="n">
        <v>41</v>
      </c>
      <c r="G756" s="27" t="n">
        <v>3</v>
      </c>
      <c r="H756" s="27" t="n">
        <v>13</v>
      </c>
      <c r="I756" s="27" t="n">
        <v>7</v>
      </c>
      <c r="J756" s="27" t="n">
        <v>0</v>
      </c>
      <c r="K756" s="27" t="n">
        <v>0</v>
      </c>
      <c r="L756" s="27" t="n">
        <v>0</v>
      </c>
      <c r="M756" s="27" t="n">
        <v>2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4</v>
      </c>
      <c r="S756" s="27" t="n">
        <v>0</v>
      </c>
      <c r="T756" s="27" t="n">
        <v>9</v>
      </c>
      <c r="U756" s="27" t="n">
        <v>417</v>
      </c>
      <c r="V756" s="27" t="n">
        <v>5</v>
      </c>
      <c r="W756" s="27" t="n">
        <v>2</v>
      </c>
    </row>
    <row r="757" s="25" customFormat="true" ht="12.2" hidden="false" customHeight="true" outlineLevel="0" collapsed="false">
      <c r="A757" s="26" t="s">
        <v>107</v>
      </c>
      <c r="B757" s="27" t="n">
        <v>75</v>
      </c>
      <c r="C757" s="27" t="n">
        <v>65</v>
      </c>
      <c r="D757" s="27" t="n">
        <v>62</v>
      </c>
      <c r="E757" s="27" t="n">
        <v>32</v>
      </c>
      <c r="F757" s="27" t="n">
        <v>29</v>
      </c>
      <c r="G757" s="27" t="n">
        <v>1</v>
      </c>
      <c r="H757" s="27" t="n">
        <v>0</v>
      </c>
      <c r="I757" s="27" t="n">
        <v>3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1</v>
      </c>
      <c r="O757" s="27" t="n">
        <v>1</v>
      </c>
      <c r="P757" s="27" t="n">
        <v>0</v>
      </c>
      <c r="Q757" s="27" t="n">
        <v>0</v>
      </c>
      <c r="R757" s="27" t="n">
        <v>1</v>
      </c>
      <c r="S757" s="27" t="n">
        <v>0</v>
      </c>
      <c r="T757" s="27" t="n">
        <v>0</v>
      </c>
      <c r="U757" s="27" t="n">
        <v>9</v>
      </c>
      <c r="V757" s="27" t="n">
        <v>1</v>
      </c>
      <c r="W757" s="27" t="n">
        <v>1</v>
      </c>
    </row>
    <row r="758" s="25" customFormat="true" ht="18" hidden="false" customHeight="true" outlineLevel="0" collapsed="false">
      <c r="A758" s="26" t="s">
        <v>108</v>
      </c>
      <c r="B758" s="27" t="n">
        <v>9</v>
      </c>
      <c r="C758" s="27" t="n">
        <v>4</v>
      </c>
      <c r="D758" s="27" t="n">
        <v>4</v>
      </c>
      <c r="E758" s="27" t="n">
        <v>2</v>
      </c>
      <c r="F758" s="27" t="n">
        <v>1</v>
      </c>
      <c r="G758" s="27" t="n">
        <v>0</v>
      </c>
      <c r="H758" s="27" t="n">
        <v>1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1</v>
      </c>
      <c r="U758" s="27" t="n">
        <v>4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09</v>
      </c>
      <c r="B759" s="27" t="n">
        <v>3266</v>
      </c>
      <c r="C759" s="27" t="n">
        <v>2593</v>
      </c>
      <c r="D759" s="27" t="n">
        <v>2364</v>
      </c>
      <c r="E759" s="27" t="n">
        <v>608</v>
      </c>
      <c r="F759" s="27" t="n">
        <v>1561</v>
      </c>
      <c r="G759" s="27" t="n">
        <v>54</v>
      </c>
      <c r="H759" s="27" t="n">
        <v>141</v>
      </c>
      <c r="I759" s="27" t="n">
        <v>229</v>
      </c>
      <c r="J759" s="27" t="n">
        <v>12</v>
      </c>
      <c r="K759" s="27" t="n">
        <v>15</v>
      </c>
      <c r="L759" s="27" t="n">
        <v>10</v>
      </c>
      <c r="M759" s="27" t="n">
        <v>87</v>
      </c>
      <c r="N759" s="27" t="n">
        <v>9</v>
      </c>
      <c r="O759" s="27" t="n">
        <v>28</v>
      </c>
      <c r="P759" s="27" t="n">
        <v>0</v>
      </c>
      <c r="Q759" s="27" t="n">
        <v>14</v>
      </c>
      <c r="R759" s="27" t="n">
        <v>22</v>
      </c>
      <c r="S759" s="27" t="n">
        <v>32</v>
      </c>
      <c r="T759" s="27" t="n">
        <v>48</v>
      </c>
      <c r="U759" s="27" t="n">
        <v>605</v>
      </c>
      <c r="V759" s="27" t="n">
        <v>20</v>
      </c>
      <c r="W759" s="27" t="n">
        <v>151</v>
      </c>
    </row>
    <row r="760" s="25" customFormat="true" ht="18" hidden="false" customHeight="true" outlineLevel="0" collapsed="false">
      <c r="A760" s="26" t="s">
        <v>101</v>
      </c>
      <c r="B760" s="27" t="n">
        <v>3247</v>
      </c>
      <c r="C760" s="27" t="n">
        <v>2588</v>
      </c>
      <c r="D760" s="27" t="n">
        <v>2359</v>
      </c>
      <c r="E760" s="27" t="n">
        <v>606</v>
      </c>
      <c r="F760" s="27" t="n">
        <v>1558</v>
      </c>
      <c r="G760" s="27" t="n">
        <v>54</v>
      </c>
      <c r="H760" s="27" t="n">
        <v>141</v>
      </c>
      <c r="I760" s="27" t="n">
        <v>229</v>
      </c>
      <c r="J760" s="27" t="n">
        <v>12</v>
      </c>
      <c r="K760" s="27" t="n">
        <v>15</v>
      </c>
      <c r="L760" s="27" t="n">
        <v>10</v>
      </c>
      <c r="M760" s="27" t="n">
        <v>87</v>
      </c>
      <c r="N760" s="27" t="n">
        <v>9</v>
      </c>
      <c r="O760" s="27" t="n">
        <v>28</v>
      </c>
      <c r="P760" s="27" t="n">
        <v>0</v>
      </c>
      <c r="Q760" s="27" t="n">
        <v>14</v>
      </c>
      <c r="R760" s="27" t="n">
        <v>22</v>
      </c>
      <c r="S760" s="27" t="n">
        <v>32</v>
      </c>
      <c r="T760" s="27" t="n">
        <v>46</v>
      </c>
      <c r="U760" s="27" t="n">
        <v>593</v>
      </c>
      <c r="V760" s="27" t="n">
        <v>20</v>
      </c>
      <c r="W760" s="27" t="n">
        <v>151</v>
      </c>
    </row>
    <row r="761" s="25" customFormat="true" ht="18" hidden="false" customHeight="true" outlineLevel="0" collapsed="false">
      <c r="A761" s="26" t="s">
        <v>102</v>
      </c>
      <c r="B761" s="27" t="n">
        <v>3231</v>
      </c>
      <c r="C761" s="27" t="n">
        <v>2578</v>
      </c>
      <c r="D761" s="27" t="n">
        <v>2349</v>
      </c>
      <c r="E761" s="27" t="n">
        <v>602</v>
      </c>
      <c r="F761" s="27" t="n">
        <v>1554</v>
      </c>
      <c r="G761" s="27" t="n">
        <v>54</v>
      </c>
      <c r="H761" s="27" t="n">
        <v>139</v>
      </c>
      <c r="I761" s="27" t="n">
        <v>229</v>
      </c>
      <c r="J761" s="27" t="n">
        <v>12</v>
      </c>
      <c r="K761" s="27" t="n">
        <v>15</v>
      </c>
      <c r="L761" s="27" t="n">
        <v>10</v>
      </c>
      <c r="M761" s="27" t="n">
        <v>87</v>
      </c>
      <c r="N761" s="27" t="n">
        <v>9</v>
      </c>
      <c r="O761" s="27" t="n">
        <v>28</v>
      </c>
      <c r="P761" s="27" t="n">
        <v>0</v>
      </c>
      <c r="Q761" s="27" t="n">
        <v>14</v>
      </c>
      <c r="R761" s="27" t="n">
        <v>22</v>
      </c>
      <c r="S761" s="27" t="n">
        <v>32</v>
      </c>
      <c r="T761" s="27" t="n">
        <v>44</v>
      </c>
      <c r="U761" s="27" t="n">
        <v>589</v>
      </c>
      <c r="V761" s="27" t="n">
        <v>20</v>
      </c>
      <c r="W761" s="27" t="n">
        <v>151</v>
      </c>
    </row>
    <row r="762" s="25" customFormat="true" ht="18" hidden="false" customHeight="true" outlineLevel="0" collapsed="false">
      <c r="A762" s="26" t="s">
        <v>103</v>
      </c>
      <c r="B762" s="27" t="n">
        <v>2300</v>
      </c>
      <c r="C762" s="27" t="n">
        <v>2103</v>
      </c>
      <c r="D762" s="27" t="n">
        <v>1906</v>
      </c>
      <c r="E762" s="27" t="n">
        <v>426</v>
      </c>
      <c r="F762" s="27" t="n">
        <v>1323</v>
      </c>
      <c r="G762" s="27" t="n">
        <v>45</v>
      </c>
      <c r="H762" s="27" t="n">
        <v>112</v>
      </c>
      <c r="I762" s="27" t="n">
        <v>197</v>
      </c>
      <c r="J762" s="27" t="n">
        <v>12</v>
      </c>
      <c r="K762" s="27" t="n">
        <v>15</v>
      </c>
      <c r="L762" s="27" t="n">
        <v>10</v>
      </c>
      <c r="M762" s="27" t="n">
        <v>77</v>
      </c>
      <c r="N762" s="27" t="n">
        <v>3</v>
      </c>
      <c r="O762" s="27" t="n">
        <v>22</v>
      </c>
      <c r="P762" s="27" t="n">
        <v>0</v>
      </c>
      <c r="Q762" s="27" t="n">
        <v>14</v>
      </c>
      <c r="R762" s="27" t="n">
        <v>12</v>
      </c>
      <c r="S762" s="27" t="n">
        <v>32</v>
      </c>
      <c r="T762" s="27" t="n">
        <v>26</v>
      </c>
      <c r="U762" s="27" t="n">
        <v>163</v>
      </c>
      <c r="V762" s="27" t="n">
        <v>8</v>
      </c>
      <c r="W762" s="27" t="n">
        <v>135</v>
      </c>
    </row>
    <row r="763" s="25" customFormat="true" ht="12.2" hidden="false" customHeight="true" outlineLevel="0" collapsed="false">
      <c r="A763" s="26" t="s">
        <v>104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05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06</v>
      </c>
      <c r="B765" s="27" t="n">
        <v>744</v>
      </c>
      <c r="C765" s="27" t="n">
        <v>299</v>
      </c>
      <c r="D765" s="27" t="n">
        <v>278</v>
      </c>
      <c r="E765" s="27" t="n">
        <v>112</v>
      </c>
      <c r="F765" s="27" t="n">
        <v>133</v>
      </c>
      <c r="G765" s="27" t="n">
        <v>6</v>
      </c>
      <c r="H765" s="27" t="n">
        <v>27</v>
      </c>
      <c r="I765" s="27" t="n">
        <v>21</v>
      </c>
      <c r="J765" s="27" t="n">
        <v>0</v>
      </c>
      <c r="K765" s="27" t="n">
        <v>0</v>
      </c>
      <c r="L765" s="27" t="n">
        <v>0</v>
      </c>
      <c r="M765" s="27" t="n">
        <v>10</v>
      </c>
      <c r="N765" s="27" t="n">
        <v>3</v>
      </c>
      <c r="O765" s="27" t="n">
        <v>0</v>
      </c>
      <c r="P765" s="27" t="n">
        <v>0</v>
      </c>
      <c r="Q765" s="27" t="n">
        <v>0</v>
      </c>
      <c r="R765" s="27" t="n">
        <v>8</v>
      </c>
      <c r="S765" s="27" t="n">
        <v>0</v>
      </c>
      <c r="T765" s="27" t="n">
        <v>18</v>
      </c>
      <c r="U765" s="27" t="n">
        <v>417</v>
      </c>
      <c r="V765" s="27" t="n">
        <v>10</v>
      </c>
      <c r="W765" s="27" t="n">
        <v>10</v>
      </c>
    </row>
    <row r="766" s="25" customFormat="true" ht="12.2" hidden="false" customHeight="true" outlineLevel="0" collapsed="false">
      <c r="A766" s="26" t="s">
        <v>107</v>
      </c>
      <c r="B766" s="27" t="n">
        <v>187</v>
      </c>
      <c r="C766" s="27" t="n">
        <v>176</v>
      </c>
      <c r="D766" s="27" t="n">
        <v>165</v>
      </c>
      <c r="E766" s="27" t="n">
        <v>64</v>
      </c>
      <c r="F766" s="27" t="n">
        <v>98</v>
      </c>
      <c r="G766" s="27" t="n">
        <v>3</v>
      </c>
      <c r="H766" s="27" t="n">
        <v>0</v>
      </c>
      <c r="I766" s="27" t="n">
        <v>11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3</v>
      </c>
      <c r="O766" s="27" t="n">
        <v>6</v>
      </c>
      <c r="P766" s="27" t="n">
        <v>0</v>
      </c>
      <c r="Q766" s="27" t="n">
        <v>0</v>
      </c>
      <c r="R766" s="27" t="n">
        <v>2</v>
      </c>
      <c r="S766" s="27" t="n">
        <v>0</v>
      </c>
      <c r="T766" s="27" t="n">
        <v>0</v>
      </c>
      <c r="U766" s="27" t="n">
        <v>9</v>
      </c>
      <c r="V766" s="27" t="n">
        <v>2</v>
      </c>
      <c r="W766" s="27" t="n">
        <v>6</v>
      </c>
    </row>
    <row r="767" s="25" customFormat="true" ht="18" hidden="false" customHeight="true" outlineLevel="0" collapsed="false">
      <c r="A767" s="26" t="s">
        <v>108</v>
      </c>
      <c r="B767" s="27" t="n">
        <v>16</v>
      </c>
      <c r="C767" s="27" t="n">
        <v>10</v>
      </c>
      <c r="D767" s="27" t="n">
        <v>10</v>
      </c>
      <c r="E767" s="27" t="n">
        <v>4</v>
      </c>
      <c r="F767" s="27" t="n">
        <v>4</v>
      </c>
      <c r="G767" s="27" t="n">
        <v>0</v>
      </c>
      <c r="H767" s="27" t="n">
        <v>2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2</v>
      </c>
      <c r="U767" s="27" t="n">
        <v>4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00</v>
      </c>
      <c r="B769" s="27" t="n">
        <v>1452</v>
      </c>
      <c r="C769" s="27" t="n">
        <v>673</v>
      </c>
      <c r="D769" s="27" t="n">
        <v>637</v>
      </c>
      <c r="E769" s="27" t="n">
        <v>211</v>
      </c>
      <c r="F769" s="27" t="n">
        <v>337</v>
      </c>
      <c r="G769" s="27" t="n">
        <v>16</v>
      </c>
      <c r="H769" s="27" t="n">
        <v>73</v>
      </c>
      <c r="I769" s="27" t="n">
        <v>36</v>
      </c>
      <c r="J769" s="27" t="n">
        <v>1</v>
      </c>
      <c r="K769" s="27" t="n">
        <v>4</v>
      </c>
      <c r="L769" s="27" t="n">
        <v>2</v>
      </c>
      <c r="M769" s="27" t="n">
        <v>9</v>
      </c>
      <c r="N769" s="27" t="n">
        <v>1</v>
      </c>
      <c r="O769" s="27" t="n">
        <v>0</v>
      </c>
      <c r="P769" s="27" t="n">
        <v>2</v>
      </c>
      <c r="Q769" s="27" t="n">
        <v>0</v>
      </c>
      <c r="R769" s="27" t="n">
        <v>9</v>
      </c>
      <c r="S769" s="27" t="n">
        <v>8</v>
      </c>
      <c r="T769" s="27" t="n">
        <v>19</v>
      </c>
      <c r="U769" s="27" t="n">
        <v>756</v>
      </c>
      <c r="V769" s="27" t="n">
        <v>4</v>
      </c>
      <c r="W769" s="27" t="n">
        <v>13</v>
      </c>
    </row>
    <row r="770" s="25" customFormat="true" ht="18" hidden="false" customHeight="true" outlineLevel="0" collapsed="false">
      <c r="A770" s="26" t="s">
        <v>101</v>
      </c>
      <c r="B770" s="27" t="n">
        <v>1444</v>
      </c>
      <c r="C770" s="27" t="n">
        <v>668</v>
      </c>
      <c r="D770" s="27" t="n">
        <v>632</v>
      </c>
      <c r="E770" s="27" t="n">
        <v>210</v>
      </c>
      <c r="F770" s="27" t="n">
        <v>335</v>
      </c>
      <c r="G770" s="27" t="n">
        <v>16</v>
      </c>
      <c r="H770" s="27" t="n">
        <v>71</v>
      </c>
      <c r="I770" s="27" t="n">
        <v>36</v>
      </c>
      <c r="J770" s="27" t="n">
        <v>1</v>
      </c>
      <c r="K770" s="27" t="n">
        <v>4</v>
      </c>
      <c r="L770" s="27" t="n">
        <v>2</v>
      </c>
      <c r="M770" s="27" t="n">
        <v>9</v>
      </c>
      <c r="N770" s="27" t="n">
        <v>1</v>
      </c>
      <c r="O770" s="27" t="n">
        <v>0</v>
      </c>
      <c r="P770" s="27" t="n">
        <v>2</v>
      </c>
      <c r="Q770" s="27" t="n">
        <v>0</v>
      </c>
      <c r="R770" s="27" t="n">
        <v>9</v>
      </c>
      <c r="S770" s="27" t="n">
        <v>8</v>
      </c>
      <c r="T770" s="27" t="n">
        <v>19</v>
      </c>
      <c r="U770" s="27" t="n">
        <v>753</v>
      </c>
      <c r="V770" s="27" t="n">
        <v>4</v>
      </c>
      <c r="W770" s="27" t="n">
        <v>13</v>
      </c>
    </row>
    <row r="771" s="25" customFormat="true" ht="18" hidden="false" customHeight="true" outlineLevel="0" collapsed="false">
      <c r="A771" s="26" t="s">
        <v>102</v>
      </c>
      <c r="B771" s="27" t="n">
        <v>1429</v>
      </c>
      <c r="C771" s="27" t="n">
        <v>664</v>
      </c>
      <c r="D771" s="27" t="n">
        <v>628</v>
      </c>
      <c r="E771" s="27" t="n">
        <v>210</v>
      </c>
      <c r="F771" s="27" t="n">
        <v>333</v>
      </c>
      <c r="G771" s="27" t="n">
        <v>15</v>
      </c>
      <c r="H771" s="27" t="n">
        <v>70</v>
      </c>
      <c r="I771" s="27" t="n">
        <v>36</v>
      </c>
      <c r="J771" s="27" t="n">
        <v>1</v>
      </c>
      <c r="K771" s="27" t="n">
        <v>4</v>
      </c>
      <c r="L771" s="27" t="n">
        <v>2</v>
      </c>
      <c r="M771" s="27" t="n">
        <v>9</v>
      </c>
      <c r="N771" s="27" t="n">
        <v>1</v>
      </c>
      <c r="O771" s="27" t="n">
        <v>0</v>
      </c>
      <c r="P771" s="27" t="n">
        <v>2</v>
      </c>
      <c r="Q771" s="27" t="n">
        <v>0</v>
      </c>
      <c r="R771" s="27" t="n">
        <v>9</v>
      </c>
      <c r="S771" s="27" t="n">
        <v>8</v>
      </c>
      <c r="T771" s="27" t="n">
        <v>18</v>
      </c>
      <c r="U771" s="27" t="n">
        <v>743</v>
      </c>
      <c r="V771" s="27" t="n">
        <v>4</v>
      </c>
      <c r="W771" s="27" t="n">
        <v>13</v>
      </c>
    </row>
    <row r="772" s="25" customFormat="true" ht="18" hidden="false" customHeight="true" outlineLevel="0" collapsed="false">
      <c r="A772" s="26" t="s">
        <v>103</v>
      </c>
      <c r="B772" s="27" t="n">
        <v>604</v>
      </c>
      <c r="C772" s="27" t="n">
        <v>464</v>
      </c>
      <c r="D772" s="27" t="n">
        <v>441</v>
      </c>
      <c r="E772" s="27" t="n">
        <v>115</v>
      </c>
      <c r="F772" s="27" t="n">
        <v>263</v>
      </c>
      <c r="G772" s="27" t="n">
        <v>13</v>
      </c>
      <c r="H772" s="27" t="n">
        <v>50</v>
      </c>
      <c r="I772" s="27" t="n">
        <v>23</v>
      </c>
      <c r="J772" s="27" t="n">
        <v>1</v>
      </c>
      <c r="K772" s="27" t="n">
        <v>4</v>
      </c>
      <c r="L772" s="27" t="n">
        <v>1</v>
      </c>
      <c r="M772" s="27" t="n">
        <v>8</v>
      </c>
      <c r="N772" s="27" t="n">
        <v>1</v>
      </c>
      <c r="O772" s="27" t="n">
        <v>0</v>
      </c>
      <c r="P772" s="27" t="n">
        <v>2</v>
      </c>
      <c r="Q772" s="27" t="n">
        <v>0</v>
      </c>
      <c r="R772" s="27" t="n">
        <v>2</v>
      </c>
      <c r="S772" s="27" t="n">
        <v>4</v>
      </c>
      <c r="T772" s="27" t="n">
        <v>6</v>
      </c>
      <c r="U772" s="27" t="n">
        <v>134</v>
      </c>
      <c r="V772" s="27" t="n">
        <v>0</v>
      </c>
      <c r="W772" s="27" t="n">
        <v>9</v>
      </c>
    </row>
    <row r="773" s="25" customFormat="true" ht="12.2" hidden="false" customHeight="true" outlineLevel="0" collapsed="false">
      <c r="A773" s="26" t="s">
        <v>104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05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06</v>
      </c>
      <c r="B775" s="27" t="n">
        <v>808</v>
      </c>
      <c r="C775" s="27" t="n">
        <v>193</v>
      </c>
      <c r="D775" s="27" t="n">
        <v>180</v>
      </c>
      <c r="E775" s="27" t="n">
        <v>91</v>
      </c>
      <c r="F775" s="27" t="n">
        <v>67</v>
      </c>
      <c r="G775" s="27" t="n">
        <v>2</v>
      </c>
      <c r="H775" s="27" t="n">
        <v>20</v>
      </c>
      <c r="I775" s="27" t="n">
        <v>13</v>
      </c>
      <c r="J775" s="27" t="n">
        <v>0</v>
      </c>
      <c r="K775" s="27" t="n">
        <v>0</v>
      </c>
      <c r="L775" s="27" t="n">
        <v>1</v>
      </c>
      <c r="M775" s="27" t="n">
        <v>1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7</v>
      </c>
      <c r="S775" s="27" t="n">
        <v>4</v>
      </c>
      <c r="T775" s="27" t="n">
        <v>12</v>
      </c>
      <c r="U775" s="27" t="n">
        <v>599</v>
      </c>
      <c r="V775" s="27" t="n">
        <v>4</v>
      </c>
      <c r="W775" s="27" t="n">
        <v>4</v>
      </c>
    </row>
    <row r="776" s="25" customFormat="true" ht="12.2" hidden="false" customHeight="true" outlineLevel="0" collapsed="false">
      <c r="A776" s="26" t="s">
        <v>107</v>
      </c>
      <c r="B776" s="27" t="n">
        <v>17</v>
      </c>
      <c r="C776" s="27" t="n">
        <v>7</v>
      </c>
      <c r="D776" s="27" t="n">
        <v>7</v>
      </c>
      <c r="E776" s="27" t="n">
        <v>4</v>
      </c>
      <c r="F776" s="27" t="n">
        <v>3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10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08</v>
      </c>
      <c r="B777" s="27" t="n">
        <v>15</v>
      </c>
      <c r="C777" s="27" t="n">
        <v>4</v>
      </c>
      <c r="D777" s="27" t="n">
        <v>4</v>
      </c>
      <c r="E777" s="27" t="n">
        <v>0</v>
      </c>
      <c r="F777" s="27" t="n">
        <v>2</v>
      </c>
      <c r="G777" s="27" t="n">
        <v>1</v>
      </c>
      <c r="H777" s="27" t="n">
        <v>1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1</v>
      </c>
      <c r="U777" s="27" t="n">
        <v>10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09</v>
      </c>
      <c r="B778" s="27" t="n">
        <v>2779</v>
      </c>
      <c r="C778" s="27" t="n">
        <v>1968</v>
      </c>
      <c r="D778" s="27" t="n">
        <v>1846</v>
      </c>
      <c r="E778" s="27" t="n">
        <v>422</v>
      </c>
      <c r="F778" s="27" t="n">
        <v>1212</v>
      </c>
      <c r="G778" s="27" t="n">
        <v>36</v>
      </c>
      <c r="H778" s="27" t="n">
        <v>176</v>
      </c>
      <c r="I778" s="27" t="n">
        <v>122</v>
      </c>
      <c r="J778" s="27" t="n">
        <v>4</v>
      </c>
      <c r="K778" s="27" t="n">
        <v>12</v>
      </c>
      <c r="L778" s="27" t="n">
        <v>12</v>
      </c>
      <c r="M778" s="27" t="n">
        <v>39</v>
      </c>
      <c r="N778" s="27" t="n">
        <v>3</v>
      </c>
      <c r="O778" s="27" t="n">
        <v>0</v>
      </c>
      <c r="P778" s="27" t="n">
        <v>8</v>
      </c>
      <c r="Q778" s="27" t="n">
        <v>0</v>
      </c>
      <c r="R778" s="27" t="n">
        <v>20</v>
      </c>
      <c r="S778" s="27" t="n">
        <v>24</v>
      </c>
      <c r="T778" s="27" t="n">
        <v>44</v>
      </c>
      <c r="U778" s="27" t="n">
        <v>756</v>
      </c>
      <c r="V778" s="27" t="n">
        <v>11</v>
      </c>
      <c r="W778" s="27" t="n">
        <v>57</v>
      </c>
    </row>
    <row r="779" s="25" customFormat="true" ht="18" hidden="false" customHeight="true" outlineLevel="0" collapsed="false">
      <c r="A779" s="26" t="s">
        <v>101</v>
      </c>
      <c r="B779" s="27" t="n">
        <v>2759</v>
      </c>
      <c r="C779" s="27" t="n">
        <v>1951</v>
      </c>
      <c r="D779" s="27" t="n">
        <v>1829</v>
      </c>
      <c r="E779" s="27" t="n">
        <v>420</v>
      </c>
      <c r="F779" s="27" t="n">
        <v>1203</v>
      </c>
      <c r="G779" s="27" t="n">
        <v>36</v>
      </c>
      <c r="H779" s="27" t="n">
        <v>170</v>
      </c>
      <c r="I779" s="27" t="n">
        <v>122</v>
      </c>
      <c r="J779" s="27" t="n">
        <v>4</v>
      </c>
      <c r="K779" s="27" t="n">
        <v>12</v>
      </c>
      <c r="L779" s="27" t="n">
        <v>12</v>
      </c>
      <c r="M779" s="27" t="n">
        <v>39</v>
      </c>
      <c r="N779" s="27" t="n">
        <v>3</v>
      </c>
      <c r="O779" s="27" t="n">
        <v>0</v>
      </c>
      <c r="P779" s="27" t="n">
        <v>8</v>
      </c>
      <c r="Q779" s="27" t="n">
        <v>0</v>
      </c>
      <c r="R779" s="27" t="n">
        <v>20</v>
      </c>
      <c r="S779" s="27" t="n">
        <v>24</v>
      </c>
      <c r="T779" s="27" t="n">
        <v>44</v>
      </c>
      <c r="U779" s="27" t="n">
        <v>753</v>
      </c>
      <c r="V779" s="27" t="n">
        <v>11</v>
      </c>
      <c r="W779" s="27" t="n">
        <v>57</v>
      </c>
    </row>
    <row r="780" s="25" customFormat="true" ht="18" hidden="false" customHeight="true" outlineLevel="0" collapsed="false">
      <c r="A780" s="26" t="s">
        <v>102</v>
      </c>
      <c r="B780" s="27" t="n">
        <v>2736</v>
      </c>
      <c r="C780" s="27" t="n">
        <v>1940</v>
      </c>
      <c r="D780" s="27" t="n">
        <v>1818</v>
      </c>
      <c r="E780" s="27" t="n">
        <v>420</v>
      </c>
      <c r="F780" s="27" t="n">
        <v>1196</v>
      </c>
      <c r="G780" s="27" t="n">
        <v>34</v>
      </c>
      <c r="H780" s="27" t="n">
        <v>168</v>
      </c>
      <c r="I780" s="27" t="n">
        <v>122</v>
      </c>
      <c r="J780" s="27" t="n">
        <v>4</v>
      </c>
      <c r="K780" s="27" t="n">
        <v>12</v>
      </c>
      <c r="L780" s="27" t="n">
        <v>12</v>
      </c>
      <c r="M780" s="27" t="n">
        <v>39</v>
      </c>
      <c r="N780" s="27" t="n">
        <v>3</v>
      </c>
      <c r="O780" s="27" t="n">
        <v>0</v>
      </c>
      <c r="P780" s="27" t="n">
        <v>8</v>
      </c>
      <c r="Q780" s="27" t="n">
        <v>0</v>
      </c>
      <c r="R780" s="27" t="n">
        <v>20</v>
      </c>
      <c r="S780" s="27" t="n">
        <v>24</v>
      </c>
      <c r="T780" s="27" t="n">
        <v>42</v>
      </c>
      <c r="U780" s="27" t="n">
        <v>743</v>
      </c>
      <c r="V780" s="27" t="n">
        <v>11</v>
      </c>
      <c r="W780" s="27" t="n">
        <v>57</v>
      </c>
    </row>
    <row r="781" s="25" customFormat="true" ht="18" hidden="false" customHeight="true" outlineLevel="0" collapsed="false">
      <c r="A781" s="26" t="s">
        <v>103</v>
      </c>
      <c r="B781" s="27" t="n">
        <v>1569</v>
      </c>
      <c r="C781" s="27" t="n">
        <v>1420</v>
      </c>
      <c r="D781" s="27" t="n">
        <v>1335</v>
      </c>
      <c r="E781" s="27" t="n">
        <v>230</v>
      </c>
      <c r="F781" s="27" t="n">
        <v>959</v>
      </c>
      <c r="G781" s="27" t="n">
        <v>29</v>
      </c>
      <c r="H781" s="27" t="n">
        <v>117</v>
      </c>
      <c r="I781" s="27" t="n">
        <v>85</v>
      </c>
      <c r="J781" s="27" t="n">
        <v>4</v>
      </c>
      <c r="K781" s="27" t="n">
        <v>12</v>
      </c>
      <c r="L781" s="27" t="n">
        <v>5</v>
      </c>
      <c r="M781" s="27" t="n">
        <v>35</v>
      </c>
      <c r="N781" s="27" t="n">
        <v>3</v>
      </c>
      <c r="O781" s="27" t="n">
        <v>0</v>
      </c>
      <c r="P781" s="27" t="n">
        <v>8</v>
      </c>
      <c r="Q781" s="27" t="n">
        <v>0</v>
      </c>
      <c r="R781" s="27" t="n">
        <v>6</v>
      </c>
      <c r="S781" s="27" t="n">
        <v>12</v>
      </c>
      <c r="T781" s="27" t="n">
        <v>15</v>
      </c>
      <c r="U781" s="27" t="n">
        <v>134</v>
      </c>
      <c r="V781" s="27" t="n">
        <v>0</v>
      </c>
      <c r="W781" s="27" t="n">
        <v>40</v>
      </c>
    </row>
    <row r="782" s="25" customFormat="true" ht="12.2" hidden="false" customHeight="true" outlineLevel="0" collapsed="false">
      <c r="A782" s="26" t="s">
        <v>104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05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06</v>
      </c>
      <c r="B784" s="27" t="n">
        <v>1140</v>
      </c>
      <c r="C784" s="27" t="n">
        <v>503</v>
      </c>
      <c r="D784" s="27" t="n">
        <v>466</v>
      </c>
      <c r="E784" s="27" t="n">
        <v>182</v>
      </c>
      <c r="F784" s="27" t="n">
        <v>228</v>
      </c>
      <c r="G784" s="27" t="n">
        <v>5</v>
      </c>
      <c r="H784" s="27" t="n">
        <v>51</v>
      </c>
      <c r="I784" s="27" t="n">
        <v>37</v>
      </c>
      <c r="J784" s="27" t="n">
        <v>0</v>
      </c>
      <c r="K784" s="27" t="n">
        <v>0</v>
      </c>
      <c r="L784" s="27" t="n">
        <v>7</v>
      </c>
      <c r="M784" s="27" t="n">
        <v>4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14</v>
      </c>
      <c r="S784" s="27" t="n">
        <v>12</v>
      </c>
      <c r="T784" s="27" t="n">
        <v>27</v>
      </c>
      <c r="U784" s="27" t="n">
        <v>599</v>
      </c>
      <c r="V784" s="27" t="n">
        <v>11</v>
      </c>
      <c r="W784" s="27" t="n">
        <v>17</v>
      </c>
    </row>
    <row r="785" s="25" customFormat="true" ht="12.2" hidden="false" customHeight="true" outlineLevel="0" collapsed="false">
      <c r="A785" s="26" t="s">
        <v>107</v>
      </c>
      <c r="B785" s="27" t="n">
        <v>27</v>
      </c>
      <c r="C785" s="27" t="n">
        <v>17</v>
      </c>
      <c r="D785" s="27" t="n">
        <v>17</v>
      </c>
      <c r="E785" s="27" t="n">
        <v>8</v>
      </c>
      <c r="F785" s="27" t="n">
        <v>9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10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08</v>
      </c>
      <c r="B786" s="27" t="n">
        <v>23</v>
      </c>
      <c r="C786" s="27" t="n">
        <v>11</v>
      </c>
      <c r="D786" s="27" t="n">
        <v>11</v>
      </c>
      <c r="E786" s="27" t="n">
        <v>0</v>
      </c>
      <c r="F786" s="27" t="n">
        <v>7</v>
      </c>
      <c r="G786" s="27" t="n">
        <v>2</v>
      </c>
      <c r="H786" s="27" t="n">
        <v>2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2</v>
      </c>
      <c r="U786" s="27" t="n">
        <v>10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00</v>
      </c>
      <c r="B788" s="27" t="n">
        <v>1432</v>
      </c>
      <c r="C788" s="27" t="n">
        <v>655</v>
      </c>
      <c r="D788" s="27" t="n">
        <v>608</v>
      </c>
      <c r="E788" s="27" t="n">
        <v>222</v>
      </c>
      <c r="F788" s="27" t="n">
        <v>309</v>
      </c>
      <c r="G788" s="27" t="n">
        <v>13</v>
      </c>
      <c r="H788" s="27" t="n">
        <v>64</v>
      </c>
      <c r="I788" s="27" t="n">
        <v>47</v>
      </c>
      <c r="J788" s="27" t="n">
        <v>0</v>
      </c>
      <c r="K788" s="27" t="n">
        <v>8</v>
      </c>
      <c r="L788" s="27" t="n">
        <v>4</v>
      </c>
      <c r="M788" s="27" t="n">
        <v>8</v>
      </c>
      <c r="N788" s="27" t="n">
        <v>2</v>
      </c>
      <c r="O788" s="27" t="n">
        <v>5</v>
      </c>
      <c r="P788" s="27" t="n">
        <v>0</v>
      </c>
      <c r="Q788" s="27" t="n">
        <v>1</v>
      </c>
      <c r="R788" s="27" t="n">
        <v>7</v>
      </c>
      <c r="S788" s="27" t="n">
        <v>12</v>
      </c>
      <c r="T788" s="27" t="n">
        <v>23</v>
      </c>
      <c r="U788" s="27" t="n">
        <v>750</v>
      </c>
      <c r="V788" s="27" t="n">
        <v>4</v>
      </c>
      <c r="W788" s="27" t="n">
        <v>22</v>
      </c>
    </row>
    <row r="789" s="25" customFormat="true" ht="18" hidden="false" customHeight="true" outlineLevel="0" collapsed="false">
      <c r="A789" s="26" t="s">
        <v>101</v>
      </c>
      <c r="B789" s="27" t="n">
        <v>1419</v>
      </c>
      <c r="C789" s="27" t="n">
        <v>653</v>
      </c>
      <c r="D789" s="27" t="n">
        <v>606</v>
      </c>
      <c r="E789" s="27" t="n">
        <v>221</v>
      </c>
      <c r="F789" s="27" t="n">
        <v>308</v>
      </c>
      <c r="G789" s="27" t="n">
        <v>13</v>
      </c>
      <c r="H789" s="27" t="n">
        <v>64</v>
      </c>
      <c r="I789" s="27" t="n">
        <v>47</v>
      </c>
      <c r="J789" s="27" t="n">
        <v>0</v>
      </c>
      <c r="K789" s="27" t="n">
        <v>8</v>
      </c>
      <c r="L789" s="27" t="n">
        <v>4</v>
      </c>
      <c r="M789" s="27" t="n">
        <v>8</v>
      </c>
      <c r="N789" s="27" t="n">
        <v>2</v>
      </c>
      <c r="O789" s="27" t="n">
        <v>5</v>
      </c>
      <c r="P789" s="27" t="n">
        <v>0</v>
      </c>
      <c r="Q789" s="27" t="n">
        <v>1</v>
      </c>
      <c r="R789" s="27" t="n">
        <v>7</v>
      </c>
      <c r="S789" s="27" t="n">
        <v>12</v>
      </c>
      <c r="T789" s="27" t="n">
        <v>23</v>
      </c>
      <c r="U789" s="27" t="n">
        <v>739</v>
      </c>
      <c r="V789" s="27" t="n">
        <v>4</v>
      </c>
      <c r="W789" s="27" t="n">
        <v>22</v>
      </c>
    </row>
    <row r="790" s="25" customFormat="true" ht="18" hidden="false" customHeight="true" outlineLevel="0" collapsed="false">
      <c r="A790" s="26" t="s">
        <v>102</v>
      </c>
      <c r="B790" s="27" t="n">
        <v>1410</v>
      </c>
      <c r="C790" s="27" t="n">
        <v>648</v>
      </c>
      <c r="D790" s="27" t="n">
        <v>602</v>
      </c>
      <c r="E790" s="27" t="n">
        <v>221</v>
      </c>
      <c r="F790" s="27" t="n">
        <v>305</v>
      </c>
      <c r="G790" s="27" t="n">
        <v>13</v>
      </c>
      <c r="H790" s="27" t="n">
        <v>63</v>
      </c>
      <c r="I790" s="27" t="n">
        <v>46</v>
      </c>
      <c r="J790" s="27" t="n">
        <v>0</v>
      </c>
      <c r="K790" s="27" t="n">
        <v>8</v>
      </c>
      <c r="L790" s="27" t="n">
        <v>4</v>
      </c>
      <c r="M790" s="27" t="n">
        <v>8</v>
      </c>
      <c r="N790" s="27" t="n">
        <v>2</v>
      </c>
      <c r="O790" s="27" t="n">
        <v>5</v>
      </c>
      <c r="P790" s="27" t="n">
        <v>0</v>
      </c>
      <c r="Q790" s="27" t="n">
        <v>1</v>
      </c>
      <c r="R790" s="27" t="n">
        <v>7</v>
      </c>
      <c r="S790" s="27" t="n">
        <v>11</v>
      </c>
      <c r="T790" s="27" t="n">
        <v>23</v>
      </c>
      <c r="U790" s="27" t="n">
        <v>735</v>
      </c>
      <c r="V790" s="27" t="n">
        <v>4</v>
      </c>
      <c r="W790" s="27" t="n">
        <v>22</v>
      </c>
    </row>
    <row r="791" s="25" customFormat="true" ht="18" hidden="false" customHeight="true" outlineLevel="0" collapsed="false">
      <c r="A791" s="26" t="s">
        <v>103</v>
      </c>
      <c r="B791" s="27" t="n">
        <v>593</v>
      </c>
      <c r="C791" s="27" t="n">
        <v>453</v>
      </c>
      <c r="D791" s="27" t="n">
        <v>414</v>
      </c>
      <c r="E791" s="27" t="n">
        <v>140</v>
      </c>
      <c r="F791" s="27" t="n">
        <v>231</v>
      </c>
      <c r="G791" s="27" t="n">
        <v>8</v>
      </c>
      <c r="H791" s="27" t="n">
        <v>35</v>
      </c>
      <c r="I791" s="27" t="n">
        <v>39</v>
      </c>
      <c r="J791" s="27" t="n">
        <v>0</v>
      </c>
      <c r="K791" s="27" t="n">
        <v>7</v>
      </c>
      <c r="L791" s="27" t="n">
        <v>4</v>
      </c>
      <c r="M791" s="27" t="n">
        <v>8</v>
      </c>
      <c r="N791" s="27" t="n">
        <v>1</v>
      </c>
      <c r="O791" s="27" t="n">
        <v>5</v>
      </c>
      <c r="P791" s="27" t="n">
        <v>0</v>
      </c>
      <c r="Q791" s="27" t="n">
        <v>0</v>
      </c>
      <c r="R791" s="27" t="n">
        <v>4</v>
      </c>
      <c r="S791" s="27" t="n">
        <v>10</v>
      </c>
      <c r="T791" s="27" t="n">
        <v>10</v>
      </c>
      <c r="U791" s="27" t="n">
        <v>127</v>
      </c>
      <c r="V791" s="27" t="n">
        <v>3</v>
      </c>
      <c r="W791" s="27" t="n">
        <v>21</v>
      </c>
    </row>
    <row r="792" s="25" customFormat="true" ht="12.2" hidden="false" customHeight="true" outlineLevel="0" collapsed="false">
      <c r="A792" s="26" t="s">
        <v>104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05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06</v>
      </c>
      <c r="B794" s="27" t="n">
        <v>757</v>
      </c>
      <c r="C794" s="27" t="n">
        <v>176</v>
      </c>
      <c r="D794" s="27" t="n">
        <v>169</v>
      </c>
      <c r="E794" s="27" t="n">
        <v>78</v>
      </c>
      <c r="F794" s="27" t="n">
        <v>60</v>
      </c>
      <c r="G794" s="27" t="n">
        <v>5</v>
      </c>
      <c r="H794" s="27" t="n">
        <v>26</v>
      </c>
      <c r="I794" s="27" t="n">
        <v>7</v>
      </c>
      <c r="J794" s="27" t="n">
        <v>0</v>
      </c>
      <c r="K794" s="27" t="n">
        <v>1</v>
      </c>
      <c r="L794" s="27" t="n">
        <v>0</v>
      </c>
      <c r="M794" s="27" t="n">
        <v>0</v>
      </c>
      <c r="N794" s="27" t="n">
        <v>1</v>
      </c>
      <c r="O794" s="27" t="n">
        <v>0</v>
      </c>
      <c r="P794" s="27" t="n">
        <v>0</v>
      </c>
      <c r="Q794" s="27" t="n">
        <v>1</v>
      </c>
      <c r="R794" s="27" t="n">
        <v>3</v>
      </c>
      <c r="S794" s="27" t="n">
        <v>1</v>
      </c>
      <c r="T794" s="27" t="n">
        <v>13</v>
      </c>
      <c r="U794" s="27" t="n">
        <v>567</v>
      </c>
      <c r="V794" s="27" t="n">
        <v>1</v>
      </c>
      <c r="W794" s="27" t="n">
        <v>1</v>
      </c>
    </row>
    <row r="795" s="25" customFormat="true" ht="12.2" hidden="false" customHeight="true" outlineLevel="0" collapsed="false">
      <c r="A795" s="26" t="s">
        <v>107</v>
      </c>
      <c r="B795" s="27" t="n">
        <v>60</v>
      </c>
      <c r="C795" s="27" t="n">
        <v>19</v>
      </c>
      <c r="D795" s="27" t="n">
        <v>19</v>
      </c>
      <c r="E795" s="27" t="n">
        <v>3</v>
      </c>
      <c r="F795" s="27" t="n">
        <v>14</v>
      </c>
      <c r="G795" s="27" t="n">
        <v>0</v>
      </c>
      <c r="H795" s="27" t="n">
        <v>2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41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08</v>
      </c>
      <c r="B796" s="27" t="n">
        <v>9</v>
      </c>
      <c r="C796" s="27" t="n">
        <v>5</v>
      </c>
      <c r="D796" s="27" t="n">
        <v>4</v>
      </c>
      <c r="E796" s="27" t="n">
        <v>0</v>
      </c>
      <c r="F796" s="27" t="n">
        <v>3</v>
      </c>
      <c r="G796" s="27" t="n">
        <v>0</v>
      </c>
      <c r="H796" s="27" t="n">
        <v>1</v>
      </c>
      <c r="I796" s="27" t="n">
        <v>1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1</v>
      </c>
      <c r="T796" s="27" t="n">
        <v>0</v>
      </c>
      <c r="U796" s="27" t="n">
        <v>4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09</v>
      </c>
      <c r="B797" s="27" t="n">
        <v>2738</v>
      </c>
      <c r="C797" s="27" t="n">
        <v>1907</v>
      </c>
      <c r="D797" s="27" t="n">
        <v>1737</v>
      </c>
      <c r="E797" s="27" t="n">
        <v>444</v>
      </c>
      <c r="F797" s="27" t="n">
        <v>1115</v>
      </c>
      <c r="G797" s="27" t="n">
        <v>31</v>
      </c>
      <c r="H797" s="27" t="n">
        <v>147</v>
      </c>
      <c r="I797" s="27" t="n">
        <v>170</v>
      </c>
      <c r="J797" s="27" t="n">
        <v>0</v>
      </c>
      <c r="K797" s="27" t="n">
        <v>24</v>
      </c>
      <c r="L797" s="27" t="n">
        <v>22</v>
      </c>
      <c r="M797" s="27" t="n">
        <v>39</v>
      </c>
      <c r="N797" s="27" t="n">
        <v>6</v>
      </c>
      <c r="O797" s="27" t="n">
        <v>22</v>
      </c>
      <c r="P797" s="27" t="n">
        <v>0</v>
      </c>
      <c r="Q797" s="27" t="n">
        <v>8</v>
      </c>
      <c r="R797" s="27" t="n">
        <v>15</v>
      </c>
      <c r="S797" s="27" t="n">
        <v>34</v>
      </c>
      <c r="T797" s="27" t="n">
        <v>70</v>
      </c>
      <c r="U797" s="27" t="n">
        <v>750</v>
      </c>
      <c r="V797" s="27" t="n">
        <v>11</v>
      </c>
      <c r="W797" s="27" t="n">
        <v>109</v>
      </c>
    </row>
    <row r="798" s="25" customFormat="true" ht="18" hidden="false" customHeight="true" outlineLevel="0" collapsed="false">
      <c r="A798" s="26" t="s">
        <v>101</v>
      </c>
      <c r="B798" s="27" t="n">
        <v>2722</v>
      </c>
      <c r="C798" s="27" t="n">
        <v>1902</v>
      </c>
      <c r="D798" s="27" t="n">
        <v>1732</v>
      </c>
      <c r="E798" s="27" t="n">
        <v>442</v>
      </c>
      <c r="F798" s="27" t="n">
        <v>1112</v>
      </c>
      <c r="G798" s="27" t="n">
        <v>31</v>
      </c>
      <c r="H798" s="27" t="n">
        <v>147</v>
      </c>
      <c r="I798" s="27" t="n">
        <v>170</v>
      </c>
      <c r="J798" s="27" t="n">
        <v>0</v>
      </c>
      <c r="K798" s="27" t="n">
        <v>24</v>
      </c>
      <c r="L798" s="27" t="n">
        <v>22</v>
      </c>
      <c r="M798" s="27" t="n">
        <v>39</v>
      </c>
      <c r="N798" s="27" t="n">
        <v>6</v>
      </c>
      <c r="O798" s="27" t="n">
        <v>22</v>
      </c>
      <c r="P798" s="27" t="n">
        <v>0</v>
      </c>
      <c r="Q798" s="27" t="n">
        <v>8</v>
      </c>
      <c r="R798" s="27" t="n">
        <v>15</v>
      </c>
      <c r="S798" s="27" t="n">
        <v>34</v>
      </c>
      <c r="T798" s="27" t="n">
        <v>70</v>
      </c>
      <c r="U798" s="27" t="n">
        <v>739</v>
      </c>
      <c r="V798" s="27" t="n">
        <v>11</v>
      </c>
      <c r="W798" s="27" t="n">
        <v>109</v>
      </c>
    </row>
    <row r="799" s="25" customFormat="true" ht="18" hidden="false" customHeight="true" outlineLevel="0" collapsed="false">
      <c r="A799" s="26" t="s">
        <v>102</v>
      </c>
      <c r="B799" s="27" t="n">
        <v>2701</v>
      </c>
      <c r="C799" s="27" t="n">
        <v>1885</v>
      </c>
      <c r="D799" s="27" t="n">
        <v>1717</v>
      </c>
      <c r="E799" s="27" t="n">
        <v>442</v>
      </c>
      <c r="F799" s="27" t="n">
        <v>1100</v>
      </c>
      <c r="G799" s="27" t="n">
        <v>31</v>
      </c>
      <c r="H799" s="27" t="n">
        <v>144</v>
      </c>
      <c r="I799" s="27" t="n">
        <v>168</v>
      </c>
      <c r="J799" s="27" t="n">
        <v>0</v>
      </c>
      <c r="K799" s="27" t="n">
        <v>24</v>
      </c>
      <c r="L799" s="27" t="n">
        <v>22</v>
      </c>
      <c r="M799" s="27" t="n">
        <v>39</v>
      </c>
      <c r="N799" s="27" t="n">
        <v>6</v>
      </c>
      <c r="O799" s="27" t="n">
        <v>22</v>
      </c>
      <c r="P799" s="27" t="n">
        <v>0</v>
      </c>
      <c r="Q799" s="27" t="n">
        <v>8</v>
      </c>
      <c r="R799" s="27" t="n">
        <v>15</v>
      </c>
      <c r="S799" s="27" t="n">
        <v>32</v>
      </c>
      <c r="T799" s="27" t="n">
        <v>70</v>
      </c>
      <c r="U799" s="27" t="n">
        <v>735</v>
      </c>
      <c r="V799" s="27" t="n">
        <v>11</v>
      </c>
      <c r="W799" s="27" t="n">
        <v>109</v>
      </c>
    </row>
    <row r="800" s="25" customFormat="true" ht="18" hidden="false" customHeight="true" outlineLevel="0" collapsed="false">
      <c r="A800" s="26" t="s">
        <v>103</v>
      </c>
      <c r="B800" s="27" t="n">
        <v>1539</v>
      </c>
      <c r="C800" s="27" t="n">
        <v>1359</v>
      </c>
      <c r="D800" s="27" t="n">
        <v>1213</v>
      </c>
      <c r="E800" s="27" t="n">
        <v>280</v>
      </c>
      <c r="F800" s="27" t="n">
        <v>833</v>
      </c>
      <c r="G800" s="27" t="n">
        <v>18</v>
      </c>
      <c r="H800" s="27" t="n">
        <v>82</v>
      </c>
      <c r="I800" s="27" t="n">
        <v>146</v>
      </c>
      <c r="J800" s="27" t="n">
        <v>0</v>
      </c>
      <c r="K800" s="27" t="n">
        <v>21</v>
      </c>
      <c r="L800" s="27" t="n">
        <v>22</v>
      </c>
      <c r="M800" s="27" t="n">
        <v>39</v>
      </c>
      <c r="N800" s="27" t="n">
        <v>3</v>
      </c>
      <c r="O800" s="27" t="n">
        <v>22</v>
      </c>
      <c r="P800" s="27" t="n">
        <v>0</v>
      </c>
      <c r="Q800" s="27" t="n">
        <v>0</v>
      </c>
      <c r="R800" s="27" t="n">
        <v>9</v>
      </c>
      <c r="S800" s="27" t="n">
        <v>30</v>
      </c>
      <c r="T800" s="27" t="n">
        <v>44</v>
      </c>
      <c r="U800" s="27" t="n">
        <v>127</v>
      </c>
      <c r="V800" s="27" t="n">
        <v>9</v>
      </c>
      <c r="W800" s="27" t="n">
        <v>101</v>
      </c>
    </row>
    <row r="801" s="25" customFormat="true" ht="12.2" hidden="false" customHeight="true" outlineLevel="0" collapsed="false">
      <c r="A801" s="26" t="s">
        <v>104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05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06</v>
      </c>
      <c r="B803" s="27" t="n">
        <v>1056</v>
      </c>
      <c r="C803" s="27" t="n">
        <v>461</v>
      </c>
      <c r="D803" s="27" t="n">
        <v>439</v>
      </c>
      <c r="E803" s="27" t="n">
        <v>156</v>
      </c>
      <c r="F803" s="27" t="n">
        <v>212</v>
      </c>
      <c r="G803" s="27" t="n">
        <v>13</v>
      </c>
      <c r="H803" s="27" t="n">
        <v>58</v>
      </c>
      <c r="I803" s="27" t="n">
        <v>22</v>
      </c>
      <c r="J803" s="27" t="n">
        <v>0</v>
      </c>
      <c r="K803" s="27" t="n">
        <v>3</v>
      </c>
      <c r="L803" s="27" t="n">
        <v>0</v>
      </c>
      <c r="M803" s="27" t="n">
        <v>0</v>
      </c>
      <c r="N803" s="27" t="n">
        <v>3</v>
      </c>
      <c r="O803" s="27" t="n">
        <v>0</v>
      </c>
      <c r="P803" s="27" t="n">
        <v>0</v>
      </c>
      <c r="Q803" s="27" t="n">
        <v>8</v>
      </c>
      <c r="R803" s="27" t="n">
        <v>6</v>
      </c>
      <c r="S803" s="27" t="n">
        <v>2</v>
      </c>
      <c r="T803" s="27" t="n">
        <v>26</v>
      </c>
      <c r="U803" s="27" t="n">
        <v>567</v>
      </c>
      <c r="V803" s="27" t="n">
        <v>2</v>
      </c>
      <c r="W803" s="27" t="n">
        <v>8</v>
      </c>
    </row>
    <row r="804" s="25" customFormat="true" ht="12.2" hidden="false" customHeight="true" outlineLevel="0" collapsed="false">
      <c r="A804" s="26" t="s">
        <v>107</v>
      </c>
      <c r="B804" s="27" t="n">
        <v>106</v>
      </c>
      <c r="C804" s="27" t="n">
        <v>65</v>
      </c>
      <c r="D804" s="27" t="n">
        <v>65</v>
      </c>
      <c r="E804" s="27" t="n">
        <v>6</v>
      </c>
      <c r="F804" s="27" t="n">
        <v>55</v>
      </c>
      <c r="G804" s="27" t="n">
        <v>0</v>
      </c>
      <c r="H804" s="27" t="n">
        <v>4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41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08</v>
      </c>
      <c r="B805" s="27" t="n">
        <v>21</v>
      </c>
      <c r="C805" s="27" t="n">
        <v>17</v>
      </c>
      <c r="D805" s="27" t="n">
        <v>15</v>
      </c>
      <c r="E805" s="27" t="n">
        <v>0</v>
      </c>
      <c r="F805" s="27" t="n">
        <v>12</v>
      </c>
      <c r="G805" s="27" t="n">
        <v>0</v>
      </c>
      <c r="H805" s="27" t="n">
        <v>3</v>
      </c>
      <c r="I805" s="27" t="n">
        <v>2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2</v>
      </c>
      <c r="T805" s="27" t="n">
        <v>0</v>
      </c>
      <c r="U805" s="27" t="n">
        <v>4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00</v>
      </c>
      <c r="B807" s="27" t="n">
        <v>1163</v>
      </c>
      <c r="C807" s="27" t="n">
        <v>643</v>
      </c>
      <c r="D807" s="27" t="n">
        <v>592</v>
      </c>
      <c r="E807" s="27" t="n">
        <v>232</v>
      </c>
      <c r="F807" s="27" t="n">
        <v>277</v>
      </c>
      <c r="G807" s="27" t="n">
        <v>18</v>
      </c>
      <c r="H807" s="27" t="n">
        <v>65</v>
      </c>
      <c r="I807" s="27" t="n">
        <v>51</v>
      </c>
      <c r="J807" s="27" t="n">
        <v>1</v>
      </c>
      <c r="K807" s="27" t="n">
        <v>1</v>
      </c>
      <c r="L807" s="27" t="n">
        <v>5</v>
      </c>
      <c r="M807" s="27" t="n">
        <v>11</v>
      </c>
      <c r="N807" s="27" t="n">
        <v>3</v>
      </c>
      <c r="O807" s="27" t="n">
        <v>6</v>
      </c>
      <c r="P807" s="27" t="n">
        <v>1</v>
      </c>
      <c r="Q807" s="27" t="n">
        <v>5</v>
      </c>
      <c r="R807" s="27" t="n">
        <v>12</v>
      </c>
      <c r="S807" s="27" t="n">
        <v>6</v>
      </c>
      <c r="T807" s="27" t="n">
        <v>44</v>
      </c>
      <c r="U807" s="27" t="n">
        <v>475</v>
      </c>
      <c r="V807" s="27" t="n">
        <v>1</v>
      </c>
      <c r="W807" s="27" t="n">
        <v>32</v>
      </c>
    </row>
    <row r="808" s="25" customFormat="true" ht="18" hidden="false" customHeight="true" outlineLevel="0" collapsed="false">
      <c r="A808" s="26" t="s">
        <v>101</v>
      </c>
      <c r="B808" s="27" t="n">
        <v>1158</v>
      </c>
      <c r="C808" s="27" t="n">
        <v>641</v>
      </c>
      <c r="D808" s="27" t="n">
        <v>591</v>
      </c>
      <c r="E808" s="27" t="n">
        <v>232</v>
      </c>
      <c r="F808" s="27" t="n">
        <v>276</v>
      </c>
      <c r="G808" s="27" t="n">
        <v>18</v>
      </c>
      <c r="H808" s="27" t="n">
        <v>65</v>
      </c>
      <c r="I808" s="27" t="n">
        <v>50</v>
      </c>
      <c r="J808" s="27" t="n">
        <v>1</v>
      </c>
      <c r="K808" s="27" t="n">
        <v>1</v>
      </c>
      <c r="L808" s="27" t="n">
        <v>5</v>
      </c>
      <c r="M808" s="27" t="n">
        <v>11</v>
      </c>
      <c r="N808" s="27" t="n">
        <v>3</v>
      </c>
      <c r="O808" s="27" t="n">
        <v>6</v>
      </c>
      <c r="P808" s="27" t="n">
        <v>1</v>
      </c>
      <c r="Q808" s="27" t="n">
        <v>5</v>
      </c>
      <c r="R808" s="27" t="n">
        <v>12</v>
      </c>
      <c r="S808" s="27" t="n">
        <v>5</v>
      </c>
      <c r="T808" s="27" t="n">
        <v>43</v>
      </c>
      <c r="U808" s="27" t="n">
        <v>473</v>
      </c>
      <c r="V808" s="27" t="n">
        <v>1</v>
      </c>
      <c r="W808" s="27" t="n">
        <v>31</v>
      </c>
    </row>
    <row r="809" s="25" customFormat="true" ht="18" hidden="false" customHeight="true" outlineLevel="0" collapsed="false">
      <c r="A809" s="26" t="s">
        <v>102</v>
      </c>
      <c r="B809" s="27" t="n">
        <v>1144</v>
      </c>
      <c r="C809" s="27" t="n">
        <v>636</v>
      </c>
      <c r="D809" s="27" t="n">
        <v>587</v>
      </c>
      <c r="E809" s="27" t="n">
        <v>231</v>
      </c>
      <c r="F809" s="27" t="n">
        <v>275</v>
      </c>
      <c r="G809" s="27" t="n">
        <v>18</v>
      </c>
      <c r="H809" s="27" t="n">
        <v>63</v>
      </c>
      <c r="I809" s="27" t="n">
        <v>49</v>
      </c>
      <c r="J809" s="27" t="n">
        <v>1</v>
      </c>
      <c r="K809" s="27" t="n">
        <v>1</v>
      </c>
      <c r="L809" s="27" t="n">
        <v>5</v>
      </c>
      <c r="M809" s="27" t="n">
        <v>11</v>
      </c>
      <c r="N809" s="27" t="n">
        <v>3</v>
      </c>
      <c r="O809" s="27" t="n">
        <v>5</v>
      </c>
      <c r="P809" s="27" t="n">
        <v>1</v>
      </c>
      <c r="Q809" s="27" t="n">
        <v>5</v>
      </c>
      <c r="R809" s="27" t="n">
        <v>12</v>
      </c>
      <c r="S809" s="27" t="n">
        <v>5</v>
      </c>
      <c r="T809" s="27" t="n">
        <v>42</v>
      </c>
      <c r="U809" s="27" t="n">
        <v>465</v>
      </c>
      <c r="V809" s="27" t="n">
        <v>1</v>
      </c>
      <c r="W809" s="27" t="n">
        <v>30</v>
      </c>
    </row>
    <row r="810" s="25" customFormat="true" ht="18" hidden="false" customHeight="true" outlineLevel="0" collapsed="false">
      <c r="A810" s="26" t="s">
        <v>103</v>
      </c>
      <c r="B810" s="27" t="n">
        <v>505</v>
      </c>
      <c r="C810" s="27" t="n">
        <v>384</v>
      </c>
      <c r="D810" s="27" t="n">
        <v>349</v>
      </c>
      <c r="E810" s="27" t="n">
        <v>106</v>
      </c>
      <c r="F810" s="27" t="n">
        <v>192</v>
      </c>
      <c r="G810" s="27" t="n">
        <v>9</v>
      </c>
      <c r="H810" s="27" t="n">
        <v>42</v>
      </c>
      <c r="I810" s="27" t="n">
        <v>35</v>
      </c>
      <c r="J810" s="27" t="n">
        <v>1</v>
      </c>
      <c r="K810" s="27" t="n">
        <v>1</v>
      </c>
      <c r="L810" s="27" t="n">
        <v>5</v>
      </c>
      <c r="M810" s="27" t="n">
        <v>9</v>
      </c>
      <c r="N810" s="27" t="n">
        <v>1</v>
      </c>
      <c r="O810" s="27" t="n">
        <v>5</v>
      </c>
      <c r="P810" s="27" t="n">
        <v>1</v>
      </c>
      <c r="Q810" s="27" t="n">
        <v>5</v>
      </c>
      <c r="R810" s="27" t="n">
        <v>3</v>
      </c>
      <c r="S810" s="27" t="n">
        <v>4</v>
      </c>
      <c r="T810" s="27" t="n">
        <v>7</v>
      </c>
      <c r="U810" s="27" t="n">
        <v>114</v>
      </c>
      <c r="V810" s="27" t="n">
        <v>0</v>
      </c>
      <c r="W810" s="27" t="n">
        <v>27</v>
      </c>
    </row>
    <row r="811" s="25" customFormat="true" ht="12.2" hidden="false" customHeight="true" outlineLevel="0" collapsed="false">
      <c r="A811" s="26" t="s">
        <v>104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05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06</v>
      </c>
      <c r="B813" s="27" t="n">
        <v>622</v>
      </c>
      <c r="C813" s="27" t="n">
        <v>242</v>
      </c>
      <c r="D813" s="27" t="n">
        <v>229</v>
      </c>
      <c r="E813" s="27" t="n">
        <v>120</v>
      </c>
      <c r="F813" s="27" t="n">
        <v>81</v>
      </c>
      <c r="G813" s="27" t="n">
        <v>9</v>
      </c>
      <c r="H813" s="27" t="n">
        <v>19</v>
      </c>
      <c r="I813" s="27" t="n">
        <v>13</v>
      </c>
      <c r="J813" s="27" t="n">
        <v>0</v>
      </c>
      <c r="K813" s="27" t="n">
        <v>0</v>
      </c>
      <c r="L813" s="27" t="n">
        <v>0</v>
      </c>
      <c r="M813" s="27" t="n">
        <v>1</v>
      </c>
      <c r="N813" s="27" t="n">
        <v>2</v>
      </c>
      <c r="O813" s="27" t="n">
        <v>0</v>
      </c>
      <c r="P813" s="27" t="n">
        <v>0</v>
      </c>
      <c r="Q813" s="27" t="n">
        <v>0</v>
      </c>
      <c r="R813" s="27" t="n">
        <v>9</v>
      </c>
      <c r="S813" s="27" t="n">
        <v>1</v>
      </c>
      <c r="T813" s="27" t="n">
        <v>35</v>
      </c>
      <c r="U813" s="27" t="n">
        <v>344</v>
      </c>
      <c r="V813" s="27" t="n">
        <v>1</v>
      </c>
      <c r="W813" s="27" t="n">
        <v>2</v>
      </c>
    </row>
    <row r="814" s="25" customFormat="true" ht="12.2" hidden="false" customHeight="true" outlineLevel="0" collapsed="false">
      <c r="A814" s="26" t="s">
        <v>107</v>
      </c>
      <c r="B814" s="27" t="n">
        <v>17</v>
      </c>
      <c r="C814" s="27" t="n">
        <v>10</v>
      </c>
      <c r="D814" s="27" t="n">
        <v>9</v>
      </c>
      <c r="E814" s="27" t="n">
        <v>5</v>
      </c>
      <c r="F814" s="27" t="n">
        <v>2</v>
      </c>
      <c r="G814" s="27" t="n">
        <v>0</v>
      </c>
      <c r="H814" s="27" t="n">
        <v>2</v>
      </c>
      <c r="I814" s="27" t="n">
        <v>1</v>
      </c>
      <c r="J814" s="27" t="n">
        <v>0</v>
      </c>
      <c r="K814" s="27" t="n">
        <v>0</v>
      </c>
      <c r="L814" s="27" t="n">
        <v>0</v>
      </c>
      <c r="M814" s="27" t="n">
        <v>1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7</v>
      </c>
      <c r="V814" s="27" t="n">
        <v>0</v>
      </c>
      <c r="W814" s="27" t="n">
        <v>1</v>
      </c>
    </row>
    <row r="815" s="25" customFormat="true" ht="18" hidden="false" customHeight="true" outlineLevel="0" collapsed="false">
      <c r="A815" s="26" t="s">
        <v>108</v>
      </c>
      <c r="B815" s="27" t="n">
        <v>14</v>
      </c>
      <c r="C815" s="27" t="n">
        <v>5</v>
      </c>
      <c r="D815" s="27" t="n">
        <v>4</v>
      </c>
      <c r="E815" s="27" t="n">
        <v>1</v>
      </c>
      <c r="F815" s="27" t="n">
        <v>1</v>
      </c>
      <c r="G815" s="27" t="n">
        <v>0</v>
      </c>
      <c r="H815" s="27" t="n">
        <v>2</v>
      </c>
      <c r="I815" s="27" t="n">
        <v>1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1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1</v>
      </c>
      <c r="U815" s="27" t="n">
        <v>8</v>
      </c>
      <c r="V815" s="27" t="n">
        <v>0</v>
      </c>
      <c r="W815" s="27" t="n">
        <v>1</v>
      </c>
    </row>
    <row r="816" s="25" customFormat="true" ht="18" hidden="false" customHeight="true" outlineLevel="0" collapsed="false">
      <c r="A816" s="26" t="s">
        <v>109</v>
      </c>
      <c r="B816" s="27" t="n">
        <v>2449</v>
      </c>
      <c r="C816" s="27" t="n">
        <v>1871</v>
      </c>
      <c r="D816" s="27" t="n">
        <v>1670</v>
      </c>
      <c r="E816" s="27" t="n">
        <v>464</v>
      </c>
      <c r="F816" s="27" t="n">
        <v>1007</v>
      </c>
      <c r="G816" s="27" t="n">
        <v>42</v>
      </c>
      <c r="H816" s="27" t="n">
        <v>157</v>
      </c>
      <c r="I816" s="27" t="n">
        <v>201</v>
      </c>
      <c r="J816" s="27" t="n">
        <v>4</v>
      </c>
      <c r="K816" s="27" t="n">
        <v>3</v>
      </c>
      <c r="L816" s="27" t="n">
        <v>29</v>
      </c>
      <c r="M816" s="27" t="n">
        <v>48</v>
      </c>
      <c r="N816" s="27" t="n">
        <v>9</v>
      </c>
      <c r="O816" s="27" t="n">
        <v>27</v>
      </c>
      <c r="P816" s="27" t="n">
        <v>7</v>
      </c>
      <c r="Q816" s="27" t="n">
        <v>28</v>
      </c>
      <c r="R816" s="27" t="n">
        <v>26</v>
      </c>
      <c r="S816" s="27" t="n">
        <v>20</v>
      </c>
      <c r="T816" s="27" t="n">
        <v>101</v>
      </c>
      <c r="U816" s="27" t="n">
        <v>475</v>
      </c>
      <c r="V816" s="27" t="n">
        <v>2</v>
      </c>
      <c r="W816" s="27" t="n">
        <v>150</v>
      </c>
    </row>
    <row r="817" s="25" customFormat="true" ht="18" hidden="false" customHeight="true" outlineLevel="0" collapsed="false">
      <c r="A817" s="26" t="s">
        <v>101</v>
      </c>
      <c r="B817" s="27" t="n">
        <v>2438</v>
      </c>
      <c r="C817" s="27" t="n">
        <v>1864</v>
      </c>
      <c r="D817" s="27" t="n">
        <v>1666</v>
      </c>
      <c r="E817" s="27" t="n">
        <v>464</v>
      </c>
      <c r="F817" s="27" t="n">
        <v>1003</v>
      </c>
      <c r="G817" s="27" t="n">
        <v>42</v>
      </c>
      <c r="H817" s="27" t="n">
        <v>157</v>
      </c>
      <c r="I817" s="27" t="n">
        <v>198</v>
      </c>
      <c r="J817" s="27" t="n">
        <v>4</v>
      </c>
      <c r="K817" s="27" t="n">
        <v>3</v>
      </c>
      <c r="L817" s="27" t="n">
        <v>29</v>
      </c>
      <c r="M817" s="27" t="n">
        <v>48</v>
      </c>
      <c r="N817" s="27" t="n">
        <v>9</v>
      </c>
      <c r="O817" s="27" t="n">
        <v>27</v>
      </c>
      <c r="P817" s="27" t="n">
        <v>7</v>
      </c>
      <c r="Q817" s="27" t="n">
        <v>28</v>
      </c>
      <c r="R817" s="27" t="n">
        <v>26</v>
      </c>
      <c r="S817" s="27" t="n">
        <v>17</v>
      </c>
      <c r="T817" s="27" t="n">
        <v>99</v>
      </c>
      <c r="U817" s="27" t="n">
        <v>473</v>
      </c>
      <c r="V817" s="27" t="n">
        <v>2</v>
      </c>
      <c r="W817" s="27" t="n">
        <v>147</v>
      </c>
    </row>
    <row r="818" s="25" customFormat="true" ht="18" hidden="false" customHeight="true" outlineLevel="0" collapsed="false">
      <c r="A818" s="26" t="s">
        <v>102</v>
      </c>
      <c r="B818" s="27" t="n">
        <v>2413</v>
      </c>
      <c r="C818" s="27" t="n">
        <v>1849</v>
      </c>
      <c r="D818" s="27" t="n">
        <v>1656</v>
      </c>
      <c r="E818" s="27" t="n">
        <v>462</v>
      </c>
      <c r="F818" s="27" t="n">
        <v>1000</v>
      </c>
      <c r="G818" s="27" t="n">
        <v>42</v>
      </c>
      <c r="H818" s="27" t="n">
        <v>152</v>
      </c>
      <c r="I818" s="27" t="n">
        <v>193</v>
      </c>
      <c r="J818" s="27" t="n">
        <v>4</v>
      </c>
      <c r="K818" s="27" t="n">
        <v>3</v>
      </c>
      <c r="L818" s="27" t="n">
        <v>29</v>
      </c>
      <c r="M818" s="27" t="n">
        <v>48</v>
      </c>
      <c r="N818" s="27" t="n">
        <v>9</v>
      </c>
      <c r="O818" s="27" t="n">
        <v>22</v>
      </c>
      <c r="P818" s="27" t="n">
        <v>7</v>
      </c>
      <c r="Q818" s="27" t="n">
        <v>28</v>
      </c>
      <c r="R818" s="27" t="n">
        <v>26</v>
      </c>
      <c r="S818" s="27" t="n">
        <v>17</v>
      </c>
      <c r="T818" s="27" t="n">
        <v>97</v>
      </c>
      <c r="U818" s="27" t="n">
        <v>465</v>
      </c>
      <c r="V818" s="27" t="n">
        <v>2</v>
      </c>
      <c r="W818" s="27" t="n">
        <v>142</v>
      </c>
    </row>
    <row r="819" s="25" customFormat="true" ht="18" hidden="false" customHeight="true" outlineLevel="0" collapsed="false">
      <c r="A819" s="26" t="s">
        <v>103</v>
      </c>
      <c r="B819" s="27" t="n">
        <v>1346</v>
      </c>
      <c r="C819" s="27" t="n">
        <v>1208</v>
      </c>
      <c r="D819" s="27" t="n">
        <v>1052</v>
      </c>
      <c r="E819" s="27" t="n">
        <v>212</v>
      </c>
      <c r="F819" s="27" t="n">
        <v>720</v>
      </c>
      <c r="G819" s="27" t="n">
        <v>19</v>
      </c>
      <c r="H819" s="27" t="n">
        <v>101</v>
      </c>
      <c r="I819" s="27" t="n">
        <v>156</v>
      </c>
      <c r="J819" s="27" t="n">
        <v>4</v>
      </c>
      <c r="K819" s="27" t="n">
        <v>3</v>
      </c>
      <c r="L819" s="27" t="n">
        <v>29</v>
      </c>
      <c r="M819" s="27" t="n">
        <v>39</v>
      </c>
      <c r="N819" s="27" t="n">
        <v>3</v>
      </c>
      <c r="O819" s="27" t="n">
        <v>22</v>
      </c>
      <c r="P819" s="27" t="n">
        <v>7</v>
      </c>
      <c r="Q819" s="27" t="n">
        <v>28</v>
      </c>
      <c r="R819" s="27" t="n">
        <v>7</v>
      </c>
      <c r="S819" s="27" t="n">
        <v>14</v>
      </c>
      <c r="T819" s="27" t="n">
        <v>24</v>
      </c>
      <c r="U819" s="27" t="n">
        <v>114</v>
      </c>
      <c r="V819" s="27" t="n">
        <v>0</v>
      </c>
      <c r="W819" s="27" t="n">
        <v>130</v>
      </c>
    </row>
    <row r="820" s="25" customFormat="true" ht="12.2" hidden="false" customHeight="true" outlineLevel="0" collapsed="false">
      <c r="A820" s="26" t="s">
        <v>104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05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06</v>
      </c>
      <c r="B822" s="27" t="n">
        <v>1034</v>
      </c>
      <c r="C822" s="27" t="n">
        <v>615</v>
      </c>
      <c r="D822" s="27" t="n">
        <v>583</v>
      </c>
      <c r="E822" s="27" t="n">
        <v>240</v>
      </c>
      <c r="F822" s="27" t="n">
        <v>273</v>
      </c>
      <c r="G822" s="27" t="n">
        <v>23</v>
      </c>
      <c r="H822" s="27" t="n">
        <v>47</v>
      </c>
      <c r="I822" s="27" t="n">
        <v>32</v>
      </c>
      <c r="J822" s="27" t="n">
        <v>0</v>
      </c>
      <c r="K822" s="27" t="n">
        <v>0</v>
      </c>
      <c r="L822" s="27" t="n">
        <v>0</v>
      </c>
      <c r="M822" s="27" t="n">
        <v>4</v>
      </c>
      <c r="N822" s="27" t="n">
        <v>6</v>
      </c>
      <c r="O822" s="27" t="n">
        <v>0</v>
      </c>
      <c r="P822" s="27" t="n">
        <v>0</v>
      </c>
      <c r="Q822" s="27" t="n">
        <v>0</v>
      </c>
      <c r="R822" s="27" t="n">
        <v>19</v>
      </c>
      <c r="S822" s="27" t="n">
        <v>3</v>
      </c>
      <c r="T822" s="27" t="n">
        <v>73</v>
      </c>
      <c r="U822" s="27" t="n">
        <v>344</v>
      </c>
      <c r="V822" s="27" t="n">
        <v>2</v>
      </c>
      <c r="W822" s="27" t="n">
        <v>7</v>
      </c>
    </row>
    <row r="823" s="25" customFormat="true" ht="12.2" hidden="false" customHeight="true" outlineLevel="0" collapsed="false">
      <c r="A823" s="26" t="s">
        <v>107</v>
      </c>
      <c r="B823" s="27" t="n">
        <v>33</v>
      </c>
      <c r="C823" s="27" t="n">
        <v>26</v>
      </c>
      <c r="D823" s="27" t="n">
        <v>21</v>
      </c>
      <c r="E823" s="27" t="n">
        <v>10</v>
      </c>
      <c r="F823" s="27" t="n">
        <v>7</v>
      </c>
      <c r="G823" s="27" t="n">
        <v>0</v>
      </c>
      <c r="H823" s="27" t="n">
        <v>4</v>
      </c>
      <c r="I823" s="27" t="n">
        <v>5</v>
      </c>
      <c r="J823" s="27" t="n">
        <v>0</v>
      </c>
      <c r="K823" s="27" t="n">
        <v>0</v>
      </c>
      <c r="L823" s="27" t="n">
        <v>0</v>
      </c>
      <c r="M823" s="27" t="n">
        <v>5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7</v>
      </c>
      <c r="V823" s="27" t="n">
        <v>0</v>
      </c>
      <c r="W823" s="27" t="n">
        <v>5</v>
      </c>
    </row>
    <row r="824" s="25" customFormat="true" ht="18" hidden="false" customHeight="true" outlineLevel="0" collapsed="false">
      <c r="A824" s="26" t="s">
        <v>108</v>
      </c>
      <c r="B824" s="27" t="n">
        <v>25</v>
      </c>
      <c r="C824" s="27" t="n">
        <v>15</v>
      </c>
      <c r="D824" s="27" t="n">
        <v>10</v>
      </c>
      <c r="E824" s="27" t="n">
        <v>2</v>
      </c>
      <c r="F824" s="27" t="n">
        <v>3</v>
      </c>
      <c r="G824" s="27" t="n">
        <v>0</v>
      </c>
      <c r="H824" s="27" t="n">
        <v>5</v>
      </c>
      <c r="I824" s="27" t="n">
        <v>5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5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2</v>
      </c>
      <c r="U824" s="27" t="n">
        <v>8</v>
      </c>
      <c r="V824" s="27" t="n">
        <v>0</v>
      </c>
      <c r="W824" s="27" t="n">
        <v>5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00</v>
      </c>
      <c r="B826" s="27" t="n">
        <v>1529</v>
      </c>
      <c r="C826" s="27" t="n">
        <v>1157</v>
      </c>
      <c r="D826" s="27" t="n">
        <v>1110</v>
      </c>
      <c r="E826" s="27" t="n">
        <v>221</v>
      </c>
      <c r="F826" s="27" t="n">
        <v>807</v>
      </c>
      <c r="G826" s="27" t="n">
        <v>12</v>
      </c>
      <c r="H826" s="27" t="n">
        <v>70</v>
      </c>
      <c r="I826" s="27" t="n">
        <v>47</v>
      </c>
      <c r="J826" s="27" t="n">
        <v>1</v>
      </c>
      <c r="K826" s="27" t="n">
        <v>5</v>
      </c>
      <c r="L826" s="27" t="n">
        <v>4</v>
      </c>
      <c r="M826" s="27" t="n">
        <v>19</v>
      </c>
      <c r="N826" s="27" t="n">
        <v>0</v>
      </c>
      <c r="O826" s="27" t="n">
        <v>3</v>
      </c>
      <c r="P826" s="27" t="n">
        <v>0</v>
      </c>
      <c r="Q826" s="27" t="n">
        <v>1</v>
      </c>
      <c r="R826" s="27" t="n">
        <v>7</v>
      </c>
      <c r="S826" s="27" t="n">
        <v>7</v>
      </c>
      <c r="T826" s="27" t="n">
        <v>9</v>
      </c>
      <c r="U826" s="27" t="n">
        <v>360</v>
      </c>
      <c r="V826" s="27" t="n">
        <v>3</v>
      </c>
      <c r="W826" s="27" t="n">
        <v>31</v>
      </c>
    </row>
    <row r="827" s="25" customFormat="true" ht="18" hidden="false" customHeight="true" outlineLevel="0" collapsed="false">
      <c r="A827" s="26" t="s">
        <v>101</v>
      </c>
      <c r="B827" s="27" t="n">
        <v>1476</v>
      </c>
      <c r="C827" s="27" t="n">
        <v>1156</v>
      </c>
      <c r="D827" s="27" t="n">
        <v>1109</v>
      </c>
      <c r="E827" s="27" t="n">
        <v>221</v>
      </c>
      <c r="F827" s="27" t="n">
        <v>806</v>
      </c>
      <c r="G827" s="27" t="n">
        <v>12</v>
      </c>
      <c r="H827" s="27" t="n">
        <v>70</v>
      </c>
      <c r="I827" s="27" t="n">
        <v>47</v>
      </c>
      <c r="J827" s="27" t="n">
        <v>1</v>
      </c>
      <c r="K827" s="27" t="n">
        <v>5</v>
      </c>
      <c r="L827" s="27" t="n">
        <v>4</v>
      </c>
      <c r="M827" s="27" t="n">
        <v>19</v>
      </c>
      <c r="N827" s="27" t="n">
        <v>0</v>
      </c>
      <c r="O827" s="27" t="n">
        <v>3</v>
      </c>
      <c r="P827" s="27" t="n">
        <v>0</v>
      </c>
      <c r="Q827" s="27" t="n">
        <v>1</v>
      </c>
      <c r="R827" s="27" t="n">
        <v>7</v>
      </c>
      <c r="S827" s="27" t="n">
        <v>7</v>
      </c>
      <c r="T827" s="27" t="n">
        <v>8</v>
      </c>
      <c r="U827" s="27" t="n">
        <v>309</v>
      </c>
      <c r="V827" s="27" t="n">
        <v>3</v>
      </c>
      <c r="W827" s="27" t="n">
        <v>31</v>
      </c>
    </row>
    <row r="828" s="25" customFormat="true" ht="18" hidden="false" customHeight="true" outlineLevel="0" collapsed="false">
      <c r="A828" s="26" t="s">
        <v>102</v>
      </c>
      <c r="B828" s="27" t="n">
        <v>1468</v>
      </c>
      <c r="C828" s="27" t="n">
        <v>1151</v>
      </c>
      <c r="D828" s="27" t="n">
        <v>1104</v>
      </c>
      <c r="E828" s="27" t="n">
        <v>220</v>
      </c>
      <c r="F828" s="27" t="n">
        <v>803</v>
      </c>
      <c r="G828" s="27" t="n">
        <v>12</v>
      </c>
      <c r="H828" s="27" t="n">
        <v>69</v>
      </c>
      <c r="I828" s="27" t="n">
        <v>47</v>
      </c>
      <c r="J828" s="27" t="n">
        <v>1</v>
      </c>
      <c r="K828" s="27" t="n">
        <v>5</v>
      </c>
      <c r="L828" s="27" t="n">
        <v>4</v>
      </c>
      <c r="M828" s="27" t="n">
        <v>19</v>
      </c>
      <c r="N828" s="27" t="n">
        <v>0</v>
      </c>
      <c r="O828" s="27" t="n">
        <v>3</v>
      </c>
      <c r="P828" s="27" t="n">
        <v>0</v>
      </c>
      <c r="Q828" s="27" t="n">
        <v>1</v>
      </c>
      <c r="R828" s="27" t="n">
        <v>7</v>
      </c>
      <c r="S828" s="27" t="n">
        <v>7</v>
      </c>
      <c r="T828" s="27" t="n">
        <v>8</v>
      </c>
      <c r="U828" s="27" t="n">
        <v>306</v>
      </c>
      <c r="V828" s="27" t="n">
        <v>3</v>
      </c>
      <c r="W828" s="27" t="n">
        <v>31</v>
      </c>
    </row>
    <row r="829" s="25" customFormat="true" ht="18" hidden="false" customHeight="true" outlineLevel="0" collapsed="false">
      <c r="A829" s="26" t="s">
        <v>103</v>
      </c>
      <c r="B829" s="27" t="n">
        <v>1196</v>
      </c>
      <c r="C829" s="27" t="n">
        <v>1077</v>
      </c>
      <c r="D829" s="27" t="n">
        <v>1035</v>
      </c>
      <c r="E829" s="27" t="n">
        <v>196</v>
      </c>
      <c r="F829" s="27" t="n">
        <v>766</v>
      </c>
      <c r="G829" s="27" t="n">
        <v>10</v>
      </c>
      <c r="H829" s="27" t="n">
        <v>63</v>
      </c>
      <c r="I829" s="27" t="n">
        <v>42</v>
      </c>
      <c r="J829" s="27" t="n">
        <v>1</v>
      </c>
      <c r="K829" s="27" t="n">
        <v>5</v>
      </c>
      <c r="L829" s="27" t="n">
        <v>3</v>
      </c>
      <c r="M829" s="27" t="n">
        <v>17</v>
      </c>
      <c r="N829" s="27" t="n">
        <v>0</v>
      </c>
      <c r="O829" s="27" t="n">
        <v>2</v>
      </c>
      <c r="P829" s="27" t="n">
        <v>0</v>
      </c>
      <c r="Q829" s="27" t="n">
        <v>1</v>
      </c>
      <c r="R829" s="27" t="n">
        <v>6</v>
      </c>
      <c r="S829" s="27" t="n">
        <v>7</v>
      </c>
      <c r="T829" s="27" t="n">
        <v>5</v>
      </c>
      <c r="U829" s="27" t="n">
        <v>112</v>
      </c>
      <c r="V829" s="27" t="n">
        <v>2</v>
      </c>
      <c r="W829" s="27" t="n">
        <v>27</v>
      </c>
    </row>
    <row r="830" s="25" customFormat="true" ht="12.2" hidden="false" customHeight="true" outlineLevel="0" collapsed="false">
      <c r="A830" s="26" t="s">
        <v>104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05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06</v>
      </c>
      <c r="B832" s="27" t="n">
        <v>258</v>
      </c>
      <c r="C832" s="27" t="n">
        <v>66</v>
      </c>
      <c r="D832" s="27" t="n">
        <v>61</v>
      </c>
      <c r="E832" s="27" t="n">
        <v>21</v>
      </c>
      <c r="F832" s="27" t="n">
        <v>33</v>
      </c>
      <c r="G832" s="27" t="n">
        <v>2</v>
      </c>
      <c r="H832" s="27" t="n">
        <v>5</v>
      </c>
      <c r="I832" s="27" t="n">
        <v>5</v>
      </c>
      <c r="J832" s="27" t="n">
        <v>0</v>
      </c>
      <c r="K832" s="27" t="n">
        <v>0</v>
      </c>
      <c r="L832" s="27" t="n">
        <v>1</v>
      </c>
      <c r="M832" s="27" t="n">
        <v>2</v>
      </c>
      <c r="N832" s="27" t="n">
        <v>0</v>
      </c>
      <c r="O832" s="27" t="n">
        <v>1</v>
      </c>
      <c r="P832" s="27" t="n">
        <v>0</v>
      </c>
      <c r="Q832" s="27" t="n">
        <v>0</v>
      </c>
      <c r="R832" s="27" t="n">
        <v>1</v>
      </c>
      <c r="S832" s="27" t="n">
        <v>0</v>
      </c>
      <c r="T832" s="27" t="n">
        <v>3</v>
      </c>
      <c r="U832" s="27" t="n">
        <v>189</v>
      </c>
      <c r="V832" s="27" t="n">
        <v>0</v>
      </c>
      <c r="W832" s="27" t="n">
        <v>4</v>
      </c>
    </row>
    <row r="833" s="25" customFormat="true" ht="12.2" hidden="false" customHeight="true" outlineLevel="0" collapsed="false">
      <c r="A833" s="26" t="s">
        <v>107</v>
      </c>
      <c r="B833" s="27" t="n">
        <v>14</v>
      </c>
      <c r="C833" s="27" t="n">
        <v>8</v>
      </c>
      <c r="D833" s="27" t="n">
        <v>8</v>
      </c>
      <c r="E833" s="27" t="n">
        <v>3</v>
      </c>
      <c r="F833" s="27" t="n">
        <v>4</v>
      </c>
      <c r="G833" s="27" t="n">
        <v>0</v>
      </c>
      <c r="H833" s="27" t="n">
        <v>1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5</v>
      </c>
      <c r="V833" s="27" t="n">
        <v>1</v>
      </c>
      <c r="W833" s="27" t="n">
        <v>0</v>
      </c>
    </row>
    <row r="834" s="25" customFormat="true" ht="18" hidden="false" customHeight="true" outlineLevel="0" collapsed="false">
      <c r="A834" s="26" t="s">
        <v>108</v>
      </c>
      <c r="B834" s="27" t="n">
        <v>8</v>
      </c>
      <c r="C834" s="27" t="n">
        <v>5</v>
      </c>
      <c r="D834" s="27" t="n">
        <v>5</v>
      </c>
      <c r="E834" s="27" t="n">
        <v>1</v>
      </c>
      <c r="F834" s="27" t="n">
        <v>3</v>
      </c>
      <c r="G834" s="27" t="n">
        <v>0</v>
      </c>
      <c r="H834" s="27" t="n">
        <v>1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3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09</v>
      </c>
      <c r="B835" s="27" t="n">
        <v>4233</v>
      </c>
      <c r="C835" s="27" t="n">
        <v>3838</v>
      </c>
      <c r="D835" s="27" t="n">
        <v>3648</v>
      </c>
      <c r="E835" s="27" t="n">
        <v>442</v>
      </c>
      <c r="F835" s="27" t="n">
        <v>3000</v>
      </c>
      <c r="G835" s="27" t="n">
        <v>26</v>
      </c>
      <c r="H835" s="27" t="n">
        <v>180</v>
      </c>
      <c r="I835" s="27" t="n">
        <v>190</v>
      </c>
      <c r="J835" s="27" t="n">
        <v>4</v>
      </c>
      <c r="K835" s="27" t="n">
        <v>15</v>
      </c>
      <c r="L835" s="27" t="n">
        <v>25</v>
      </c>
      <c r="M835" s="27" t="n">
        <v>88</v>
      </c>
      <c r="N835" s="27" t="n">
        <v>0</v>
      </c>
      <c r="O835" s="27" t="n">
        <v>17</v>
      </c>
      <c r="P835" s="27" t="n">
        <v>0</v>
      </c>
      <c r="Q835" s="27" t="n">
        <v>5</v>
      </c>
      <c r="R835" s="27" t="n">
        <v>15</v>
      </c>
      <c r="S835" s="27" t="n">
        <v>21</v>
      </c>
      <c r="T835" s="27" t="n">
        <v>27</v>
      </c>
      <c r="U835" s="27" t="n">
        <v>360</v>
      </c>
      <c r="V835" s="27" t="n">
        <v>8</v>
      </c>
      <c r="W835" s="27" t="n">
        <v>149</v>
      </c>
    </row>
    <row r="836" s="25" customFormat="true" ht="18" hidden="false" customHeight="true" outlineLevel="0" collapsed="false">
      <c r="A836" s="26" t="s">
        <v>101</v>
      </c>
      <c r="B836" s="27" t="n">
        <v>4173</v>
      </c>
      <c r="C836" s="27" t="n">
        <v>3834</v>
      </c>
      <c r="D836" s="27" t="n">
        <v>3644</v>
      </c>
      <c r="E836" s="27" t="n">
        <v>442</v>
      </c>
      <c r="F836" s="27" t="n">
        <v>2996</v>
      </c>
      <c r="G836" s="27" t="n">
        <v>26</v>
      </c>
      <c r="H836" s="27" t="n">
        <v>180</v>
      </c>
      <c r="I836" s="27" t="n">
        <v>190</v>
      </c>
      <c r="J836" s="27" t="n">
        <v>4</v>
      </c>
      <c r="K836" s="27" t="n">
        <v>15</v>
      </c>
      <c r="L836" s="27" t="n">
        <v>25</v>
      </c>
      <c r="M836" s="27" t="n">
        <v>88</v>
      </c>
      <c r="N836" s="27" t="n">
        <v>0</v>
      </c>
      <c r="O836" s="27" t="n">
        <v>17</v>
      </c>
      <c r="P836" s="27" t="n">
        <v>0</v>
      </c>
      <c r="Q836" s="27" t="n">
        <v>5</v>
      </c>
      <c r="R836" s="27" t="n">
        <v>15</v>
      </c>
      <c r="S836" s="27" t="n">
        <v>21</v>
      </c>
      <c r="T836" s="27" t="n">
        <v>22</v>
      </c>
      <c r="U836" s="27" t="n">
        <v>309</v>
      </c>
      <c r="V836" s="27" t="n">
        <v>8</v>
      </c>
      <c r="W836" s="27" t="n">
        <v>149</v>
      </c>
    </row>
    <row r="837" s="25" customFormat="true" ht="18" hidden="false" customHeight="true" outlineLevel="0" collapsed="false">
      <c r="A837" s="26" t="s">
        <v>102</v>
      </c>
      <c r="B837" s="27" t="n">
        <v>4155</v>
      </c>
      <c r="C837" s="27" t="n">
        <v>3819</v>
      </c>
      <c r="D837" s="27" t="n">
        <v>3629</v>
      </c>
      <c r="E837" s="27" t="n">
        <v>440</v>
      </c>
      <c r="F837" s="27" t="n">
        <v>2985</v>
      </c>
      <c r="G837" s="27" t="n">
        <v>26</v>
      </c>
      <c r="H837" s="27" t="n">
        <v>178</v>
      </c>
      <c r="I837" s="27" t="n">
        <v>190</v>
      </c>
      <c r="J837" s="27" t="n">
        <v>4</v>
      </c>
      <c r="K837" s="27" t="n">
        <v>15</v>
      </c>
      <c r="L837" s="27" t="n">
        <v>25</v>
      </c>
      <c r="M837" s="27" t="n">
        <v>88</v>
      </c>
      <c r="N837" s="27" t="n">
        <v>0</v>
      </c>
      <c r="O837" s="27" t="n">
        <v>17</v>
      </c>
      <c r="P837" s="27" t="n">
        <v>0</v>
      </c>
      <c r="Q837" s="27" t="n">
        <v>5</v>
      </c>
      <c r="R837" s="27" t="n">
        <v>15</v>
      </c>
      <c r="S837" s="27" t="n">
        <v>21</v>
      </c>
      <c r="T837" s="27" t="n">
        <v>22</v>
      </c>
      <c r="U837" s="27" t="n">
        <v>306</v>
      </c>
      <c r="V837" s="27" t="n">
        <v>8</v>
      </c>
      <c r="W837" s="27" t="n">
        <v>149</v>
      </c>
    </row>
    <row r="838" s="25" customFormat="true" ht="18" hidden="false" customHeight="true" outlineLevel="0" collapsed="false">
      <c r="A838" s="26" t="s">
        <v>103</v>
      </c>
      <c r="B838" s="27" t="n">
        <v>3735</v>
      </c>
      <c r="C838" s="27" t="n">
        <v>3601</v>
      </c>
      <c r="D838" s="27" t="n">
        <v>3433</v>
      </c>
      <c r="E838" s="27" t="n">
        <v>392</v>
      </c>
      <c r="F838" s="27" t="n">
        <v>2856</v>
      </c>
      <c r="G838" s="27" t="n">
        <v>22</v>
      </c>
      <c r="H838" s="27" t="n">
        <v>163</v>
      </c>
      <c r="I838" s="27" t="n">
        <v>168</v>
      </c>
      <c r="J838" s="27" t="n">
        <v>4</v>
      </c>
      <c r="K838" s="27" t="n">
        <v>15</v>
      </c>
      <c r="L838" s="27" t="n">
        <v>19</v>
      </c>
      <c r="M838" s="27" t="n">
        <v>80</v>
      </c>
      <c r="N838" s="27" t="n">
        <v>0</v>
      </c>
      <c r="O838" s="27" t="n">
        <v>11</v>
      </c>
      <c r="P838" s="27" t="n">
        <v>0</v>
      </c>
      <c r="Q838" s="27" t="n">
        <v>5</v>
      </c>
      <c r="R838" s="27" t="n">
        <v>13</v>
      </c>
      <c r="S838" s="27" t="n">
        <v>21</v>
      </c>
      <c r="T838" s="27" t="n">
        <v>16</v>
      </c>
      <c r="U838" s="27" t="n">
        <v>112</v>
      </c>
      <c r="V838" s="27" t="n">
        <v>6</v>
      </c>
      <c r="W838" s="27" t="n">
        <v>129</v>
      </c>
    </row>
    <row r="839" s="25" customFormat="true" ht="12.2" hidden="false" customHeight="true" outlineLevel="0" collapsed="false">
      <c r="A839" s="26" t="s">
        <v>104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05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06</v>
      </c>
      <c r="B841" s="27" t="n">
        <v>391</v>
      </c>
      <c r="C841" s="27" t="n">
        <v>196</v>
      </c>
      <c r="D841" s="27" t="n">
        <v>174</v>
      </c>
      <c r="E841" s="27" t="n">
        <v>42</v>
      </c>
      <c r="F841" s="27" t="n">
        <v>116</v>
      </c>
      <c r="G841" s="27" t="n">
        <v>4</v>
      </c>
      <c r="H841" s="27" t="n">
        <v>12</v>
      </c>
      <c r="I841" s="27" t="n">
        <v>22</v>
      </c>
      <c r="J841" s="27" t="n">
        <v>0</v>
      </c>
      <c r="K841" s="27" t="n">
        <v>0</v>
      </c>
      <c r="L841" s="27" t="n">
        <v>6</v>
      </c>
      <c r="M841" s="27" t="n">
        <v>8</v>
      </c>
      <c r="N841" s="27" t="n">
        <v>0</v>
      </c>
      <c r="O841" s="27" t="n">
        <v>6</v>
      </c>
      <c r="P841" s="27" t="n">
        <v>0</v>
      </c>
      <c r="Q841" s="27" t="n">
        <v>0</v>
      </c>
      <c r="R841" s="27" t="n">
        <v>2</v>
      </c>
      <c r="S841" s="27" t="n">
        <v>0</v>
      </c>
      <c r="T841" s="27" t="n">
        <v>6</v>
      </c>
      <c r="U841" s="27" t="n">
        <v>189</v>
      </c>
      <c r="V841" s="27" t="n">
        <v>0</v>
      </c>
      <c r="W841" s="27" t="n">
        <v>20</v>
      </c>
    </row>
    <row r="842" s="25" customFormat="true" ht="12.2" hidden="false" customHeight="true" outlineLevel="0" collapsed="false">
      <c r="A842" s="26" t="s">
        <v>107</v>
      </c>
      <c r="B842" s="27" t="n">
        <v>29</v>
      </c>
      <c r="C842" s="27" t="n">
        <v>22</v>
      </c>
      <c r="D842" s="27" t="n">
        <v>22</v>
      </c>
      <c r="E842" s="27" t="n">
        <v>6</v>
      </c>
      <c r="F842" s="27" t="n">
        <v>13</v>
      </c>
      <c r="G842" s="27" t="n">
        <v>0</v>
      </c>
      <c r="H842" s="27" t="n">
        <v>3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5</v>
      </c>
      <c r="V842" s="27" t="n">
        <v>2</v>
      </c>
      <c r="W842" s="27" t="n">
        <v>0</v>
      </c>
    </row>
    <row r="843" s="25" customFormat="true" ht="18" hidden="false" customHeight="true" outlineLevel="0" collapsed="false">
      <c r="A843" s="26" t="s">
        <v>108</v>
      </c>
      <c r="B843" s="27" t="n">
        <v>18</v>
      </c>
      <c r="C843" s="27" t="n">
        <v>15</v>
      </c>
      <c r="D843" s="27" t="n">
        <v>15</v>
      </c>
      <c r="E843" s="27" t="n">
        <v>2</v>
      </c>
      <c r="F843" s="27" t="n">
        <v>11</v>
      </c>
      <c r="G843" s="27" t="n">
        <v>0</v>
      </c>
      <c r="H843" s="27" t="n">
        <v>2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3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00</v>
      </c>
      <c r="B845" s="27" t="n">
        <v>1539</v>
      </c>
      <c r="C845" s="27" t="n">
        <v>785</v>
      </c>
      <c r="D845" s="27" t="n">
        <v>745</v>
      </c>
      <c r="E845" s="27" t="n">
        <v>256</v>
      </c>
      <c r="F845" s="27" t="n">
        <v>412</v>
      </c>
      <c r="G845" s="27" t="n">
        <v>11</v>
      </c>
      <c r="H845" s="27" t="n">
        <v>66</v>
      </c>
      <c r="I845" s="27" t="n">
        <v>40</v>
      </c>
      <c r="J845" s="27" t="n">
        <v>0</v>
      </c>
      <c r="K845" s="27" t="n">
        <v>7</v>
      </c>
      <c r="L845" s="27" t="n">
        <v>1</v>
      </c>
      <c r="M845" s="27" t="n">
        <v>10</v>
      </c>
      <c r="N845" s="27" t="n">
        <v>1</v>
      </c>
      <c r="O845" s="27" t="n">
        <v>4</v>
      </c>
      <c r="P845" s="27" t="n">
        <v>0</v>
      </c>
      <c r="Q845" s="27" t="n">
        <v>1</v>
      </c>
      <c r="R845" s="27" t="n">
        <v>9</v>
      </c>
      <c r="S845" s="27" t="n">
        <v>7</v>
      </c>
      <c r="T845" s="27" t="n">
        <v>23</v>
      </c>
      <c r="U845" s="27" t="n">
        <v>721</v>
      </c>
      <c r="V845" s="27" t="n">
        <v>10</v>
      </c>
      <c r="W845" s="27" t="n">
        <v>21</v>
      </c>
    </row>
    <row r="846" s="25" customFormat="true" ht="18" hidden="false" customHeight="true" outlineLevel="0" collapsed="false">
      <c r="A846" s="26" t="s">
        <v>101</v>
      </c>
      <c r="B846" s="27" t="n">
        <v>1526</v>
      </c>
      <c r="C846" s="27" t="n">
        <v>782</v>
      </c>
      <c r="D846" s="27" t="n">
        <v>742</v>
      </c>
      <c r="E846" s="27" t="n">
        <v>255</v>
      </c>
      <c r="F846" s="27" t="n">
        <v>410</v>
      </c>
      <c r="G846" s="27" t="n">
        <v>11</v>
      </c>
      <c r="H846" s="27" t="n">
        <v>66</v>
      </c>
      <c r="I846" s="27" t="n">
        <v>40</v>
      </c>
      <c r="J846" s="27" t="n">
        <v>0</v>
      </c>
      <c r="K846" s="27" t="n">
        <v>7</v>
      </c>
      <c r="L846" s="27" t="n">
        <v>1</v>
      </c>
      <c r="M846" s="27" t="n">
        <v>10</v>
      </c>
      <c r="N846" s="27" t="n">
        <v>1</v>
      </c>
      <c r="O846" s="27" t="n">
        <v>4</v>
      </c>
      <c r="P846" s="27" t="n">
        <v>0</v>
      </c>
      <c r="Q846" s="27" t="n">
        <v>1</v>
      </c>
      <c r="R846" s="27" t="n">
        <v>9</v>
      </c>
      <c r="S846" s="27" t="n">
        <v>7</v>
      </c>
      <c r="T846" s="27" t="n">
        <v>23</v>
      </c>
      <c r="U846" s="27" t="n">
        <v>711</v>
      </c>
      <c r="V846" s="27" t="n">
        <v>10</v>
      </c>
      <c r="W846" s="27" t="n">
        <v>21</v>
      </c>
    </row>
    <row r="847" s="25" customFormat="true" ht="18" hidden="false" customHeight="true" outlineLevel="0" collapsed="false">
      <c r="A847" s="26" t="s">
        <v>102</v>
      </c>
      <c r="B847" s="27" t="n">
        <v>1513</v>
      </c>
      <c r="C847" s="27" t="n">
        <v>775</v>
      </c>
      <c r="D847" s="27" t="n">
        <v>735</v>
      </c>
      <c r="E847" s="27" t="n">
        <v>252</v>
      </c>
      <c r="F847" s="27" t="n">
        <v>407</v>
      </c>
      <c r="G847" s="27" t="n">
        <v>11</v>
      </c>
      <c r="H847" s="27" t="n">
        <v>65</v>
      </c>
      <c r="I847" s="27" t="n">
        <v>40</v>
      </c>
      <c r="J847" s="27" t="n">
        <v>0</v>
      </c>
      <c r="K847" s="27" t="n">
        <v>7</v>
      </c>
      <c r="L847" s="27" t="n">
        <v>1</v>
      </c>
      <c r="M847" s="27" t="n">
        <v>10</v>
      </c>
      <c r="N847" s="27" t="n">
        <v>1</v>
      </c>
      <c r="O847" s="27" t="n">
        <v>4</v>
      </c>
      <c r="P847" s="27" t="n">
        <v>0</v>
      </c>
      <c r="Q847" s="27" t="n">
        <v>1</v>
      </c>
      <c r="R847" s="27" t="n">
        <v>9</v>
      </c>
      <c r="S847" s="27" t="n">
        <v>7</v>
      </c>
      <c r="T847" s="27" t="n">
        <v>23</v>
      </c>
      <c r="U847" s="27" t="n">
        <v>705</v>
      </c>
      <c r="V847" s="27" t="n">
        <v>10</v>
      </c>
      <c r="W847" s="27" t="n">
        <v>21</v>
      </c>
    </row>
    <row r="848" s="25" customFormat="true" ht="18" hidden="false" customHeight="true" outlineLevel="0" collapsed="false">
      <c r="A848" s="26" t="s">
        <v>103</v>
      </c>
      <c r="B848" s="27" t="n">
        <v>646</v>
      </c>
      <c r="C848" s="27" t="n">
        <v>505</v>
      </c>
      <c r="D848" s="27" t="n">
        <v>475</v>
      </c>
      <c r="E848" s="27" t="n">
        <v>156</v>
      </c>
      <c r="F848" s="27" t="n">
        <v>266</v>
      </c>
      <c r="G848" s="27" t="n">
        <v>5</v>
      </c>
      <c r="H848" s="27" t="n">
        <v>48</v>
      </c>
      <c r="I848" s="27" t="n">
        <v>30</v>
      </c>
      <c r="J848" s="27" t="n">
        <v>0</v>
      </c>
      <c r="K848" s="27" t="n">
        <v>6</v>
      </c>
      <c r="L848" s="27" t="n">
        <v>1</v>
      </c>
      <c r="M848" s="27" t="n">
        <v>10</v>
      </c>
      <c r="N848" s="27" t="n">
        <v>1</v>
      </c>
      <c r="O848" s="27" t="n">
        <v>2</v>
      </c>
      <c r="P848" s="27" t="n">
        <v>0</v>
      </c>
      <c r="Q848" s="27" t="n">
        <v>1</v>
      </c>
      <c r="R848" s="27" t="n">
        <v>5</v>
      </c>
      <c r="S848" s="27" t="n">
        <v>4</v>
      </c>
      <c r="T848" s="27" t="n">
        <v>8</v>
      </c>
      <c r="U848" s="27" t="n">
        <v>130</v>
      </c>
      <c r="V848" s="27" t="n">
        <v>3</v>
      </c>
      <c r="W848" s="27" t="n">
        <v>18</v>
      </c>
    </row>
    <row r="849" s="25" customFormat="true" ht="12.2" hidden="false" customHeight="true" outlineLevel="0" collapsed="false">
      <c r="A849" s="26" t="s">
        <v>104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05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06</v>
      </c>
      <c r="B851" s="27" t="n">
        <v>816</v>
      </c>
      <c r="C851" s="27" t="n">
        <v>248</v>
      </c>
      <c r="D851" s="27" t="n">
        <v>238</v>
      </c>
      <c r="E851" s="27" t="n">
        <v>85</v>
      </c>
      <c r="F851" s="27" t="n">
        <v>132</v>
      </c>
      <c r="G851" s="27" t="n">
        <v>4</v>
      </c>
      <c r="H851" s="27" t="n">
        <v>17</v>
      </c>
      <c r="I851" s="27" t="n">
        <v>10</v>
      </c>
      <c r="J851" s="27" t="n">
        <v>0</v>
      </c>
      <c r="K851" s="27" t="n">
        <v>1</v>
      </c>
      <c r="L851" s="27" t="n">
        <v>0</v>
      </c>
      <c r="M851" s="27" t="n">
        <v>0</v>
      </c>
      <c r="N851" s="27" t="n">
        <v>0</v>
      </c>
      <c r="O851" s="27" t="n">
        <v>2</v>
      </c>
      <c r="P851" s="27" t="n">
        <v>0</v>
      </c>
      <c r="Q851" s="27" t="n">
        <v>0</v>
      </c>
      <c r="R851" s="27" t="n">
        <v>4</v>
      </c>
      <c r="S851" s="27" t="n">
        <v>3</v>
      </c>
      <c r="T851" s="27" t="n">
        <v>15</v>
      </c>
      <c r="U851" s="27" t="n">
        <v>546</v>
      </c>
      <c r="V851" s="27" t="n">
        <v>7</v>
      </c>
      <c r="W851" s="27" t="n">
        <v>3</v>
      </c>
    </row>
    <row r="852" s="25" customFormat="true" ht="12.2" hidden="false" customHeight="true" outlineLevel="0" collapsed="false">
      <c r="A852" s="26" t="s">
        <v>107</v>
      </c>
      <c r="B852" s="27" t="n">
        <v>51</v>
      </c>
      <c r="C852" s="27" t="n">
        <v>22</v>
      </c>
      <c r="D852" s="27" t="n">
        <v>22</v>
      </c>
      <c r="E852" s="27" t="n">
        <v>11</v>
      </c>
      <c r="F852" s="27" t="n">
        <v>9</v>
      </c>
      <c r="G852" s="27" t="n">
        <v>2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29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08</v>
      </c>
      <c r="B853" s="27" t="n">
        <v>13</v>
      </c>
      <c r="C853" s="27" t="n">
        <v>7</v>
      </c>
      <c r="D853" s="27" t="n">
        <v>7</v>
      </c>
      <c r="E853" s="27" t="n">
        <v>3</v>
      </c>
      <c r="F853" s="27" t="n">
        <v>3</v>
      </c>
      <c r="G853" s="27" t="n">
        <v>0</v>
      </c>
      <c r="H853" s="27" t="n">
        <v>1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6</v>
      </c>
      <c r="V853" s="27" t="n">
        <v>0</v>
      </c>
      <c r="W853" s="27" t="n">
        <v>0</v>
      </c>
    </row>
    <row r="854" s="25" customFormat="true" ht="18" hidden="false" customHeight="true" outlineLevel="0" collapsed="false">
      <c r="A854" s="26" t="s">
        <v>109</v>
      </c>
      <c r="B854" s="27" t="n">
        <v>3095</v>
      </c>
      <c r="C854" s="27" t="n">
        <v>2293</v>
      </c>
      <c r="D854" s="27" t="n">
        <v>2148</v>
      </c>
      <c r="E854" s="27" t="n">
        <v>512</v>
      </c>
      <c r="F854" s="27" t="n">
        <v>1468</v>
      </c>
      <c r="G854" s="27" t="n">
        <v>24</v>
      </c>
      <c r="H854" s="27" t="n">
        <v>144</v>
      </c>
      <c r="I854" s="27" t="n">
        <v>145</v>
      </c>
      <c r="J854" s="27" t="n">
        <v>0</v>
      </c>
      <c r="K854" s="27" t="n">
        <v>21</v>
      </c>
      <c r="L854" s="27" t="n">
        <v>5</v>
      </c>
      <c r="M854" s="27" t="n">
        <v>50</v>
      </c>
      <c r="N854" s="27" t="n">
        <v>3</v>
      </c>
      <c r="O854" s="27" t="n">
        <v>19</v>
      </c>
      <c r="P854" s="27" t="n">
        <v>0</v>
      </c>
      <c r="Q854" s="27" t="n">
        <v>6</v>
      </c>
      <c r="R854" s="27" t="n">
        <v>19</v>
      </c>
      <c r="S854" s="27" t="n">
        <v>22</v>
      </c>
      <c r="T854" s="27" t="n">
        <v>56</v>
      </c>
      <c r="U854" s="27" t="n">
        <v>721</v>
      </c>
      <c r="V854" s="27" t="n">
        <v>25</v>
      </c>
      <c r="W854" s="27" t="n">
        <v>96</v>
      </c>
    </row>
    <row r="855" s="25" customFormat="true" ht="18" hidden="false" customHeight="true" outlineLevel="0" collapsed="false">
      <c r="A855" s="26" t="s">
        <v>101</v>
      </c>
      <c r="B855" s="27" t="n">
        <v>3075</v>
      </c>
      <c r="C855" s="27" t="n">
        <v>2283</v>
      </c>
      <c r="D855" s="27" t="n">
        <v>2138</v>
      </c>
      <c r="E855" s="27" t="n">
        <v>510</v>
      </c>
      <c r="F855" s="27" t="n">
        <v>1460</v>
      </c>
      <c r="G855" s="27" t="n">
        <v>24</v>
      </c>
      <c r="H855" s="27" t="n">
        <v>144</v>
      </c>
      <c r="I855" s="27" t="n">
        <v>145</v>
      </c>
      <c r="J855" s="27" t="n">
        <v>0</v>
      </c>
      <c r="K855" s="27" t="n">
        <v>21</v>
      </c>
      <c r="L855" s="27" t="n">
        <v>5</v>
      </c>
      <c r="M855" s="27" t="n">
        <v>50</v>
      </c>
      <c r="N855" s="27" t="n">
        <v>3</v>
      </c>
      <c r="O855" s="27" t="n">
        <v>19</v>
      </c>
      <c r="P855" s="27" t="n">
        <v>0</v>
      </c>
      <c r="Q855" s="27" t="n">
        <v>6</v>
      </c>
      <c r="R855" s="27" t="n">
        <v>19</v>
      </c>
      <c r="S855" s="27" t="n">
        <v>22</v>
      </c>
      <c r="T855" s="27" t="n">
        <v>56</v>
      </c>
      <c r="U855" s="27" t="n">
        <v>711</v>
      </c>
      <c r="V855" s="27" t="n">
        <v>25</v>
      </c>
      <c r="W855" s="27" t="n">
        <v>96</v>
      </c>
    </row>
    <row r="856" s="25" customFormat="true" ht="18" hidden="false" customHeight="true" outlineLevel="0" collapsed="false">
      <c r="A856" s="26" t="s">
        <v>102</v>
      </c>
      <c r="B856" s="27" t="n">
        <v>3048</v>
      </c>
      <c r="C856" s="27" t="n">
        <v>2262</v>
      </c>
      <c r="D856" s="27" t="n">
        <v>2117</v>
      </c>
      <c r="E856" s="27" t="n">
        <v>504</v>
      </c>
      <c r="F856" s="27" t="n">
        <v>1447</v>
      </c>
      <c r="G856" s="27" t="n">
        <v>24</v>
      </c>
      <c r="H856" s="27" t="n">
        <v>142</v>
      </c>
      <c r="I856" s="27" t="n">
        <v>145</v>
      </c>
      <c r="J856" s="27" t="n">
        <v>0</v>
      </c>
      <c r="K856" s="27" t="n">
        <v>21</v>
      </c>
      <c r="L856" s="27" t="n">
        <v>5</v>
      </c>
      <c r="M856" s="27" t="n">
        <v>50</v>
      </c>
      <c r="N856" s="27" t="n">
        <v>3</v>
      </c>
      <c r="O856" s="27" t="n">
        <v>19</v>
      </c>
      <c r="P856" s="27" t="n">
        <v>0</v>
      </c>
      <c r="Q856" s="27" t="n">
        <v>6</v>
      </c>
      <c r="R856" s="27" t="n">
        <v>19</v>
      </c>
      <c r="S856" s="27" t="n">
        <v>22</v>
      </c>
      <c r="T856" s="27" t="n">
        <v>56</v>
      </c>
      <c r="U856" s="27" t="n">
        <v>705</v>
      </c>
      <c r="V856" s="27" t="n">
        <v>25</v>
      </c>
      <c r="W856" s="27" t="n">
        <v>96</v>
      </c>
    </row>
    <row r="857" s="25" customFormat="true" ht="18" hidden="false" customHeight="true" outlineLevel="0" collapsed="false">
      <c r="A857" s="26" t="s">
        <v>103</v>
      </c>
      <c r="B857" s="27" t="n">
        <v>1675</v>
      </c>
      <c r="C857" s="27" t="n">
        <v>1515</v>
      </c>
      <c r="D857" s="27" t="n">
        <v>1399</v>
      </c>
      <c r="E857" s="27" t="n">
        <v>312</v>
      </c>
      <c r="F857" s="27" t="n">
        <v>969</v>
      </c>
      <c r="G857" s="27" t="n">
        <v>12</v>
      </c>
      <c r="H857" s="27" t="n">
        <v>106</v>
      </c>
      <c r="I857" s="27" t="n">
        <v>116</v>
      </c>
      <c r="J857" s="27" t="n">
        <v>0</v>
      </c>
      <c r="K857" s="27" t="n">
        <v>18</v>
      </c>
      <c r="L857" s="27" t="n">
        <v>5</v>
      </c>
      <c r="M857" s="27" t="n">
        <v>50</v>
      </c>
      <c r="N857" s="27" t="n">
        <v>3</v>
      </c>
      <c r="O857" s="27" t="n">
        <v>10</v>
      </c>
      <c r="P857" s="27" t="n">
        <v>0</v>
      </c>
      <c r="Q857" s="27" t="n">
        <v>6</v>
      </c>
      <c r="R857" s="27" t="n">
        <v>10</v>
      </c>
      <c r="S857" s="27" t="n">
        <v>14</v>
      </c>
      <c r="T857" s="27" t="n">
        <v>24</v>
      </c>
      <c r="U857" s="27" t="n">
        <v>130</v>
      </c>
      <c r="V857" s="27" t="n">
        <v>6</v>
      </c>
      <c r="W857" s="27" t="n">
        <v>85</v>
      </c>
    </row>
    <row r="858" s="25" customFormat="true" ht="12.2" hidden="false" customHeight="true" outlineLevel="0" collapsed="false">
      <c r="A858" s="26" t="s">
        <v>104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05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06</v>
      </c>
      <c r="B860" s="27" t="n">
        <v>1284</v>
      </c>
      <c r="C860" s="27" t="n">
        <v>687</v>
      </c>
      <c r="D860" s="27" t="n">
        <v>658</v>
      </c>
      <c r="E860" s="27" t="n">
        <v>170</v>
      </c>
      <c r="F860" s="27" t="n">
        <v>444</v>
      </c>
      <c r="G860" s="27" t="n">
        <v>8</v>
      </c>
      <c r="H860" s="27" t="n">
        <v>36</v>
      </c>
      <c r="I860" s="27" t="n">
        <v>29</v>
      </c>
      <c r="J860" s="27" t="n">
        <v>0</v>
      </c>
      <c r="K860" s="27" t="n">
        <v>3</v>
      </c>
      <c r="L860" s="27" t="n">
        <v>0</v>
      </c>
      <c r="M860" s="27" t="n">
        <v>0</v>
      </c>
      <c r="N860" s="27" t="n">
        <v>0</v>
      </c>
      <c r="O860" s="27" t="n">
        <v>9</v>
      </c>
      <c r="P860" s="27" t="n">
        <v>0</v>
      </c>
      <c r="Q860" s="27" t="n">
        <v>0</v>
      </c>
      <c r="R860" s="27" t="n">
        <v>9</v>
      </c>
      <c r="S860" s="27" t="n">
        <v>8</v>
      </c>
      <c r="T860" s="27" t="n">
        <v>32</v>
      </c>
      <c r="U860" s="27" t="n">
        <v>546</v>
      </c>
      <c r="V860" s="27" t="n">
        <v>19</v>
      </c>
      <c r="W860" s="27" t="n">
        <v>11</v>
      </c>
    </row>
    <row r="861" s="25" customFormat="true" ht="12.2" hidden="false" customHeight="true" outlineLevel="0" collapsed="false">
      <c r="A861" s="26" t="s">
        <v>107</v>
      </c>
      <c r="B861" s="27" t="n">
        <v>89</v>
      </c>
      <c r="C861" s="27" t="n">
        <v>60</v>
      </c>
      <c r="D861" s="27" t="n">
        <v>60</v>
      </c>
      <c r="E861" s="27" t="n">
        <v>22</v>
      </c>
      <c r="F861" s="27" t="n">
        <v>34</v>
      </c>
      <c r="G861" s="27" t="n">
        <v>4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29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08</v>
      </c>
      <c r="B862" s="27" t="n">
        <v>27</v>
      </c>
      <c r="C862" s="27" t="n">
        <v>21</v>
      </c>
      <c r="D862" s="27" t="n">
        <v>21</v>
      </c>
      <c r="E862" s="27" t="n">
        <v>6</v>
      </c>
      <c r="F862" s="27" t="n">
        <v>13</v>
      </c>
      <c r="G862" s="27" t="n">
        <v>0</v>
      </c>
      <c r="H862" s="27" t="n">
        <v>2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6</v>
      </c>
      <c r="V862" s="27" t="n">
        <v>0</v>
      </c>
      <c r="W862" s="27" t="n">
        <v>0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00</v>
      </c>
      <c r="B864" s="27" t="n">
        <v>735</v>
      </c>
      <c r="C864" s="27" t="n">
        <v>240</v>
      </c>
      <c r="D864" s="27" t="n">
        <v>214</v>
      </c>
      <c r="E864" s="27" t="n">
        <v>90</v>
      </c>
      <c r="F864" s="27" t="n">
        <v>87</v>
      </c>
      <c r="G864" s="27" t="n">
        <v>5</v>
      </c>
      <c r="H864" s="27" t="n">
        <v>32</v>
      </c>
      <c r="I864" s="27" t="n">
        <v>26</v>
      </c>
      <c r="J864" s="27" t="n">
        <v>0</v>
      </c>
      <c r="K864" s="27" t="n">
        <v>5</v>
      </c>
      <c r="L864" s="27" t="n">
        <v>0</v>
      </c>
      <c r="M864" s="27" t="n">
        <v>9</v>
      </c>
      <c r="N864" s="27" t="n">
        <v>2</v>
      </c>
      <c r="O864" s="27" t="n">
        <v>2</v>
      </c>
      <c r="P864" s="27" t="n">
        <v>0</v>
      </c>
      <c r="Q864" s="27" t="n">
        <v>0</v>
      </c>
      <c r="R864" s="27" t="n">
        <v>5</v>
      </c>
      <c r="S864" s="27" t="n">
        <v>3</v>
      </c>
      <c r="T864" s="27" t="n">
        <v>5</v>
      </c>
      <c r="U864" s="27" t="n">
        <v>490</v>
      </c>
      <c r="V864" s="27" t="n">
        <v>0</v>
      </c>
      <c r="W864" s="27" t="n">
        <v>12</v>
      </c>
    </row>
    <row r="865" s="25" customFormat="true" ht="18" hidden="false" customHeight="true" outlineLevel="0" collapsed="false">
      <c r="A865" s="26" t="s">
        <v>101</v>
      </c>
      <c r="B865" s="27" t="n">
        <v>721</v>
      </c>
      <c r="C865" s="27" t="n">
        <v>240</v>
      </c>
      <c r="D865" s="27" t="n">
        <v>214</v>
      </c>
      <c r="E865" s="27" t="n">
        <v>90</v>
      </c>
      <c r="F865" s="27" t="n">
        <v>87</v>
      </c>
      <c r="G865" s="27" t="n">
        <v>5</v>
      </c>
      <c r="H865" s="27" t="n">
        <v>32</v>
      </c>
      <c r="I865" s="27" t="n">
        <v>26</v>
      </c>
      <c r="J865" s="27" t="n">
        <v>0</v>
      </c>
      <c r="K865" s="27" t="n">
        <v>5</v>
      </c>
      <c r="L865" s="27" t="n">
        <v>0</v>
      </c>
      <c r="M865" s="27" t="n">
        <v>9</v>
      </c>
      <c r="N865" s="27" t="n">
        <v>2</v>
      </c>
      <c r="O865" s="27" t="n">
        <v>2</v>
      </c>
      <c r="P865" s="27" t="n">
        <v>0</v>
      </c>
      <c r="Q865" s="27" t="n">
        <v>0</v>
      </c>
      <c r="R865" s="27" t="n">
        <v>5</v>
      </c>
      <c r="S865" s="27" t="n">
        <v>3</v>
      </c>
      <c r="T865" s="27" t="n">
        <v>5</v>
      </c>
      <c r="U865" s="27" t="n">
        <v>476</v>
      </c>
      <c r="V865" s="27" t="n">
        <v>0</v>
      </c>
      <c r="W865" s="27" t="n">
        <v>12</v>
      </c>
    </row>
    <row r="866" s="25" customFormat="true" ht="18" hidden="false" customHeight="true" outlineLevel="0" collapsed="false">
      <c r="A866" s="26" t="s">
        <v>102</v>
      </c>
      <c r="B866" s="27" t="n">
        <v>715</v>
      </c>
      <c r="C866" s="27" t="n">
        <v>238</v>
      </c>
      <c r="D866" s="27" t="n">
        <v>212</v>
      </c>
      <c r="E866" s="27" t="n">
        <v>89</v>
      </c>
      <c r="F866" s="27" t="n">
        <v>87</v>
      </c>
      <c r="G866" s="27" t="n">
        <v>5</v>
      </c>
      <c r="H866" s="27" t="n">
        <v>31</v>
      </c>
      <c r="I866" s="27" t="n">
        <v>26</v>
      </c>
      <c r="J866" s="27" t="n">
        <v>0</v>
      </c>
      <c r="K866" s="27" t="n">
        <v>5</v>
      </c>
      <c r="L866" s="27" t="n">
        <v>0</v>
      </c>
      <c r="M866" s="27" t="n">
        <v>9</v>
      </c>
      <c r="N866" s="27" t="n">
        <v>2</v>
      </c>
      <c r="O866" s="27" t="n">
        <v>2</v>
      </c>
      <c r="P866" s="27" t="n">
        <v>0</v>
      </c>
      <c r="Q866" s="27" t="n">
        <v>0</v>
      </c>
      <c r="R866" s="27" t="n">
        <v>5</v>
      </c>
      <c r="S866" s="27" t="n">
        <v>3</v>
      </c>
      <c r="T866" s="27" t="n">
        <v>5</v>
      </c>
      <c r="U866" s="27" t="n">
        <v>472</v>
      </c>
      <c r="V866" s="27" t="n">
        <v>0</v>
      </c>
      <c r="W866" s="27" t="n">
        <v>12</v>
      </c>
    </row>
    <row r="867" s="25" customFormat="true" ht="18" hidden="false" customHeight="true" outlineLevel="0" collapsed="false">
      <c r="A867" s="26" t="s">
        <v>103</v>
      </c>
      <c r="B867" s="27" t="n">
        <v>227</v>
      </c>
      <c r="C867" s="27" t="n">
        <v>164</v>
      </c>
      <c r="D867" s="27" t="n">
        <v>142</v>
      </c>
      <c r="E867" s="27" t="n">
        <v>47</v>
      </c>
      <c r="F867" s="27" t="n">
        <v>66</v>
      </c>
      <c r="G867" s="27" t="n">
        <v>5</v>
      </c>
      <c r="H867" s="27" t="n">
        <v>24</v>
      </c>
      <c r="I867" s="27" t="n">
        <v>22</v>
      </c>
      <c r="J867" s="27" t="n">
        <v>0</v>
      </c>
      <c r="K867" s="27" t="n">
        <v>5</v>
      </c>
      <c r="L867" s="27" t="n">
        <v>0</v>
      </c>
      <c r="M867" s="27" t="n">
        <v>9</v>
      </c>
      <c r="N867" s="27" t="n">
        <v>2</v>
      </c>
      <c r="O867" s="27" t="n">
        <v>2</v>
      </c>
      <c r="P867" s="27" t="n">
        <v>0</v>
      </c>
      <c r="Q867" s="27" t="n">
        <v>0</v>
      </c>
      <c r="R867" s="27" t="n">
        <v>1</v>
      </c>
      <c r="S867" s="27" t="n">
        <v>3</v>
      </c>
      <c r="T867" s="27" t="n">
        <v>1</v>
      </c>
      <c r="U867" s="27" t="n">
        <v>62</v>
      </c>
      <c r="V867" s="27" t="n">
        <v>0</v>
      </c>
      <c r="W867" s="27" t="n">
        <v>12</v>
      </c>
    </row>
    <row r="868" s="25" customFormat="true" ht="12.2" hidden="false" customHeight="true" outlineLevel="0" collapsed="false">
      <c r="A868" s="26" t="s">
        <v>104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</row>
    <row r="869" s="25" customFormat="true" ht="12.2" hidden="false" customHeight="true" outlineLevel="0" collapsed="false">
      <c r="A869" s="26" t="s">
        <v>105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06</v>
      </c>
      <c r="B870" s="27" t="n">
        <v>461</v>
      </c>
      <c r="C870" s="27" t="n">
        <v>66</v>
      </c>
      <c r="D870" s="27" t="n">
        <v>62</v>
      </c>
      <c r="E870" s="27" t="n">
        <v>36</v>
      </c>
      <c r="F870" s="27" t="n">
        <v>20</v>
      </c>
      <c r="G870" s="27" t="n">
        <v>0</v>
      </c>
      <c r="H870" s="27" t="n">
        <v>6</v>
      </c>
      <c r="I870" s="27" t="n">
        <v>4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4</v>
      </c>
      <c r="S870" s="27" t="n">
        <v>0</v>
      </c>
      <c r="T870" s="27" t="n">
        <v>3</v>
      </c>
      <c r="U870" s="27" t="n">
        <v>392</v>
      </c>
      <c r="V870" s="27" t="n">
        <v>0</v>
      </c>
      <c r="W870" s="27" t="n">
        <v>0</v>
      </c>
    </row>
    <row r="871" s="25" customFormat="true" ht="12.2" hidden="false" customHeight="true" outlineLevel="0" collapsed="false">
      <c r="A871" s="26" t="s">
        <v>107</v>
      </c>
      <c r="B871" s="27" t="n">
        <v>27</v>
      </c>
      <c r="C871" s="27" t="n">
        <v>8</v>
      </c>
      <c r="D871" s="27" t="n">
        <v>8</v>
      </c>
      <c r="E871" s="27" t="n">
        <v>6</v>
      </c>
      <c r="F871" s="27" t="n">
        <v>1</v>
      </c>
      <c r="G871" s="27" t="n">
        <v>0</v>
      </c>
      <c r="H871" s="27" t="n">
        <v>1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1</v>
      </c>
      <c r="U871" s="27" t="n">
        <v>18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08</v>
      </c>
      <c r="B872" s="27" t="n">
        <v>6</v>
      </c>
      <c r="C872" s="27" t="n">
        <v>2</v>
      </c>
      <c r="D872" s="27" t="n">
        <v>2</v>
      </c>
      <c r="E872" s="27" t="n">
        <v>1</v>
      </c>
      <c r="F872" s="27" t="n">
        <v>0</v>
      </c>
      <c r="G872" s="27" t="n">
        <v>0</v>
      </c>
      <c r="H872" s="27" t="n">
        <v>1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4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09</v>
      </c>
      <c r="B873" s="27" t="n">
        <v>1159</v>
      </c>
      <c r="C873" s="27" t="n">
        <v>657</v>
      </c>
      <c r="D873" s="27" t="n">
        <v>567</v>
      </c>
      <c r="E873" s="27" t="n">
        <v>180</v>
      </c>
      <c r="F873" s="27" t="n">
        <v>298</v>
      </c>
      <c r="G873" s="27" t="n">
        <v>11</v>
      </c>
      <c r="H873" s="27" t="n">
        <v>78</v>
      </c>
      <c r="I873" s="27" t="n">
        <v>90</v>
      </c>
      <c r="J873" s="27" t="n">
        <v>0</v>
      </c>
      <c r="K873" s="27" t="n">
        <v>15</v>
      </c>
      <c r="L873" s="27" t="n">
        <v>0</v>
      </c>
      <c r="M873" s="27" t="n">
        <v>41</v>
      </c>
      <c r="N873" s="27" t="n">
        <v>9</v>
      </c>
      <c r="O873" s="27" t="n">
        <v>8</v>
      </c>
      <c r="P873" s="27" t="n">
        <v>0</v>
      </c>
      <c r="Q873" s="27" t="n">
        <v>0</v>
      </c>
      <c r="R873" s="27" t="n">
        <v>10</v>
      </c>
      <c r="S873" s="27" t="n">
        <v>7</v>
      </c>
      <c r="T873" s="27" t="n">
        <v>12</v>
      </c>
      <c r="U873" s="27" t="n">
        <v>490</v>
      </c>
      <c r="V873" s="27" t="n">
        <v>0</v>
      </c>
      <c r="W873" s="27" t="n">
        <v>52</v>
      </c>
    </row>
    <row r="874" s="25" customFormat="true" ht="18" hidden="false" customHeight="true" outlineLevel="0" collapsed="false">
      <c r="A874" s="26" t="s">
        <v>101</v>
      </c>
      <c r="B874" s="27" t="n">
        <v>1145</v>
      </c>
      <c r="C874" s="27" t="n">
        <v>657</v>
      </c>
      <c r="D874" s="27" t="n">
        <v>567</v>
      </c>
      <c r="E874" s="27" t="n">
        <v>180</v>
      </c>
      <c r="F874" s="27" t="n">
        <v>298</v>
      </c>
      <c r="G874" s="27" t="n">
        <v>11</v>
      </c>
      <c r="H874" s="27" t="n">
        <v>78</v>
      </c>
      <c r="I874" s="27" t="n">
        <v>90</v>
      </c>
      <c r="J874" s="27" t="n">
        <v>0</v>
      </c>
      <c r="K874" s="27" t="n">
        <v>15</v>
      </c>
      <c r="L874" s="27" t="n">
        <v>0</v>
      </c>
      <c r="M874" s="27" t="n">
        <v>41</v>
      </c>
      <c r="N874" s="27" t="n">
        <v>9</v>
      </c>
      <c r="O874" s="27" t="n">
        <v>8</v>
      </c>
      <c r="P874" s="27" t="n">
        <v>0</v>
      </c>
      <c r="Q874" s="27" t="n">
        <v>0</v>
      </c>
      <c r="R874" s="27" t="n">
        <v>10</v>
      </c>
      <c r="S874" s="27" t="n">
        <v>7</v>
      </c>
      <c r="T874" s="27" t="n">
        <v>12</v>
      </c>
      <c r="U874" s="27" t="n">
        <v>476</v>
      </c>
      <c r="V874" s="27" t="n">
        <v>0</v>
      </c>
      <c r="W874" s="27" t="n">
        <v>52</v>
      </c>
    </row>
    <row r="875" s="25" customFormat="true" ht="18" hidden="false" customHeight="true" outlineLevel="0" collapsed="false">
      <c r="A875" s="26" t="s">
        <v>102</v>
      </c>
      <c r="B875" s="27" t="n">
        <v>1136</v>
      </c>
      <c r="C875" s="27" t="n">
        <v>652</v>
      </c>
      <c r="D875" s="27" t="n">
        <v>562</v>
      </c>
      <c r="E875" s="27" t="n">
        <v>178</v>
      </c>
      <c r="F875" s="27" t="n">
        <v>298</v>
      </c>
      <c r="G875" s="27" t="n">
        <v>11</v>
      </c>
      <c r="H875" s="27" t="n">
        <v>75</v>
      </c>
      <c r="I875" s="27" t="n">
        <v>90</v>
      </c>
      <c r="J875" s="27" t="n">
        <v>0</v>
      </c>
      <c r="K875" s="27" t="n">
        <v>15</v>
      </c>
      <c r="L875" s="27" t="n">
        <v>0</v>
      </c>
      <c r="M875" s="27" t="n">
        <v>41</v>
      </c>
      <c r="N875" s="27" t="n">
        <v>9</v>
      </c>
      <c r="O875" s="27" t="n">
        <v>8</v>
      </c>
      <c r="P875" s="27" t="n">
        <v>0</v>
      </c>
      <c r="Q875" s="27" t="n">
        <v>0</v>
      </c>
      <c r="R875" s="27" t="n">
        <v>10</v>
      </c>
      <c r="S875" s="27" t="n">
        <v>7</v>
      </c>
      <c r="T875" s="27" t="n">
        <v>12</v>
      </c>
      <c r="U875" s="27" t="n">
        <v>472</v>
      </c>
      <c r="V875" s="27" t="n">
        <v>0</v>
      </c>
      <c r="W875" s="27" t="n">
        <v>52</v>
      </c>
    </row>
    <row r="876" s="25" customFormat="true" ht="18" hidden="false" customHeight="true" outlineLevel="0" collapsed="false">
      <c r="A876" s="26" t="s">
        <v>103</v>
      </c>
      <c r="B876" s="27" t="n">
        <v>543</v>
      </c>
      <c r="C876" s="27" t="n">
        <v>477</v>
      </c>
      <c r="D876" s="27" t="n">
        <v>395</v>
      </c>
      <c r="E876" s="27" t="n">
        <v>94</v>
      </c>
      <c r="F876" s="27" t="n">
        <v>230</v>
      </c>
      <c r="G876" s="27" t="n">
        <v>11</v>
      </c>
      <c r="H876" s="27" t="n">
        <v>60</v>
      </c>
      <c r="I876" s="27" t="n">
        <v>82</v>
      </c>
      <c r="J876" s="27" t="n">
        <v>0</v>
      </c>
      <c r="K876" s="27" t="n">
        <v>15</v>
      </c>
      <c r="L876" s="27" t="n">
        <v>0</v>
      </c>
      <c r="M876" s="27" t="n">
        <v>41</v>
      </c>
      <c r="N876" s="27" t="n">
        <v>9</v>
      </c>
      <c r="O876" s="27" t="n">
        <v>8</v>
      </c>
      <c r="P876" s="27" t="n">
        <v>0</v>
      </c>
      <c r="Q876" s="27" t="n">
        <v>0</v>
      </c>
      <c r="R876" s="27" t="n">
        <v>2</v>
      </c>
      <c r="S876" s="27" t="n">
        <v>7</v>
      </c>
      <c r="T876" s="27" t="n">
        <v>4</v>
      </c>
      <c r="U876" s="27" t="n">
        <v>62</v>
      </c>
      <c r="V876" s="27" t="n">
        <v>0</v>
      </c>
      <c r="W876" s="27" t="n">
        <v>52</v>
      </c>
    </row>
    <row r="877" s="25" customFormat="true" ht="12.2" hidden="false" customHeight="true" outlineLevel="0" collapsed="false">
      <c r="A877" s="26" t="s">
        <v>104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</row>
    <row r="878" s="25" customFormat="true" ht="12.2" hidden="false" customHeight="true" outlineLevel="0" collapsed="false">
      <c r="A878" s="26" t="s">
        <v>105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06</v>
      </c>
      <c r="B879" s="27" t="n">
        <v>555</v>
      </c>
      <c r="C879" s="27" t="n">
        <v>157</v>
      </c>
      <c r="D879" s="27" t="n">
        <v>149</v>
      </c>
      <c r="E879" s="27" t="n">
        <v>72</v>
      </c>
      <c r="F879" s="27" t="n">
        <v>64</v>
      </c>
      <c r="G879" s="27" t="n">
        <v>0</v>
      </c>
      <c r="H879" s="27" t="n">
        <v>13</v>
      </c>
      <c r="I879" s="27" t="n">
        <v>8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0</v>
      </c>
      <c r="P879" s="27" t="n">
        <v>0</v>
      </c>
      <c r="Q879" s="27" t="n">
        <v>0</v>
      </c>
      <c r="R879" s="27" t="n">
        <v>8</v>
      </c>
      <c r="S879" s="27" t="n">
        <v>0</v>
      </c>
      <c r="T879" s="27" t="n">
        <v>6</v>
      </c>
      <c r="U879" s="27" t="n">
        <v>392</v>
      </c>
      <c r="V879" s="27" t="n">
        <v>0</v>
      </c>
      <c r="W879" s="27" t="n">
        <v>0</v>
      </c>
    </row>
    <row r="880" s="25" customFormat="true" ht="12.2" hidden="false" customHeight="true" outlineLevel="0" collapsed="false">
      <c r="A880" s="26" t="s">
        <v>107</v>
      </c>
      <c r="B880" s="27" t="n">
        <v>38</v>
      </c>
      <c r="C880" s="27" t="n">
        <v>18</v>
      </c>
      <c r="D880" s="27" t="n">
        <v>18</v>
      </c>
      <c r="E880" s="27" t="n">
        <v>12</v>
      </c>
      <c r="F880" s="27" t="n">
        <v>4</v>
      </c>
      <c r="G880" s="27" t="n">
        <v>0</v>
      </c>
      <c r="H880" s="27" t="n">
        <v>2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2</v>
      </c>
      <c r="U880" s="27" t="n">
        <v>18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08</v>
      </c>
      <c r="B881" s="27" t="n">
        <v>9</v>
      </c>
      <c r="C881" s="27" t="n">
        <v>5</v>
      </c>
      <c r="D881" s="27" t="n">
        <v>5</v>
      </c>
      <c r="E881" s="27" t="n">
        <v>2</v>
      </c>
      <c r="F881" s="27" t="n">
        <v>0</v>
      </c>
      <c r="G881" s="27" t="n">
        <v>0</v>
      </c>
      <c r="H881" s="27" t="n">
        <v>3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4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00</v>
      </c>
      <c r="B883" s="27" t="n">
        <v>3164</v>
      </c>
      <c r="C883" s="27" t="n">
        <v>1356</v>
      </c>
      <c r="D883" s="27" t="n">
        <v>1277</v>
      </c>
      <c r="E883" s="27" t="n">
        <v>542</v>
      </c>
      <c r="F883" s="27" t="n">
        <v>597</v>
      </c>
      <c r="G883" s="27" t="n">
        <v>25</v>
      </c>
      <c r="H883" s="27" t="n">
        <v>113</v>
      </c>
      <c r="I883" s="27" t="n">
        <v>79</v>
      </c>
      <c r="J883" s="27" t="n">
        <v>2</v>
      </c>
      <c r="K883" s="27" t="n">
        <v>9</v>
      </c>
      <c r="L883" s="27" t="n">
        <v>4</v>
      </c>
      <c r="M883" s="27" t="n">
        <v>20</v>
      </c>
      <c r="N883" s="27" t="n">
        <v>2</v>
      </c>
      <c r="O883" s="27" t="n">
        <v>6</v>
      </c>
      <c r="P883" s="27" t="n">
        <v>0</v>
      </c>
      <c r="Q883" s="27" t="n">
        <v>1</v>
      </c>
      <c r="R883" s="27" t="n">
        <v>20</v>
      </c>
      <c r="S883" s="27" t="n">
        <v>15</v>
      </c>
      <c r="T883" s="27" t="n">
        <v>41</v>
      </c>
      <c r="U883" s="27" t="n">
        <v>1748</v>
      </c>
      <c r="V883" s="27" t="n">
        <v>19</v>
      </c>
      <c r="W883" s="27" t="n">
        <v>39</v>
      </c>
    </row>
    <row r="884" s="25" customFormat="true" ht="18" hidden="false" customHeight="true" outlineLevel="0" collapsed="false">
      <c r="A884" s="26" t="s">
        <v>101</v>
      </c>
      <c r="B884" s="27" t="n">
        <v>3085</v>
      </c>
      <c r="C884" s="27" t="n">
        <v>1351</v>
      </c>
      <c r="D884" s="27" t="n">
        <v>1273</v>
      </c>
      <c r="E884" s="27" t="n">
        <v>539</v>
      </c>
      <c r="F884" s="27" t="n">
        <v>596</v>
      </c>
      <c r="G884" s="27" t="n">
        <v>25</v>
      </c>
      <c r="H884" s="27" t="n">
        <v>113</v>
      </c>
      <c r="I884" s="27" t="n">
        <v>78</v>
      </c>
      <c r="J884" s="27" t="n">
        <v>2</v>
      </c>
      <c r="K884" s="27" t="n">
        <v>9</v>
      </c>
      <c r="L884" s="27" t="n">
        <v>4</v>
      </c>
      <c r="M884" s="27" t="n">
        <v>20</v>
      </c>
      <c r="N884" s="27" t="n">
        <v>2</v>
      </c>
      <c r="O884" s="27" t="n">
        <v>6</v>
      </c>
      <c r="P884" s="27" t="n">
        <v>0</v>
      </c>
      <c r="Q884" s="27" t="n">
        <v>1</v>
      </c>
      <c r="R884" s="27" t="n">
        <v>20</v>
      </c>
      <c r="S884" s="27" t="n">
        <v>14</v>
      </c>
      <c r="T884" s="27" t="n">
        <v>41</v>
      </c>
      <c r="U884" s="27" t="n">
        <v>1674</v>
      </c>
      <c r="V884" s="27" t="n">
        <v>19</v>
      </c>
      <c r="W884" s="27" t="n">
        <v>39</v>
      </c>
    </row>
    <row r="885" s="25" customFormat="true" ht="18" hidden="false" customHeight="true" outlineLevel="0" collapsed="false">
      <c r="A885" s="26" t="s">
        <v>102</v>
      </c>
      <c r="B885" s="27" t="n">
        <v>3057</v>
      </c>
      <c r="C885" s="27" t="n">
        <v>1342</v>
      </c>
      <c r="D885" s="27" t="n">
        <v>1264</v>
      </c>
      <c r="E885" s="27" t="n">
        <v>535</v>
      </c>
      <c r="F885" s="27" t="n">
        <v>594</v>
      </c>
      <c r="G885" s="27" t="n">
        <v>25</v>
      </c>
      <c r="H885" s="27" t="n">
        <v>110</v>
      </c>
      <c r="I885" s="27" t="n">
        <v>78</v>
      </c>
      <c r="J885" s="27" t="n">
        <v>2</v>
      </c>
      <c r="K885" s="27" t="n">
        <v>9</v>
      </c>
      <c r="L885" s="27" t="n">
        <v>4</v>
      </c>
      <c r="M885" s="27" t="n">
        <v>20</v>
      </c>
      <c r="N885" s="27" t="n">
        <v>2</v>
      </c>
      <c r="O885" s="27" t="n">
        <v>6</v>
      </c>
      <c r="P885" s="27" t="n">
        <v>0</v>
      </c>
      <c r="Q885" s="27" t="n">
        <v>1</v>
      </c>
      <c r="R885" s="27" t="n">
        <v>20</v>
      </c>
      <c r="S885" s="27" t="n">
        <v>14</v>
      </c>
      <c r="T885" s="27" t="n">
        <v>41</v>
      </c>
      <c r="U885" s="27" t="n">
        <v>1655</v>
      </c>
      <c r="V885" s="27" t="n">
        <v>19</v>
      </c>
      <c r="W885" s="27" t="n">
        <v>39</v>
      </c>
    </row>
    <row r="886" s="25" customFormat="true" ht="18" hidden="false" customHeight="true" outlineLevel="0" collapsed="false">
      <c r="A886" s="26" t="s">
        <v>103</v>
      </c>
      <c r="B886" s="27" t="n">
        <v>1327</v>
      </c>
      <c r="C886" s="27" t="n">
        <v>959</v>
      </c>
      <c r="D886" s="27" t="n">
        <v>900</v>
      </c>
      <c r="E886" s="27" t="n">
        <v>351</v>
      </c>
      <c r="F886" s="27" t="n">
        <v>450</v>
      </c>
      <c r="G886" s="27" t="n">
        <v>20</v>
      </c>
      <c r="H886" s="27" t="n">
        <v>79</v>
      </c>
      <c r="I886" s="27" t="n">
        <v>59</v>
      </c>
      <c r="J886" s="27" t="n">
        <v>2</v>
      </c>
      <c r="K886" s="27" t="n">
        <v>7</v>
      </c>
      <c r="L886" s="27" t="n">
        <v>4</v>
      </c>
      <c r="M886" s="27" t="n">
        <v>20</v>
      </c>
      <c r="N886" s="27" t="n">
        <v>1</v>
      </c>
      <c r="O886" s="27" t="n">
        <v>6</v>
      </c>
      <c r="P886" s="27" t="n">
        <v>0</v>
      </c>
      <c r="Q886" s="27" t="n">
        <v>1</v>
      </c>
      <c r="R886" s="27" t="n">
        <v>8</v>
      </c>
      <c r="S886" s="27" t="n">
        <v>10</v>
      </c>
      <c r="T886" s="27" t="n">
        <v>9</v>
      </c>
      <c r="U886" s="27" t="n">
        <v>356</v>
      </c>
      <c r="V886" s="27" t="n">
        <v>3</v>
      </c>
      <c r="W886" s="27" t="n">
        <v>36</v>
      </c>
    </row>
    <row r="887" s="25" customFormat="true" ht="12.2" hidden="false" customHeight="true" outlineLevel="0" collapsed="false">
      <c r="A887" s="26" t="s">
        <v>104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05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06</v>
      </c>
      <c r="B889" s="27" t="n">
        <v>1656</v>
      </c>
      <c r="C889" s="27" t="n">
        <v>345</v>
      </c>
      <c r="D889" s="27" t="n">
        <v>326</v>
      </c>
      <c r="E889" s="27" t="n">
        <v>168</v>
      </c>
      <c r="F889" s="27" t="n">
        <v>122</v>
      </c>
      <c r="G889" s="27" t="n">
        <v>5</v>
      </c>
      <c r="H889" s="27" t="n">
        <v>31</v>
      </c>
      <c r="I889" s="27" t="n">
        <v>19</v>
      </c>
      <c r="J889" s="27" t="n">
        <v>0</v>
      </c>
      <c r="K889" s="27" t="n">
        <v>2</v>
      </c>
      <c r="L889" s="27" t="n">
        <v>0</v>
      </c>
      <c r="M889" s="27" t="n">
        <v>0</v>
      </c>
      <c r="N889" s="27" t="n">
        <v>1</v>
      </c>
      <c r="O889" s="27" t="n">
        <v>0</v>
      </c>
      <c r="P889" s="27" t="n">
        <v>0</v>
      </c>
      <c r="Q889" s="27" t="n">
        <v>0</v>
      </c>
      <c r="R889" s="27" t="n">
        <v>12</v>
      </c>
      <c r="S889" s="27" t="n">
        <v>4</v>
      </c>
      <c r="T889" s="27" t="n">
        <v>31</v>
      </c>
      <c r="U889" s="27" t="n">
        <v>1264</v>
      </c>
      <c r="V889" s="27" t="n">
        <v>16</v>
      </c>
      <c r="W889" s="27" t="n">
        <v>3</v>
      </c>
    </row>
    <row r="890" s="25" customFormat="true" ht="12.2" hidden="false" customHeight="true" outlineLevel="0" collapsed="false">
      <c r="A890" s="26" t="s">
        <v>107</v>
      </c>
      <c r="B890" s="27" t="n">
        <v>74</v>
      </c>
      <c r="C890" s="27" t="n">
        <v>38</v>
      </c>
      <c r="D890" s="27" t="n">
        <v>38</v>
      </c>
      <c r="E890" s="27" t="n">
        <v>16</v>
      </c>
      <c r="F890" s="27" t="n">
        <v>22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1</v>
      </c>
      <c r="U890" s="27" t="n">
        <v>35</v>
      </c>
      <c r="V890" s="27" t="n">
        <v>0</v>
      </c>
      <c r="W890" s="27" t="n">
        <v>0</v>
      </c>
    </row>
    <row r="891" s="25" customFormat="true" ht="18" hidden="false" customHeight="true" outlineLevel="0" collapsed="false">
      <c r="A891" s="26" t="s">
        <v>108</v>
      </c>
      <c r="B891" s="27" t="n">
        <v>28</v>
      </c>
      <c r="C891" s="27" t="n">
        <v>9</v>
      </c>
      <c r="D891" s="27" t="n">
        <v>9</v>
      </c>
      <c r="E891" s="27" t="n">
        <v>4</v>
      </c>
      <c r="F891" s="27" t="n">
        <v>2</v>
      </c>
      <c r="G891" s="27" t="n">
        <v>0</v>
      </c>
      <c r="H891" s="27" t="n">
        <v>3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19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09</v>
      </c>
      <c r="B892" s="27" t="n">
        <v>5649</v>
      </c>
      <c r="C892" s="27" t="n">
        <v>3757</v>
      </c>
      <c r="D892" s="27" t="n">
        <v>3475</v>
      </c>
      <c r="E892" s="27" t="n">
        <v>1084</v>
      </c>
      <c r="F892" s="27" t="n">
        <v>2067</v>
      </c>
      <c r="G892" s="27" t="n">
        <v>59</v>
      </c>
      <c r="H892" s="27" t="n">
        <v>265</v>
      </c>
      <c r="I892" s="27" t="n">
        <v>282</v>
      </c>
      <c r="J892" s="27" t="n">
        <v>8</v>
      </c>
      <c r="K892" s="27" t="n">
        <v>27</v>
      </c>
      <c r="L892" s="27" t="n">
        <v>22</v>
      </c>
      <c r="M892" s="27" t="n">
        <v>91</v>
      </c>
      <c r="N892" s="27" t="n">
        <v>6</v>
      </c>
      <c r="O892" s="27" t="n">
        <v>29</v>
      </c>
      <c r="P892" s="27" t="n">
        <v>0</v>
      </c>
      <c r="Q892" s="27" t="n">
        <v>7</v>
      </c>
      <c r="R892" s="27" t="n">
        <v>41</v>
      </c>
      <c r="S892" s="27" t="n">
        <v>51</v>
      </c>
      <c r="T892" s="27" t="n">
        <v>95</v>
      </c>
      <c r="U892" s="27" t="n">
        <v>1748</v>
      </c>
      <c r="V892" s="27" t="n">
        <v>49</v>
      </c>
      <c r="W892" s="27" t="n">
        <v>176</v>
      </c>
    </row>
    <row r="893" s="25" customFormat="true" ht="18" hidden="false" customHeight="true" outlineLevel="0" collapsed="false">
      <c r="A893" s="26" t="s">
        <v>101</v>
      </c>
      <c r="B893" s="27" t="n">
        <v>5560</v>
      </c>
      <c r="C893" s="27" t="n">
        <v>3742</v>
      </c>
      <c r="D893" s="27" t="n">
        <v>3465</v>
      </c>
      <c r="E893" s="27" t="n">
        <v>1078</v>
      </c>
      <c r="F893" s="27" t="n">
        <v>2063</v>
      </c>
      <c r="G893" s="27" t="n">
        <v>59</v>
      </c>
      <c r="H893" s="27" t="n">
        <v>265</v>
      </c>
      <c r="I893" s="27" t="n">
        <v>277</v>
      </c>
      <c r="J893" s="27" t="n">
        <v>8</v>
      </c>
      <c r="K893" s="27" t="n">
        <v>27</v>
      </c>
      <c r="L893" s="27" t="n">
        <v>22</v>
      </c>
      <c r="M893" s="27" t="n">
        <v>91</v>
      </c>
      <c r="N893" s="27" t="n">
        <v>6</v>
      </c>
      <c r="O893" s="27" t="n">
        <v>29</v>
      </c>
      <c r="P893" s="27" t="n">
        <v>0</v>
      </c>
      <c r="Q893" s="27" t="n">
        <v>7</v>
      </c>
      <c r="R893" s="27" t="n">
        <v>41</v>
      </c>
      <c r="S893" s="27" t="n">
        <v>46</v>
      </c>
      <c r="T893" s="27" t="n">
        <v>95</v>
      </c>
      <c r="U893" s="27" t="n">
        <v>1674</v>
      </c>
      <c r="V893" s="27" t="n">
        <v>49</v>
      </c>
      <c r="W893" s="27" t="n">
        <v>176</v>
      </c>
    </row>
    <row r="894" s="25" customFormat="true" ht="18" hidden="false" customHeight="true" outlineLevel="0" collapsed="false">
      <c r="A894" s="26" t="s">
        <v>102</v>
      </c>
      <c r="B894" s="27" t="n">
        <v>5514</v>
      </c>
      <c r="C894" s="27" t="n">
        <v>3715</v>
      </c>
      <c r="D894" s="27" t="n">
        <v>3438</v>
      </c>
      <c r="E894" s="27" t="n">
        <v>1070</v>
      </c>
      <c r="F894" s="27" t="n">
        <v>2053</v>
      </c>
      <c r="G894" s="27" t="n">
        <v>59</v>
      </c>
      <c r="H894" s="27" t="n">
        <v>256</v>
      </c>
      <c r="I894" s="27" t="n">
        <v>277</v>
      </c>
      <c r="J894" s="27" t="n">
        <v>8</v>
      </c>
      <c r="K894" s="27" t="n">
        <v>27</v>
      </c>
      <c r="L894" s="27" t="n">
        <v>22</v>
      </c>
      <c r="M894" s="27" t="n">
        <v>91</v>
      </c>
      <c r="N894" s="27" t="n">
        <v>6</v>
      </c>
      <c r="O894" s="27" t="n">
        <v>29</v>
      </c>
      <c r="P894" s="27" t="n">
        <v>0</v>
      </c>
      <c r="Q894" s="27" t="n">
        <v>7</v>
      </c>
      <c r="R894" s="27" t="n">
        <v>41</v>
      </c>
      <c r="S894" s="27" t="n">
        <v>46</v>
      </c>
      <c r="T894" s="27" t="n">
        <v>95</v>
      </c>
      <c r="U894" s="27" t="n">
        <v>1655</v>
      </c>
      <c r="V894" s="27" t="n">
        <v>49</v>
      </c>
      <c r="W894" s="27" t="n">
        <v>176</v>
      </c>
    </row>
    <row r="895" s="25" customFormat="true" ht="18" hidden="false" customHeight="true" outlineLevel="0" collapsed="false">
      <c r="A895" s="26" t="s">
        <v>103</v>
      </c>
      <c r="B895" s="27" t="n">
        <v>3124</v>
      </c>
      <c r="C895" s="27" t="n">
        <v>2730</v>
      </c>
      <c r="D895" s="27" t="n">
        <v>2499</v>
      </c>
      <c r="E895" s="27" t="n">
        <v>702</v>
      </c>
      <c r="F895" s="27" t="n">
        <v>1569</v>
      </c>
      <c r="G895" s="27" t="n">
        <v>48</v>
      </c>
      <c r="H895" s="27" t="n">
        <v>180</v>
      </c>
      <c r="I895" s="27" t="n">
        <v>231</v>
      </c>
      <c r="J895" s="27" t="n">
        <v>8</v>
      </c>
      <c r="K895" s="27" t="n">
        <v>21</v>
      </c>
      <c r="L895" s="27" t="n">
        <v>22</v>
      </c>
      <c r="M895" s="27" t="n">
        <v>91</v>
      </c>
      <c r="N895" s="27" t="n">
        <v>3</v>
      </c>
      <c r="O895" s="27" t="n">
        <v>29</v>
      </c>
      <c r="P895" s="27" t="n">
        <v>0</v>
      </c>
      <c r="Q895" s="27" t="n">
        <v>7</v>
      </c>
      <c r="R895" s="27" t="n">
        <v>16</v>
      </c>
      <c r="S895" s="27" t="n">
        <v>34</v>
      </c>
      <c r="T895" s="27" t="n">
        <v>29</v>
      </c>
      <c r="U895" s="27" t="n">
        <v>356</v>
      </c>
      <c r="V895" s="27" t="n">
        <v>9</v>
      </c>
      <c r="W895" s="27" t="n">
        <v>167</v>
      </c>
    </row>
    <row r="896" s="25" customFormat="true" ht="12.2" hidden="false" customHeight="true" outlineLevel="0" collapsed="false">
      <c r="A896" s="26" t="s">
        <v>104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05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06</v>
      </c>
      <c r="B898" s="27" t="n">
        <v>2250</v>
      </c>
      <c r="C898" s="27" t="n">
        <v>882</v>
      </c>
      <c r="D898" s="27" t="n">
        <v>836</v>
      </c>
      <c r="E898" s="27" t="n">
        <v>336</v>
      </c>
      <c r="F898" s="27" t="n">
        <v>413</v>
      </c>
      <c r="G898" s="27" t="n">
        <v>11</v>
      </c>
      <c r="H898" s="27" t="n">
        <v>76</v>
      </c>
      <c r="I898" s="27" t="n">
        <v>46</v>
      </c>
      <c r="J898" s="27" t="n">
        <v>0</v>
      </c>
      <c r="K898" s="27" t="n">
        <v>6</v>
      </c>
      <c r="L898" s="27" t="n">
        <v>0</v>
      </c>
      <c r="M898" s="27" t="n">
        <v>0</v>
      </c>
      <c r="N898" s="27" t="n">
        <v>3</v>
      </c>
      <c r="O898" s="27" t="n">
        <v>0</v>
      </c>
      <c r="P898" s="27" t="n">
        <v>0</v>
      </c>
      <c r="Q898" s="27" t="n">
        <v>0</v>
      </c>
      <c r="R898" s="27" t="n">
        <v>25</v>
      </c>
      <c r="S898" s="27" t="n">
        <v>12</v>
      </c>
      <c r="T898" s="27" t="n">
        <v>64</v>
      </c>
      <c r="U898" s="27" t="n">
        <v>1264</v>
      </c>
      <c r="V898" s="27" t="n">
        <v>40</v>
      </c>
      <c r="W898" s="27" t="n">
        <v>9</v>
      </c>
    </row>
    <row r="899" s="25" customFormat="true" ht="12.2" hidden="false" customHeight="true" outlineLevel="0" collapsed="false">
      <c r="A899" s="26" t="s">
        <v>107</v>
      </c>
      <c r="B899" s="27" t="n">
        <v>140</v>
      </c>
      <c r="C899" s="27" t="n">
        <v>103</v>
      </c>
      <c r="D899" s="27" t="n">
        <v>103</v>
      </c>
      <c r="E899" s="27" t="n">
        <v>32</v>
      </c>
      <c r="F899" s="27" t="n">
        <v>71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2</v>
      </c>
      <c r="U899" s="27" t="n">
        <v>35</v>
      </c>
      <c r="V899" s="27" t="n">
        <v>0</v>
      </c>
      <c r="W899" s="27" t="n">
        <v>0</v>
      </c>
    </row>
    <row r="900" s="25" customFormat="true" ht="18" hidden="false" customHeight="true" outlineLevel="0" collapsed="false">
      <c r="A900" s="26" t="s">
        <v>108</v>
      </c>
      <c r="B900" s="27" t="n">
        <v>46</v>
      </c>
      <c r="C900" s="27" t="n">
        <v>27</v>
      </c>
      <c r="D900" s="27" t="n">
        <v>27</v>
      </c>
      <c r="E900" s="27" t="n">
        <v>8</v>
      </c>
      <c r="F900" s="27" t="n">
        <v>10</v>
      </c>
      <c r="G900" s="27" t="n">
        <v>0</v>
      </c>
      <c r="H900" s="27" t="n">
        <v>9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19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00</v>
      </c>
      <c r="B902" s="27" t="n">
        <v>2019</v>
      </c>
      <c r="C902" s="27" t="n">
        <v>964</v>
      </c>
      <c r="D902" s="27" t="n">
        <v>901</v>
      </c>
      <c r="E902" s="27" t="n">
        <v>323</v>
      </c>
      <c r="F902" s="27" t="n">
        <v>453</v>
      </c>
      <c r="G902" s="27" t="n">
        <v>17</v>
      </c>
      <c r="H902" s="27" t="n">
        <v>108</v>
      </c>
      <c r="I902" s="27" t="n">
        <v>63</v>
      </c>
      <c r="J902" s="27" t="n">
        <v>3</v>
      </c>
      <c r="K902" s="27" t="n">
        <v>4</v>
      </c>
      <c r="L902" s="27" t="n">
        <v>5</v>
      </c>
      <c r="M902" s="27" t="n">
        <v>12</v>
      </c>
      <c r="N902" s="27" t="n">
        <v>2</v>
      </c>
      <c r="O902" s="27" t="n">
        <v>3</v>
      </c>
      <c r="P902" s="27" t="n">
        <v>2</v>
      </c>
      <c r="Q902" s="27" t="n">
        <v>2</v>
      </c>
      <c r="R902" s="27" t="n">
        <v>16</v>
      </c>
      <c r="S902" s="27" t="n">
        <v>14</v>
      </c>
      <c r="T902" s="27" t="n">
        <v>31</v>
      </c>
      <c r="U902" s="27" t="n">
        <v>1019</v>
      </c>
      <c r="V902" s="27" t="n">
        <v>5</v>
      </c>
      <c r="W902" s="27" t="n">
        <v>33</v>
      </c>
    </row>
    <row r="903" s="25" customFormat="true" ht="18" hidden="false" customHeight="true" outlineLevel="0" collapsed="false">
      <c r="A903" s="26" t="s">
        <v>101</v>
      </c>
      <c r="B903" s="27" t="n">
        <v>1985</v>
      </c>
      <c r="C903" s="27" t="n">
        <v>961</v>
      </c>
      <c r="D903" s="27" t="n">
        <v>898</v>
      </c>
      <c r="E903" s="27" t="n">
        <v>321</v>
      </c>
      <c r="F903" s="27" t="n">
        <v>452</v>
      </c>
      <c r="G903" s="27" t="n">
        <v>17</v>
      </c>
      <c r="H903" s="27" t="n">
        <v>108</v>
      </c>
      <c r="I903" s="27" t="n">
        <v>63</v>
      </c>
      <c r="J903" s="27" t="n">
        <v>3</v>
      </c>
      <c r="K903" s="27" t="n">
        <v>4</v>
      </c>
      <c r="L903" s="27" t="n">
        <v>5</v>
      </c>
      <c r="M903" s="27" t="n">
        <v>12</v>
      </c>
      <c r="N903" s="27" t="n">
        <v>2</v>
      </c>
      <c r="O903" s="27" t="n">
        <v>3</v>
      </c>
      <c r="P903" s="27" t="n">
        <v>2</v>
      </c>
      <c r="Q903" s="27" t="n">
        <v>2</v>
      </c>
      <c r="R903" s="27" t="n">
        <v>16</v>
      </c>
      <c r="S903" s="27" t="n">
        <v>14</v>
      </c>
      <c r="T903" s="27" t="n">
        <v>31</v>
      </c>
      <c r="U903" s="27" t="n">
        <v>988</v>
      </c>
      <c r="V903" s="27" t="n">
        <v>5</v>
      </c>
      <c r="W903" s="27" t="n">
        <v>33</v>
      </c>
    </row>
    <row r="904" s="25" customFormat="true" ht="18" hidden="false" customHeight="true" outlineLevel="0" collapsed="false">
      <c r="A904" s="26" t="s">
        <v>102</v>
      </c>
      <c r="B904" s="27" t="n">
        <v>1973</v>
      </c>
      <c r="C904" s="27" t="n">
        <v>954</v>
      </c>
      <c r="D904" s="27" t="n">
        <v>893</v>
      </c>
      <c r="E904" s="27" t="n">
        <v>320</v>
      </c>
      <c r="F904" s="27" t="n">
        <v>451</v>
      </c>
      <c r="G904" s="27" t="n">
        <v>17</v>
      </c>
      <c r="H904" s="27" t="n">
        <v>105</v>
      </c>
      <c r="I904" s="27" t="n">
        <v>61</v>
      </c>
      <c r="J904" s="27" t="n">
        <v>3</v>
      </c>
      <c r="K904" s="27" t="n">
        <v>4</v>
      </c>
      <c r="L904" s="27" t="n">
        <v>5</v>
      </c>
      <c r="M904" s="27" t="n">
        <v>12</v>
      </c>
      <c r="N904" s="27" t="n">
        <v>2</v>
      </c>
      <c r="O904" s="27" t="n">
        <v>2</v>
      </c>
      <c r="P904" s="27" t="n">
        <v>2</v>
      </c>
      <c r="Q904" s="27" t="n">
        <v>2</v>
      </c>
      <c r="R904" s="27" t="n">
        <v>16</v>
      </c>
      <c r="S904" s="27" t="n">
        <v>13</v>
      </c>
      <c r="T904" s="27" t="n">
        <v>31</v>
      </c>
      <c r="U904" s="27" t="n">
        <v>983</v>
      </c>
      <c r="V904" s="27" t="n">
        <v>5</v>
      </c>
      <c r="W904" s="27" t="n">
        <v>32</v>
      </c>
    </row>
    <row r="905" s="25" customFormat="true" ht="18" hidden="false" customHeight="true" outlineLevel="0" collapsed="false">
      <c r="A905" s="26" t="s">
        <v>103</v>
      </c>
      <c r="B905" s="27" t="n">
        <v>887</v>
      </c>
      <c r="C905" s="27" t="n">
        <v>662</v>
      </c>
      <c r="D905" s="27" t="n">
        <v>614</v>
      </c>
      <c r="E905" s="27" t="n">
        <v>213</v>
      </c>
      <c r="F905" s="27" t="n">
        <v>334</v>
      </c>
      <c r="G905" s="27" t="n">
        <v>12</v>
      </c>
      <c r="H905" s="27" t="n">
        <v>55</v>
      </c>
      <c r="I905" s="27" t="n">
        <v>48</v>
      </c>
      <c r="J905" s="27" t="n">
        <v>3</v>
      </c>
      <c r="K905" s="27" t="n">
        <v>2</v>
      </c>
      <c r="L905" s="27" t="n">
        <v>5</v>
      </c>
      <c r="M905" s="27" t="n">
        <v>12</v>
      </c>
      <c r="N905" s="27" t="n">
        <v>2</v>
      </c>
      <c r="O905" s="27" t="n">
        <v>2</v>
      </c>
      <c r="P905" s="27" t="n">
        <v>2</v>
      </c>
      <c r="Q905" s="27" t="n">
        <v>2</v>
      </c>
      <c r="R905" s="27" t="n">
        <v>8</v>
      </c>
      <c r="S905" s="27" t="n">
        <v>10</v>
      </c>
      <c r="T905" s="27" t="n">
        <v>17</v>
      </c>
      <c r="U905" s="27" t="n">
        <v>206</v>
      </c>
      <c r="V905" s="27" t="n">
        <v>2</v>
      </c>
      <c r="W905" s="27" t="n">
        <v>29</v>
      </c>
    </row>
    <row r="906" s="25" customFormat="true" ht="12.2" hidden="false" customHeight="true" outlineLevel="0" collapsed="false">
      <c r="A906" s="26" t="s">
        <v>104</v>
      </c>
      <c r="B906" s="27" t="n">
        <v>49</v>
      </c>
      <c r="C906" s="27" t="n">
        <v>36</v>
      </c>
      <c r="D906" s="27" t="n">
        <v>36</v>
      </c>
      <c r="E906" s="27" t="n">
        <v>11</v>
      </c>
      <c r="F906" s="27" t="n">
        <v>8</v>
      </c>
      <c r="G906" s="27" t="n">
        <v>0</v>
      </c>
      <c r="H906" s="27" t="n">
        <v>17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1</v>
      </c>
      <c r="U906" s="27" t="n">
        <v>12</v>
      </c>
      <c r="V906" s="27" t="n">
        <v>0</v>
      </c>
      <c r="W906" s="27" t="n">
        <v>0</v>
      </c>
    </row>
    <row r="907" s="25" customFormat="true" ht="12.2" hidden="false" customHeight="true" outlineLevel="0" collapsed="false">
      <c r="A907" s="26" t="s">
        <v>105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06</v>
      </c>
      <c r="B908" s="27" t="n">
        <v>972</v>
      </c>
      <c r="C908" s="27" t="n">
        <v>222</v>
      </c>
      <c r="D908" s="27" t="n">
        <v>209</v>
      </c>
      <c r="E908" s="27" t="n">
        <v>85</v>
      </c>
      <c r="F908" s="27" t="n">
        <v>91</v>
      </c>
      <c r="G908" s="27" t="n">
        <v>4</v>
      </c>
      <c r="H908" s="27" t="n">
        <v>29</v>
      </c>
      <c r="I908" s="27" t="n">
        <v>13</v>
      </c>
      <c r="J908" s="27" t="n">
        <v>0</v>
      </c>
      <c r="K908" s="27" t="n">
        <v>2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8</v>
      </c>
      <c r="S908" s="27" t="n">
        <v>3</v>
      </c>
      <c r="T908" s="27" t="n">
        <v>13</v>
      </c>
      <c r="U908" s="27" t="n">
        <v>734</v>
      </c>
      <c r="V908" s="27" t="n">
        <v>3</v>
      </c>
      <c r="W908" s="27" t="n">
        <v>3</v>
      </c>
    </row>
    <row r="909" s="25" customFormat="true" ht="12.2" hidden="false" customHeight="true" outlineLevel="0" collapsed="false">
      <c r="A909" s="26" t="s">
        <v>107</v>
      </c>
      <c r="B909" s="27" t="n">
        <v>65</v>
      </c>
      <c r="C909" s="27" t="n">
        <v>34</v>
      </c>
      <c r="D909" s="27" t="n">
        <v>34</v>
      </c>
      <c r="E909" s="27" t="n">
        <v>11</v>
      </c>
      <c r="F909" s="27" t="n">
        <v>18</v>
      </c>
      <c r="G909" s="27" t="n">
        <v>1</v>
      </c>
      <c r="H909" s="27" t="n">
        <v>4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31</v>
      </c>
      <c r="V909" s="27" t="n">
        <v>0</v>
      </c>
      <c r="W909" s="27" t="n">
        <v>0</v>
      </c>
    </row>
    <row r="910" s="25" customFormat="true" ht="18" hidden="false" customHeight="true" outlineLevel="0" collapsed="false">
      <c r="A910" s="26" t="s">
        <v>108</v>
      </c>
      <c r="B910" s="27" t="n">
        <v>12</v>
      </c>
      <c r="C910" s="27" t="n">
        <v>7</v>
      </c>
      <c r="D910" s="27" t="n">
        <v>5</v>
      </c>
      <c r="E910" s="27" t="n">
        <v>1</v>
      </c>
      <c r="F910" s="27" t="n">
        <v>1</v>
      </c>
      <c r="G910" s="27" t="n">
        <v>0</v>
      </c>
      <c r="H910" s="27" t="n">
        <v>3</v>
      </c>
      <c r="I910" s="27" t="n">
        <v>2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1</v>
      </c>
      <c r="P910" s="27" t="n">
        <v>0</v>
      </c>
      <c r="Q910" s="27" t="n">
        <v>0</v>
      </c>
      <c r="R910" s="27" t="n">
        <v>0</v>
      </c>
      <c r="S910" s="27" t="n">
        <v>1</v>
      </c>
      <c r="T910" s="27" t="n">
        <v>0</v>
      </c>
      <c r="U910" s="27" t="n">
        <v>5</v>
      </c>
      <c r="V910" s="27" t="n">
        <v>0</v>
      </c>
      <c r="W910" s="27" t="n">
        <v>1</v>
      </c>
    </row>
    <row r="911" s="25" customFormat="true" ht="18" hidden="false" customHeight="true" outlineLevel="0" collapsed="false">
      <c r="A911" s="26" t="s">
        <v>109</v>
      </c>
      <c r="B911" s="27" t="n">
        <v>3864</v>
      </c>
      <c r="C911" s="27" t="n">
        <v>2754</v>
      </c>
      <c r="D911" s="27" t="n">
        <v>2528</v>
      </c>
      <c r="E911" s="27" t="n">
        <v>646</v>
      </c>
      <c r="F911" s="27" t="n">
        <v>1597</v>
      </c>
      <c r="G911" s="27" t="n">
        <v>37</v>
      </c>
      <c r="H911" s="27" t="n">
        <v>248</v>
      </c>
      <c r="I911" s="27" t="n">
        <v>226</v>
      </c>
      <c r="J911" s="27" t="n">
        <v>12</v>
      </c>
      <c r="K911" s="27" t="n">
        <v>12</v>
      </c>
      <c r="L911" s="27" t="n">
        <v>30</v>
      </c>
      <c r="M911" s="27" t="n">
        <v>52</v>
      </c>
      <c r="N911" s="27" t="n">
        <v>6</v>
      </c>
      <c r="O911" s="27" t="n">
        <v>14</v>
      </c>
      <c r="P911" s="27" t="n">
        <v>8</v>
      </c>
      <c r="Q911" s="27" t="n">
        <v>12</v>
      </c>
      <c r="R911" s="27" t="n">
        <v>33</v>
      </c>
      <c r="S911" s="27" t="n">
        <v>47</v>
      </c>
      <c r="T911" s="27" t="n">
        <v>81</v>
      </c>
      <c r="U911" s="27" t="n">
        <v>1019</v>
      </c>
      <c r="V911" s="27" t="n">
        <v>10</v>
      </c>
      <c r="W911" s="27" t="n">
        <v>150</v>
      </c>
    </row>
    <row r="912" s="25" customFormat="true" ht="18" hidden="false" customHeight="true" outlineLevel="0" collapsed="false">
      <c r="A912" s="26" t="s">
        <v>101</v>
      </c>
      <c r="B912" s="27" t="n">
        <v>3825</v>
      </c>
      <c r="C912" s="27" t="n">
        <v>2746</v>
      </c>
      <c r="D912" s="27" t="n">
        <v>2520</v>
      </c>
      <c r="E912" s="27" t="n">
        <v>642</v>
      </c>
      <c r="F912" s="27" t="n">
        <v>1593</v>
      </c>
      <c r="G912" s="27" t="n">
        <v>37</v>
      </c>
      <c r="H912" s="27" t="n">
        <v>248</v>
      </c>
      <c r="I912" s="27" t="n">
        <v>226</v>
      </c>
      <c r="J912" s="27" t="n">
        <v>12</v>
      </c>
      <c r="K912" s="27" t="n">
        <v>12</v>
      </c>
      <c r="L912" s="27" t="n">
        <v>30</v>
      </c>
      <c r="M912" s="27" t="n">
        <v>52</v>
      </c>
      <c r="N912" s="27" t="n">
        <v>6</v>
      </c>
      <c r="O912" s="27" t="n">
        <v>14</v>
      </c>
      <c r="P912" s="27" t="n">
        <v>8</v>
      </c>
      <c r="Q912" s="27" t="n">
        <v>12</v>
      </c>
      <c r="R912" s="27" t="n">
        <v>33</v>
      </c>
      <c r="S912" s="27" t="n">
        <v>47</v>
      </c>
      <c r="T912" s="27" t="n">
        <v>81</v>
      </c>
      <c r="U912" s="27" t="n">
        <v>988</v>
      </c>
      <c r="V912" s="27" t="n">
        <v>10</v>
      </c>
      <c r="W912" s="27" t="n">
        <v>150</v>
      </c>
    </row>
    <row r="913" s="25" customFormat="true" ht="18" hidden="false" customHeight="true" outlineLevel="0" collapsed="false">
      <c r="A913" s="26" t="s">
        <v>102</v>
      </c>
      <c r="B913" s="27" t="n">
        <v>3801</v>
      </c>
      <c r="C913" s="27" t="n">
        <v>2727</v>
      </c>
      <c r="D913" s="27" t="n">
        <v>2509</v>
      </c>
      <c r="E913" s="27" t="n">
        <v>640</v>
      </c>
      <c r="F913" s="27" t="n">
        <v>1590</v>
      </c>
      <c r="G913" s="27" t="n">
        <v>37</v>
      </c>
      <c r="H913" s="27" t="n">
        <v>242</v>
      </c>
      <c r="I913" s="27" t="n">
        <v>218</v>
      </c>
      <c r="J913" s="27" t="n">
        <v>12</v>
      </c>
      <c r="K913" s="27" t="n">
        <v>12</v>
      </c>
      <c r="L913" s="27" t="n">
        <v>30</v>
      </c>
      <c r="M913" s="27" t="n">
        <v>52</v>
      </c>
      <c r="N913" s="27" t="n">
        <v>6</v>
      </c>
      <c r="O913" s="27" t="n">
        <v>9</v>
      </c>
      <c r="P913" s="27" t="n">
        <v>8</v>
      </c>
      <c r="Q913" s="27" t="n">
        <v>12</v>
      </c>
      <c r="R913" s="27" t="n">
        <v>33</v>
      </c>
      <c r="S913" s="27" t="n">
        <v>44</v>
      </c>
      <c r="T913" s="27" t="n">
        <v>81</v>
      </c>
      <c r="U913" s="27" t="n">
        <v>983</v>
      </c>
      <c r="V913" s="27" t="n">
        <v>10</v>
      </c>
      <c r="W913" s="27" t="n">
        <v>145</v>
      </c>
    </row>
    <row r="914" s="25" customFormat="true" ht="18" hidden="false" customHeight="true" outlineLevel="0" collapsed="false">
      <c r="A914" s="26" t="s">
        <v>103</v>
      </c>
      <c r="B914" s="27" t="n">
        <v>2209</v>
      </c>
      <c r="C914" s="27" t="n">
        <v>1946</v>
      </c>
      <c r="D914" s="27" t="n">
        <v>1762</v>
      </c>
      <c r="E914" s="27" t="n">
        <v>426</v>
      </c>
      <c r="F914" s="27" t="n">
        <v>1189</v>
      </c>
      <c r="G914" s="27" t="n">
        <v>25</v>
      </c>
      <c r="H914" s="27" t="n">
        <v>122</v>
      </c>
      <c r="I914" s="27" t="n">
        <v>184</v>
      </c>
      <c r="J914" s="27" t="n">
        <v>12</v>
      </c>
      <c r="K914" s="27" t="n">
        <v>6</v>
      </c>
      <c r="L914" s="27" t="n">
        <v>30</v>
      </c>
      <c r="M914" s="27" t="n">
        <v>52</v>
      </c>
      <c r="N914" s="27" t="n">
        <v>6</v>
      </c>
      <c r="O914" s="27" t="n">
        <v>9</v>
      </c>
      <c r="P914" s="27" t="n">
        <v>8</v>
      </c>
      <c r="Q914" s="27" t="n">
        <v>12</v>
      </c>
      <c r="R914" s="27" t="n">
        <v>16</v>
      </c>
      <c r="S914" s="27" t="n">
        <v>33</v>
      </c>
      <c r="T914" s="27" t="n">
        <v>53</v>
      </c>
      <c r="U914" s="27" t="n">
        <v>206</v>
      </c>
      <c r="V914" s="27" t="n">
        <v>4</v>
      </c>
      <c r="W914" s="27" t="n">
        <v>134</v>
      </c>
    </row>
    <row r="915" s="25" customFormat="true" ht="12.2" hidden="false" customHeight="true" outlineLevel="0" collapsed="false">
      <c r="A915" s="26" t="s">
        <v>104</v>
      </c>
      <c r="B915" s="27" t="n">
        <v>106</v>
      </c>
      <c r="C915" s="27" t="n">
        <v>92</v>
      </c>
      <c r="D915" s="27" t="n">
        <v>92</v>
      </c>
      <c r="E915" s="27" t="n">
        <v>22</v>
      </c>
      <c r="F915" s="27" t="n">
        <v>29</v>
      </c>
      <c r="G915" s="27" t="n">
        <v>0</v>
      </c>
      <c r="H915" s="27" t="n">
        <v>41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2</v>
      </c>
      <c r="U915" s="27" t="n">
        <v>12</v>
      </c>
      <c r="V915" s="27" t="n">
        <v>0</v>
      </c>
      <c r="W915" s="27" t="n">
        <v>0</v>
      </c>
    </row>
    <row r="916" s="25" customFormat="true" ht="12.2" hidden="false" customHeight="true" outlineLevel="0" collapsed="false">
      <c r="A916" s="26" t="s">
        <v>105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06</v>
      </c>
      <c r="B917" s="27" t="n">
        <v>1354</v>
      </c>
      <c r="C917" s="27" t="n">
        <v>588</v>
      </c>
      <c r="D917" s="27" t="n">
        <v>554</v>
      </c>
      <c r="E917" s="27" t="n">
        <v>170</v>
      </c>
      <c r="F917" s="27" t="n">
        <v>309</v>
      </c>
      <c r="G917" s="27" t="n">
        <v>9</v>
      </c>
      <c r="H917" s="27" t="n">
        <v>66</v>
      </c>
      <c r="I917" s="27" t="n">
        <v>34</v>
      </c>
      <c r="J917" s="27" t="n">
        <v>0</v>
      </c>
      <c r="K917" s="27" t="n">
        <v>6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17</v>
      </c>
      <c r="S917" s="27" t="n">
        <v>11</v>
      </c>
      <c r="T917" s="27" t="n">
        <v>26</v>
      </c>
      <c r="U917" s="27" t="n">
        <v>734</v>
      </c>
      <c r="V917" s="27" t="n">
        <v>6</v>
      </c>
      <c r="W917" s="27" t="n">
        <v>11</v>
      </c>
    </row>
    <row r="918" s="25" customFormat="true" ht="12.2" hidden="false" customHeight="true" outlineLevel="0" collapsed="false">
      <c r="A918" s="26" t="s">
        <v>107</v>
      </c>
      <c r="B918" s="27" t="n">
        <v>132</v>
      </c>
      <c r="C918" s="27" t="n">
        <v>101</v>
      </c>
      <c r="D918" s="27" t="n">
        <v>101</v>
      </c>
      <c r="E918" s="27" t="n">
        <v>22</v>
      </c>
      <c r="F918" s="27" t="n">
        <v>63</v>
      </c>
      <c r="G918" s="27" t="n">
        <v>3</v>
      </c>
      <c r="H918" s="27" t="n">
        <v>13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31</v>
      </c>
      <c r="V918" s="27" t="n">
        <v>0</v>
      </c>
      <c r="W918" s="27" t="n">
        <v>0</v>
      </c>
    </row>
    <row r="919" s="25" customFormat="true" ht="18" hidden="false" customHeight="true" outlineLevel="0" collapsed="false">
      <c r="A919" s="26" t="s">
        <v>108</v>
      </c>
      <c r="B919" s="27" t="n">
        <v>24</v>
      </c>
      <c r="C919" s="27" t="n">
        <v>19</v>
      </c>
      <c r="D919" s="27" t="n">
        <v>11</v>
      </c>
      <c r="E919" s="27" t="n">
        <v>2</v>
      </c>
      <c r="F919" s="27" t="n">
        <v>3</v>
      </c>
      <c r="G919" s="27" t="n">
        <v>0</v>
      </c>
      <c r="H919" s="27" t="n">
        <v>6</v>
      </c>
      <c r="I919" s="27" t="n">
        <v>8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5</v>
      </c>
      <c r="P919" s="27" t="n">
        <v>0</v>
      </c>
      <c r="Q919" s="27" t="n">
        <v>0</v>
      </c>
      <c r="R919" s="27" t="n">
        <v>0</v>
      </c>
      <c r="S919" s="27" t="n">
        <v>3</v>
      </c>
      <c r="T919" s="27" t="n">
        <v>0</v>
      </c>
      <c r="U919" s="27" t="n">
        <v>5</v>
      </c>
      <c r="V919" s="27" t="n">
        <v>0</v>
      </c>
      <c r="W919" s="27" t="n">
        <v>5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00</v>
      </c>
      <c r="B921" s="27" t="n">
        <v>1835</v>
      </c>
      <c r="C921" s="27" t="n">
        <v>769</v>
      </c>
      <c r="D921" s="27" t="n">
        <v>723</v>
      </c>
      <c r="E921" s="27" t="n">
        <v>278</v>
      </c>
      <c r="F921" s="27" t="n">
        <v>372</v>
      </c>
      <c r="G921" s="27" t="n">
        <v>17</v>
      </c>
      <c r="H921" s="27" t="n">
        <v>56</v>
      </c>
      <c r="I921" s="27" t="n">
        <v>46</v>
      </c>
      <c r="J921" s="27" t="n">
        <v>1</v>
      </c>
      <c r="K921" s="27" t="n">
        <v>4</v>
      </c>
      <c r="L921" s="27" t="n">
        <v>3</v>
      </c>
      <c r="M921" s="27" t="n">
        <v>14</v>
      </c>
      <c r="N921" s="27" t="n">
        <v>1</v>
      </c>
      <c r="O921" s="27" t="n">
        <v>3</v>
      </c>
      <c r="P921" s="27" t="n">
        <v>0</v>
      </c>
      <c r="Q921" s="27" t="n">
        <v>1</v>
      </c>
      <c r="R921" s="27" t="n">
        <v>14</v>
      </c>
      <c r="S921" s="27" t="n">
        <v>5</v>
      </c>
      <c r="T921" s="27" t="n">
        <v>30</v>
      </c>
      <c r="U921" s="27" t="n">
        <v>1025</v>
      </c>
      <c r="V921" s="27" t="n">
        <v>11</v>
      </c>
      <c r="W921" s="27" t="n">
        <v>23</v>
      </c>
    </row>
    <row r="922" s="25" customFormat="true" ht="18" hidden="false" customHeight="true" outlineLevel="0" collapsed="false">
      <c r="A922" s="26" t="s">
        <v>101</v>
      </c>
      <c r="B922" s="27" t="n">
        <v>1752</v>
      </c>
      <c r="C922" s="27" t="n">
        <v>766</v>
      </c>
      <c r="D922" s="27" t="n">
        <v>720</v>
      </c>
      <c r="E922" s="27" t="n">
        <v>277</v>
      </c>
      <c r="F922" s="27" t="n">
        <v>371</v>
      </c>
      <c r="G922" s="27" t="n">
        <v>17</v>
      </c>
      <c r="H922" s="27" t="n">
        <v>55</v>
      </c>
      <c r="I922" s="27" t="n">
        <v>46</v>
      </c>
      <c r="J922" s="27" t="n">
        <v>1</v>
      </c>
      <c r="K922" s="27" t="n">
        <v>4</v>
      </c>
      <c r="L922" s="27" t="n">
        <v>3</v>
      </c>
      <c r="M922" s="27" t="n">
        <v>14</v>
      </c>
      <c r="N922" s="27" t="n">
        <v>1</v>
      </c>
      <c r="O922" s="27" t="n">
        <v>3</v>
      </c>
      <c r="P922" s="27" t="n">
        <v>0</v>
      </c>
      <c r="Q922" s="27" t="n">
        <v>1</v>
      </c>
      <c r="R922" s="27" t="n">
        <v>14</v>
      </c>
      <c r="S922" s="27" t="n">
        <v>5</v>
      </c>
      <c r="T922" s="27" t="n">
        <v>30</v>
      </c>
      <c r="U922" s="27" t="n">
        <v>945</v>
      </c>
      <c r="V922" s="27" t="n">
        <v>11</v>
      </c>
      <c r="W922" s="27" t="n">
        <v>23</v>
      </c>
    </row>
    <row r="923" s="25" customFormat="true" ht="18" hidden="false" customHeight="true" outlineLevel="0" collapsed="false">
      <c r="A923" s="26" t="s">
        <v>102</v>
      </c>
      <c r="B923" s="27" t="n">
        <v>1735</v>
      </c>
      <c r="C923" s="27" t="n">
        <v>761</v>
      </c>
      <c r="D923" s="27" t="n">
        <v>715</v>
      </c>
      <c r="E923" s="27" t="n">
        <v>275</v>
      </c>
      <c r="F923" s="27" t="n">
        <v>370</v>
      </c>
      <c r="G923" s="27" t="n">
        <v>17</v>
      </c>
      <c r="H923" s="27" t="n">
        <v>53</v>
      </c>
      <c r="I923" s="27" t="n">
        <v>46</v>
      </c>
      <c r="J923" s="27" t="n">
        <v>1</v>
      </c>
      <c r="K923" s="27" t="n">
        <v>4</v>
      </c>
      <c r="L923" s="27" t="n">
        <v>3</v>
      </c>
      <c r="M923" s="27" t="n">
        <v>14</v>
      </c>
      <c r="N923" s="27" t="n">
        <v>1</v>
      </c>
      <c r="O923" s="27" t="n">
        <v>3</v>
      </c>
      <c r="P923" s="27" t="n">
        <v>0</v>
      </c>
      <c r="Q923" s="27" t="n">
        <v>1</v>
      </c>
      <c r="R923" s="27" t="n">
        <v>14</v>
      </c>
      <c r="S923" s="27" t="n">
        <v>5</v>
      </c>
      <c r="T923" s="27" t="n">
        <v>30</v>
      </c>
      <c r="U923" s="27" t="n">
        <v>933</v>
      </c>
      <c r="V923" s="27" t="n">
        <v>11</v>
      </c>
      <c r="W923" s="27" t="n">
        <v>23</v>
      </c>
    </row>
    <row r="924" s="25" customFormat="true" ht="18" hidden="false" customHeight="true" outlineLevel="0" collapsed="false">
      <c r="A924" s="26" t="s">
        <v>103</v>
      </c>
      <c r="B924" s="27" t="n">
        <v>587</v>
      </c>
      <c r="C924" s="27" t="n">
        <v>434</v>
      </c>
      <c r="D924" s="27" t="n">
        <v>400</v>
      </c>
      <c r="E924" s="27" t="n">
        <v>131</v>
      </c>
      <c r="F924" s="27" t="n">
        <v>226</v>
      </c>
      <c r="G924" s="27" t="n">
        <v>12</v>
      </c>
      <c r="H924" s="27" t="n">
        <v>31</v>
      </c>
      <c r="I924" s="27" t="n">
        <v>34</v>
      </c>
      <c r="J924" s="27" t="n">
        <v>1</v>
      </c>
      <c r="K924" s="27" t="n">
        <v>4</v>
      </c>
      <c r="L924" s="27" t="n">
        <v>3</v>
      </c>
      <c r="M924" s="27" t="n">
        <v>11</v>
      </c>
      <c r="N924" s="27" t="n">
        <v>0</v>
      </c>
      <c r="O924" s="27" t="n">
        <v>3</v>
      </c>
      <c r="P924" s="27" t="n">
        <v>0</v>
      </c>
      <c r="Q924" s="27" t="n">
        <v>1</v>
      </c>
      <c r="R924" s="27" t="n">
        <v>8</v>
      </c>
      <c r="S924" s="27" t="n">
        <v>3</v>
      </c>
      <c r="T924" s="27" t="n">
        <v>8</v>
      </c>
      <c r="U924" s="27" t="n">
        <v>139</v>
      </c>
      <c r="V924" s="27" t="n">
        <v>6</v>
      </c>
      <c r="W924" s="27" t="n">
        <v>19</v>
      </c>
    </row>
    <row r="925" s="25" customFormat="true" ht="12.2" hidden="false" customHeight="true" outlineLevel="0" collapsed="false">
      <c r="A925" s="26" t="s">
        <v>104</v>
      </c>
      <c r="B925" s="27" t="n">
        <v>2</v>
      </c>
      <c r="C925" s="27" t="n">
        <v>1</v>
      </c>
      <c r="D925" s="27" t="n">
        <v>1</v>
      </c>
      <c r="E925" s="27" t="n">
        <v>0</v>
      </c>
      <c r="F925" s="27" t="n">
        <v>1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1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05</v>
      </c>
      <c r="B926" s="27" t="n">
        <v>45</v>
      </c>
      <c r="C926" s="27" t="n">
        <v>22</v>
      </c>
      <c r="D926" s="27" t="n">
        <v>21</v>
      </c>
      <c r="E926" s="27" t="n">
        <v>13</v>
      </c>
      <c r="F926" s="27" t="n">
        <v>6</v>
      </c>
      <c r="G926" s="27" t="n">
        <v>0</v>
      </c>
      <c r="H926" s="27" t="n">
        <v>2</v>
      </c>
      <c r="I926" s="27" t="n">
        <v>1</v>
      </c>
      <c r="J926" s="27" t="n">
        <v>0</v>
      </c>
      <c r="K926" s="27" t="n">
        <v>0</v>
      </c>
      <c r="L926" s="27" t="n">
        <v>0</v>
      </c>
      <c r="M926" s="27" t="n">
        <v>1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1</v>
      </c>
      <c r="U926" s="27" t="n">
        <v>22</v>
      </c>
      <c r="V926" s="27" t="n">
        <v>0</v>
      </c>
      <c r="W926" s="27" t="n">
        <v>1</v>
      </c>
    </row>
    <row r="927" s="25" customFormat="true" ht="12.2" hidden="false" customHeight="true" outlineLevel="0" collapsed="false">
      <c r="A927" s="26" t="s">
        <v>106</v>
      </c>
      <c r="B927" s="27" t="n">
        <v>1062</v>
      </c>
      <c r="C927" s="27" t="n">
        <v>292</v>
      </c>
      <c r="D927" s="27" t="n">
        <v>281</v>
      </c>
      <c r="E927" s="27" t="n">
        <v>126</v>
      </c>
      <c r="F927" s="27" t="n">
        <v>130</v>
      </c>
      <c r="G927" s="27" t="n">
        <v>5</v>
      </c>
      <c r="H927" s="27" t="n">
        <v>20</v>
      </c>
      <c r="I927" s="27" t="n">
        <v>11</v>
      </c>
      <c r="J927" s="27" t="n">
        <v>0</v>
      </c>
      <c r="K927" s="27" t="n">
        <v>0</v>
      </c>
      <c r="L927" s="27" t="n">
        <v>0</v>
      </c>
      <c r="M927" s="27" t="n">
        <v>2</v>
      </c>
      <c r="N927" s="27" t="n">
        <v>1</v>
      </c>
      <c r="O927" s="27" t="n">
        <v>0</v>
      </c>
      <c r="P927" s="27" t="n">
        <v>0</v>
      </c>
      <c r="Q927" s="27" t="n">
        <v>0</v>
      </c>
      <c r="R927" s="27" t="n">
        <v>6</v>
      </c>
      <c r="S927" s="27" t="n">
        <v>2</v>
      </c>
      <c r="T927" s="27" t="n">
        <v>21</v>
      </c>
      <c r="U927" s="27" t="n">
        <v>744</v>
      </c>
      <c r="V927" s="27" t="n">
        <v>5</v>
      </c>
      <c r="W927" s="27" t="n">
        <v>3</v>
      </c>
    </row>
    <row r="928" s="25" customFormat="true" ht="12.2" hidden="false" customHeight="true" outlineLevel="0" collapsed="false">
      <c r="A928" s="26" t="s">
        <v>107</v>
      </c>
      <c r="B928" s="27" t="n">
        <v>39</v>
      </c>
      <c r="C928" s="27" t="n">
        <v>12</v>
      </c>
      <c r="D928" s="27" t="n">
        <v>12</v>
      </c>
      <c r="E928" s="27" t="n">
        <v>5</v>
      </c>
      <c r="F928" s="27" t="n">
        <v>7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27</v>
      </c>
      <c r="V928" s="27" t="n">
        <v>0</v>
      </c>
      <c r="W928" s="27" t="n">
        <v>0</v>
      </c>
    </row>
    <row r="929" s="25" customFormat="true" ht="18" hidden="false" customHeight="true" outlineLevel="0" collapsed="false">
      <c r="A929" s="26" t="s">
        <v>108</v>
      </c>
      <c r="B929" s="27" t="n">
        <v>17</v>
      </c>
      <c r="C929" s="27" t="n">
        <v>5</v>
      </c>
      <c r="D929" s="27" t="n">
        <v>5</v>
      </c>
      <c r="E929" s="27" t="n">
        <v>2</v>
      </c>
      <c r="F929" s="27" t="n">
        <v>1</v>
      </c>
      <c r="G929" s="27" t="n">
        <v>0</v>
      </c>
      <c r="H929" s="27" t="n">
        <v>2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12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09</v>
      </c>
      <c r="B930" s="27" t="n">
        <v>3326</v>
      </c>
      <c r="C930" s="27" t="n">
        <v>2203</v>
      </c>
      <c r="D930" s="27" t="n">
        <v>2033</v>
      </c>
      <c r="E930" s="27" t="n">
        <v>556</v>
      </c>
      <c r="F930" s="27" t="n">
        <v>1312</v>
      </c>
      <c r="G930" s="27" t="n">
        <v>36</v>
      </c>
      <c r="H930" s="27" t="n">
        <v>129</v>
      </c>
      <c r="I930" s="27" t="n">
        <v>170</v>
      </c>
      <c r="J930" s="27" t="n">
        <v>4</v>
      </c>
      <c r="K930" s="27" t="n">
        <v>12</v>
      </c>
      <c r="L930" s="27" t="n">
        <v>16</v>
      </c>
      <c r="M930" s="27" t="n">
        <v>68</v>
      </c>
      <c r="N930" s="27" t="n">
        <v>3</v>
      </c>
      <c r="O930" s="27" t="n">
        <v>16</v>
      </c>
      <c r="P930" s="27" t="n">
        <v>0</v>
      </c>
      <c r="Q930" s="27" t="n">
        <v>6</v>
      </c>
      <c r="R930" s="27" t="n">
        <v>29</v>
      </c>
      <c r="S930" s="27" t="n">
        <v>16</v>
      </c>
      <c r="T930" s="27" t="n">
        <v>72</v>
      </c>
      <c r="U930" s="27" t="n">
        <v>1025</v>
      </c>
      <c r="V930" s="27" t="n">
        <v>26</v>
      </c>
      <c r="W930" s="27" t="n">
        <v>119</v>
      </c>
    </row>
    <row r="931" s="25" customFormat="true" ht="18" hidden="false" customHeight="true" outlineLevel="0" collapsed="false">
      <c r="A931" s="26" t="s">
        <v>101</v>
      </c>
      <c r="B931" s="27" t="n">
        <v>3238</v>
      </c>
      <c r="C931" s="27" t="n">
        <v>2195</v>
      </c>
      <c r="D931" s="27" t="n">
        <v>2025</v>
      </c>
      <c r="E931" s="27" t="n">
        <v>554</v>
      </c>
      <c r="F931" s="27" t="n">
        <v>1308</v>
      </c>
      <c r="G931" s="27" t="n">
        <v>36</v>
      </c>
      <c r="H931" s="27" t="n">
        <v>127</v>
      </c>
      <c r="I931" s="27" t="n">
        <v>170</v>
      </c>
      <c r="J931" s="27" t="n">
        <v>4</v>
      </c>
      <c r="K931" s="27" t="n">
        <v>12</v>
      </c>
      <c r="L931" s="27" t="n">
        <v>16</v>
      </c>
      <c r="M931" s="27" t="n">
        <v>68</v>
      </c>
      <c r="N931" s="27" t="n">
        <v>3</v>
      </c>
      <c r="O931" s="27" t="n">
        <v>16</v>
      </c>
      <c r="P931" s="27" t="n">
        <v>0</v>
      </c>
      <c r="Q931" s="27" t="n">
        <v>6</v>
      </c>
      <c r="R931" s="27" t="n">
        <v>29</v>
      </c>
      <c r="S931" s="27" t="n">
        <v>16</v>
      </c>
      <c r="T931" s="27" t="n">
        <v>72</v>
      </c>
      <c r="U931" s="27" t="n">
        <v>945</v>
      </c>
      <c r="V931" s="27" t="n">
        <v>26</v>
      </c>
      <c r="W931" s="27" t="n">
        <v>119</v>
      </c>
    </row>
    <row r="932" s="25" customFormat="true" ht="18" hidden="false" customHeight="true" outlineLevel="0" collapsed="false">
      <c r="A932" s="26" t="s">
        <v>102</v>
      </c>
      <c r="B932" s="27" t="n">
        <v>3212</v>
      </c>
      <c r="C932" s="27" t="n">
        <v>2181</v>
      </c>
      <c r="D932" s="27" t="n">
        <v>2011</v>
      </c>
      <c r="E932" s="27" t="n">
        <v>550</v>
      </c>
      <c r="F932" s="27" t="n">
        <v>1305</v>
      </c>
      <c r="G932" s="27" t="n">
        <v>36</v>
      </c>
      <c r="H932" s="27" t="n">
        <v>120</v>
      </c>
      <c r="I932" s="27" t="n">
        <v>170</v>
      </c>
      <c r="J932" s="27" t="n">
        <v>4</v>
      </c>
      <c r="K932" s="27" t="n">
        <v>12</v>
      </c>
      <c r="L932" s="27" t="n">
        <v>16</v>
      </c>
      <c r="M932" s="27" t="n">
        <v>68</v>
      </c>
      <c r="N932" s="27" t="n">
        <v>3</v>
      </c>
      <c r="O932" s="27" t="n">
        <v>16</v>
      </c>
      <c r="P932" s="27" t="n">
        <v>0</v>
      </c>
      <c r="Q932" s="27" t="n">
        <v>6</v>
      </c>
      <c r="R932" s="27" t="n">
        <v>29</v>
      </c>
      <c r="S932" s="27" t="n">
        <v>16</v>
      </c>
      <c r="T932" s="27" t="n">
        <v>72</v>
      </c>
      <c r="U932" s="27" t="n">
        <v>933</v>
      </c>
      <c r="V932" s="27" t="n">
        <v>26</v>
      </c>
      <c r="W932" s="27" t="n">
        <v>119</v>
      </c>
    </row>
    <row r="933" s="25" customFormat="true" ht="18" hidden="false" customHeight="true" outlineLevel="0" collapsed="false">
      <c r="A933" s="26" t="s">
        <v>103</v>
      </c>
      <c r="B933" s="27" t="n">
        <v>1483</v>
      </c>
      <c r="C933" s="27" t="n">
        <v>1307</v>
      </c>
      <c r="D933" s="27" t="n">
        <v>1174</v>
      </c>
      <c r="E933" s="27" t="n">
        <v>262</v>
      </c>
      <c r="F933" s="27" t="n">
        <v>816</v>
      </c>
      <c r="G933" s="27" t="n">
        <v>26</v>
      </c>
      <c r="H933" s="27" t="n">
        <v>70</v>
      </c>
      <c r="I933" s="27" t="n">
        <v>133</v>
      </c>
      <c r="J933" s="27" t="n">
        <v>4</v>
      </c>
      <c r="K933" s="27" t="n">
        <v>12</v>
      </c>
      <c r="L933" s="27" t="n">
        <v>16</v>
      </c>
      <c r="M933" s="27" t="n">
        <v>52</v>
      </c>
      <c r="N933" s="27" t="n">
        <v>0</v>
      </c>
      <c r="O933" s="27" t="n">
        <v>16</v>
      </c>
      <c r="P933" s="27" t="n">
        <v>0</v>
      </c>
      <c r="Q933" s="27" t="n">
        <v>6</v>
      </c>
      <c r="R933" s="27" t="n">
        <v>16</v>
      </c>
      <c r="S933" s="27" t="n">
        <v>11</v>
      </c>
      <c r="T933" s="27" t="n">
        <v>21</v>
      </c>
      <c r="U933" s="27" t="n">
        <v>139</v>
      </c>
      <c r="V933" s="27" t="n">
        <v>16</v>
      </c>
      <c r="W933" s="27" t="n">
        <v>96</v>
      </c>
    </row>
    <row r="934" s="25" customFormat="true" ht="12.2" hidden="false" customHeight="true" outlineLevel="0" collapsed="false">
      <c r="A934" s="26" t="s">
        <v>104</v>
      </c>
      <c r="B934" s="27" t="n">
        <v>4</v>
      </c>
      <c r="C934" s="27" t="n">
        <v>3</v>
      </c>
      <c r="D934" s="27" t="n">
        <v>3</v>
      </c>
      <c r="E934" s="27" t="n">
        <v>0</v>
      </c>
      <c r="F934" s="27" t="n">
        <v>3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1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05</v>
      </c>
      <c r="B935" s="27" t="n">
        <v>77</v>
      </c>
      <c r="C935" s="27" t="n">
        <v>53</v>
      </c>
      <c r="D935" s="27" t="n">
        <v>48</v>
      </c>
      <c r="E935" s="27" t="n">
        <v>26</v>
      </c>
      <c r="F935" s="27" t="n">
        <v>18</v>
      </c>
      <c r="G935" s="27" t="n">
        <v>0</v>
      </c>
      <c r="H935" s="27" t="n">
        <v>4</v>
      </c>
      <c r="I935" s="27" t="n">
        <v>5</v>
      </c>
      <c r="J935" s="27" t="n">
        <v>0</v>
      </c>
      <c r="K935" s="27" t="n">
        <v>0</v>
      </c>
      <c r="L935" s="27" t="n">
        <v>0</v>
      </c>
      <c r="M935" s="27" t="n">
        <v>5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2</v>
      </c>
      <c r="U935" s="27" t="n">
        <v>22</v>
      </c>
      <c r="V935" s="27" t="n">
        <v>0</v>
      </c>
      <c r="W935" s="27" t="n">
        <v>5</v>
      </c>
    </row>
    <row r="936" s="25" customFormat="true" ht="12.2" hidden="false" customHeight="true" outlineLevel="0" collapsed="false">
      <c r="A936" s="26" t="s">
        <v>106</v>
      </c>
      <c r="B936" s="27" t="n">
        <v>1586</v>
      </c>
      <c r="C936" s="27" t="n">
        <v>783</v>
      </c>
      <c r="D936" s="27" t="n">
        <v>751</v>
      </c>
      <c r="E936" s="27" t="n">
        <v>252</v>
      </c>
      <c r="F936" s="27" t="n">
        <v>443</v>
      </c>
      <c r="G936" s="27" t="n">
        <v>10</v>
      </c>
      <c r="H936" s="27" t="n">
        <v>46</v>
      </c>
      <c r="I936" s="27" t="n">
        <v>32</v>
      </c>
      <c r="J936" s="27" t="n">
        <v>0</v>
      </c>
      <c r="K936" s="27" t="n">
        <v>0</v>
      </c>
      <c r="L936" s="27" t="n">
        <v>0</v>
      </c>
      <c r="M936" s="27" t="n">
        <v>11</v>
      </c>
      <c r="N936" s="27" t="n">
        <v>3</v>
      </c>
      <c r="O936" s="27" t="n">
        <v>0</v>
      </c>
      <c r="P936" s="27" t="n">
        <v>0</v>
      </c>
      <c r="Q936" s="27" t="n">
        <v>0</v>
      </c>
      <c r="R936" s="27" t="n">
        <v>13</v>
      </c>
      <c r="S936" s="27" t="n">
        <v>5</v>
      </c>
      <c r="T936" s="27" t="n">
        <v>49</v>
      </c>
      <c r="U936" s="27" t="n">
        <v>744</v>
      </c>
      <c r="V936" s="27" t="n">
        <v>10</v>
      </c>
      <c r="W936" s="27" t="n">
        <v>18</v>
      </c>
    </row>
    <row r="937" s="25" customFormat="true" ht="12.2" hidden="false" customHeight="true" outlineLevel="0" collapsed="false">
      <c r="A937" s="26" t="s">
        <v>107</v>
      </c>
      <c r="B937" s="27" t="n">
        <v>62</v>
      </c>
      <c r="C937" s="27" t="n">
        <v>35</v>
      </c>
      <c r="D937" s="27" t="n">
        <v>35</v>
      </c>
      <c r="E937" s="27" t="n">
        <v>10</v>
      </c>
      <c r="F937" s="27" t="n">
        <v>25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27</v>
      </c>
      <c r="V937" s="27" t="n">
        <v>0</v>
      </c>
      <c r="W937" s="27" t="n">
        <v>0</v>
      </c>
    </row>
    <row r="938" s="25" customFormat="true" ht="18" hidden="false" customHeight="true" outlineLevel="0" collapsed="false">
      <c r="A938" s="26" t="s">
        <v>108</v>
      </c>
      <c r="B938" s="27" t="n">
        <v>26</v>
      </c>
      <c r="C938" s="27" t="n">
        <v>14</v>
      </c>
      <c r="D938" s="27" t="n">
        <v>14</v>
      </c>
      <c r="E938" s="27" t="n">
        <v>4</v>
      </c>
      <c r="F938" s="27" t="n">
        <v>3</v>
      </c>
      <c r="G938" s="27" t="n">
        <v>0</v>
      </c>
      <c r="H938" s="27" t="n">
        <v>7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12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00</v>
      </c>
      <c r="B940" s="27" t="n">
        <v>1427</v>
      </c>
      <c r="C940" s="27" t="n">
        <v>667</v>
      </c>
      <c r="D940" s="27" t="n">
        <v>631</v>
      </c>
      <c r="E940" s="27" t="n">
        <v>268</v>
      </c>
      <c r="F940" s="27" t="n">
        <v>290</v>
      </c>
      <c r="G940" s="27" t="n">
        <v>12</v>
      </c>
      <c r="H940" s="27" t="n">
        <v>61</v>
      </c>
      <c r="I940" s="27" t="n">
        <v>36</v>
      </c>
      <c r="J940" s="27" t="n">
        <v>1</v>
      </c>
      <c r="K940" s="27" t="n">
        <v>3</v>
      </c>
      <c r="L940" s="27" t="n">
        <v>4</v>
      </c>
      <c r="M940" s="27" t="n">
        <v>12</v>
      </c>
      <c r="N940" s="27" t="n">
        <v>1</v>
      </c>
      <c r="O940" s="27" t="n">
        <v>2</v>
      </c>
      <c r="P940" s="27" t="n">
        <v>2</v>
      </c>
      <c r="Q940" s="27" t="n">
        <v>1</v>
      </c>
      <c r="R940" s="27" t="n">
        <v>7</v>
      </c>
      <c r="S940" s="27" t="n">
        <v>3</v>
      </c>
      <c r="T940" s="27" t="n">
        <v>11</v>
      </c>
      <c r="U940" s="27" t="n">
        <v>742</v>
      </c>
      <c r="V940" s="27" t="n">
        <v>7</v>
      </c>
      <c r="W940" s="27" t="n">
        <v>23</v>
      </c>
    </row>
    <row r="941" s="25" customFormat="true" ht="18" hidden="false" customHeight="true" outlineLevel="0" collapsed="false">
      <c r="A941" s="26" t="s">
        <v>101</v>
      </c>
      <c r="B941" s="27" t="n">
        <v>1355</v>
      </c>
      <c r="C941" s="27" t="n">
        <v>658</v>
      </c>
      <c r="D941" s="27" t="n">
        <v>622</v>
      </c>
      <c r="E941" s="27" t="n">
        <v>262</v>
      </c>
      <c r="F941" s="27" t="n">
        <v>288</v>
      </c>
      <c r="G941" s="27" t="n">
        <v>12</v>
      </c>
      <c r="H941" s="27" t="n">
        <v>60</v>
      </c>
      <c r="I941" s="27" t="n">
        <v>36</v>
      </c>
      <c r="J941" s="27" t="n">
        <v>1</v>
      </c>
      <c r="K941" s="27" t="n">
        <v>3</v>
      </c>
      <c r="L941" s="27" t="n">
        <v>4</v>
      </c>
      <c r="M941" s="27" t="n">
        <v>12</v>
      </c>
      <c r="N941" s="27" t="n">
        <v>1</v>
      </c>
      <c r="O941" s="27" t="n">
        <v>2</v>
      </c>
      <c r="P941" s="27" t="n">
        <v>2</v>
      </c>
      <c r="Q941" s="27" t="n">
        <v>1</v>
      </c>
      <c r="R941" s="27" t="n">
        <v>7</v>
      </c>
      <c r="S941" s="27" t="n">
        <v>3</v>
      </c>
      <c r="T941" s="27" t="n">
        <v>11</v>
      </c>
      <c r="U941" s="27" t="n">
        <v>679</v>
      </c>
      <c r="V941" s="27" t="n">
        <v>7</v>
      </c>
      <c r="W941" s="27" t="n">
        <v>23</v>
      </c>
    </row>
    <row r="942" s="25" customFormat="true" ht="18" hidden="false" customHeight="true" outlineLevel="0" collapsed="false">
      <c r="A942" s="26" t="s">
        <v>102</v>
      </c>
      <c r="B942" s="27" t="n">
        <v>1338</v>
      </c>
      <c r="C942" s="27" t="n">
        <v>655</v>
      </c>
      <c r="D942" s="27" t="n">
        <v>619</v>
      </c>
      <c r="E942" s="27" t="n">
        <v>262</v>
      </c>
      <c r="F942" s="27" t="n">
        <v>286</v>
      </c>
      <c r="G942" s="27" t="n">
        <v>12</v>
      </c>
      <c r="H942" s="27" t="n">
        <v>59</v>
      </c>
      <c r="I942" s="27" t="n">
        <v>36</v>
      </c>
      <c r="J942" s="27" t="n">
        <v>1</v>
      </c>
      <c r="K942" s="27" t="n">
        <v>3</v>
      </c>
      <c r="L942" s="27" t="n">
        <v>4</v>
      </c>
      <c r="M942" s="27" t="n">
        <v>12</v>
      </c>
      <c r="N942" s="27" t="n">
        <v>1</v>
      </c>
      <c r="O942" s="27" t="n">
        <v>2</v>
      </c>
      <c r="P942" s="27" t="n">
        <v>2</v>
      </c>
      <c r="Q942" s="27" t="n">
        <v>1</v>
      </c>
      <c r="R942" s="27" t="n">
        <v>7</v>
      </c>
      <c r="S942" s="27" t="n">
        <v>3</v>
      </c>
      <c r="T942" s="27" t="n">
        <v>11</v>
      </c>
      <c r="U942" s="27" t="n">
        <v>665</v>
      </c>
      <c r="V942" s="27" t="n">
        <v>7</v>
      </c>
      <c r="W942" s="27" t="n">
        <v>23</v>
      </c>
    </row>
    <row r="943" s="25" customFormat="true" ht="18" hidden="false" customHeight="true" outlineLevel="0" collapsed="false">
      <c r="A943" s="26" t="s">
        <v>103</v>
      </c>
      <c r="B943" s="27" t="n">
        <v>401</v>
      </c>
      <c r="C943" s="27" t="n">
        <v>334</v>
      </c>
      <c r="D943" s="27" t="n">
        <v>305</v>
      </c>
      <c r="E943" s="27" t="n">
        <v>87</v>
      </c>
      <c r="F943" s="27" t="n">
        <v>181</v>
      </c>
      <c r="G943" s="27" t="n">
        <v>5</v>
      </c>
      <c r="H943" s="27" t="n">
        <v>32</v>
      </c>
      <c r="I943" s="27" t="n">
        <v>29</v>
      </c>
      <c r="J943" s="27" t="n">
        <v>1</v>
      </c>
      <c r="K943" s="27" t="n">
        <v>3</v>
      </c>
      <c r="L943" s="27" t="n">
        <v>4</v>
      </c>
      <c r="M943" s="27" t="n">
        <v>11</v>
      </c>
      <c r="N943" s="27" t="n">
        <v>1</v>
      </c>
      <c r="O943" s="27" t="n">
        <v>2</v>
      </c>
      <c r="P943" s="27" t="n">
        <v>2</v>
      </c>
      <c r="Q943" s="27" t="n">
        <v>1</v>
      </c>
      <c r="R943" s="27" t="n">
        <v>3</v>
      </c>
      <c r="S943" s="27" t="n">
        <v>1</v>
      </c>
      <c r="T943" s="27" t="n">
        <v>1</v>
      </c>
      <c r="U943" s="27" t="n">
        <v>66</v>
      </c>
      <c r="V943" s="27" t="n">
        <v>0</v>
      </c>
      <c r="W943" s="27" t="n">
        <v>20</v>
      </c>
    </row>
    <row r="944" s="25" customFormat="true" ht="12.2" hidden="false" customHeight="true" outlineLevel="0" collapsed="false">
      <c r="A944" s="26" t="s">
        <v>104</v>
      </c>
      <c r="B944" s="27" t="n">
        <v>82</v>
      </c>
      <c r="C944" s="27" t="n">
        <v>54</v>
      </c>
      <c r="D944" s="27" t="n">
        <v>53</v>
      </c>
      <c r="E944" s="27" t="n">
        <v>22</v>
      </c>
      <c r="F944" s="27" t="n">
        <v>14</v>
      </c>
      <c r="G944" s="27" t="n">
        <v>3</v>
      </c>
      <c r="H944" s="27" t="n">
        <v>14</v>
      </c>
      <c r="I944" s="27" t="n">
        <v>1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1</v>
      </c>
      <c r="T944" s="27" t="n">
        <v>0</v>
      </c>
      <c r="U944" s="27" t="n">
        <v>28</v>
      </c>
      <c r="V944" s="27" t="n">
        <v>0</v>
      </c>
      <c r="W944" s="27" t="n">
        <v>1</v>
      </c>
    </row>
    <row r="945" s="25" customFormat="true" ht="12.2" hidden="false" customHeight="true" outlineLevel="0" collapsed="false">
      <c r="A945" s="26" t="s">
        <v>105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06</v>
      </c>
      <c r="B946" s="27" t="n">
        <v>794</v>
      </c>
      <c r="C946" s="27" t="n">
        <v>235</v>
      </c>
      <c r="D946" s="27" t="n">
        <v>229</v>
      </c>
      <c r="E946" s="27" t="n">
        <v>138</v>
      </c>
      <c r="F946" s="27" t="n">
        <v>76</v>
      </c>
      <c r="G946" s="27" t="n">
        <v>3</v>
      </c>
      <c r="H946" s="27" t="n">
        <v>12</v>
      </c>
      <c r="I946" s="27" t="n">
        <v>6</v>
      </c>
      <c r="J946" s="27" t="n">
        <v>0</v>
      </c>
      <c r="K946" s="27" t="n">
        <v>0</v>
      </c>
      <c r="L946" s="27" t="n">
        <v>0</v>
      </c>
      <c r="M946" s="27" t="n">
        <v>1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4</v>
      </c>
      <c r="S946" s="27" t="n">
        <v>1</v>
      </c>
      <c r="T946" s="27" t="n">
        <v>10</v>
      </c>
      <c r="U946" s="27" t="n">
        <v>542</v>
      </c>
      <c r="V946" s="27" t="n">
        <v>7</v>
      </c>
      <c r="W946" s="27" t="n">
        <v>2</v>
      </c>
    </row>
    <row r="947" s="25" customFormat="true" ht="12.2" hidden="false" customHeight="true" outlineLevel="0" collapsed="false">
      <c r="A947" s="26" t="s">
        <v>107</v>
      </c>
      <c r="B947" s="27" t="n">
        <v>61</v>
      </c>
      <c r="C947" s="27" t="n">
        <v>32</v>
      </c>
      <c r="D947" s="27" t="n">
        <v>32</v>
      </c>
      <c r="E947" s="27" t="n">
        <v>15</v>
      </c>
      <c r="F947" s="27" t="n">
        <v>15</v>
      </c>
      <c r="G947" s="27" t="n">
        <v>1</v>
      </c>
      <c r="H947" s="27" t="n">
        <v>1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29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08</v>
      </c>
      <c r="B948" s="27" t="n">
        <v>17</v>
      </c>
      <c r="C948" s="27" t="n">
        <v>3</v>
      </c>
      <c r="D948" s="27" t="n">
        <v>3</v>
      </c>
      <c r="E948" s="27" t="n">
        <v>0</v>
      </c>
      <c r="F948" s="27" t="n">
        <v>2</v>
      </c>
      <c r="G948" s="27" t="n">
        <v>0</v>
      </c>
      <c r="H948" s="27" t="n">
        <v>1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14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09</v>
      </c>
      <c r="B949" s="27" t="n">
        <v>2700</v>
      </c>
      <c r="C949" s="27" t="n">
        <v>1915</v>
      </c>
      <c r="D949" s="27" t="n">
        <v>1765</v>
      </c>
      <c r="E949" s="27" t="n">
        <v>536</v>
      </c>
      <c r="F949" s="27" t="n">
        <v>1053</v>
      </c>
      <c r="G949" s="27" t="n">
        <v>30</v>
      </c>
      <c r="H949" s="27" t="n">
        <v>146</v>
      </c>
      <c r="I949" s="27" t="n">
        <v>150</v>
      </c>
      <c r="J949" s="27" t="n">
        <v>4</v>
      </c>
      <c r="K949" s="27" t="n">
        <v>9</v>
      </c>
      <c r="L949" s="27" t="n">
        <v>24</v>
      </c>
      <c r="M949" s="27" t="n">
        <v>55</v>
      </c>
      <c r="N949" s="27" t="n">
        <v>3</v>
      </c>
      <c r="O949" s="27" t="n">
        <v>11</v>
      </c>
      <c r="P949" s="27" t="n">
        <v>13</v>
      </c>
      <c r="Q949" s="27" t="n">
        <v>7</v>
      </c>
      <c r="R949" s="27" t="n">
        <v>15</v>
      </c>
      <c r="S949" s="27" t="n">
        <v>9</v>
      </c>
      <c r="T949" s="27" t="n">
        <v>25</v>
      </c>
      <c r="U949" s="27" t="n">
        <v>742</v>
      </c>
      <c r="V949" s="27" t="n">
        <v>18</v>
      </c>
      <c r="W949" s="27" t="n">
        <v>116</v>
      </c>
    </row>
    <row r="950" s="25" customFormat="true" ht="18" hidden="false" customHeight="true" outlineLevel="0" collapsed="false">
      <c r="A950" s="26" t="s">
        <v>101</v>
      </c>
      <c r="B950" s="27" t="n">
        <v>2613</v>
      </c>
      <c r="C950" s="27" t="n">
        <v>1891</v>
      </c>
      <c r="D950" s="27" t="n">
        <v>1741</v>
      </c>
      <c r="E950" s="27" t="n">
        <v>524</v>
      </c>
      <c r="F950" s="27" t="n">
        <v>1043</v>
      </c>
      <c r="G950" s="27" t="n">
        <v>30</v>
      </c>
      <c r="H950" s="27" t="n">
        <v>144</v>
      </c>
      <c r="I950" s="27" t="n">
        <v>150</v>
      </c>
      <c r="J950" s="27" t="n">
        <v>4</v>
      </c>
      <c r="K950" s="27" t="n">
        <v>9</v>
      </c>
      <c r="L950" s="27" t="n">
        <v>24</v>
      </c>
      <c r="M950" s="27" t="n">
        <v>55</v>
      </c>
      <c r="N950" s="27" t="n">
        <v>3</v>
      </c>
      <c r="O950" s="27" t="n">
        <v>11</v>
      </c>
      <c r="P950" s="27" t="n">
        <v>13</v>
      </c>
      <c r="Q950" s="27" t="n">
        <v>7</v>
      </c>
      <c r="R950" s="27" t="n">
        <v>15</v>
      </c>
      <c r="S950" s="27" t="n">
        <v>9</v>
      </c>
      <c r="T950" s="27" t="n">
        <v>25</v>
      </c>
      <c r="U950" s="27" t="n">
        <v>679</v>
      </c>
      <c r="V950" s="27" t="n">
        <v>18</v>
      </c>
      <c r="W950" s="27" t="n">
        <v>116</v>
      </c>
    </row>
    <row r="951" s="25" customFormat="true" ht="18" hidden="false" customHeight="true" outlineLevel="0" collapsed="false">
      <c r="A951" s="26" t="s">
        <v>102</v>
      </c>
      <c r="B951" s="27" t="n">
        <v>2591</v>
      </c>
      <c r="C951" s="27" t="n">
        <v>1883</v>
      </c>
      <c r="D951" s="27" t="n">
        <v>1733</v>
      </c>
      <c r="E951" s="27" t="n">
        <v>524</v>
      </c>
      <c r="F951" s="27" t="n">
        <v>1037</v>
      </c>
      <c r="G951" s="27" t="n">
        <v>30</v>
      </c>
      <c r="H951" s="27" t="n">
        <v>142</v>
      </c>
      <c r="I951" s="27" t="n">
        <v>150</v>
      </c>
      <c r="J951" s="27" t="n">
        <v>4</v>
      </c>
      <c r="K951" s="27" t="n">
        <v>9</v>
      </c>
      <c r="L951" s="27" t="n">
        <v>24</v>
      </c>
      <c r="M951" s="27" t="n">
        <v>55</v>
      </c>
      <c r="N951" s="27" t="n">
        <v>3</v>
      </c>
      <c r="O951" s="27" t="n">
        <v>11</v>
      </c>
      <c r="P951" s="27" t="n">
        <v>13</v>
      </c>
      <c r="Q951" s="27" t="n">
        <v>7</v>
      </c>
      <c r="R951" s="27" t="n">
        <v>15</v>
      </c>
      <c r="S951" s="27" t="n">
        <v>9</v>
      </c>
      <c r="T951" s="27" t="n">
        <v>25</v>
      </c>
      <c r="U951" s="27" t="n">
        <v>665</v>
      </c>
      <c r="V951" s="27" t="n">
        <v>18</v>
      </c>
      <c r="W951" s="27" t="n">
        <v>116</v>
      </c>
    </row>
    <row r="952" s="25" customFormat="true" ht="18" hidden="false" customHeight="true" outlineLevel="0" collapsed="false">
      <c r="A952" s="26" t="s">
        <v>103</v>
      </c>
      <c r="B952" s="27" t="n">
        <v>1131</v>
      </c>
      <c r="C952" s="27" t="n">
        <v>1060</v>
      </c>
      <c r="D952" s="27" t="n">
        <v>931</v>
      </c>
      <c r="E952" s="27" t="n">
        <v>174</v>
      </c>
      <c r="F952" s="27" t="n">
        <v>670</v>
      </c>
      <c r="G952" s="27" t="n">
        <v>12</v>
      </c>
      <c r="H952" s="27" t="n">
        <v>75</v>
      </c>
      <c r="I952" s="27" t="n">
        <v>129</v>
      </c>
      <c r="J952" s="27" t="n">
        <v>4</v>
      </c>
      <c r="K952" s="27" t="n">
        <v>9</v>
      </c>
      <c r="L952" s="27" t="n">
        <v>24</v>
      </c>
      <c r="M952" s="27" t="n">
        <v>49</v>
      </c>
      <c r="N952" s="27" t="n">
        <v>3</v>
      </c>
      <c r="O952" s="27" t="n">
        <v>11</v>
      </c>
      <c r="P952" s="27" t="n">
        <v>13</v>
      </c>
      <c r="Q952" s="27" t="n">
        <v>7</v>
      </c>
      <c r="R952" s="27" t="n">
        <v>6</v>
      </c>
      <c r="S952" s="27" t="n">
        <v>3</v>
      </c>
      <c r="T952" s="27" t="n">
        <v>5</v>
      </c>
      <c r="U952" s="27" t="n">
        <v>66</v>
      </c>
      <c r="V952" s="27" t="n">
        <v>0</v>
      </c>
      <c r="W952" s="27" t="n">
        <v>104</v>
      </c>
    </row>
    <row r="953" s="25" customFormat="true" ht="12.2" hidden="false" customHeight="true" outlineLevel="0" collapsed="false">
      <c r="A953" s="26" t="s">
        <v>104</v>
      </c>
      <c r="B953" s="27" t="n">
        <v>180</v>
      </c>
      <c r="C953" s="27" t="n">
        <v>152</v>
      </c>
      <c r="D953" s="27" t="n">
        <v>149</v>
      </c>
      <c r="E953" s="27" t="n">
        <v>44</v>
      </c>
      <c r="F953" s="27" t="n">
        <v>61</v>
      </c>
      <c r="G953" s="27" t="n">
        <v>9</v>
      </c>
      <c r="H953" s="27" t="n">
        <v>35</v>
      </c>
      <c r="I953" s="27" t="n">
        <v>3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3</v>
      </c>
      <c r="T953" s="27" t="n">
        <v>0</v>
      </c>
      <c r="U953" s="27" t="n">
        <v>28</v>
      </c>
      <c r="V953" s="27" t="n">
        <v>0</v>
      </c>
      <c r="W953" s="27" t="n">
        <v>3</v>
      </c>
    </row>
    <row r="954" s="25" customFormat="true" ht="12.2" hidden="false" customHeight="true" outlineLevel="0" collapsed="false">
      <c r="A954" s="26" t="s">
        <v>105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06</v>
      </c>
      <c r="B955" s="27" t="n">
        <v>1164</v>
      </c>
      <c r="C955" s="27" t="n">
        <v>584</v>
      </c>
      <c r="D955" s="27" t="n">
        <v>566</v>
      </c>
      <c r="E955" s="27" t="n">
        <v>276</v>
      </c>
      <c r="F955" s="27" t="n">
        <v>253</v>
      </c>
      <c r="G955" s="27" t="n">
        <v>7</v>
      </c>
      <c r="H955" s="27" t="n">
        <v>30</v>
      </c>
      <c r="I955" s="27" t="n">
        <v>18</v>
      </c>
      <c r="J955" s="27" t="n">
        <v>0</v>
      </c>
      <c r="K955" s="27" t="n">
        <v>0</v>
      </c>
      <c r="L955" s="27" t="n">
        <v>0</v>
      </c>
      <c r="M955" s="27" t="n">
        <v>6</v>
      </c>
      <c r="N955" s="27" t="n">
        <v>0</v>
      </c>
      <c r="O955" s="27" t="n">
        <v>0</v>
      </c>
      <c r="P955" s="27" t="n">
        <v>0</v>
      </c>
      <c r="Q955" s="27" t="n">
        <v>0</v>
      </c>
      <c r="R955" s="27" t="n">
        <v>9</v>
      </c>
      <c r="S955" s="27" t="n">
        <v>3</v>
      </c>
      <c r="T955" s="27" t="n">
        <v>20</v>
      </c>
      <c r="U955" s="27" t="n">
        <v>542</v>
      </c>
      <c r="V955" s="27" t="n">
        <v>18</v>
      </c>
      <c r="W955" s="27" t="n">
        <v>9</v>
      </c>
    </row>
    <row r="956" s="25" customFormat="true" ht="12.2" hidden="false" customHeight="true" outlineLevel="0" collapsed="false">
      <c r="A956" s="26" t="s">
        <v>107</v>
      </c>
      <c r="B956" s="27" t="n">
        <v>116</v>
      </c>
      <c r="C956" s="27" t="n">
        <v>87</v>
      </c>
      <c r="D956" s="27" t="n">
        <v>87</v>
      </c>
      <c r="E956" s="27" t="n">
        <v>30</v>
      </c>
      <c r="F956" s="27" t="n">
        <v>53</v>
      </c>
      <c r="G956" s="27" t="n">
        <v>2</v>
      </c>
      <c r="H956" s="27" t="n">
        <v>2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29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08</v>
      </c>
      <c r="B957" s="27" t="n">
        <v>22</v>
      </c>
      <c r="C957" s="27" t="n">
        <v>8</v>
      </c>
      <c r="D957" s="27" t="n">
        <v>8</v>
      </c>
      <c r="E957" s="27" t="n">
        <v>0</v>
      </c>
      <c r="F957" s="27" t="n">
        <v>6</v>
      </c>
      <c r="G957" s="27" t="n">
        <v>0</v>
      </c>
      <c r="H957" s="27" t="n">
        <v>2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14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00</v>
      </c>
      <c r="B959" s="27" t="n">
        <v>1271</v>
      </c>
      <c r="C959" s="27" t="n">
        <v>794</v>
      </c>
      <c r="D959" s="27" t="n">
        <v>752</v>
      </c>
      <c r="E959" s="27" t="n">
        <v>268</v>
      </c>
      <c r="F959" s="27" t="n">
        <v>383</v>
      </c>
      <c r="G959" s="27" t="n">
        <v>9</v>
      </c>
      <c r="H959" s="27" t="n">
        <v>92</v>
      </c>
      <c r="I959" s="27" t="n">
        <v>42</v>
      </c>
      <c r="J959" s="27" t="n">
        <v>1</v>
      </c>
      <c r="K959" s="27" t="n">
        <v>4</v>
      </c>
      <c r="L959" s="27" t="n">
        <v>3</v>
      </c>
      <c r="M959" s="27" t="n">
        <v>13</v>
      </c>
      <c r="N959" s="27" t="n">
        <v>1</v>
      </c>
      <c r="O959" s="27" t="n">
        <v>3</v>
      </c>
      <c r="P959" s="27" t="n">
        <v>1</v>
      </c>
      <c r="Q959" s="27" t="n">
        <v>2</v>
      </c>
      <c r="R959" s="27" t="n">
        <v>8</v>
      </c>
      <c r="S959" s="27" t="n">
        <v>6</v>
      </c>
      <c r="T959" s="27" t="n">
        <v>17</v>
      </c>
      <c r="U959" s="27" t="n">
        <v>453</v>
      </c>
      <c r="V959" s="27" t="n">
        <v>7</v>
      </c>
      <c r="W959" s="27" t="n">
        <v>25</v>
      </c>
    </row>
    <row r="960" s="25" customFormat="true" ht="18" hidden="false" customHeight="true" outlineLevel="0" collapsed="false">
      <c r="A960" s="26" t="s">
        <v>101</v>
      </c>
      <c r="B960" s="27" t="n">
        <v>1261</v>
      </c>
      <c r="C960" s="27" t="n">
        <v>788</v>
      </c>
      <c r="D960" s="27" t="n">
        <v>746</v>
      </c>
      <c r="E960" s="27" t="n">
        <v>264</v>
      </c>
      <c r="F960" s="27" t="n">
        <v>381</v>
      </c>
      <c r="G960" s="27" t="n">
        <v>9</v>
      </c>
      <c r="H960" s="27" t="n">
        <v>92</v>
      </c>
      <c r="I960" s="27" t="n">
        <v>42</v>
      </c>
      <c r="J960" s="27" t="n">
        <v>1</v>
      </c>
      <c r="K960" s="27" t="n">
        <v>4</v>
      </c>
      <c r="L960" s="27" t="n">
        <v>3</v>
      </c>
      <c r="M960" s="27" t="n">
        <v>13</v>
      </c>
      <c r="N960" s="27" t="n">
        <v>1</v>
      </c>
      <c r="O960" s="27" t="n">
        <v>3</v>
      </c>
      <c r="P960" s="27" t="n">
        <v>1</v>
      </c>
      <c r="Q960" s="27" t="n">
        <v>2</v>
      </c>
      <c r="R960" s="27" t="n">
        <v>8</v>
      </c>
      <c r="S960" s="27" t="n">
        <v>6</v>
      </c>
      <c r="T960" s="27" t="n">
        <v>17</v>
      </c>
      <c r="U960" s="27" t="n">
        <v>449</v>
      </c>
      <c r="V960" s="27" t="n">
        <v>7</v>
      </c>
      <c r="W960" s="27" t="n">
        <v>25</v>
      </c>
    </row>
    <row r="961" s="25" customFormat="true" ht="18" hidden="false" customHeight="true" outlineLevel="0" collapsed="false">
      <c r="A961" s="26" t="s">
        <v>102</v>
      </c>
      <c r="B961" s="27" t="n">
        <v>1243</v>
      </c>
      <c r="C961" s="27" t="n">
        <v>775</v>
      </c>
      <c r="D961" s="27" t="n">
        <v>734</v>
      </c>
      <c r="E961" s="27" t="n">
        <v>258</v>
      </c>
      <c r="F961" s="27" t="n">
        <v>377</v>
      </c>
      <c r="G961" s="27" t="n">
        <v>9</v>
      </c>
      <c r="H961" s="27" t="n">
        <v>90</v>
      </c>
      <c r="I961" s="27" t="n">
        <v>41</v>
      </c>
      <c r="J961" s="27" t="n">
        <v>1</v>
      </c>
      <c r="K961" s="27" t="n">
        <v>4</v>
      </c>
      <c r="L961" s="27" t="n">
        <v>3</v>
      </c>
      <c r="M961" s="27" t="n">
        <v>13</v>
      </c>
      <c r="N961" s="27" t="n">
        <v>1</v>
      </c>
      <c r="O961" s="27" t="n">
        <v>3</v>
      </c>
      <c r="P961" s="27" t="n">
        <v>1</v>
      </c>
      <c r="Q961" s="27" t="n">
        <v>2</v>
      </c>
      <c r="R961" s="27" t="n">
        <v>7</v>
      </c>
      <c r="S961" s="27" t="n">
        <v>6</v>
      </c>
      <c r="T961" s="27" t="n">
        <v>16</v>
      </c>
      <c r="U961" s="27" t="n">
        <v>445</v>
      </c>
      <c r="V961" s="27" t="n">
        <v>7</v>
      </c>
      <c r="W961" s="27" t="n">
        <v>25</v>
      </c>
    </row>
    <row r="962" s="25" customFormat="true" ht="18" hidden="false" customHeight="true" outlineLevel="0" collapsed="false">
      <c r="A962" s="26" t="s">
        <v>103</v>
      </c>
      <c r="B962" s="27" t="n">
        <v>746</v>
      </c>
      <c r="C962" s="27" t="n">
        <v>597</v>
      </c>
      <c r="D962" s="27" t="n">
        <v>561</v>
      </c>
      <c r="E962" s="27" t="n">
        <v>183</v>
      </c>
      <c r="F962" s="27" t="n">
        <v>311</v>
      </c>
      <c r="G962" s="27" t="n">
        <v>7</v>
      </c>
      <c r="H962" s="27" t="n">
        <v>60</v>
      </c>
      <c r="I962" s="27" t="n">
        <v>36</v>
      </c>
      <c r="J962" s="27" t="n">
        <v>1</v>
      </c>
      <c r="K962" s="27" t="n">
        <v>4</v>
      </c>
      <c r="L962" s="27" t="n">
        <v>1</v>
      </c>
      <c r="M962" s="27" t="n">
        <v>13</v>
      </c>
      <c r="N962" s="27" t="n">
        <v>1</v>
      </c>
      <c r="O962" s="27" t="n">
        <v>3</v>
      </c>
      <c r="P962" s="27" t="n">
        <v>1</v>
      </c>
      <c r="Q962" s="27" t="n">
        <v>2</v>
      </c>
      <c r="R962" s="27" t="n">
        <v>5</v>
      </c>
      <c r="S962" s="27" t="n">
        <v>5</v>
      </c>
      <c r="T962" s="27" t="n">
        <v>7</v>
      </c>
      <c r="U962" s="27" t="n">
        <v>139</v>
      </c>
      <c r="V962" s="27" t="n">
        <v>3</v>
      </c>
      <c r="W962" s="27" t="n">
        <v>22</v>
      </c>
    </row>
    <row r="963" s="25" customFormat="true" ht="12.2" hidden="false" customHeight="true" outlineLevel="0" collapsed="false">
      <c r="A963" s="26" t="s">
        <v>104</v>
      </c>
      <c r="B963" s="27" t="n">
        <v>117</v>
      </c>
      <c r="C963" s="27" t="n">
        <v>80</v>
      </c>
      <c r="D963" s="27" t="n">
        <v>77</v>
      </c>
      <c r="E963" s="27" t="n">
        <v>34</v>
      </c>
      <c r="F963" s="27" t="n">
        <v>25</v>
      </c>
      <c r="G963" s="27" t="n">
        <v>1</v>
      </c>
      <c r="H963" s="27" t="n">
        <v>17</v>
      </c>
      <c r="I963" s="27" t="n">
        <v>3</v>
      </c>
      <c r="J963" s="27" t="n">
        <v>0</v>
      </c>
      <c r="K963" s="27" t="n">
        <v>0</v>
      </c>
      <c r="L963" s="27" t="n">
        <v>1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1</v>
      </c>
      <c r="S963" s="27" t="n">
        <v>1</v>
      </c>
      <c r="T963" s="27" t="n">
        <v>0</v>
      </c>
      <c r="U963" s="27" t="n">
        <v>37</v>
      </c>
      <c r="V963" s="27" t="n">
        <v>0</v>
      </c>
      <c r="W963" s="27" t="n">
        <v>2</v>
      </c>
    </row>
    <row r="964" s="25" customFormat="true" ht="12.2" hidden="false" customHeight="true" outlineLevel="0" collapsed="false">
      <c r="A964" s="26" t="s">
        <v>105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06</v>
      </c>
      <c r="B965" s="27" t="n">
        <v>375</v>
      </c>
      <c r="C965" s="27" t="n">
        <v>93</v>
      </c>
      <c r="D965" s="27" t="n">
        <v>92</v>
      </c>
      <c r="E965" s="27" t="n">
        <v>39</v>
      </c>
      <c r="F965" s="27" t="n">
        <v>39</v>
      </c>
      <c r="G965" s="27" t="n">
        <v>1</v>
      </c>
      <c r="H965" s="27" t="n">
        <v>13</v>
      </c>
      <c r="I965" s="27" t="n">
        <v>1</v>
      </c>
      <c r="J965" s="27" t="n">
        <v>0</v>
      </c>
      <c r="K965" s="27" t="n">
        <v>0</v>
      </c>
      <c r="L965" s="27" t="n">
        <v>0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1</v>
      </c>
      <c r="S965" s="27" t="n">
        <v>0</v>
      </c>
      <c r="T965" s="27" t="n">
        <v>9</v>
      </c>
      <c r="U965" s="27" t="n">
        <v>269</v>
      </c>
      <c r="V965" s="27" t="n">
        <v>4</v>
      </c>
      <c r="W965" s="27" t="n">
        <v>0</v>
      </c>
    </row>
    <row r="966" s="25" customFormat="true" ht="12.2" hidden="false" customHeight="true" outlineLevel="0" collapsed="false">
      <c r="A966" s="26" t="s">
        <v>107</v>
      </c>
      <c r="B966" s="27" t="n">
        <v>5</v>
      </c>
      <c r="C966" s="27" t="n">
        <v>5</v>
      </c>
      <c r="D966" s="27" t="n">
        <v>4</v>
      </c>
      <c r="E966" s="27" t="n">
        <v>2</v>
      </c>
      <c r="F966" s="27" t="n">
        <v>2</v>
      </c>
      <c r="G966" s="27" t="n">
        <v>0</v>
      </c>
      <c r="H966" s="27" t="n">
        <v>0</v>
      </c>
      <c r="I966" s="27" t="n">
        <v>1</v>
      </c>
      <c r="J966" s="27" t="n">
        <v>0</v>
      </c>
      <c r="K966" s="27" t="n">
        <v>0</v>
      </c>
      <c r="L966" s="27" t="n">
        <v>1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0</v>
      </c>
      <c r="V966" s="27" t="n">
        <v>0</v>
      </c>
      <c r="W966" s="27" t="n">
        <v>1</v>
      </c>
    </row>
    <row r="967" s="25" customFormat="true" ht="18" hidden="false" customHeight="true" outlineLevel="0" collapsed="false">
      <c r="A967" s="26" t="s">
        <v>108</v>
      </c>
      <c r="B967" s="27" t="n">
        <v>18</v>
      </c>
      <c r="C967" s="27" t="n">
        <v>13</v>
      </c>
      <c r="D967" s="27" t="n">
        <v>12</v>
      </c>
      <c r="E967" s="27" t="n">
        <v>6</v>
      </c>
      <c r="F967" s="27" t="n">
        <v>4</v>
      </c>
      <c r="G967" s="27" t="n">
        <v>0</v>
      </c>
      <c r="H967" s="27" t="n">
        <v>2</v>
      </c>
      <c r="I967" s="27" t="n">
        <v>1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1</v>
      </c>
      <c r="S967" s="27" t="n">
        <v>0</v>
      </c>
      <c r="T967" s="27" t="n">
        <v>1</v>
      </c>
      <c r="U967" s="27" t="n">
        <v>4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09</v>
      </c>
      <c r="B968" s="27" t="n">
        <v>2840</v>
      </c>
      <c r="C968" s="27" t="n">
        <v>2325</v>
      </c>
      <c r="D968" s="27" t="n">
        <v>2165</v>
      </c>
      <c r="E968" s="27" t="n">
        <v>536</v>
      </c>
      <c r="F968" s="27" t="n">
        <v>1397</v>
      </c>
      <c r="G968" s="27" t="n">
        <v>21</v>
      </c>
      <c r="H968" s="27" t="n">
        <v>211</v>
      </c>
      <c r="I968" s="27" t="n">
        <v>160</v>
      </c>
      <c r="J968" s="27" t="n">
        <v>4</v>
      </c>
      <c r="K968" s="27" t="n">
        <v>12</v>
      </c>
      <c r="L968" s="27" t="n">
        <v>17</v>
      </c>
      <c r="M968" s="27" t="n">
        <v>61</v>
      </c>
      <c r="N968" s="27" t="n">
        <v>3</v>
      </c>
      <c r="O968" s="27" t="n">
        <v>13</v>
      </c>
      <c r="P968" s="27" t="n">
        <v>5</v>
      </c>
      <c r="Q968" s="27" t="n">
        <v>11</v>
      </c>
      <c r="R968" s="27" t="n">
        <v>16</v>
      </c>
      <c r="S968" s="27" t="n">
        <v>18</v>
      </c>
      <c r="T968" s="27" t="n">
        <v>45</v>
      </c>
      <c r="U968" s="27" t="n">
        <v>453</v>
      </c>
      <c r="V968" s="27" t="n">
        <v>17</v>
      </c>
      <c r="W968" s="27" t="n">
        <v>116</v>
      </c>
    </row>
    <row r="969" s="25" customFormat="true" ht="18" hidden="false" customHeight="true" outlineLevel="0" collapsed="false">
      <c r="A969" s="26" t="s">
        <v>101</v>
      </c>
      <c r="B969" s="27" t="n">
        <v>2821</v>
      </c>
      <c r="C969" s="27" t="n">
        <v>2310</v>
      </c>
      <c r="D969" s="27" t="n">
        <v>2150</v>
      </c>
      <c r="E969" s="27" t="n">
        <v>528</v>
      </c>
      <c r="F969" s="27" t="n">
        <v>1390</v>
      </c>
      <c r="G969" s="27" t="n">
        <v>21</v>
      </c>
      <c r="H969" s="27" t="n">
        <v>211</v>
      </c>
      <c r="I969" s="27" t="n">
        <v>160</v>
      </c>
      <c r="J969" s="27" t="n">
        <v>4</v>
      </c>
      <c r="K969" s="27" t="n">
        <v>12</v>
      </c>
      <c r="L969" s="27" t="n">
        <v>17</v>
      </c>
      <c r="M969" s="27" t="n">
        <v>61</v>
      </c>
      <c r="N969" s="27" t="n">
        <v>3</v>
      </c>
      <c r="O969" s="27" t="n">
        <v>13</v>
      </c>
      <c r="P969" s="27" t="n">
        <v>5</v>
      </c>
      <c r="Q969" s="27" t="n">
        <v>11</v>
      </c>
      <c r="R969" s="27" t="n">
        <v>16</v>
      </c>
      <c r="S969" s="27" t="n">
        <v>18</v>
      </c>
      <c r="T969" s="27" t="n">
        <v>45</v>
      </c>
      <c r="U969" s="27" t="n">
        <v>449</v>
      </c>
      <c r="V969" s="27" t="n">
        <v>17</v>
      </c>
      <c r="W969" s="27" t="n">
        <v>116</v>
      </c>
    </row>
    <row r="970" s="25" customFormat="true" ht="18" hidden="false" customHeight="true" outlineLevel="0" collapsed="false">
      <c r="A970" s="26" t="s">
        <v>102</v>
      </c>
      <c r="B970" s="27" t="n">
        <v>2782</v>
      </c>
      <c r="C970" s="27" t="n">
        <v>2277</v>
      </c>
      <c r="D970" s="27" t="n">
        <v>2119</v>
      </c>
      <c r="E970" s="27" t="n">
        <v>516</v>
      </c>
      <c r="F970" s="27" t="n">
        <v>1375</v>
      </c>
      <c r="G970" s="27" t="n">
        <v>21</v>
      </c>
      <c r="H970" s="27" t="n">
        <v>207</v>
      </c>
      <c r="I970" s="27" t="n">
        <v>158</v>
      </c>
      <c r="J970" s="27" t="n">
        <v>4</v>
      </c>
      <c r="K970" s="27" t="n">
        <v>12</v>
      </c>
      <c r="L970" s="27" t="n">
        <v>17</v>
      </c>
      <c r="M970" s="27" t="n">
        <v>61</v>
      </c>
      <c r="N970" s="27" t="n">
        <v>3</v>
      </c>
      <c r="O970" s="27" t="n">
        <v>13</v>
      </c>
      <c r="P970" s="27" t="n">
        <v>5</v>
      </c>
      <c r="Q970" s="27" t="n">
        <v>11</v>
      </c>
      <c r="R970" s="27" t="n">
        <v>14</v>
      </c>
      <c r="S970" s="27" t="n">
        <v>18</v>
      </c>
      <c r="T970" s="27" t="n">
        <v>43</v>
      </c>
      <c r="U970" s="27" t="n">
        <v>445</v>
      </c>
      <c r="V970" s="27" t="n">
        <v>17</v>
      </c>
      <c r="W970" s="27" t="n">
        <v>116</v>
      </c>
    </row>
    <row r="971" s="25" customFormat="true" ht="18" hidden="false" customHeight="true" outlineLevel="0" collapsed="false">
      <c r="A971" s="26" t="s">
        <v>103</v>
      </c>
      <c r="B971" s="27" t="n">
        <v>1958</v>
      </c>
      <c r="C971" s="27" t="n">
        <v>1788</v>
      </c>
      <c r="D971" s="27" t="n">
        <v>1648</v>
      </c>
      <c r="E971" s="27" t="n">
        <v>366</v>
      </c>
      <c r="F971" s="27" t="n">
        <v>1131</v>
      </c>
      <c r="G971" s="27" t="n">
        <v>17</v>
      </c>
      <c r="H971" s="27" t="n">
        <v>134</v>
      </c>
      <c r="I971" s="27" t="n">
        <v>140</v>
      </c>
      <c r="J971" s="27" t="n">
        <v>4</v>
      </c>
      <c r="K971" s="27" t="n">
        <v>12</v>
      </c>
      <c r="L971" s="27" t="n">
        <v>7</v>
      </c>
      <c r="M971" s="27" t="n">
        <v>61</v>
      </c>
      <c r="N971" s="27" t="n">
        <v>3</v>
      </c>
      <c r="O971" s="27" t="n">
        <v>13</v>
      </c>
      <c r="P971" s="27" t="n">
        <v>5</v>
      </c>
      <c r="Q971" s="27" t="n">
        <v>11</v>
      </c>
      <c r="R971" s="27" t="n">
        <v>10</v>
      </c>
      <c r="S971" s="27" t="n">
        <v>14</v>
      </c>
      <c r="T971" s="27" t="n">
        <v>24</v>
      </c>
      <c r="U971" s="27" t="n">
        <v>139</v>
      </c>
      <c r="V971" s="27" t="n">
        <v>7</v>
      </c>
      <c r="W971" s="27" t="n">
        <v>102</v>
      </c>
    </row>
    <row r="972" s="25" customFormat="true" ht="12.2" hidden="false" customHeight="true" outlineLevel="0" collapsed="false">
      <c r="A972" s="26" t="s">
        <v>104</v>
      </c>
      <c r="B972" s="27" t="n">
        <v>244</v>
      </c>
      <c r="C972" s="27" t="n">
        <v>207</v>
      </c>
      <c r="D972" s="27" t="n">
        <v>196</v>
      </c>
      <c r="E972" s="27" t="n">
        <v>68</v>
      </c>
      <c r="F972" s="27" t="n">
        <v>88</v>
      </c>
      <c r="G972" s="27" t="n">
        <v>2</v>
      </c>
      <c r="H972" s="27" t="n">
        <v>38</v>
      </c>
      <c r="I972" s="27" t="n">
        <v>11</v>
      </c>
      <c r="J972" s="27" t="n">
        <v>0</v>
      </c>
      <c r="K972" s="27" t="n">
        <v>0</v>
      </c>
      <c r="L972" s="27" t="n">
        <v>5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2</v>
      </c>
      <c r="S972" s="27" t="n">
        <v>4</v>
      </c>
      <c r="T972" s="27" t="n">
        <v>0</v>
      </c>
      <c r="U972" s="27" t="n">
        <v>37</v>
      </c>
      <c r="V972" s="27" t="n">
        <v>0</v>
      </c>
      <c r="W972" s="27" t="n">
        <v>9</v>
      </c>
    </row>
    <row r="973" s="25" customFormat="true" ht="12.2" hidden="false" customHeight="true" outlineLevel="0" collapsed="false">
      <c r="A973" s="26" t="s">
        <v>105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06</v>
      </c>
      <c r="B974" s="27" t="n">
        <v>563</v>
      </c>
      <c r="C974" s="27" t="n">
        <v>265</v>
      </c>
      <c r="D974" s="27" t="n">
        <v>263</v>
      </c>
      <c r="E974" s="27" t="n">
        <v>78</v>
      </c>
      <c r="F974" s="27" t="n">
        <v>148</v>
      </c>
      <c r="G974" s="27" t="n">
        <v>2</v>
      </c>
      <c r="H974" s="27" t="n">
        <v>35</v>
      </c>
      <c r="I974" s="27" t="n">
        <v>2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0</v>
      </c>
      <c r="O974" s="27" t="n">
        <v>0</v>
      </c>
      <c r="P974" s="27" t="n">
        <v>0</v>
      </c>
      <c r="Q974" s="27" t="n">
        <v>0</v>
      </c>
      <c r="R974" s="27" t="n">
        <v>2</v>
      </c>
      <c r="S974" s="27" t="n">
        <v>0</v>
      </c>
      <c r="T974" s="27" t="n">
        <v>19</v>
      </c>
      <c r="U974" s="27" t="n">
        <v>269</v>
      </c>
      <c r="V974" s="27" t="n">
        <v>10</v>
      </c>
      <c r="W974" s="27" t="n">
        <v>0</v>
      </c>
    </row>
    <row r="975" s="25" customFormat="true" ht="12.2" hidden="false" customHeight="true" outlineLevel="0" collapsed="false">
      <c r="A975" s="26" t="s">
        <v>107</v>
      </c>
      <c r="B975" s="27" t="n">
        <v>17</v>
      </c>
      <c r="C975" s="27" t="n">
        <v>17</v>
      </c>
      <c r="D975" s="27" t="n">
        <v>12</v>
      </c>
      <c r="E975" s="27" t="n">
        <v>4</v>
      </c>
      <c r="F975" s="27" t="n">
        <v>8</v>
      </c>
      <c r="G975" s="27" t="n">
        <v>0</v>
      </c>
      <c r="H975" s="27" t="n">
        <v>0</v>
      </c>
      <c r="I975" s="27" t="n">
        <v>5</v>
      </c>
      <c r="J975" s="27" t="n">
        <v>0</v>
      </c>
      <c r="K975" s="27" t="n">
        <v>0</v>
      </c>
      <c r="L975" s="27" t="n">
        <v>5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0</v>
      </c>
      <c r="W975" s="27" t="n">
        <v>5</v>
      </c>
    </row>
    <row r="976" s="25" customFormat="true" ht="18" hidden="false" customHeight="true" outlineLevel="0" collapsed="false">
      <c r="A976" s="26" t="s">
        <v>108</v>
      </c>
      <c r="B976" s="27" t="n">
        <v>39</v>
      </c>
      <c r="C976" s="27" t="n">
        <v>33</v>
      </c>
      <c r="D976" s="27" t="n">
        <v>31</v>
      </c>
      <c r="E976" s="27" t="n">
        <v>12</v>
      </c>
      <c r="F976" s="27" t="n">
        <v>15</v>
      </c>
      <c r="G976" s="27" t="n">
        <v>0</v>
      </c>
      <c r="H976" s="27" t="n">
        <v>4</v>
      </c>
      <c r="I976" s="27" t="n">
        <v>2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2</v>
      </c>
      <c r="S976" s="27" t="n">
        <v>0</v>
      </c>
      <c r="T976" s="27" t="n">
        <v>2</v>
      </c>
      <c r="U976" s="27" t="n">
        <v>4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00</v>
      </c>
      <c r="B978" s="27" t="n">
        <v>1155</v>
      </c>
      <c r="C978" s="27" t="n">
        <v>472</v>
      </c>
      <c r="D978" s="27" t="n">
        <v>428</v>
      </c>
      <c r="E978" s="27" t="n">
        <v>158</v>
      </c>
      <c r="F978" s="27" t="n">
        <v>217</v>
      </c>
      <c r="G978" s="27" t="n">
        <v>14</v>
      </c>
      <c r="H978" s="27" t="n">
        <v>39</v>
      </c>
      <c r="I978" s="27" t="n">
        <v>44</v>
      </c>
      <c r="J978" s="27" t="n">
        <v>1</v>
      </c>
      <c r="K978" s="27" t="n">
        <v>4</v>
      </c>
      <c r="L978" s="27" t="n">
        <v>1</v>
      </c>
      <c r="M978" s="27" t="n">
        <v>14</v>
      </c>
      <c r="N978" s="27" t="n">
        <v>1</v>
      </c>
      <c r="O978" s="27" t="n">
        <v>4</v>
      </c>
      <c r="P978" s="27" t="n">
        <v>0</v>
      </c>
      <c r="Q978" s="27" t="n">
        <v>0</v>
      </c>
      <c r="R978" s="27" t="n">
        <v>11</v>
      </c>
      <c r="S978" s="27" t="n">
        <v>8</v>
      </c>
      <c r="T978" s="27" t="n">
        <v>15</v>
      </c>
      <c r="U978" s="27" t="n">
        <v>662</v>
      </c>
      <c r="V978" s="27" t="n">
        <v>6</v>
      </c>
      <c r="W978" s="27" t="n">
        <v>25</v>
      </c>
    </row>
    <row r="979" s="25" customFormat="true" ht="18" hidden="false" customHeight="true" outlineLevel="0" collapsed="false">
      <c r="A979" s="26" t="s">
        <v>101</v>
      </c>
      <c r="B979" s="27" t="n">
        <v>1091</v>
      </c>
      <c r="C979" s="27" t="n">
        <v>469</v>
      </c>
      <c r="D979" s="27" t="n">
        <v>425</v>
      </c>
      <c r="E979" s="27" t="n">
        <v>156</v>
      </c>
      <c r="F979" s="27" t="n">
        <v>217</v>
      </c>
      <c r="G979" s="27" t="n">
        <v>14</v>
      </c>
      <c r="H979" s="27" t="n">
        <v>38</v>
      </c>
      <c r="I979" s="27" t="n">
        <v>44</v>
      </c>
      <c r="J979" s="27" t="n">
        <v>1</v>
      </c>
      <c r="K979" s="27" t="n">
        <v>4</v>
      </c>
      <c r="L979" s="27" t="n">
        <v>1</v>
      </c>
      <c r="M979" s="27" t="n">
        <v>14</v>
      </c>
      <c r="N979" s="27" t="n">
        <v>1</v>
      </c>
      <c r="O979" s="27" t="n">
        <v>4</v>
      </c>
      <c r="P979" s="27" t="n">
        <v>0</v>
      </c>
      <c r="Q979" s="27" t="n">
        <v>0</v>
      </c>
      <c r="R979" s="27" t="n">
        <v>11</v>
      </c>
      <c r="S979" s="27" t="n">
        <v>8</v>
      </c>
      <c r="T979" s="27" t="n">
        <v>15</v>
      </c>
      <c r="U979" s="27" t="n">
        <v>601</v>
      </c>
      <c r="V979" s="27" t="n">
        <v>6</v>
      </c>
      <c r="W979" s="27" t="n">
        <v>25</v>
      </c>
    </row>
    <row r="980" s="25" customFormat="true" ht="18" hidden="false" customHeight="true" outlineLevel="0" collapsed="false">
      <c r="A980" s="26" t="s">
        <v>102</v>
      </c>
      <c r="B980" s="27" t="n">
        <v>1081</v>
      </c>
      <c r="C980" s="27" t="n">
        <v>465</v>
      </c>
      <c r="D980" s="27" t="n">
        <v>421</v>
      </c>
      <c r="E980" s="27" t="n">
        <v>155</v>
      </c>
      <c r="F980" s="27" t="n">
        <v>214</v>
      </c>
      <c r="G980" s="27" t="n">
        <v>14</v>
      </c>
      <c r="H980" s="27" t="n">
        <v>38</v>
      </c>
      <c r="I980" s="27" t="n">
        <v>44</v>
      </c>
      <c r="J980" s="27" t="n">
        <v>1</v>
      </c>
      <c r="K980" s="27" t="n">
        <v>4</v>
      </c>
      <c r="L980" s="27" t="n">
        <v>1</v>
      </c>
      <c r="M980" s="27" t="n">
        <v>14</v>
      </c>
      <c r="N980" s="27" t="n">
        <v>1</v>
      </c>
      <c r="O980" s="27" t="n">
        <v>4</v>
      </c>
      <c r="P980" s="27" t="n">
        <v>0</v>
      </c>
      <c r="Q980" s="27" t="n">
        <v>0</v>
      </c>
      <c r="R980" s="27" t="n">
        <v>11</v>
      </c>
      <c r="S980" s="27" t="n">
        <v>8</v>
      </c>
      <c r="T980" s="27" t="n">
        <v>15</v>
      </c>
      <c r="U980" s="27" t="n">
        <v>595</v>
      </c>
      <c r="V980" s="27" t="n">
        <v>6</v>
      </c>
      <c r="W980" s="27" t="n">
        <v>25</v>
      </c>
    </row>
    <row r="981" s="25" customFormat="true" ht="18" hidden="false" customHeight="true" outlineLevel="0" collapsed="false">
      <c r="A981" s="26" t="s">
        <v>103</v>
      </c>
      <c r="B981" s="27" t="n">
        <v>460</v>
      </c>
      <c r="C981" s="27" t="n">
        <v>343</v>
      </c>
      <c r="D981" s="27" t="n">
        <v>312</v>
      </c>
      <c r="E981" s="27" t="n">
        <v>97</v>
      </c>
      <c r="F981" s="27" t="n">
        <v>171</v>
      </c>
      <c r="G981" s="27" t="n">
        <v>10</v>
      </c>
      <c r="H981" s="27" t="n">
        <v>34</v>
      </c>
      <c r="I981" s="27" t="n">
        <v>31</v>
      </c>
      <c r="J981" s="27" t="n">
        <v>1</v>
      </c>
      <c r="K981" s="27" t="n">
        <v>3</v>
      </c>
      <c r="L981" s="27" t="n">
        <v>1</v>
      </c>
      <c r="M981" s="27" t="n">
        <v>13</v>
      </c>
      <c r="N981" s="27" t="n">
        <v>0</v>
      </c>
      <c r="O981" s="27" t="n">
        <v>4</v>
      </c>
      <c r="P981" s="27" t="n">
        <v>0</v>
      </c>
      <c r="Q981" s="27" t="n">
        <v>0</v>
      </c>
      <c r="R981" s="27" t="n">
        <v>3</v>
      </c>
      <c r="S981" s="27" t="n">
        <v>6</v>
      </c>
      <c r="T981" s="27" t="n">
        <v>5</v>
      </c>
      <c r="U981" s="27" t="n">
        <v>108</v>
      </c>
      <c r="V981" s="27" t="n">
        <v>4</v>
      </c>
      <c r="W981" s="27" t="n">
        <v>22</v>
      </c>
    </row>
    <row r="982" s="25" customFormat="true" ht="12.2" hidden="false" customHeight="true" outlineLevel="0" collapsed="false">
      <c r="A982" s="26" t="s">
        <v>104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05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06</v>
      </c>
      <c r="B984" s="27" t="n">
        <v>594</v>
      </c>
      <c r="C984" s="27" t="n">
        <v>112</v>
      </c>
      <c r="D984" s="27" t="n">
        <v>100</v>
      </c>
      <c r="E984" s="27" t="n">
        <v>55</v>
      </c>
      <c r="F984" s="27" t="n">
        <v>37</v>
      </c>
      <c r="G984" s="27" t="n">
        <v>4</v>
      </c>
      <c r="H984" s="27" t="n">
        <v>4</v>
      </c>
      <c r="I984" s="27" t="n">
        <v>12</v>
      </c>
      <c r="J984" s="27" t="n">
        <v>0</v>
      </c>
      <c r="K984" s="27" t="n">
        <v>1</v>
      </c>
      <c r="L984" s="27" t="n">
        <v>0</v>
      </c>
      <c r="M984" s="27" t="n">
        <v>1</v>
      </c>
      <c r="N984" s="27" t="n">
        <v>1</v>
      </c>
      <c r="O984" s="27" t="n">
        <v>0</v>
      </c>
      <c r="P984" s="27" t="n">
        <v>0</v>
      </c>
      <c r="Q984" s="27" t="n">
        <v>0</v>
      </c>
      <c r="R984" s="27" t="n">
        <v>7</v>
      </c>
      <c r="S984" s="27" t="n">
        <v>2</v>
      </c>
      <c r="T984" s="27" t="n">
        <v>10</v>
      </c>
      <c r="U984" s="27" t="n">
        <v>470</v>
      </c>
      <c r="V984" s="27" t="n">
        <v>2</v>
      </c>
      <c r="W984" s="27" t="n">
        <v>3</v>
      </c>
    </row>
    <row r="985" s="25" customFormat="true" ht="12.2" hidden="false" customHeight="true" outlineLevel="0" collapsed="false">
      <c r="A985" s="26" t="s">
        <v>107</v>
      </c>
      <c r="B985" s="27" t="n">
        <v>27</v>
      </c>
      <c r="C985" s="27" t="n">
        <v>10</v>
      </c>
      <c r="D985" s="27" t="n">
        <v>9</v>
      </c>
      <c r="E985" s="27" t="n">
        <v>3</v>
      </c>
      <c r="F985" s="27" t="n">
        <v>6</v>
      </c>
      <c r="G985" s="27" t="n">
        <v>0</v>
      </c>
      <c r="H985" s="27" t="n">
        <v>0</v>
      </c>
      <c r="I985" s="27" t="n">
        <v>1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1</v>
      </c>
      <c r="S985" s="27" t="n">
        <v>0</v>
      </c>
      <c r="T985" s="27" t="n">
        <v>0</v>
      </c>
      <c r="U985" s="27" t="n">
        <v>17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08</v>
      </c>
      <c r="B986" s="27" t="n">
        <v>10</v>
      </c>
      <c r="C986" s="27" t="n">
        <v>4</v>
      </c>
      <c r="D986" s="27" t="n">
        <v>4</v>
      </c>
      <c r="E986" s="27" t="n">
        <v>1</v>
      </c>
      <c r="F986" s="27" t="n">
        <v>3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6</v>
      </c>
      <c r="V986" s="27" t="n">
        <v>0</v>
      </c>
      <c r="W986" s="27" t="n">
        <v>0</v>
      </c>
    </row>
    <row r="987" s="25" customFormat="true" ht="18" hidden="false" customHeight="true" outlineLevel="0" collapsed="false">
      <c r="A987" s="26" t="s">
        <v>109</v>
      </c>
      <c r="B987" s="27" t="n">
        <v>2072</v>
      </c>
      <c r="C987" s="27" t="n">
        <v>1358</v>
      </c>
      <c r="D987" s="27" t="n">
        <v>1203</v>
      </c>
      <c r="E987" s="27" t="n">
        <v>316</v>
      </c>
      <c r="F987" s="27" t="n">
        <v>768</v>
      </c>
      <c r="G987" s="27" t="n">
        <v>34</v>
      </c>
      <c r="H987" s="27" t="n">
        <v>85</v>
      </c>
      <c r="I987" s="27" t="n">
        <v>155</v>
      </c>
      <c r="J987" s="27" t="n">
        <v>4</v>
      </c>
      <c r="K987" s="27" t="n">
        <v>12</v>
      </c>
      <c r="L987" s="27" t="n">
        <v>6</v>
      </c>
      <c r="M987" s="27" t="n">
        <v>64</v>
      </c>
      <c r="N987" s="27" t="n">
        <v>3</v>
      </c>
      <c r="O987" s="27" t="n">
        <v>17</v>
      </c>
      <c r="P987" s="27" t="n">
        <v>0</v>
      </c>
      <c r="Q987" s="27" t="n">
        <v>0</v>
      </c>
      <c r="R987" s="27" t="n">
        <v>22</v>
      </c>
      <c r="S987" s="27" t="n">
        <v>27</v>
      </c>
      <c r="T987" s="27" t="n">
        <v>35</v>
      </c>
      <c r="U987" s="27" t="n">
        <v>662</v>
      </c>
      <c r="V987" s="27" t="n">
        <v>17</v>
      </c>
      <c r="W987" s="27" t="n">
        <v>108</v>
      </c>
    </row>
    <row r="988" s="25" customFormat="true" ht="18" hidden="false" customHeight="true" outlineLevel="0" collapsed="false">
      <c r="A988" s="26" t="s">
        <v>101</v>
      </c>
      <c r="B988" s="27" t="n">
        <v>2005</v>
      </c>
      <c r="C988" s="27" t="n">
        <v>1352</v>
      </c>
      <c r="D988" s="27" t="n">
        <v>1197</v>
      </c>
      <c r="E988" s="27" t="n">
        <v>312</v>
      </c>
      <c r="F988" s="27" t="n">
        <v>768</v>
      </c>
      <c r="G988" s="27" t="n">
        <v>34</v>
      </c>
      <c r="H988" s="27" t="n">
        <v>83</v>
      </c>
      <c r="I988" s="27" t="n">
        <v>155</v>
      </c>
      <c r="J988" s="27" t="n">
        <v>4</v>
      </c>
      <c r="K988" s="27" t="n">
        <v>12</v>
      </c>
      <c r="L988" s="27" t="n">
        <v>6</v>
      </c>
      <c r="M988" s="27" t="n">
        <v>64</v>
      </c>
      <c r="N988" s="27" t="n">
        <v>3</v>
      </c>
      <c r="O988" s="27" t="n">
        <v>17</v>
      </c>
      <c r="P988" s="27" t="n">
        <v>0</v>
      </c>
      <c r="Q988" s="27" t="n">
        <v>0</v>
      </c>
      <c r="R988" s="27" t="n">
        <v>22</v>
      </c>
      <c r="S988" s="27" t="n">
        <v>27</v>
      </c>
      <c r="T988" s="27" t="n">
        <v>35</v>
      </c>
      <c r="U988" s="27" t="n">
        <v>601</v>
      </c>
      <c r="V988" s="27" t="n">
        <v>17</v>
      </c>
      <c r="W988" s="27" t="n">
        <v>108</v>
      </c>
    </row>
    <row r="989" s="25" customFormat="true" ht="18" hidden="false" customHeight="true" outlineLevel="0" collapsed="false">
      <c r="A989" s="26" t="s">
        <v>102</v>
      </c>
      <c r="B989" s="27" t="n">
        <v>1986</v>
      </c>
      <c r="C989" s="27" t="n">
        <v>1339</v>
      </c>
      <c r="D989" s="27" t="n">
        <v>1184</v>
      </c>
      <c r="E989" s="27" t="n">
        <v>310</v>
      </c>
      <c r="F989" s="27" t="n">
        <v>757</v>
      </c>
      <c r="G989" s="27" t="n">
        <v>34</v>
      </c>
      <c r="H989" s="27" t="n">
        <v>83</v>
      </c>
      <c r="I989" s="27" t="n">
        <v>155</v>
      </c>
      <c r="J989" s="27" t="n">
        <v>4</v>
      </c>
      <c r="K989" s="27" t="n">
        <v>12</v>
      </c>
      <c r="L989" s="27" t="n">
        <v>6</v>
      </c>
      <c r="M989" s="27" t="n">
        <v>64</v>
      </c>
      <c r="N989" s="27" t="n">
        <v>3</v>
      </c>
      <c r="O989" s="27" t="n">
        <v>17</v>
      </c>
      <c r="P989" s="27" t="n">
        <v>0</v>
      </c>
      <c r="Q989" s="27" t="n">
        <v>0</v>
      </c>
      <c r="R989" s="27" t="n">
        <v>22</v>
      </c>
      <c r="S989" s="27" t="n">
        <v>27</v>
      </c>
      <c r="T989" s="27" t="n">
        <v>35</v>
      </c>
      <c r="U989" s="27" t="n">
        <v>595</v>
      </c>
      <c r="V989" s="27" t="n">
        <v>17</v>
      </c>
      <c r="W989" s="27" t="n">
        <v>108</v>
      </c>
    </row>
    <row r="990" s="25" customFormat="true" ht="18" hidden="false" customHeight="true" outlineLevel="0" collapsed="false">
      <c r="A990" s="26" t="s">
        <v>103</v>
      </c>
      <c r="B990" s="27" t="n">
        <v>1167</v>
      </c>
      <c r="C990" s="27" t="n">
        <v>1031</v>
      </c>
      <c r="D990" s="27" t="n">
        <v>908</v>
      </c>
      <c r="E990" s="27" t="n">
        <v>194</v>
      </c>
      <c r="F990" s="27" t="n">
        <v>616</v>
      </c>
      <c r="G990" s="27" t="n">
        <v>24</v>
      </c>
      <c r="H990" s="27" t="n">
        <v>74</v>
      </c>
      <c r="I990" s="27" t="n">
        <v>123</v>
      </c>
      <c r="J990" s="27" t="n">
        <v>4</v>
      </c>
      <c r="K990" s="27" t="n">
        <v>9</v>
      </c>
      <c r="L990" s="27" t="n">
        <v>6</v>
      </c>
      <c r="M990" s="27" t="n">
        <v>60</v>
      </c>
      <c r="N990" s="27" t="n">
        <v>0</v>
      </c>
      <c r="O990" s="27" t="n">
        <v>17</v>
      </c>
      <c r="P990" s="27" t="n">
        <v>0</v>
      </c>
      <c r="Q990" s="27" t="n">
        <v>0</v>
      </c>
      <c r="R990" s="27" t="n">
        <v>6</v>
      </c>
      <c r="S990" s="27" t="n">
        <v>21</v>
      </c>
      <c r="T990" s="27" t="n">
        <v>15</v>
      </c>
      <c r="U990" s="27" t="n">
        <v>108</v>
      </c>
      <c r="V990" s="27" t="n">
        <v>13</v>
      </c>
      <c r="W990" s="27" t="n">
        <v>98</v>
      </c>
    </row>
    <row r="991" s="25" customFormat="true" ht="12.2" hidden="false" customHeight="true" outlineLevel="0" collapsed="false">
      <c r="A991" s="26" t="s">
        <v>104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05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06</v>
      </c>
      <c r="B993" s="27" t="n">
        <v>775</v>
      </c>
      <c r="C993" s="27" t="n">
        <v>281</v>
      </c>
      <c r="D993" s="27" t="n">
        <v>251</v>
      </c>
      <c r="E993" s="27" t="n">
        <v>110</v>
      </c>
      <c r="F993" s="27" t="n">
        <v>122</v>
      </c>
      <c r="G993" s="27" t="n">
        <v>10</v>
      </c>
      <c r="H993" s="27" t="n">
        <v>9</v>
      </c>
      <c r="I993" s="27" t="n">
        <v>30</v>
      </c>
      <c r="J993" s="27" t="n">
        <v>0</v>
      </c>
      <c r="K993" s="27" t="n">
        <v>3</v>
      </c>
      <c r="L993" s="27" t="n">
        <v>0</v>
      </c>
      <c r="M993" s="27" t="n">
        <v>4</v>
      </c>
      <c r="N993" s="27" t="n">
        <v>3</v>
      </c>
      <c r="O993" s="27" t="n">
        <v>0</v>
      </c>
      <c r="P993" s="27" t="n">
        <v>0</v>
      </c>
      <c r="Q993" s="27" t="n">
        <v>0</v>
      </c>
      <c r="R993" s="27" t="n">
        <v>14</v>
      </c>
      <c r="S993" s="27" t="n">
        <v>6</v>
      </c>
      <c r="T993" s="27" t="n">
        <v>20</v>
      </c>
      <c r="U993" s="27" t="n">
        <v>470</v>
      </c>
      <c r="V993" s="27" t="n">
        <v>4</v>
      </c>
      <c r="W993" s="27" t="n">
        <v>10</v>
      </c>
    </row>
    <row r="994" s="25" customFormat="true" ht="12.2" hidden="false" customHeight="true" outlineLevel="0" collapsed="false">
      <c r="A994" s="26" t="s">
        <v>107</v>
      </c>
      <c r="B994" s="27" t="n">
        <v>44</v>
      </c>
      <c r="C994" s="27" t="n">
        <v>27</v>
      </c>
      <c r="D994" s="27" t="n">
        <v>25</v>
      </c>
      <c r="E994" s="27" t="n">
        <v>6</v>
      </c>
      <c r="F994" s="27" t="n">
        <v>19</v>
      </c>
      <c r="G994" s="27" t="n">
        <v>0</v>
      </c>
      <c r="H994" s="27" t="n">
        <v>0</v>
      </c>
      <c r="I994" s="27" t="n">
        <v>2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2</v>
      </c>
      <c r="S994" s="27" t="n">
        <v>0</v>
      </c>
      <c r="T994" s="27" t="n">
        <v>0</v>
      </c>
      <c r="U994" s="27" t="n">
        <v>17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08</v>
      </c>
      <c r="B995" s="27" t="n">
        <v>19</v>
      </c>
      <c r="C995" s="27" t="n">
        <v>13</v>
      </c>
      <c r="D995" s="27" t="n">
        <v>13</v>
      </c>
      <c r="E995" s="27" t="n">
        <v>2</v>
      </c>
      <c r="F995" s="27" t="n">
        <v>11</v>
      </c>
      <c r="G995" s="27" t="n">
        <v>0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6</v>
      </c>
      <c r="V995" s="27" t="n">
        <v>0</v>
      </c>
      <c r="W995" s="27" t="n">
        <v>0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00</v>
      </c>
      <c r="B997" s="27" t="n">
        <v>41397</v>
      </c>
      <c r="C997" s="27" t="n">
        <v>25525</v>
      </c>
      <c r="D997" s="27" t="n">
        <v>23902</v>
      </c>
      <c r="E997" s="27" t="n">
        <v>7794</v>
      </c>
      <c r="F997" s="27" t="n">
        <v>12757</v>
      </c>
      <c r="G997" s="27" t="n">
        <v>504</v>
      </c>
      <c r="H997" s="27" t="n">
        <v>2847</v>
      </c>
      <c r="I997" s="27" t="n">
        <v>1623</v>
      </c>
      <c r="J997" s="27" t="n">
        <v>38</v>
      </c>
      <c r="K997" s="27" t="n">
        <v>186</v>
      </c>
      <c r="L997" s="27" t="n">
        <v>122</v>
      </c>
      <c r="M997" s="27" t="n">
        <v>463</v>
      </c>
      <c r="N997" s="27" t="n">
        <v>55</v>
      </c>
      <c r="O997" s="27" t="n">
        <v>161</v>
      </c>
      <c r="P997" s="27" t="n">
        <v>18</v>
      </c>
      <c r="Q997" s="27" t="n">
        <v>35</v>
      </c>
      <c r="R997" s="27" t="n">
        <v>277</v>
      </c>
      <c r="S997" s="27" t="n">
        <v>268</v>
      </c>
      <c r="T997" s="27" t="n">
        <v>506</v>
      </c>
      <c r="U997" s="27" t="n">
        <v>15166</v>
      </c>
      <c r="V997" s="27" t="n">
        <v>200</v>
      </c>
      <c r="W997" s="27" t="n">
        <v>940</v>
      </c>
    </row>
    <row r="998" s="25" customFormat="true" ht="18" hidden="false" customHeight="true" outlineLevel="0" collapsed="false">
      <c r="A998" s="26" t="s">
        <v>101</v>
      </c>
      <c r="B998" s="27" t="n">
        <v>40340</v>
      </c>
      <c r="C998" s="27" t="n">
        <v>25419</v>
      </c>
      <c r="D998" s="27" t="n">
        <v>23801</v>
      </c>
      <c r="E998" s="27" t="n">
        <v>7758</v>
      </c>
      <c r="F998" s="27" t="n">
        <v>12716</v>
      </c>
      <c r="G998" s="27" t="n">
        <v>504</v>
      </c>
      <c r="H998" s="27" t="n">
        <v>2823</v>
      </c>
      <c r="I998" s="27" t="n">
        <v>1618</v>
      </c>
      <c r="J998" s="27" t="n">
        <v>37</v>
      </c>
      <c r="K998" s="27" t="n">
        <v>186</v>
      </c>
      <c r="L998" s="27" t="n">
        <v>122</v>
      </c>
      <c r="M998" s="27" t="n">
        <v>461</v>
      </c>
      <c r="N998" s="27" t="n">
        <v>55</v>
      </c>
      <c r="O998" s="27" t="n">
        <v>161</v>
      </c>
      <c r="P998" s="27" t="n">
        <v>18</v>
      </c>
      <c r="Q998" s="27" t="n">
        <v>35</v>
      </c>
      <c r="R998" s="27" t="n">
        <v>277</v>
      </c>
      <c r="S998" s="27" t="n">
        <v>266</v>
      </c>
      <c r="T998" s="27" t="n">
        <v>505</v>
      </c>
      <c r="U998" s="27" t="n">
        <v>14217</v>
      </c>
      <c r="V998" s="27" t="n">
        <v>199</v>
      </c>
      <c r="W998" s="27" t="n">
        <v>936</v>
      </c>
    </row>
    <row r="999" s="25" customFormat="true" ht="18" hidden="false" customHeight="true" outlineLevel="0" collapsed="false">
      <c r="A999" s="26" t="s">
        <v>102</v>
      </c>
      <c r="B999" s="27" t="n">
        <v>40040</v>
      </c>
      <c r="C999" s="27" t="n">
        <v>25291</v>
      </c>
      <c r="D999" s="27" t="n">
        <v>23679</v>
      </c>
      <c r="E999" s="27" t="n">
        <v>7724</v>
      </c>
      <c r="F999" s="27" t="n">
        <v>12658</v>
      </c>
      <c r="G999" s="27" t="n">
        <v>502</v>
      </c>
      <c r="H999" s="27" t="n">
        <v>2795</v>
      </c>
      <c r="I999" s="27" t="n">
        <v>1612</v>
      </c>
      <c r="J999" s="27" t="n">
        <v>36</v>
      </c>
      <c r="K999" s="27" t="n">
        <v>186</v>
      </c>
      <c r="L999" s="27" t="n">
        <v>122</v>
      </c>
      <c r="M999" s="27" t="n">
        <v>460</v>
      </c>
      <c r="N999" s="27" t="n">
        <v>55</v>
      </c>
      <c r="O999" s="27" t="n">
        <v>161</v>
      </c>
      <c r="P999" s="27" t="n">
        <v>18</v>
      </c>
      <c r="Q999" s="27" t="n">
        <v>35</v>
      </c>
      <c r="R999" s="27" t="n">
        <v>274</v>
      </c>
      <c r="S999" s="27" t="n">
        <v>265</v>
      </c>
      <c r="T999" s="27" t="n">
        <v>500</v>
      </c>
      <c r="U999" s="27" t="n">
        <v>14050</v>
      </c>
      <c r="V999" s="27" t="n">
        <v>199</v>
      </c>
      <c r="W999" s="27" t="n">
        <v>933</v>
      </c>
    </row>
    <row r="1000" s="25" customFormat="true" ht="18" hidden="false" customHeight="true" outlineLevel="0" collapsed="false">
      <c r="A1000" s="26" t="s">
        <v>103</v>
      </c>
      <c r="B1000" s="27" t="n">
        <v>20322</v>
      </c>
      <c r="C1000" s="27" t="n">
        <v>16452</v>
      </c>
      <c r="D1000" s="27" t="n">
        <v>15270</v>
      </c>
      <c r="E1000" s="27" t="n">
        <v>4556</v>
      </c>
      <c r="F1000" s="27" t="n">
        <v>9077</v>
      </c>
      <c r="G1000" s="27" t="n">
        <v>309</v>
      </c>
      <c r="H1000" s="27" t="n">
        <v>1328</v>
      </c>
      <c r="I1000" s="27" t="n">
        <v>1182</v>
      </c>
      <c r="J1000" s="27" t="n">
        <v>33</v>
      </c>
      <c r="K1000" s="27" t="n">
        <v>152</v>
      </c>
      <c r="L1000" s="27" t="n">
        <v>121</v>
      </c>
      <c r="M1000" s="27" t="n">
        <v>407</v>
      </c>
      <c r="N1000" s="27" t="n">
        <v>35</v>
      </c>
      <c r="O1000" s="27" t="n">
        <v>128</v>
      </c>
      <c r="P1000" s="27" t="n">
        <v>16</v>
      </c>
      <c r="Q1000" s="27" t="n">
        <v>28</v>
      </c>
      <c r="R1000" s="27" t="n">
        <v>107</v>
      </c>
      <c r="S1000" s="27" t="n">
        <v>155</v>
      </c>
      <c r="T1000" s="27" t="n">
        <v>191</v>
      </c>
      <c r="U1000" s="27" t="n">
        <v>3599</v>
      </c>
      <c r="V1000" s="27" t="n">
        <v>80</v>
      </c>
      <c r="W1000" s="27" t="n">
        <v>774</v>
      </c>
    </row>
    <row r="1001" s="25" customFormat="true" ht="12.2" hidden="false" customHeight="true" outlineLevel="0" collapsed="false">
      <c r="A1001" s="26" t="s">
        <v>104</v>
      </c>
      <c r="B1001" s="27" t="n">
        <v>3638</v>
      </c>
      <c r="C1001" s="27" t="n">
        <v>2161</v>
      </c>
      <c r="D1001" s="27" t="n">
        <v>2021</v>
      </c>
      <c r="E1001" s="27" t="n">
        <v>760</v>
      </c>
      <c r="F1001" s="27" t="n">
        <v>570</v>
      </c>
      <c r="G1001" s="27" t="n">
        <v>57</v>
      </c>
      <c r="H1001" s="27" t="n">
        <v>634</v>
      </c>
      <c r="I1001" s="27" t="n">
        <v>140</v>
      </c>
      <c r="J1001" s="27" t="n">
        <v>0</v>
      </c>
      <c r="K1001" s="27" t="n">
        <v>14</v>
      </c>
      <c r="L1001" s="27" t="n">
        <v>0</v>
      </c>
      <c r="M1001" s="27" t="n">
        <v>11</v>
      </c>
      <c r="N1001" s="27" t="n">
        <v>7</v>
      </c>
      <c r="O1001" s="27" t="n">
        <v>9</v>
      </c>
      <c r="P1001" s="27" t="n">
        <v>1</v>
      </c>
      <c r="Q1001" s="27" t="n">
        <v>1</v>
      </c>
      <c r="R1001" s="27" t="n">
        <v>41</v>
      </c>
      <c r="S1001" s="27" t="n">
        <v>56</v>
      </c>
      <c r="T1001" s="27" t="n">
        <v>17</v>
      </c>
      <c r="U1001" s="27" t="n">
        <v>1436</v>
      </c>
      <c r="V1001" s="27" t="n">
        <v>24</v>
      </c>
      <c r="W1001" s="27" t="n">
        <v>59</v>
      </c>
    </row>
    <row r="1002" s="25" customFormat="true" ht="12.2" hidden="false" customHeight="true" outlineLevel="0" collapsed="false">
      <c r="A1002" s="26" t="s">
        <v>105</v>
      </c>
      <c r="B1002" s="27" t="n">
        <v>325</v>
      </c>
      <c r="C1002" s="27" t="n">
        <v>239</v>
      </c>
      <c r="D1002" s="27" t="n">
        <v>233</v>
      </c>
      <c r="E1002" s="27" t="n">
        <v>58</v>
      </c>
      <c r="F1002" s="27" t="n">
        <v>156</v>
      </c>
      <c r="G1002" s="27" t="n">
        <v>5</v>
      </c>
      <c r="H1002" s="27" t="n">
        <v>14</v>
      </c>
      <c r="I1002" s="27" t="n">
        <v>6</v>
      </c>
      <c r="J1002" s="27" t="n">
        <v>0</v>
      </c>
      <c r="K1002" s="27" t="n">
        <v>1</v>
      </c>
      <c r="L1002" s="27" t="n">
        <v>0</v>
      </c>
      <c r="M1002" s="27" t="n">
        <v>2</v>
      </c>
      <c r="N1002" s="27" t="n">
        <v>1</v>
      </c>
      <c r="O1002" s="27" t="n">
        <v>1</v>
      </c>
      <c r="P1002" s="27" t="n">
        <v>0</v>
      </c>
      <c r="Q1002" s="27" t="n">
        <v>0</v>
      </c>
      <c r="R1002" s="27" t="n">
        <v>1</v>
      </c>
      <c r="S1002" s="27" t="n">
        <v>0</v>
      </c>
      <c r="T1002" s="27" t="n">
        <v>1</v>
      </c>
      <c r="U1002" s="27" t="n">
        <v>85</v>
      </c>
      <c r="V1002" s="27" t="n">
        <v>0</v>
      </c>
      <c r="W1002" s="27" t="n">
        <v>2</v>
      </c>
    </row>
    <row r="1003" s="25" customFormat="true" ht="12.2" hidden="false" customHeight="true" outlineLevel="0" collapsed="false">
      <c r="A1003" s="26" t="s">
        <v>106</v>
      </c>
      <c r="B1003" s="27" t="n">
        <v>14415</v>
      </c>
      <c r="C1003" s="27" t="n">
        <v>5774</v>
      </c>
      <c r="D1003" s="27" t="n">
        <v>5505</v>
      </c>
      <c r="E1003" s="27" t="n">
        <v>2112</v>
      </c>
      <c r="F1003" s="27" t="n">
        <v>2468</v>
      </c>
      <c r="G1003" s="27" t="n">
        <v>130</v>
      </c>
      <c r="H1003" s="27" t="n">
        <v>795</v>
      </c>
      <c r="I1003" s="27" t="n">
        <v>269</v>
      </c>
      <c r="J1003" s="27" t="n">
        <v>2</v>
      </c>
      <c r="K1003" s="27" t="n">
        <v>19</v>
      </c>
      <c r="L1003" s="27" t="n">
        <v>1</v>
      </c>
      <c r="M1003" s="27" t="n">
        <v>36</v>
      </c>
      <c r="N1003" s="27" t="n">
        <v>12</v>
      </c>
      <c r="O1003" s="27" t="n">
        <v>21</v>
      </c>
      <c r="P1003" s="27" t="n">
        <v>1</v>
      </c>
      <c r="Q1003" s="27" t="n">
        <v>6</v>
      </c>
      <c r="R1003" s="27" t="n">
        <v>120</v>
      </c>
      <c r="S1003" s="27" t="n">
        <v>51</v>
      </c>
      <c r="T1003" s="27" t="n">
        <v>286</v>
      </c>
      <c r="U1003" s="27" t="n">
        <v>8266</v>
      </c>
      <c r="V1003" s="27" t="n">
        <v>89</v>
      </c>
      <c r="W1003" s="27" t="n">
        <v>92</v>
      </c>
    </row>
    <row r="1004" s="25" customFormat="true" ht="12.2" hidden="false" customHeight="true" outlineLevel="0" collapsed="false">
      <c r="A1004" s="26" t="s">
        <v>107</v>
      </c>
      <c r="B1004" s="27" t="n">
        <v>1340</v>
      </c>
      <c r="C1004" s="27" t="n">
        <v>665</v>
      </c>
      <c r="D1004" s="27" t="n">
        <v>650</v>
      </c>
      <c r="E1004" s="27" t="n">
        <v>238</v>
      </c>
      <c r="F1004" s="27" t="n">
        <v>387</v>
      </c>
      <c r="G1004" s="27" t="n">
        <v>1</v>
      </c>
      <c r="H1004" s="27" t="n">
        <v>24</v>
      </c>
      <c r="I1004" s="27" t="n">
        <v>15</v>
      </c>
      <c r="J1004" s="27" t="n">
        <v>1</v>
      </c>
      <c r="K1004" s="27" t="n">
        <v>0</v>
      </c>
      <c r="L1004" s="27" t="n">
        <v>0</v>
      </c>
      <c r="M1004" s="27" t="n">
        <v>4</v>
      </c>
      <c r="N1004" s="27" t="n">
        <v>0</v>
      </c>
      <c r="O1004" s="27" t="n">
        <v>2</v>
      </c>
      <c r="P1004" s="27" t="n">
        <v>0</v>
      </c>
      <c r="Q1004" s="27" t="n">
        <v>0</v>
      </c>
      <c r="R1004" s="27" t="n">
        <v>5</v>
      </c>
      <c r="S1004" s="27" t="n">
        <v>3</v>
      </c>
      <c r="T1004" s="27" t="n">
        <v>5</v>
      </c>
      <c r="U1004" s="27" t="n">
        <v>664</v>
      </c>
      <c r="V1004" s="27" t="n">
        <v>6</v>
      </c>
      <c r="W1004" s="27" t="n">
        <v>6</v>
      </c>
    </row>
    <row r="1005" s="25" customFormat="true" ht="18" hidden="false" customHeight="true" outlineLevel="0" collapsed="false">
      <c r="A1005" s="26" t="s">
        <v>108</v>
      </c>
      <c r="B1005" s="27" t="n">
        <v>300</v>
      </c>
      <c r="C1005" s="27" t="n">
        <v>128</v>
      </c>
      <c r="D1005" s="27" t="n">
        <v>122</v>
      </c>
      <c r="E1005" s="27" t="n">
        <v>34</v>
      </c>
      <c r="F1005" s="27" t="n">
        <v>58</v>
      </c>
      <c r="G1005" s="27" t="n">
        <v>2</v>
      </c>
      <c r="H1005" s="27" t="n">
        <v>28</v>
      </c>
      <c r="I1005" s="27" t="n">
        <v>6</v>
      </c>
      <c r="J1005" s="27" t="n">
        <v>1</v>
      </c>
      <c r="K1005" s="27" t="n">
        <v>0</v>
      </c>
      <c r="L1005" s="27" t="n">
        <v>0</v>
      </c>
      <c r="M1005" s="27" t="n">
        <v>1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3</v>
      </c>
      <c r="S1005" s="27" t="n">
        <v>1</v>
      </c>
      <c r="T1005" s="27" t="n">
        <v>5</v>
      </c>
      <c r="U1005" s="27" t="n">
        <v>167</v>
      </c>
      <c r="V1005" s="27" t="n">
        <v>0</v>
      </c>
      <c r="W1005" s="27" t="n">
        <v>3</v>
      </c>
    </row>
    <row r="1006" s="25" customFormat="true" ht="18" hidden="false" customHeight="true" outlineLevel="0" collapsed="false">
      <c r="A1006" s="26" t="s">
        <v>109</v>
      </c>
      <c r="B1006" s="27" t="n">
        <v>93158</v>
      </c>
      <c r="C1006" s="27" t="n">
        <v>76080</v>
      </c>
      <c r="D1006" s="27" t="n">
        <v>69753</v>
      </c>
      <c r="E1006" s="27" t="n">
        <v>15588</v>
      </c>
      <c r="F1006" s="27" t="n">
        <v>46222</v>
      </c>
      <c r="G1006" s="27" t="n">
        <v>1173</v>
      </c>
      <c r="H1006" s="27" t="n">
        <v>6770</v>
      </c>
      <c r="I1006" s="27" t="n">
        <v>6327</v>
      </c>
      <c r="J1006" s="27" t="n">
        <v>152</v>
      </c>
      <c r="K1006" s="27" t="n">
        <v>558</v>
      </c>
      <c r="L1006" s="27" t="n">
        <v>716</v>
      </c>
      <c r="M1006" s="27" t="n">
        <v>2194</v>
      </c>
      <c r="N1006" s="27" t="n">
        <v>178</v>
      </c>
      <c r="O1006" s="27" t="n">
        <v>759</v>
      </c>
      <c r="P1006" s="27" t="n">
        <v>80</v>
      </c>
      <c r="Q1006" s="27" t="n">
        <v>224</v>
      </c>
      <c r="R1006" s="27" t="n">
        <v>579</v>
      </c>
      <c r="S1006" s="27" t="n">
        <v>887</v>
      </c>
      <c r="T1006" s="27" t="n">
        <v>1389</v>
      </c>
      <c r="U1006" s="27" t="n">
        <v>15166</v>
      </c>
      <c r="V1006" s="27" t="n">
        <v>523</v>
      </c>
      <c r="W1006" s="27" t="n">
        <v>4453</v>
      </c>
    </row>
    <row r="1007" s="25" customFormat="true" ht="18" hidden="false" customHeight="true" outlineLevel="0" collapsed="false">
      <c r="A1007" s="26" t="s">
        <v>101</v>
      </c>
      <c r="B1007" s="27" t="n">
        <v>91892</v>
      </c>
      <c r="C1007" s="27" t="n">
        <v>75767</v>
      </c>
      <c r="D1007" s="27" t="n">
        <v>69463</v>
      </c>
      <c r="E1007" s="27" t="n">
        <v>15516</v>
      </c>
      <c r="F1007" s="27" t="n">
        <v>46067</v>
      </c>
      <c r="G1007" s="27" t="n">
        <v>1173</v>
      </c>
      <c r="H1007" s="27" t="n">
        <v>6707</v>
      </c>
      <c r="I1007" s="27" t="n">
        <v>6304</v>
      </c>
      <c r="J1007" s="27" t="n">
        <v>148</v>
      </c>
      <c r="K1007" s="27" t="n">
        <v>558</v>
      </c>
      <c r="L1007" s="27" t="n">
        <v>716</v>
      </c>
      <c r="M1007" s="27" t="n">
        <v>2185</v>
      </c>
      <c r="N1007" s="27" t="n">
        <v>178</v>
      </c>
      <c r="O1007" s="27" t="n">
        <v>759</v>
      </c>
      <c r="P1007" s="27" t="n">
        <v>80</v>
      </c>
      <c r="Q1007" s="27" t="n">
        <v>224</v>
      </c>
      <c r="R1007" s="27" t="n">
        <v>579</v>
      </c>
      <c r="S1007" s="27" t="n">
        <v>877</v>
      </c>
      <c r="T1007" s="27" t="n">
        <v>1387</v>
      </c>
      <c r="U1007" s="27" t="n">
        <v>14217</v>
      </c>
      <c r="V1007" s="27" t="n">
        <v>521</v>
      </c>
      <c r="W1007" s="27" t="n">
        <v>4434</v>
      </c>
    </row>
    <row r="1008" s="25" customFormat="true" ht="18" hidden="false" customHeight="true" outlineLevel="0" collapsed="false">
      <c r="A1008" s="26" t="s">
        <v>102</v>
      </c>
      <c r="B1008" s="27" t="n">
        <v>91343</v>
      </c>
      <c r="C1008" s="27" t="n">
        <v>75401</v>
      </c>
      <c r="D1008" s="27" t="n">
        <v>69115</v>
      </c>
      <c r="E1008" s="27" t="n">
        <v>15448</v>
      </c>
      <c r="F1008" s="27" t="n">
        <v>45856</v>
      </c>
      <c r="G1008" s="27" t="n">
        <v>1169</v>
      </c>
      <c r="H1008" s="27" t="n">
        <v>6642</v>
      </c>
      <c r="I1008" s="27" t="n">
        <v>6286</v>
      </c>
      <c r="J1008" s="27" t="n">
        <v>144</v>
      </c>
      <c r="K1008" s="27" t="n">
        <v>558</v>
      </c>
      <c r="L1008" s="27" t="n">
        <v>716</v>
      </c>
      <c r="M1008" s="27" t="n">
        <v>2181</v>
      </c>
      <c r="N1008" s="27" t="n">
        <v>178</v>
      </c>
      <c r="O1008" s="27" t="n">
        <v>759</v>
      </c>
      <c r="P1008" s="27" t="n">
        <v>80</v>
      </c>
      <c r="Q1008" s="27" t="n">
        <v>224</v>
      </c>
      <c r="R1008" s="27" t="n">
        <v>572</v>
      </c>
      <c r="S1008" s="27" t="n">
        <v>874</v>
      </c>
      <c r="T1008" s="27" t="n">
        <v>1371</v>
      </c>
      <c r="U1008" s="27" t="n">
        <v>14050</v>
      </c>
      <c r="V1008" s="27" t="n">
        <v>521</v>
      </c>
      <c r="W1008" s="27" t="n">
        <v>4422</v>
      </c>
    </row>
    <row r="1009" s="25" customFormat="true" ht="18" hidden="false" customHeight="true" outlineLevel="0" collapsed="false">
      <c r="A1009" s="26" t="s">
        <v>103</v>
      </c>
      <c r="B1009" s="27" t="n">
        <v>55531</v>
      </c>
      <c r="C1009" s="27" t="n">
        <v>51037</v>
      </c>
      <c r="D1009" s="27" t="n">
        <v>46087</v>
      </c>
      <c r="E1009" s="27" t="n">
        <v>9112</v>
      </c>
      <c r="F1009" s="27" t="n">
        <v>33129</v>
      </c>
      <c r="G1009" s="27" t="n">
        <v>735</v>
      </c>
      <c r="H1009" s="27" t="n">
        <v>3111</v>
      </c>
      <c r="I1009" s="27" t="n">
        <v>4950</v>
      </c>
      <c r="J1009" s="27" t="n">
        <v>132</v>
      </c>
      <c r="K1009" s="27" t="n">
        <v>456</v>
      </c>
      <c r="L1009" s="27" t="n">
        <v>711</v>
      </c>
      <c r="M1009" s="27" t="n">
        <v>1930</v>
      </c>
      <c r="N1009" s="27" t="n">
        <v>115</v>
      </c>
      <c r="O1009" s="27" t="n">
        <v>606</v>
      </c>
      <c r="P1009" s="27" t="n">
        <v>71</v>
      </c>
      <c r="Q1009" s="27" t="n">
        <v>179</v>
      </c>
      <c r="R1009" s="27" t="n">
        <v>229</v>
      </c>
      <c r="S1009" s="27" t="n">
        <v>521</v>
      </c>
      <c r="T1009" s="27" t="n">
        <v>669</v>
      </c>
      <c r="U1009" s="27" t="n">
        <v>3599</v>
      </c>
      <c r="V1009" s="27" t="n">
        <v>226</v>
      </c>
      <c r="W1009" s="27" t="n">
        <v>3743</v>
      </c>
    </row>
    <row r="1010" s="25" customFormat="true" ht="12.2" hidden="false" customHeight="true" outlineLevel="0" collapsed="false">
      <c r="A1010" s="26" t="s">
        <v>104</v>
      </c>
      <c r="B1010" s="27" t="n">
        <v>7275</v>
      </c>
      <c r="C1010" s="27" t="n">
        <v>5703</v>
      </c>
      <c r="D1010" s="27" t="n">
        <v>5264</v>
      </c>
      <c r="E1010" s="27" t="n">
        <v>1520</v>
      </c>
      <c r="F1010" s="27" t="n">
        <v>2118</v>
      </c>
      <c r="G1010" s="27" t="n">
        <v>132</v>
      </c>
      <c r="H1010" s="27" t="n">
        <v>1494</v>
      </c>
      <c r="I1010" s="27" t="n">
        <v>439</v>
      </c>
      <c r="J1010" s="27" t="n">
        <v>0</v>
      </c>
      <c r="K1010" s="27" t="n">
        <v>42</v>
      </c>
      <c r="L1010" s="27" t="n">
        <v>0</v>
      </c>
      <c r="M1010" s="27" t="n">
        <v>52</v>
      </c>
      <c r="N1010" s="27" t="n">
        <v>22</v>
      </c>
      <c r="O1010" s="27" t="n">
        <v>47</v>
      </c>
      <c r="P1010" s="27" t="n">
        <v>5</v>
      </c>
      <c r="Q1010" s="27" t="n">
        <v>5</v>
      </c>
      <c r="R1010" s="27" t="n">
        <v>84</v>
      </c>
      <c r="S1010" s="27" t="n">
        <v>182</v>
      </c>
      <c r="T1010" s="27" t="n">
        <v>60</v>
      </c>
      <c r="U1010" s="27" t="n">
        <v>1436</v>
      </c>
      <c r="V1010" s="27" t="n">
        <v>76</v>
      </c>
      <c r="W1010" s="27" t="n">
        <v>238</v>
      </c>
    </row>
    <row r="1011" s="25" customFormat="true" ht="12.2" hidden="false" customHeight="true" outlineLevel="0" collapsed="false">
      <c r="A1011" s="26" t="s">
        <v>105</v>
      </c>
      <c r="B1011" s="27" t="n">
        <v>834</v>
      </c>
      <c r="C1011" s="27" t="n">
        <v>747</v>
      </c>
      <c r="D1011" s="27" t="n">
        <v>725</v>
      </c>
      <c r="E1011" s="27" t="n">
        <v>116</v>
      </c>
      <c r="F1011" s="27" t="n">
        <v>560</v>
      </c>
      <c r="G1011" s="27" t="n">
        <v>10</v>
      </c>
      <c r="H1011" s="27" t="n">
        <v>39</v>
      </c>
      <c r="I1011" s="27" t="n">
        <v>22</v>
      </c>
      <c r="J1011" s="27" t="n">
        <v>0</v>
      </c>
      <c r="K1011" s="27" t="n">
        <v>3</v>
      </c>
      <c r="L1011" s="27" t="n">
        <v>0</v>
      </c>
      <c r="M1011" s="27" t="n">
        <v>10</v>
      </c>
      <c r="N1011" s="27" t="n">
        <v>3</v>
      </c>
      <c r="O1011" s="27" t="n">
        <v>4</v>
      </c>
      <c r="P1011" s="27" t="n">
        <v>0</v>
      </c>
      <c r="Q1011" s="27" t="n">
        <v>0</v>
      </c>
      <c r="R1011" s="27" t="n">
        <v>2</v>
      </c>
      <c r="S1011" s="27" t="n">
        <v>0</v>
      </c>
      <c r="T1011" s="27" t="n">
        <v>2</v>
      </c>
      <c r="U1011" s="27" t="n">
        <v>85</v>
      </c>
      <c r="V1011" s="27" t="n">
        <v>0</v>
      </c>
      <c r="W1011" s="27" t="n">
        <v>10</v>
      </c>
    </row>
    <row r="1012" s="25" customFormat="true" ht="12.2" hidden="false" customHeight="true" outlineLevel="0" collapsed="false">
      <c r="A1012" s="26" t="s">
        <v>106</v>
      </c>
      <c r="B1012" s="27" t="n">
        <v>25034</v>
      </c>
      <c r="C1012" s="27" t="n">
        <v>15935</v>
      </c>
      <c r="D1012" s="27" t="n">
        <v>15109</v>
      </c>
      <c r="E1012" s="27" t="n">
        <v>4224</v>
      </c>
      <c r="F1012" s="27" t="n">
        <v>8659</v>
      </c>
      <c r="G1012" s="27" t="n">
        <v>290</v>
      </c>
      <c r="H1012" s="27" t="n">
        <v>1936</v>
      </c>
      <c r="I1012" s="27" t="n">
        <v>826</v>
      </c>
      <c r="J1012" s="27" t="n">
        <v>8</v>
      </c>
      <c r="K1012" s="27" t="n">
        <v>57</v>
      </c>
      <c r="L1012" s="27" t="n">
        <v>5</v>
      </c>
      <c r="M1012" s="27" t="n">
        <v>172</v>
      </c>
      <c r="N1012" s="27" t="n">
        <v>38</v>
      </c>
      <c r="O1012" s="27" t="n">
        <v>92</v>
      </c>
      <c r="P1012" s="27" t="n">
        <v>4</v>
      </c>
      <c r="Q1012" s="27" t="n">
        <v>40</v>
      </c>
      <c r="R1012" s="27" t="n">
        <v>247</v>
      </c>
      <c r="S1012" s="27" t="n">
        <v>163</v>
      </c>
      <c r="T1012" s="27" t="n">
        <v>628</v>
      </c>
      <c r="U1012" s="27" t="n">
        <v>8266</v>
      </c>
      <c r="V1012" s="27" t="n">
        <v>205</v>
      </c>
      <c r="W1012" s="27" t="n">
        <v>406</v>
      </c>
    </row>
    <row r="1013" s="25" customFormat="true" ht="12.2" hidden="false" customHeight="true" outlineLevel="0" collapsed="false">
      <c r="A1013" s="26" t="s">
        <v>107</v>
      </c>
      <c r="B1013" s="27" t="n">
        <v>2669</v>
      </c>
      <c r="C1013" s="27" t="n">
        <v>1979</v>
      </c>
      <c r="D1013" s="27" t="n">
        <v>1930</v>
      </c>
      <c r="E1013" s="27" t="n">
        <v>476</v>
      </c>
      <c r="F1013" s="27" t="n">
        <v>1390</v>
      </c>
      <c r="G1013" s="27" t="n">
        <v>2</v>
      </c>
      <c r="H1013" s="27" t="n">
        <v>62</v>
      </c>
      <c r="I1013" s="27" t="n">
        <v>49</v>
      </c>
      <c r="J1013" s="27" t="n">
        <v>4</v>
      </c>
      <c r="K1013" s="27" t="n">
        <v>0</v>
      </c>
      <c r="L1013" s="27" t="n">
        <v>0</v>
      </c>
      <c r="M1013" s="27" t="n">
        <v>17</v>
      </c>
      <c r="N1013" s="27" t="n">
        <v>0</v>
      </c>
      <c r="O1013" s="27" t="n">
        <v>10</v>
      </c>
      <c r="P1013" s="27" t="n">
        <v>0</v>
      </c>
      <c r="Q1013" s="27" t="n">
        <v>0</v>
      </c>
      <c r="R1013" s="27" t="n">
        <v>10</v>
      </c>
      <c r="S1013" s="27" t="n">
        <v>8</v>
      </c>
      <c r="T1013" s="27" t="n">
        <v>12</v>
      </c>
      <c r="U1013" s="27" t="n">
        <v>664</v>
      </c>
      <c r="V1013" s="27" t="n">
        <v>14</v>
      </c>
      <c r="W1013" s="27" t="n">
        <v>25</v>
      </c>
    </row>
    <row r="1014" s="25" customFormat="true" ht="18" hidden="false" customHeight="true" outlineLevel="0" collapsed="false">
      <c r="A1014" s="26" t="s">
        <v>108</v>
      </c>
      <c r="B1014" s="27" t="n">
        <v>549</v>
      </c>
      <c r="C1014" s="27" t="n">
        <v>366</v>
      </c>
      <c r="D1014" s="27" t="n">
        <v>348</v>
      </c>
      <c r="E1014" s="27" t="n">
        <v>68</v>
      </c>
      <c r="F1014" s="27" t="n">
        <v>211</v>
      </c>
      <c r="G1014" s="27" t="n">
        <v>4</v>
      </c>
      <c r="H1014" s="27" t="n">
        <v>65</v>
      </c>
      <c r="I1014" s="27" t="n">
        <v>18</v>
      </c>
      <c r="J1014" s="27" t="n">
        <v>4</v>
      </c>
      <c r="K1014" s="27" t="n">
        <v>0</v>
      </c>
      <c r="L1014" s="27" t="n">
        <v>0</v>
      </c>
      <c r="M1014" s="27" t="n">
        <v>4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7</v>
      </c>
      <c r="S1014" s="27" t="n">
        <v>3</v>
      </c>
      <c r="T1014" s="27" t="n">
        <v>16</v>
      </c>
      <c r="U1014" s="27" t="n">
        <v>167</v>
      </c>
      <c r="V1014" s="27" t="n">
        <v>0</v>
      </c>
      <c r="W1014" s="27" t="n">
        <v>12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00</v>
      </c>
      <c r="B1016" s="27" t="n">
        <v>1395</v>
      </c>
      <c r="C1016" s="27" t="n">
        <v>879</v>
      </c>
      <c r="D1016" s="27" t="n">
        <v>818</v>
      </c>
      <c r="E1016" s="27" t="n">
        <v>307</v>
      </c>
      <c r="F1016" s="27" t="n">
        <v>417</v>
      </c>
      <c r="G1016" s="27" t="n">
        <v>14</v>
      </c>
      <c r="H1016" s="27" t="n">
        <v>80</v>
      </c>
      <c r="I1016" s="27" t="n">
        <v>61</v>
      </c>
      <c r="J1016" s="27" t="n">
        <v>2</v>
      </c>
      <c r="K1016" s="27" t="n">
        <v>5</v>
      </c>
      <c r="L1016" s="27" t="n">
        <v>3</v>
      </c>
      <c r="M1016" s="27" t="n">
        <v>18</v>
      </c>
      <c r="N1016" s="27" t="n">
        <v>5</v>
      </c>
      <c r="O1016" s="27" t="n">
        <v>9</v>
      </c>
      <c r="P1016" s="27" t="n">
        <v>0</v>
      </c>
      <c r="Q1016" s="27" t="n">
        <v>1</v>
      </c>
      <c r="R1016" s="27" t="n">
        <v>8</v>
      </c>
      <c r="S1016" s="27" t="n">
        <v>10</v>
      </c>
      <c r="T1016" s="27" t="n">
        <v>34</v>
      </c>
      <c r="U1016" s="27" t="n">
        <v>466</v>
      </c>
      <c r="V1016" s="27" t="n">
        <v>16</v>
      </c>
      <c r="W1016" s="27" t="n">
        <v>39</v>
      </c>
    </row>
    <row r="1017" s="25" customFormat="true" ht="18" hidden="false" customHeight="true" outlineLevel="0" collapsed="false">
      <c r="A1017" s="26" t="s">
        <v>101</v>
      </c>
      <c r="B1017" s="27" t="n">
        <v>1381</v>
      </c>
      <c r="C1017" s="27" t="n">
        <v>876</v>
      </c>
      <c r="D1017" s="27" t="n">
        <v>816</v>
      </c>
      <c r="E1017" s="27" t="n">
        <v>307</v>
      </c>
      <c r="F1017" s="27" t="n">
        <v>415</v>
      </c>
      <c r="G1017" s="27" t="n">
        <v>14</v>
      </c>
      <c r="H1017" s="27" t="n">
        <v>80</v>
      </c>
      <c r="I1017" s="27" t="n">
        <v>60</v>
      </c>
      <c r="J1017" s="27" t="n">
        <v>2</v>
      </c>
      <c r="K1017" s="27" t="n">
        <v>5</v>
      </c>
      <c r="L1017" s="27" t="n">
        <v>3</v>
      </c>
      <c r="M1017" s="27" t="n">
        <v>17</v>
      </c>
      <c r="N1017" s="27" t="n">
        <v>5</v>
      </c>
      <c r="O1017" s="27" t="n">
        <v>9</v>
      </c>
      <c r="P1017" s="27" t="n">
        <v>0</v>
      </c>
      <c r="Q1017" s="27" t="n">
        <v>1</v>
      </c>
      <c r="R1017" s="27" t="n">
        <v>8</v>
      </c>
      <c r="S1017" s="27" t="n">
        <v>10</v>
      </c>
      <c r="T1017" s="27" t="n">
        <v>34</v>
      </c>
      <c r="U1017" s="27" t="n">
        <v>455</v>
      </c>
      <c r="V1017" s="27" t="n">
        <v>16</v>
      </c>
      <c r="W1017" s="27" t="n">
        <v>38</v>
      </c>
    </row>
    <row r="1018" s="25" customFormat="true" ht="18" hidden="false" customHeight="true" outlineLevel="0" collapsed="false">
      <c r="A1018" s="26" t="s">
        <v>102</v>
      </c>
      <c r="B1018" s="27" t="n">
        <v>1369</v>
      </c>
      <c r="C1018" s="27" t="n">
        <v>870</v>
      </c>
      <c r="D1018" s="27" t="n">
        <v>810</v>
      </c>
      <c r="E1018" s="27" t="n">
        <v>307</v>
      </c>
      <c r="F1018" s="27" t="n">
        <v>412</v>
      </c>
      <c r="G1018" s="27" t="n">
        <v>14</v>
      </c>
      <c r="H1018" s="27" t="n">
        <v>77</v>
      </c>
      <c r="I1018" s="27" t="n">
        <v>60</v>
      </c>
      <c r="J1018" s="27" t="n">
        <v>2</v>
      </c>
      <c r="K1018" s="27" t="n">
        <v>5</v>
      </c>
      <c r="L1018" s="27" t="n">
        <v>3</v>
      </c>
      <c r="M1018" s="27" t="n">
        <v>17</v>
      </c>
      <c r="N1018" s="27" t="n">
        <v>5</v>
      </c>
      <c r="O1018" s="27" t="n">
        <v>9</v>
      </c>
      <c r="P1018" s="27" t="n">
        <v>0</v>
      </c>
      <c r="Q1018" s="27" t="n">
        <v>1</v>
      </c>
      <c r="R1018" s="27" t="n">
        <v>8</v>
      </c>
      <c r="S1018" s="27" t="n">
        <v>10</v>
      </c>
      <c r="T1018" s="27" t="n">
        <v>34</v>
      </c>
      <c r="U1018" s="27" t="n">
        <v>449</v>
      </c>
      <c r="V1018" s="27" t="n">
        <v>16</v>
      </c>
      <c r="W1018" s="27" t="n">
        <v>38</v>
      </c>
    </row>
    <row r="1019" s="25" customFormat="true" ht="18" hidden="false" customHeight="true" outlineLevel="0" collapsed="false">
      <c r="A1019" s="26" t="s">
        <v>103</v>
      </c>
      <c r="B1019" s="27" t="n">
        <v>643</v>
      </c>
      <c r="C1019" s="27" t="n">
        <v>508</v>
      </c>
      <c r="D1019" s="27" t="n">
        <v>465</v>
      </c>
      <c r="E1019" s="27" t="n">
        <v>157</v>
      </c>
      <c r="F1019" s="27" t="n">
        <v>259</v>
      </c>
      <c r="G1019" s="27" t="n">
        <v>8</v>
      </c>
      <c r="H1019" s="27" t="n">
        <v>41</v>
      </c>
      <c r="I1019" s="27" t="n">
        <v>43</v>
      </c>
      <c r="J1019" s="27" t="n">
        <v>2</v>
      </c>
      <c r="K1019" s="27" t="n">
        <v>4</v>
      </c>
      <c r="L1019" s="27" t="n">
        <v>3</v>
      </c>
      <c r="M1019" s="27" t="n">
        <v>15</v>
      </c>
      <c r="N1019" s="27" t="n">
        <v>3</v>
      </c>
      <c r="O1019" s="27" t="n">
        <v>7</v>
      </c>
      <c r="P1019" s="27" t="n">
        <v>0</v>
      </c>
      <c r="Q1019" s="27" t="n">
        <v>1</v>
      </c>
      <c r="R1019" s="27" t="n">
        <v>1</v>
      </c>
      <c r="S1019" s="27" t="n">
        <v>7</v>
      </c>
      <c r="T1019" s="27" t="n">
        <v>9</v>
      </c>
      <c r="U1019" s="27" t="n">
        <v>121</v>
      </c>
      <c r="V1019" s="27" t="n">
        <v>5</v>
      </c>
      <c r="W1019" s="27" t="n">
        <v>31</v>
      </c>
    </row>
    <row r="1020" s="25" customFormat="true" ht="12.2" hidden="false" customHeight="true" outlineLevel="0" collapsed="false">
      <c r="A1020" s="26" t="s">
        <v>104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05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06</v>
      </c>
      <c r="B1022" s="27" t="n">
        <v>701</v>
      </c>
      <c r="C1022" s="27" t="n">
        <v>351</v>
      </c>
      <c r="D1022" s="27" t="n">
        <v>335</v>
      </c>
      <c r="E1022" s="27" t="n">
        <v>147</v>
      </c>
      <c r="F1022" s="27" t="n">
        <v>146</v>
      </c>
      <c r="G1022" s="27" t="n">
        <v>6</v>
      </c>
      <c r="H1022" s="27" t="n">
        <v>36</v>
      </c>
      <c r="I1022" s="27" t="n">
        <v>16</v>
      </c>
      <c r="J1022" s="27" t="n">
        <v>0</v>
      </c>
      <c r="K1022" s="27" t="n">
        <v>1</v>
      </c>
      <c r="L1022" s="27" t="n">
        <v>0</v>
      </c>
      <c r="M1022" s="27" t="n">
        <v>2</v>
      </c>
      <c r="N1022" s="27" t="n">
        <v>2</v>
      </c>
      <c r="O1022" s="27" t="n">
        <v>2</v>
      </c>
      <c r="P1022" s="27" t="n">
        <v>0</v>
      </c>
      <c r="Q1022" s="27" t="n">
        <v>0</v>
      </c>
      <c r="R1022" s="27" t="n">
        <v>6</v>
      </c>
      <c r="S1022" s="27" t="n">
        <v>3</v>
      </c>
      <c r="T1022" s="27" t="n">
        <v>25</v>
      </c>
      <c r="U1022" s="27" t="n">
        <v>314</v>
      </c>
      <c r="V1022" s="27" t="n">
        <v>11</v>
      </c>
      <c r="W1022" s="27" t="n">
        <v>7</v>
      </c>
    </row>
    <row r="1023" s="25" customFormat="true" ht="12.2" hidden="false" customHeight="true" outlineLevel="0" collapsed="false">
      <c r="A1023" s="26" t="s">
        <v>107</v>
      </c>
      <c r="B1023" s="27" t="n">
        <v>25</v>
      </c>
      <c r="C1023" s="27" t="n">
        <v>11</v>
      </c>
      <c r="D1023" s="27" t="n">
        <v>10</v>
      </c>
      <c r="E1023" s="27" t="n">
        <v>3</v>
      </c>
      <c r="F1023" s="27" t="n">
        <v>7</v>
      </c>
      <c r="G1023" s="27" t="n">
        <v>0</v>
      </c>
      <c r="H1023" s="27" t="n">
        <v>0</v>
      </c>
      <c r="I1023" s="27" t="n">
        <v>1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1</v>
      </c>
      <c r="S1023" s="27" t="n">
        <v>0</v>
      </c>
      <c r="T1023" s="27" t="n">
        <v>0</v>
      </c>
      <c r="U1023" s="27" t="n">
        <v>14</v>
      </c>
      <c r="V1023" s="27" t="n">
        <v>0</v>
      </c>
      <c r="W1023" s="27" t="n">
        <v>0</v>
      </c>
    </row>
    <row r="1024" s="25" customFormat="true" ht="18" hidden="false" customHeight="true" outlineLevel="0" collapsed="false">
      <c r="A1024" s="26" t="s">
        <v>108</v>
      </c>
      <c r="B1024" s="27" t="n">
        <v>12</v>
      </c>
      <c r="C1024" s="27" t="n">
        <v>6</v>
      </c>
      <c r="D1024" s="27" t="n">
        <v>6</v>
      </c>
      <c r="E1024" s="27" t="n">
        <v>0</v>
      </c>
      <c r="F1024" s="27" t="n">
        <v>3</v>
      </c>
      <c r="G1024" s="27" t="n">
        <v>0</v>
      </c>
      <c r="H1024" s="27" t="n">
        <v>3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6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09</v>
      </c>
      <c r="B1025" s="27" t="n">
        <v>3176</v>
      </c>
      <c r="C1025" s="27" t="n">
        <v>2574</v>
      </c>
      <c r="D1025" s="27" t="n">
        <v>2339</v>
      </c>
      <c r="E1025" s="27" t="n">
        <v>614</v>
      </c>
      <c r="F1025" s="27" t="n">
        <v>1510</v>
      </c>
      <c r="G1025" s="27" t="n">
        <v>33</v>
      </c>
      <c r="H1025" s="27" t="n">
        <v>182</v>
      </c>
      <c r="I1025" s="27" t="n">
        <v>235</v>
      </c>
      <c r="J1025" s="27" t="n">
        <v>8</v>
      </c>
      <c r="K1025" s="27" t="n">
        <v>15</v>
      </c>
      <c r="L1025" s="27" t="n">
        <v>19</v>
      </c>
      <c r="M1025" s="27" t="n">
        <v>81</v>
      </c>
      <c r="N1025" s="27" t="n">
        <v>18</v>
      </c>
      <c r="O1025" s="27" t="n">
        <v>39</v>
      </c>
      <c r="P1025" s="27" t="n">
        <v>0</v>
      </c>
      <c r="Q1025" s="27" t="n">
        <v>5</v>
      </c>
      <c r="R1025" s="27" t="n">
        <v>16</v>
      </c>
      <c r="S1025" s="27" t="n">
        <v>34</v>
      </c>
      <c r="T1025" s="27" t="n">
        <v>96</v>
      </c>
      <c r="U1025" s="27" t="n">
        <v>466</v>
      </c>
      <c r="V1025" s="27" t="n">
        <v>40</v>
      </c>
      <c r="W1025" s="27" t="n">
        <v>174</v>
      </c>
    </row>
    <row r="1026" s="25" customFormat="true" ht="18" hidden="false" customHeight="true" outlineLevel="0" collapsed="false">
      <c r="A1026" s="26" t="s">
        <v>101</v>
      </c>
      <c r="B1026" s="27" t="n">
        <v>3155</v>
      </c>
      <c r="C1026" s="27" t="n">
        <v>2564</v>
      </c>
      <c r="D1026" s="27" t="n">
        <v>2333</v>
      </c>
      <c r="E1026" s="27" t="n">
        <v>614</v>
      </c>
      <c r="F1026" s="27" t="n">
        <v>1504</v>
      </c>
      <c r="G1026" s="27" t="n">
        <v>33</v>
      </c>
      <c r="H1026" s="27" t="n">
        <v>182</v>
      </c>
      <c r="I1026" s="27" t="n">
        <v>231</v>
      </c>
      <c r="J1026" s="27" t="n">
        <v>8</v>
      </c>
      <c r="K1026" s="27" t="n">
        <v>15</v>
      </c>
      <c r="L1026" s="27" t="n">
        <v>19</v>
      </c>
      <c r="M1026" s="27" t="n">
        <v>77</v>
      </c>
      <c r="N1026" s="27" t="n">
        <v>18</v>
      </c>
      <c r="O1026" s="27" t="n">
        <v>39</v>
      </c>
      <c r="P1026" s="27" t="n">
        <v>0</v>
      </c>
      <c r="Q1026" s="27" t="n">
        <v>5</v>
      </c>
      <c r="R1026" s="27" t="n">
        <v>16</v>
      </c>
      <c r="S1026" s="27" t="n">
        <v>34</v>
      </c>
      <c r="T1026" s="27" t="n">
        <v>96</v>
      </c>
      <c r="U1026" s="27" t="n">
        <v>455</v>
      </c>
      <c r="V1026" s="27" t="n">
        <v>40</v>
      </c>
      <c r="W1026" s="27" t="n">
        <v>170</v>
      </c>
    </row>
    <row r="1027" s="25" customFormat="true" ht="18" hidden="false" customHeight="true" outlineLevel="0" collapsed="false">
      <c r="A1027" s="26" t="s">
        <v>102</v>
      </c>
      <c r="B1027" s="27" t="n">
        <v>3129</v>
      </c>
      <c r="C1027" s="27" t="n">
        <v>2544</v>
      </c>
      <c r="D1027" s="27" t="n">
        <v>2313</v>
      </c>
      <c r="E1027" s="27" t="n">
        <v>614</v>
      </c>
      <c r="F1027" s="27" t="n">
        <v>1492</v>
      </c>
      <c r="G1027" s="27" t="n">
        <v>33</v>
      </c>
      <c r="H1027" s="27" t="n">
        <v>174</v>
      </c>
      <c r="I1027" s="27" t="n">
        <v>231</v>
      </c>
      <c r="J1027" s="27" t="n">
        <v>8</v>
      </c>
      <c r="K1027" s="27" t="n">
        <v>15</v>
      </c>
      <c r="L1027" s="27" t="n">
        <v>19</v>
      </c>
      <c r="M1027" s="27" t="n">
        <v>77</v>
      </c>
      <c r="N1027" s="27" t="n">
        <v>18</v>
      </c>
      <c r="O1027" s="27" t="n">
        <v>39</v>
      </c>
      <c r="P1027" s="27" t="n">
        <v>0</v>
      </c>
      <c r="Q1027" s="27" t="n">
        <v>5</v>
      </c>
      <c r="R1027" s="27" t="n">
        <v>16</v>
      </c>
      <c r="S1027" s="27" t="n">
        <v>34</v>
      </c>
      <c r="T1027" s="27" t="n">
        <v>96</v>
      </c>
      <c r="U1027" s="27" t="n">
        <v>449</v>
      </c>
      <c r="V1027" s="27" t="n">
        <v>40</v>
      </c>
      <c r="W1027" s="27" t="n">
        <v>170</v>
      </c>
    </row>
    <row r="1028" s="25" customFormat="true" ht="18" hidden="false" customHeight="true" outlineLevel="0" collapsed="false">
      <c r="A1028" s="26" t="s">
        <v>103</v>
      </c>
      <c r="B1028" s="27" t="n">
        <v>1748</v>
      </c>
      <c r="C1028" s="27" t="n">
        <v>1570</v>
      </c>
      <c r="D1028" s="27" t="n">
        <v>1389</v>
      </c>
      <c r="E1028" s="27" t="n">
        <v>314</v>
      </c>
      <c r="F1028" s="27" t="n">
        <v>961</v>
      </c>
      <c r="G1028" s="27" t="n">
        <v>20</v>
      </c>
      <c r="H1028" s="27" t="n">
        <v>94</v>
      </c>
      <c r="I1028" s="27" t="n">
        <v>181</v>
      </c>
      <c r="J1028" s="27" t="n">
        <v>8</v>
      </c>
      <c r="K1028" s="27" t="n">
        <v>12</v>
      </c>
      <c r="L1028" s="27" t="n">
        <v>19</v>
      </c>
      <c r="M1028" s="27" t="n">
        <v>69</v>
      </c>
      <c r="N1028" s="27" t="n">
        <v>11</v>
      </c>
      <c r="O1028" s="27" t="n">
        <v>30</v>
      </c>
      <c r="P1028" s="27" t="n">
        <v>0</v>
      </c>
      <c r="Q1028" s="27" t="n">
        <v>5</v>
      </c>
      <c r="R1028" s="27" t="n">
        <v>2</v>
      </c>
      <c r="S1028" s="27" t="n">
        <v>25</v>
      </c>
      <c r="T1028" s="27" t="n">
        <v>40</v>
      </c>
      <c r="U1028" s="27" t="n">
        <v>121</v>
      </c>
      <c r="V1028" s="27" t="n">
        <v>17</v>
      </c>
      <c r="W1028" s="27" t="n">
        <v>142</v>
      </c>
    </row>
    <row r="1029" s="25" customFormat="true" ht="12.2" hidden="false" customHeight="true" outlineLevel="0" collapsed="false">
      <c r="A1029" s="26" t="s">
        <v>104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05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06</v>
      </c>
      <c r="B1031" s="27" t="n">
        <v>1329</v>
      </c>
      <c r="C1031" s="27" t="n">
        <v>936</v>
      </c>
      <c r="D1031" s="27" t="n">
        <v>888</v>
      </c>
      <c r="E1031" s="27" t="n">
        <v>294</v>
      </c>
      <c r="F1031" s="27" t="n">
        <v>501</v>
      </c>
      <c r="G1031" s="27" t="n">
        <v>13</v>
      </c>
      <c r="H1031" s="27" t="n">
        <v>80</v>
      </c>
      <c r="I1031" s="27" t="n">
        <v>48</v>
      </c>
      <c r="J1031" s="27" t="n">
        <v>0</v>
      </c>
      <c r="K1031" s="27" t="n">
        <v>3</v>
      </c>
      <c r="L1031" s="27" t="n">
        <v>0</v>
      </c>
      <c r="M1031" s="27" t="n">
        <v>8</v>
      </c>
      <c r="N1031" s="27" t="n">
        <v>7</v>
      </c>
      <c r="O1031" s="27" t="n">
        <v>9</v>
      </c>
      <c r="P1031" s="27" t="n">
        <v>0</v>
      </c>
      <c r="Q1031" s="27" t="n">
        <v>0</v>
      </c>
      <c r="R1031" s="27" t="n">
        <v>12</v>
      </c>
      <c r="S1031" s="27" t="n">
        <v>9</v>
      </c>
      <c r="T1031" s="27" t="n">
        <v>56</v>
      </c>
      <c r="U1031" s="27" t="n">
        <v>314</v>
      </c>
      <c r="V1031" s="27" t="n">
        <v>23</v>
      </c>
      <c r="W1031" s="27" t="n">
        <v>28</v>
      </c>
    </row>
    <row r="1032" s="25" customFormat="true" ht="12.2" hidden="false" customHeight="true" outlineLevel="0" collapsed="false">
      <c r="A1032" s="26" t="s">
        <v>107</v>
      </c>
      <c r="B1032" s="27" t="n">
        <v>52</v>
      </c>
      <c r="C1032" s="27" t="n">
        <v>38</v>
      </c>
      <c r="D1032" s="27" t="n">
        <v>36</v>
      </c>
      <c r="E1032" s="27" t="n">
        <v>6</v>
      </c>
      <c r="F1032" s="27" t="n">
        <v>30</v>
      </c>
      <c r="G1032" s="27" t="n">
        <v>0</v>
      </c>
      <c r="H1032" s="27" t="n">
        <v>0</v>
      </c>
      <c r="I1032" s="27" t="n">
        <v>2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2</v>
      </c>
      <c r="S1032" s="27" t="n">
        <v>0</v>
      </c>
      <c r="T1032" s="27" t="n">
        <v>0</v>
      </c>
      <c r="U1032" s="27" t="n">
        <v>14</v>
      </c>
      <c r="V1032" s="27" t="n">
        <v>0</v>
      </c>
      <c r="W1032" s="27" t="n">
        <v>0</v>
      </c>
    </row>
    <row r="1033" s="25" customFormat="true" ht="18" hidden="false" customHeight="true" outlineLevel="0" collapsed="false">
      <c r="A1033" s="26" t="s">
        <v>108</v>
      </c>
      <c r="B1033" s="27" t="n">
        <v>26</v>
      </c>
      <c r="C1033" s="27" t="n">
        <v>20</v>
      </c>
      <c r="D1033" s="27" t="n">
        <v>20</v>
      </c>
      <c r="E1033" s="27" t="n">
        <v>0</v>
      </c>
      <c r="F1033" s="27" t="n">
        <v>12</v>
      </c>
      <c r="G1033" s="27" t="n">
        <v>0</v>
      </c>
      <c r="H1033" s="27" t="n">
        <v>8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6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00</v>
      </c>
      <c r="B1035" s="27" t="n">
        <v>3417</v>
      </c>
      <c r="C1035" s="27" t="n">
        <v>2441</v>
      </c>
      <c r="D1035" s="27" t="n">
        <v>2304</v>
      </c>
      <c r="E1035" s="27" t="n">
        <v>682</v>
      </c>
      <c r="F1035" s="27" t="n">
        <v>1270</v>
      </c>
      <c r="G1035" s="27" t="n">
        <v>64</v>
      </c>
      <c r="H1035" s="27" t="n">
        <v>288</v>
      </c>
      <c r="I1035" s="27" t="n">
        <v>137</v>
      </c>
      <c r="J1035" s="27" t="n">
        <v>2</v>
      </c>
      <c r="K1035" s="27" t="n">
        <v>22</v>
      </c>
      <c r="L1035" s="27" t="n">
        <v>12</v>
      </c>
      <c r="M1035" s="27" t="n">
        <v>37</v>
      </c>
      <c r="N1035" s="27" t="n">
        <v>9</v>
      </c>
      <c r="O1035" s="27" t="n">
        <v>8</v>
      </c>
      <c r="P1035" s="27" t="n">
        <v>1</v>
      </c>
      <c r="Q1035" s="27" t="n">
        <v>2</v>
      </c>
      <c r="R1035" s="27" t="n">
        <v>18</v>
      </c>
      <c r="S1035" s="27" t="n">
        <v>26</v>
      </c>
      <c r="T1035" s="27" t="n">
        <v>33</v>
      </c>
      <c r="U1035" s="27" t="n">
        <v>904</v>
      </c>
      <c r="V1035" s="27" t="n">
        <v>39</v>
      </c>
      <c r="W1035" s="27" t="n">
        <v>77</v>
      </c>
    </row>
    <row r="1036" s="25" customFormat="true" ht="18" hidden="false" customHeight="true" outlineLevel="0" collapsed="false">
      <c r="A1036" s="26" t="s">
        <v>101</v>
      </c>
      <c r="B1036" s="27" t="n">
        <v>3409</v>
      </c>
      <c r="C1036" s="27" t="n">
        <v>2436</v>
      </c>
      <c r="D1036" s="27" t="n">
        <v>2299</v>
      </c>
      <c r="E1036" s="27" t="n">
        <v>681</v>
      </c>
      <c r="F1036" s="27" t="n">
        <v>1266</v>
      </c>
      <c r="G1036" s="27" t="n">
        <v>64</v>
      </c>
      <c r="H1036" s="27" t="n">
        <v>288</v>
      </c>
      <c r="I1036" s="27" t="n">
        <v>137</v>
      </c>
      <c r="J1036" s="27" t="n">
        <v>2</v>
      </c>
      <c r="K1036" s="27" t="n">
        <v>22</v>
      </c>
      <c r="L1036" s="27" t="n">
        <v>12</v>
      </c>
      <c r="M1036" s="27" t="n">
        <v>37</v>
      </c>
      <c r="N1036" s="27" t="n">
        <v>9</v>
      </c>
      <c r="O1036" s="27" t="n">
        <v>8</v>
      </c>
      <c r="P1036" s="27" t="n">
        <v>1</v>
      </c>
      <c r="Q1036" s="27" t="n">
        <v>2</v>
      </c>
      <c r="R1036" s="27" t="n">
        <v>18</v>
      </c>
      <c r="S1036" s="27" t="n">
        <v>26</v>
      </c>
      <c r="T1036" s="27" t="n">
        <v>33</v>
      </c>
      <c r="U1036" s="27" t="n">
        <v>901</v>
      </c>
      <c r="V1036" s="27" t="n">
        <v>39</v>
      </c>
      <c r="W1036" s="27" t="n">
        <v>77</v>
      </c>
    </row>
    <row r="1037" s="25" customFormat="true" ht="18" hidden="false" customHeight="true" outlineLevel="0" collapsed="false">
      <c r="A1037" s="26" t="s">
        <v>102</v>
      </c>
      <c r="B1037" s="27" t="n">
        <v>3386</v>
      </c>
      <c r="C1037" s="27" t="n">
        <v>2427</v>
      </c>
      <c r="D1037" s="27" t="n">
        <v>2291</v>
      </c>
      <c r="E1037" s="27" t="n">
        <v>678</v>
      </c>
      <c r="F1037" s="27" t="n">
        <v>1261</v>
      </c>
      <c r="G1037" s="27" t="n">
        <v>64</v>
      </c>
      <c r="H1037" s="27" t="n">
        <v>288</v>
      </c>
      <c r="I1037" s="27" t="n">
        <v>136</v>
      </c>
      <c r="J1037" s="27" t="n">
        <v>2</v>
      </c>
      <c r="K1037" s="27" t="n">
        <v>22</v>
      </c>
      <c r="L1037" s="27" t="n">
        <v>12</v>
      </c>
      <c r="M1037" s="27" t="n">
        <v>36</v>
      </c>
      <c r="N1037" s="27" t="n">
        <v>9</v>
      </c>
      <c r="O1037" s="27" t="n">
        <v>8</v>
      </c>
      <c r="P1037" s="27" t="n">
        <v>1</v>
      </c>
      <c r="Q1037" s="27" t="n">
        <v>2</v>
      </c>
      <c r="R1037" s="27" t="n">
        <v>18</v>
      </c>
      <c r="S1037" s="27" t="n">
        <v>26</v>
      </c>
      <c r="T1037" s="27" t="n">
        <v>33</v>
      </c>
      <c r="U1037" s="27" t="n">
        <v>887</v>
      </c>
      <c r="V1037" s="27" t="n">
        <v>39</v>
      </c>
      <c r="W1037" s="27" t="n">
        <v>76</v>
      </c>
    </row>
    <row r="1038" s="25" customFormat="true" ht="18" hidden="false" customHeight="true" outlineLevel="0" collapsed="false">
      <c r="A1038" s="26" t="s">
        <v>103</v>
      </c>
      <c r="B1038" s="27" t="n">
        <v>2351</v>
      </c>
      <c r="C1038" s="27" t="n">
        <v>1829</v>
      </c>
      <c r="D1038" s="27" t="n">
        <v>1732</v>
      </c>
      <c r="E1038" s="27" t="n">
        <v>491</v>
      </c>
      <c r="F1038" s="27" t="n">
        <v>1048</v>
      </c>
      <c r="G1038" s="27" t="n">
        <v>44</v>
      </c>
      <c r="H1038" s="27" t="n">
        <v>149</v>
      </c>
      <c r="I1038" s="27" t="n">
        <v>97</v>
      </c>
      <c r="J1038" s="27" t="n">
        <v>2</v>
      </c>
      <c r="K1038" s="27" t="n">
        <v>17</v>
      </c>
      <c r="L1038" s="27" t="n">
        <v>12</v>
      </c>
      <c r="M1038" s="27" t="n">
        <v>30</v>
      </c>
      <c r="N1038" s="27" t="n">
        <v>5</v>
      </c>
      <c r="O1038" s="27" t="n">
        <v>7</v>
      </c>
      <c r="P1038" s="27" t="n">
        <v>1</v>
      </c>
      <c r="Q1038" s="27" t="n">
        <v>2</v>
      </c>
      <c r="R1038" s="27" t="n">
        <v>10</v>
      </c>
      <c r="S1038" s="27" t="n">
        <v>11</v>
      </c>
      <c r="T1038" s="27" t="n">
        <v>18</v>
      </c>
      <c r="U1038" s="27" t="n">
        <v>475</v>
      </c>
      <c r="V1038" s="27" t="n">
        <v>29</v>
      </c>
      <c r="W1038" s="27" t="n">
        <v>59</v>
      </c>
    </row>
    <row r="1039" s="25" customFormat="true" ht="12.2" hidden="false" customHeight="true" outlineLevel="0" collapsed="false">
      <c r="A1039" s="26" t="s">
        <v>104</v>
      </c>
      <c r="B1039" s="27" t="n">
        <v>534</v>
      </c>
      <c r="C1039" s="27" t="n">
        <v>331</v>
      </c>
      <c r="D1039" s="27" t="n">
        <v>305</v>
      </c>
      <c r="E1039" s="27" t="n">
        <v>101</v>
      </c>
      <c r="F1039" s="27" t="n">
        <v>80</v>
      </c>
      <c r="G1039" s="27" t="n">
        <v>14</v>
      </c>
      <c r="H1039" s="27" t="n">
        <v>110</v>
      </c>
      <c r="I1039" s="27" t="n">
        <v>26</v>
      </c>
      <c r="J1039" s="27" t="n">
        <v>0</v>
      </c>
      <c r="K1039" s="27" t="n">
        <v>4</v>
      </c>
      <c r="L1039" s="27" t="n">
        <v>0</v>
      </c>
      <c r="M1039" s="27" t="n">
        <v>2</v>
      </c>
      <c r="N1039" s="27" t="n">
        <v>3</v>
      </c>
      <c r="O1039" s="27" t="n">
        <v>1</v>
      </c>
      <c r="P1039" s="27" t="n">
        <v>0</v>
      </c>
      <c r="Q1039" s="27" t="n">
        <v>0</v>
      </c>
      <c r="R1039" s="27" t="n">
        <v>6</v>
      </c>
      <c r="S1039" s="27" t="n">
        <v>10</v>
      </c>
      <c r="T1039" s="27" t="n">
        <v>3</v>
      </c>
      <c r="U1039" s="27" t="n">
        <v>192</v>
      </c>
      <c r="V1039" s="27" t="n">
        <v>8</v>
      </c>
      <c r="W1039" s="27" t="n">
        <v>9</v>
      </c>
    </row>
    <row r="1040" s="25" customFormat="true" ht="12.2" hidden="false" customHeight="true" outlineLevel="0" collapsed="false">
      <c r="A1040" s="26" t="s">
        <v>105</v>
      </c>
      <c r="B1040" s="27" t="n">
        <v>0</v>
      </c>
      <c r="C1040" s="27" t="n">
        <v>0</v>
      </c>
      <c r="D1040" s="27" t="n">
        <v>0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</row>
    <row r="1041" s="25" customFormat="true" ht="12.2" hidden="false" customHeight="true" outlineLevel="0" collapsed="false">
      <c r="A1041" s="26" t="s">
        <v>106</v>
      </c>
      <c r="B1041" s="27" t="n">
        <v>411</v>
      </c>
      <c r="C1041" s="27" t="n">
        <v>192</v>
      </c>
      <c r="D1041" s="27" t="n">
        <v>181</v>
      </c>
      <c r="E1041" s="27" t="n">
        <v>58</v>
      </c>
      <c r="F1041" s="27" t="n">
        <v>90</v>
      </c>
      <c r="G1041" s="27" t="n">
        <v>6</v>
      </c>
      <c r="H1041" s="27" t="n">
        <v>27</v>
      </c>
      <c r="I1041" s="27" t="n">
        <v>11</v>
      </c>
      <c r="J1041" s="27" t="n">
        <v>0</v>
      </c>
      <c r="K1041" s="27" t="n">
        <v>1</v>
      </c>
      <c r="L1041" s="27" t="n">
        <v>0</v>
      </c>
      <c r="M1041" s="27" t="n">
        <v>3</v>
      </c>
      <c r="N1041" s="27" t="n">
        <v>1</v>
      </c>
      <c r="O1041" s="27" t="n">
        <v>0</v>
      </c>
      <c r="P1041" s="27" t="n">
        <v>0</v>
      </c>
      <c r="Q1041" s="27" t="n">
        <v>0</v>
      </c>
      <c r="R1041" s="27" t="n">
        <v>1</v>
      </c>
      <c r="S1041" s="27" t="n">
        <v>5</v>
      </c>
      <c r="T1041" s="27" t="n">
        <v>12</v>
      </c>
      <c r="U1041" s="27" t="n">
        <v>205</v>
      </c>
      <c r="V1041" s="27" t="n">
        <v>2</v>
      </c>
      <c r="W1041" s="27" t="n">
        <v>7</v>
      </c>
    </row>
    <row r="1042" s="25" customFormat="true" ht="12.2" hidden="false" customHeight="true" outlineLevel="0" collapsed="false">
      <c r="A1042" s="26" t="s">
        <v>107</v>
      </c>
      <c r="B1042" s="27" t="n">
        <v>90</v>
      </c>
      <c r="C1042" s="27" t="n">
        <v>75</v>
      </c>
      <c r="D1042" s="27" t="n">
        <v>73</v>
      </c>
      <c r="E1042" s="27" t="n">
        <v>28</v>
      </c>
      <c r="F1042" s="27" t="n">
        <v>43</v>
      </c>
      <c r="G1042" s="27" t="n">
        <v>0</v>
      </c>
      <c r="H1042" s="27" t="n">
        <v>2</v>
      </c>
      <c r="I1042" s="27" t="n">
        <v>2</v>
      </c>
      <c r="J1042" s="27" t="n">
        <v>0</v>
      </c>
      <c r="K1042" s="27" t="n">
        <v>0</v>
      </c>
      <c r="L1042" s="27" t="n">
        <v>0</v>
      </c>
      <c r="M1042" s="27" t="n">
        <v>1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1</v>
      </c>
      <c r="S1042" s="27" t="n">
        <v>0</v>
      </c>
      <c r="T1042" s="27" t="n">
        <v>0</v>
      </c>
      <c r="U1042" s="27" t="n">
        <v>15</v>
      </c>
      <c r="V1042" s="27" t="n">
        <v>0</v>
      </c>
      <c r="W1042" s="27" t="n">
        <v>1</v>
      </c>
    </row>
    <row r="1043" s="25" customFormat="true" ht="18" hidden="false" customHeight="true" outlineLevel="0" collapsed="false">
      <c r="A1043" s="26" t="s">
        <v>108</v>
      </c>
      <c r="B1043" s="27" t="n">
        <v>23</v>
      </c>
      <c r="C1043" s="27" t="n">
        <v>9</v>
      </c>
      <c r="D1043" s="27" t="n">
        <v>8</v>
      </c>
      <c r="E1043" s="27" t="n">
        <v>3</v>
      </c>
      <c r="F1043" s="27" t="n">
        <v>5</v>
      </c>
      <c r="G1043" s="27" t="n">
        <v>0</v>
      </c>
      <c r="H1043" s="27" t="n">
        <v>0</v>
      </c>
      <c r="I1043" s="27" t="n">
        <v>1</v>
      </c>
      <c r="J1043" s="27" t="n">
        <v>0</v>
      </c>
      <c r="K1043" s="27" t="n">
        <v>0</v>
      </c>
      <c r="L1043" s="27" t="n">
        <v>0</v>
      </c>
      <c r="M1043" s="27" t="n">
        <v>1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14</v>
      </c>
      <c r="V1043" s="27" t="n">
        <v>0</v>
      </c>
      <c r="W1043" s="27" t="n">
        <v>1</v>
      </c>
    </row>
    <row r="1044" s="25" customFormat="true" ht="18" hidden="false" customHeight="true" outlineLevel="0" collapsed="false">
      <c r="A1044" s="26" t="s">
        <v>109</v>
      </c>
      <c r="B1044" s="27" t="n">
        <v>8472</v>
      </c>
      <c r="C1044" s="27" t="n">
        <v>7371</v>
      </c>
      <c r="D1044" s="27" t="n">
        <v>6856</v>
      </c>
      <c r="E1044" s="27" t="n">
        <v>1364</v>
      </c>
      <c r="F1044" s="27" t="n">
        <v>4648</v>
      </c>
      <c r="G1044" s="27" t="n">
        <v>154</v>
      </c>
      <c r="H1044" s="27" t="n">
        <v>690</v>
      </c>
      <c r="I1044" s="27" t="n">
        <v>515</v>
      </c>
      <c r="J1044" s="27" t="n">
        <v>8</v>
      </c>
      <c r="K1044" s="27" t="n">
        <v>66</v>
      </c>
      <c r="L1044" s="27" t="n">
        <v>71</v>
      </c>
      <c r="M1044" s="27" t="n">
        <v>168</v>
      </c>
      <c r="N1044" s="27" t="n">
        <v>29</v>
      </c>
      <c r="O1044" s="27" t="n">
        <v>37</v>
      </c>
      <c r="P1044" s="27" t="n">
        <v>5</v>
      </c>
      <c r="Q1044" s="27" t="n">
        <v>13</v>
      </c>
      <c r="R1044" s="27" t="n">
        <v>39</v>
      </c>
      <c r="S1044" s="27" t="n">
        <v>79</v>
      </c>
      <c r="T1044" s="27" t="n">
        <v>88</v>
      </c>
      <c r="U1044" s="27" t="n">
        <v>904</v>
      </c>
      <c r="V1044" s="27" t="n">
        <v>109</v>
      </c>
      <c r="W1044" s="27" t="n">
        <v>355</v>
      </c>
    </row>
    <row r="1045" s="25" customFormat="true" ht="18" hidden="false" customHeight="true" outlineLevel="0" collapsed="false">
      <c r="A1045" s="26" t="s">
        <v>101</v>
      </c>
      <c r="B1045" s="27" t="n">
        <v>8452</v>
      </c>
      <c r="C1045" s="27" t="n">
        <v>7354</v>
      </c>
      <c r="D1045" s="27" t="n">
        <v>6839</v>
      </c>
      <c r="E1045" s="27" t="n">
        <v>1362</v>
      </c>
      <c r="F1045" s="27" t="n">
        <v>4633</v>
      </c>
      <c r="G1045" s="27" t="n">
        <v>154</v>
      </c>
      <c r="H1045" s="27" t="n">
        <v>690</v>
      </c>
      <c r="I1045" s="27" t="n">
        <v>515</v>
      </c>
      <c r="J1045" s="27" t="n">
        <v>8</v>
      </c>
      <c r="K1045" s="27" t="n">
        <v>66</v>
      </c>
      <c r="L1045" s="27" t="n">
        <v>71</v>
      </c>
      <c r="M1045" s="27" t="n">
        <v>168</v>
      </c>
      <c r="N1045" s="27" t="n">
        <v>29</v>
      </c>
      <c r="O1045" s="27" t="n">
        <v>37</v>
      </c>
      <c r="P1045" s="27" t="n">
        <v>5</v>
      </c>
      <c r="Q1045" s="27" t="n">
        <v>13</v>
      </c>
      <c r="R1045" s="27" t="n">
        <v>39</v>
      </c>
      <c r="S1045" s="27" t="n">
        <v>79</v>
      </c>
      <c r="T1045" s="27" t="n">
        <v>88</v>
      </c>
      <c r="U1045" s="27" t="n">
        <v>901</v>
      </c>
      <c r="V1045" s="27" t="n">
        <v>109</v>
      </c>
      <c r="W1045" s="27" t="n">
        <v>355</v>
      </c>
    </row>
    <row r="1046" s="25" customFormat="true" ht="18" hidden="false" customHeight="true" outlineLevel="0" collapsed="false">
      <c r="A1046" s="26" t="s">
        <v>102</v>
      </c>
      <c r="B1046" s="27" t="n">
        <v>8409</v>
      </c>
      <c r="C1046" s="27" t="n">
        <v>7325</v>
      </c>
      <c r="D1046" s="27" t="n">
        <v>6814</v>
      </c>
      <c r="E1046" s="27" t="n">
        <v>1356</v>
      </c>
      <c r="F1046" s="27" t="n">
        <v>4614</v>
      </c>
      <c r="G1046" s="27" t="n">
        <v>154</v>
      </c>
      <c r="H1046" s="27" t="n">
        <v>690</v>
      </c>
      <c r="I1046" s="27" t="n">
        <v>511</v>
      </c>
      <c r="J1046" s="27" t="n">
        <v>8</v>
      </c>
      <c r="K1046" s="27" t="n">
        <v>66</v>
      </c>
      <c r="L1046" s="27" t="n">
        <v>71</v>
      </c>
      <c r="M1046" s="27" t="n">
        <v>164</v>
      </c>
      <c r="N1046" s="27" t="n">
        <v>29</v>
      </c>
      <c r="O1046" s="27" t="n">
        <v>37</v>
      </c>
      <c r="P1046" s="27" t="n">
        <v>5</v>
      </c>
      <c r="Q1046" s="27" t="n">
        <v>13</v>
      </c>
      <c r="R1046" s="27" t="n">
        <v>39</v>
      </c>
      <c r="S1046" s="27" t="n">
        <v>79</v>
      </c>
      <c r="T1046" s="27" t="n">
        <v>88</v>
      </c>
      <c r="U1046" s="27" t="n">
        <v>887</v>
      </c>
      <c r="V1046" s="27" t="n">
        <v>109</v>
      </c>
      <c r="W1046" s="27" t="n">
        <v>351</v>
      </c>
    </row>
    <row r="1047" s="25" customFormat="true" ht="18" hidden="false" customHeight="true" outlineLevel="0" collapsed="false">
      <c r="A1047" s="26" t="s">
        <v>103</v>
      </c>
      <c r="B1047" s="27" t="n">
        <v>6279</v>
      </c>
      <c r="C1047" s="27" t="n">
        <v>5674</v>
      </c>
      <c r="D1047" s="27" t="n">
        <v>5283</v>
      </c>
      <c r="E1047" s="27" t="n">
        <v>982</v>
      </c>
      <c r="F1047" s="27" t="n">
        <v>3833</v>
      </c>
      <c r="G1047" s="27" t="n">
        <v>107</v>
      </c>
      <c r="H1047" s="27" t="n">
        <v>361</v>
      </c>
      <c r="I1047" s="27" t="n">
        <v>391</v>
      </c>
      <c r="J1047" s="27" t="n">
        <v>8</v>
      </c>
      <c r="K1047" s="27" t="n">
        <v>51</v>
      </c>
      <c r="L1047" s="27" t="n">
        <v>71</v>
      </c>
      <c r="M1047" s="27" t="n">
        <v>137</v>
      </c>
      <c r="N1047" s="27" t="n">
        <v>17</v>
      </c>
      <c r="O1047" s="27" t="n">
        <v>33</v>
      </c>
      <c r="P1047" s="27" t="n">
        <v>5</v>
      </c>
      <c r="Q1047" s="27" t="n">
        <v>13</v>
      </c>
      <c r="R1047" s="27" t="n">
        <v>22</v>
      </c>
      <c r="S1047" s="27" t="n">
        <v>34</v>
      </c>
      <c r="T1047" s="27" t="n">
        <v>52</v>
      </c>
      <c r="U1047" s="27" t="n">
        <v>475</v>
      </c>
      <c r="V1047" s="27" t="n">
        <v>78</v>
      </c>
      <c r="W1047" s="27" t="n">
        <v>285</v>
      </c>
    </row>
    <row r="1048" s="25" customFormat="true" ht="12.2" hidden="false" customHeight="true" outlineLevel="0" collapsed="false">
      <c r="A1048" s="26" t="s">
        <v>104</v>
      </c>
      <c r="B1048" s="27" t="n">
        <v>1101</v>
      </c>
      <c r="C1048" s="27" t="n">
        <v>876</v>
      </c>
      <c r="D1048" s="27" t="n">
        <v>798</v>
      </c>
      <c r="E1048" s="27" t="n">
        <v>202</v>
      </c>
      <c r="F1048" s="27" t="n">
        <v>301</v>
      </c>
      <c r="G1048" s="27" t="n">
        <v>34</v>
      </c>
      <c r="H1048" s="27" t="n">
        <v>261</v>
      </c>
      <c r="I1048" s="27" t="n">
        <v>78</v>
      </c>
      <c r="J1048" s="27" t="n">
        <v>0</v>
      </c>
      <c r="K1048" s="27" t="n">
        <v>12</v>
      </c>
      <c r="L1048" s="27" t="n">
        <v>0</v>
      </c>
      <c r="M1048" s="27" t="n">
        <v>10</v>
      </c>
      <c r="N1048" s="27" t="n">
        <v>9</v>
      </c>
      <c r="O1048" s="27" t="n">
        <v>4</v>
      </c>
      <c r="P1048" s="27" t="n">
        <v>0</v>
      </c>
      <c r="Q1048" s="27" t="n">
        <v>0</v>
      </c>
      <c r="R1048" s="27" t="n">
        <v>13</v>
      </c>
      <c r="S1048" s="27" t="n">
        <v>30</v>
      </c>
      <c r="T1048" s="27" t="n">
        <v>8</v>
      </c>
      <c r="U1048" s="27" t="n">
        <v>192</v>
      </c>
      <c r="V1048" s="27" t="n">
        <v>25</v>
      </c>
      <c r="W1048" s="27" t="n">
        <v>36</v>
      </c>
    </row>
    <row r="1049" s="25" customFormat="true" ht="12.2" hidden="false" customHeight="true" outlineLevel="0" collapsed="false">
      <c r="A1049" s="26" t="s">
        <v>105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</row>
    <row r="1050" s="25" customFormat="true" ht="12.2" hidden="false" customHeight="true" outlineLevel="0" collapsed="false">
      <c r="A1050" s="26" t="s">
        <v>106</v>
      </c>
      <c r="B1050" s="27" t="n">
        <v>785</v>
      </c>
      <c r="C1050" s="27" t="n">
        <v>546</v>
      </c>
      <c r="D1050" s="27" t="n">
        <v>510</v>
      </c>
      <c r="E1050" s="27" t="n">
        <v>116</v>
      </c>
      <c r="F1050" s="27" t="n">
        <v>317</v>
      </c>
      <c r="G1050" s="27" t="n">
        <v>13</v>
      </c>
      <c r="H1050" s="27" t="n">
        <v>64</v>
      </c>
      <c r="I1050" s="27" t="n">
        <v>36</v>
      </c>
      <c r="J1050" s="27" t="n">
        <v>0</v>
      </c>
      <c r="K1050" s="27" t="n">
        <v>3</v>
      </c>
      <c r="L1050" s="27" t="n">
        <v>0</v>
      </c>
      <c r="M1050" s="27" t="n">
        <v>13</v>
      </c>
      <c r="N1050" s="27" t="n">
        <v>3</v>
      </c>
      <c r="O1050" s="27" t="n">
        <v>0</v>
      </c>
      <c r="P1050" s="27" t="n">
        <v>0</v>
      </c>
      <c r="Q1050" s="27" t="n">
        <v>0</v>
      </c>
      <c r="R1050" s="27" t="n">
        <v>2</v>
      </c>
      <c r="S1050" s="27" t="n">
        <v>15</v>
      </c>
      <c r="T1050" s="27" t="n">
        <v>28</v>
      </c>
      <c r="U1050" s="27" t="n">
        <v>205</v>
      </c>
      <c r="V1050" s="27" t="n">
        <v>6</v>
      </c>
      <c r="W1050" s="27" t="n">
        <v>26</v>
      </c>
    </row>
    <row r="1051" s="25" customFormat="true" ht="12.2" hidden="false" customHeight="true" outlineLevel="0" collapsed="false">
      <c r="A1051" s="26" t="s">
        <v>107</v>
      </c>
      <c r="B1051" s="27" t="n">
        <v>244</v>
      </c>
      <c r="C1051" s="27" t="n">
        <v>229</v>
      </c>
      <c r="D1051" s="27" t="n">
        <v>223</v>
      </c>
      <c r="E1051" s="27" t="n">
        <v>56</v>
      </c>
      <c r="F1051" s="27" t="n">
        <v>163</v>
      </c>
      <c r="G1051" s="27" t="n">
        <v>0</v>
      </c>
      <c r="H1051" s="27" t="n">
        <v>4</v>
      </c>
      <c r="I1051" s="27" t="n">
        <v>6</v>
      </c>
      <c r="J1051" s="27" t="n">
        <v>0</v>
      </c>
      <c r="K1051" s="27" t="n">
        <v>0</v>
      </c>
      <c r="L1051" s="27" t="n">
        <v>0</v>
      </c>
      <c r="M1051" s="27" t="n">
        <v>4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2</v>
      </c>
      <c r="S1051" s="27" t="n">
        <v>0</v>
      </c>
      <c r="T1051" s="27" t="n">
        <v>0</v>
      </c>
      <c r="U1051" s="27" t="n">
        <v>15</v>
      </c>
      <c r="V1051" s="27" t="n">
        <v>0</v>
      </c>
      <c r="W1051" s="27" t="n">
        <v>4</v>
      </c>
    </row>
    <row r="1052" s="25" customFormat="true" ht="18" hidden="false" customHeight="true" outlineLevel="0" collapsed="false">
      <c r="A1052" s="26" t="s">
        <v>108</v>
      </c>
      <c r="B1052" s="27" t="n">
        <v>43</v>
      </c>
      <c r="C1052" s="27" t="n">
        <v>29</v>
      </c>
      <c r="D1052" s="27" t="n">
        <v>25</v>
      </c>
      <c r="E1052" s="27" t="n">
        <v>6</v>
      </c>
      <c r="F1052" s="27" t="n">
        <v>19</v>
      </c>
      <c r="G1052" s="27" t="n">
        <v>0</v>
      </c>
      <c r="H1052" s="27" t="n">
        <v>0</v>
      </c>
      <c r="I1052" s="27" t="n">
        <v>4</v>
      </c>
      <c r="J1052" s="27" t="n">
        <v>0</v>
      </c>
      <c r="K1052" s="27" t="n">
        <v>0</v>
      </c>
      <c r="L1052" s="27" t="n">
        <v>0</v>
      </c>
      <c r="M1052" s="27" t="n">
        <v>4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14</v>
      </c>
      <c r="V1052" s="27" t="n">
        <v>0</v>
      </c>
      <c r="W1052" s="27" t="n">
        <v>4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00</v>
      </c>
      <c r="B1054" s="27" t="n">
        <v>4082</v>
      </c>
      <c r="C1054" s="27" t="n">
        <v>2528</v>
      </c>
      <c r="D1054" s="27" t="n">
        <v>2329</v>
      </c>
      <c r="E1054" s="27" t="n">
        <v>718</v>
      </c>
      <c r="F1054" s="27" t="n">
        <v>1255</v>
      </c>
      <c r="G1054" s="27" t="n">
        <v>65</v>
      </c>
      <c r="H1054" s="27" t="n">
        <v>291</v>
      </c>
      <c r="I1054" s="27" t="n">
        <v>199</v>
      </c>
      <c r="J1054" s="27" t="n">
        <v>2</v>
      </c>
      <c r="K1054" s="27" t="n">
        <v>21</v>
      </c>
      <c r="L1054" s="27" t="n">
        <v>14</v>
      </c>
      <c r="M1054" s="27" t="n">
        <v>60</v>
      </c>
      <c r="N1054" s="27" t="n">
        <v>6</v>
      </c>
      <c r="O1054" s="27" t="n">
        <v>22</v>
      </c>
      <c r="P1054" s="27" t="n">
        <v>2</v>
      </c>
      <c r="Q1054" s="27" t="n">
        <v>5</v>
      </c>
      <c r="R1054" s="27" t="n">
        <v>29</v>
      </c>
      <c r="S1054" s="27" t="n">
        <v>38</v>
      </c>
      <c r="T1054" s="27" t="n">
        <v>61</v>
      </c>
      <c r="U1054" s="27" t="n">
        <v>1472</v>
      </c>
      <c r="V1054" s="27" t="n">
        <v>21</v>
      </c>
      <c r="W1054" s="27" t="n">
        <v>122</v>
      </c>
    </row>
    <row r="1055" s="25" customFormat="true" ht="18" hidden="false" customHeight="true" outlineLevel="0" collapsed="false">
      <c r="A1055" s="26" t="s">
        <v>101</v>
      </c>
      <c r="B1055" s="27" t="n">
        <v>3981</v>
      </c>
      <c r="C1055" s="27" t="n">
        <v>2514</v>
      </c>
      <c r="D1055" s="27" t="n">
        <v>2317</v>
      </c>
      <c r="E1055" s="27" t="n">
        <v>711</v>
      </c>
      <c r="F1055" s="27" t="n">
        <v>1250</v>
      </c>
      <c r="G1055" s="27" t="n">
        <v>65</v>
      </c>
      <c r="H1055" s="27" t="n">
        <v>291</v>
      </c>
      <c r="I1055" s="27" t="n">
        <v>197</v>
      </c>
      <c r="J1055" s="27" t="n">
        <v>1</v>
      </c>
      <c r="K1055" s="27" t="n">
        <v>21</v>
      </c>
      <c r="L1055" s="27" t="n">
        <v>14</v>
      </c>
      <c r="M1055" s="27" t="n">
        <v>60</v>
      </c>
      <c r="N1055" s="27" t="n">
        <v>6</v>
      </c>
      <c r="O1055" s="27" t="n">
        <v>22</v>
      </c>
      <c r="P1055" s="27" t="n">
        <v>2</v>
      </c>
      <c r="Q1055" s="27" t="n">
        <v>5</v>
      </c>
      <c r="R1055" s="27" t="n">
        <v>29</v>
      </c>
      <c r="S1055" s="27" t="n">
        <v>37</v>
      </c>
      <c r="T1055" s="27" t="n">
        <v>60</v>
      </c>
      <c r="U1055" s="27" t="n">
        <v>1386</v>
      </c>
      <c r="V1055" s="27" t="n">
        <v>21</v>
      </c>
      <c r="W1055" s="27" t="n">
        <v>121</v>
      </c>
    </row>
    <row r="1056" s="25" customFormat="true" ht="18" hidden="false" customHeight="true" outlineLevel="0" collapsed="false">
      <c r="A1056" s="26" t="s">
        <v>102</v>
      </c>
      <c r="B1056" s="27" t="n">
        <v>3950</v>
      </c>
      <c r="C1056" s="27" t="n">
        <v>2499</v>
      </c>
      <c r="D1056" s="27" t="n">
        <v>2302</v>
      </c>
      <c r="E1056" s="27" t="n">
        <v>707</v>
      </c>
      <c r="F1056" s="27" t="n">
        <v>1240</v>
      </c>
      <c r="G1056" s="27" t="n">
        <v>64</v>
      </c>
      <c r="H1056" s="27" t="n">
        <v>291</v>
      </c>
      <c r="I1056" s="27" t="n">
        <v>197</v>
      </c>
      <c r="J1056" s="27" t="n">
        <v>1</v>
      </c>
      <c r="K1056" s="27" t="n">
        <v>21</v>
      </c>
      <c r="L1056" s="27" t="n">
        <v>14</v>
      </c>
      <c r="M1056" s="27" t="n">
        <v>60</v>
      </c>
      <c r="N1056" s="27" t="n">
        <v>6</v>
      </c>
      <c r="O1056" s="27" t="n">
        <v>22</v>
      </c>
      <c r="P1056" s="27" t="n">
        <v>2</v>
      </c>
      <c r="Q1056" s="27" t="n">
        <v>5</v>
      </c>
      <c r="R1056" s="27" t="n">
        <v>29</v>
      </c>
      <c r="S1056" s="27" t="n">
        <v>37</v>
      </c>
      <c r="T1056" s="27" t="n">
        <v>60</v>
      </c>
      <c r="U1056" s="27" t="n">
        <v>1370</v>
      </c>
      <c r="V1056" s="27" t="n">
        <v>21</v>
      </c>
      <c r="W1056" s="27" t="n">
        <v>121</v>
      </c>
    </row>
    <row r="1057" s="25" customFormat="true" ht="18" hidden="false" customHeight="true" outlineLevel="0" collapsed="false">
      <c r="A1057" s="26" t="s">
        <v>103</v>
      </c>
      <c r="B1057" s="27" t="n">
        <v>1784</v>
      </c>
      <c r="C1057" s="27" t="n">
        <v>1464</v>
      </c>
      <c r="D1057" s="27" t="n">
        <v>1336</v>
      </c>
      <c r="E1057" s="27" t="n">
        <v>374</v>
      </c>
      <c r="F1057" s="27" t="n">
        <v>824</v>
      </c>
      <c r="G1057" s="27" t="n">
        <v>32</v>
      </c>
      <c r="H1057" s="27" t="n">
        <v>106</v>
      </c>
      <c r="I1057" s="27" t="n">
        <v>128</v>
      </c>
      <c r="J1057" s="27" t="n">
        <v>1</v>
      </c>
      <c r="K1057" s="27" t="n">
        <v>16</v>
      </c>
      <c r="L1057" s="27" t="n">
        <v>13</v>
      </c>
      <c r="M1057" s="27" t="n">
        <v>47</v>
      </c>
      <c r="N1057" s="27" t="n">
        <v>4</v>
      </c>
      <c r="O1057" s="27" t="n">
        <v>16</v>
      </c>
      <c r="P1057" s="27" t="n">
        <v>1</v>
      </c>
      <c r="Q1057" s="27" t="n">
        <v>2</v>
      </c>
      <c r="R1057" s="27" t="n">
        <v>10</v>
      </c>
      <c r="S1057" s="27" t="n">
        <v>18</v>
      </c>
      <c r="T1057" s="27" t="n">
        <v>17</v>
      </c>
      <c r="U1057" s="27" t="n">
        <v>301</v>
      </c>
      <c r="V1057" s="27" t="n">
        <v>2</v>
      </c>
      <c r="W1057" s="27" t="n">
        <v>88</v>
      </c>
    </row>
    <row r="1058" s="25" customFormat="true" ht="12.2" hidden="false" customHeight="true" outlineLevel="0" collapsed="false">
      <c r="A1058" s="26" t="s">
        <v>104</v>
      </c>
      <c r="B1058" s="27" t="n">
        <v>200</v>
      </c>
      <c r="C1058" s="27" t="n">
        <v>144</v>
      </c>
      <c r="D1058" s="27" t="n">
        <v>129</v>
      </c>
      <c r="E1058" s="27" t="n">
        <v>39</v>
      </c>
      <c r="F1058" s="27" t="n">
        <v>43</v>
      </c>
      <c r="G1058" s="27" t="n">
        <v>2</v>
      </c>
      <c r="H1058" s="27" t="n">
        <v>45</v>
      </c>
      <c r="I1058" s="27" t="n">
        <v>15</v>
      </c>
      <c r="J1058" s="27" t="n">
        <v>0</v>
      </c>
      <c r="K1058" s="27" t="n">
        <v>1</v>
      </c>
      <c r="L1058" s="27" t="n">
        <v>0</v>
      </c>
      <c r="M1058" s="27" t="n">
        <v>1</v>
      </c>
      <c r="N1058" s="27" t="n">
        <v>0</v>
      </c>
      <c r="O1058" s="27" t="n">
        <v>2</v>
      </c>
      <c r="P1058" s="27" t="n">
        <v>1</v>
      </c>
      <c r="Q1058" s="27" t="n">
        <v>1</v>
      </c>
      <c r="R1058" s="27" t="n">
        <v>3</v>
      </c>
      <c r="S1058" s="27" t="n">
        <v>6</v>
      </c>
      <c r="T1058" s="27" t="n">
        <v>3</v>
      </c>
      <c r="U1058" s="27" t="n">
        <v>52</v>
      </c>
      <c r="V1058" s="27" t="n">
        <v>1</v>
      </c>
      <c r="W1058" s="27" t="n">
        <v>9</v>
      </c>
    </row>
    <row r="1059" s="25" customFormat="true" ht="12.2" hidden="false" customHeight="true" outlineLevel="0" collapsed="false">
      <c r="A1059" s="26" t="s">
        <v>105</v>
      </c>
      <c r="B1059" s="27" t="n">
        <v>130</v>
      </c>
      <c r="C1059" s="27" t="n">
        <v>55</v>
      </c>
      <c r="D1059" s="27" t="n">
        <v>52</v>
      </c>
      <c r="E1059" s="27" t="n">
        <v>26</v>
      </c>
      <c r="F1059" s="27" t="n">
        <v>17</v>
      </c>
      <c r="G1059" s="27" t="n">
        <v>3</v>
      </c>
      <c r="H1059" s="27" t="n">
        <v>6</v>
      </c>
      <c r="I1059" s="27" t="n">
        <v>3</v>
      </c>
      <c r="J1059" s="27" t="n">
        <v>0</v>
      </c>
      <c r="K1059" s="27" t="n">
        <v>0</v>
      </c>
      <c r="L1059" s="27" t="n">
        <v>0</v>
      </c>
      <c r="M1059" s="27" t="n">
        <v>2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1</v>
      </c>
      <c r="S1059" s="27" t="n">
        <v>0</v>
      </c>
      <c r="T1059" s="27" t="n">
        <v>0</v>
      </c>
      <c r="U1059" s="27" t="n">
        <v>75</v>
      </c>
      <c r="V1059" s="27" t="n">
        <v>0</v>
      </c>
      <c r="W1059" s="27" t="n">
        <v>2</v>
      </c>
    </row>
    <row r="1060" s="25" customFormat="true" ht="12.2" hidden="false" customHeight="true" outlineLevel="0" collapsed="false">
      <c r="A1060" s="26" t="s">
        <v>106</v>
      </c>
      <c r="B1060" s="27" t="n">
        <v>1753</v>
      </c>
      <c r="C1060" s="27" t="n">
        <v>800</v>
      </c>
      <c r="D1060" s="27" t="n">
        <v>750</v>
      </c>
      <c r="E1060" s="27" t="n">
        <v>254</v>
      </c>
      <c r="F1060" s="27" t="n">
        <v>336</v>
      </c>
      <c r="G1060" s="27" t="n">
        <v>27</v>
      </c>
      <c r="H1060" s="27" t="n">
        <v>133</v>
      </c>
      <c r="I1060" s="27" t="n">
        <v>50</v>
      </c>
      <c r="J1060" s="27" t="n">
        <v>0</v>
      </c>
      <c r="K1060" s="27" t="n">
        <v>4</v>
      </c>
      <c r="L1060" s="27" t="n">
        <v>1</v>
      </c>
      <c r="M1060" s="27" t="n">
        <v>9</v>
      </c>
      <c r="N1060" s="27" t="n">
        <v>2</v>
      </c>
      <c r="O1060" s="27" t="n">
        <v>4</v>
      </c>
      <c r="P1060" s="27" t="n">
        <v>0</v>
      </c>
      <c r="Q1060" s="27" t="n">
        <v>2</v>
      </c>
      <c r="R1060" s="27" t="n">
        <v>15</v>
      </c>
      <c r="S1060" s="27" t="n">
        <v>13</v>
      </c>
      <c r="T1060" s="27" t="n">
        <v>40</v>
      </c>
      <c r="U1060" s="27" t="n">
        <v>895</v>
      </c>
      <c r="V1060" s="27" t="n">
        <v>18</v>
      </c>
      <c r="W1060" s="27" t="n">
        <v>21</v>
      </c>
    </row>
    <row r="1061" s="25" customFormat="true" ht="12.2" hidden="false" customHeight="true" outlineLevel="0" collapsed="false">
      <c r="A1061" s="26" t="s">
        <v>107</v>
      </c>
      <c r="B1061" s="27" t="n">
        <v>83</v>
      </c>
      <c r="C1061" s="27" t="n">
        <v>36</v>
      </c>
      <c r="D1061" s="27" t="n">
        <v>35</v>
      </c>
      <c r="E1061" s="27" t="n">
        <v>14</v>
      </c>
      <c r="F1061" s="27" t="n">
        <v>20</v>
      </c>
      <c r="G1061" s="27" t="n">
        <v>0</v>
      </c>
      <c r="H1061" s="27" t="n">
        <v>1</v>
      </c>
      <c r="I1061" s="27" t="n">
        <v>1</v>
      </c>
      <c r="J1061" s="27" t="n">
        <v>0</v>
      </c>
      <c r="K1061" s="27" t="n">
        <v>0</v>
      </c>
      <c r="L1061" s="27" t="n">
        <v>0</v>
      </c>
      <c r="M1061" s="27" t="n">
        <v>1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47</v>
      </c>
      <c r="V1061" s="27" t="n">
        <v>0</v>
      </c>
      <c r="W1061" s="27" t="n">
        <v>1</v>
      </c>
    </row>
    <row r="1062" s="25" customFormat="true" ht="18" hidden="false" customHeight="true" outlineLevel="0" collapsed="false">
      <c r="A1062" s="26" t="s">
        <v>108</v>
      </c>
      <c r="B1062" s="27" t="n">
        <v>31</v>
      </c>
      <c r="C1062" s="27" t="n">
        <v>15</v>
      </c>
      <c r="D1062" s="27" t="n">
        <v>15</v>
      </c>
      <c r="E1062" s="27" t="n">
        <v>4</v>
      </c>
      <c r="F1062" s="27" t="n">
        <v>10</v>
      </c>
      <c r="G1062" s="27" t="n">
        <v>1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16</v>
      </c>
      <c r="V1062" s="27" t="n">
        <v>0</v>
      </c>
      <c r="W1062" s="27" t="n">
        <v>0</v>
      </c>
    </row>
    <row r="1063" s="25" customFormat="true" ht="18" hidden="false" customHeight="true" outlineLevel="0" collapsed="false">
      <c r="A1063" s="26" t="s">
        <v>109</v>
      </c>
      <c r="B1063" s="27" t="n">
        <v>9304</v>
      </c>
      <c r="C1063" s="27" t="n">
        <v>7622</v>
      </c>
      <c r="D1063" s="27" t="n">
        <v>6843</v>
      </c>
      <c r="E1063" s="27" t="n">
        <v>1436</v>
      </c>
      <c r="F1063" s="27" t="n">
        <v>4556</v>
      </c>
      <c r="G1063" s="27" t="n">
        <v>152</v>
      </c>
      <c r="H1063" s="27" t="n">
        <v>699</v>
      </c>
      <c r="I1063" s="27" t="n">
        <v>779</v>
      </c>
      <c r="J1063" s="27" t="n">
        <v>8</v>
      </c>
      <c r="K1063" s="27" t="n">
        <v>63</v>
      </c>
      <c r="L1063" s="27" t="n">
        <v>81</v>
      </c>
      <c r="M1063" s="27" t="n">
        <v>278</v>
      </c>
      <c r="N1063" s="27" t="n">
        <v>20</v>
      </c>
      <c r="O1063" s="27" t="n">
        <v>105</v>
      </c>
      <c r="P1063" s="27" t="n">
        <v>9</v>
      </c>
      <c r="Q1063" s="27" t="n">
        <v>29</v>
      </c>
      <c r="R1063" s="27" t="n">
        <v>61</v>
      </c>
      <c r="S1063" s="27" t="n">
        <v>125</v>
      </c>
      <c r="T1063" s="27" t="n">
        <v>163</v>
      </c>
      <c r="U1063" s="27" t="n">
        <v>1472</v>
      </c>
      <c r="V1063" s="27" t="n">
        <v>47</v>
      </c>
      <c r="W1063" s="27" t="n">
        <v>563</v>
      </c>
    </row>
    <row r="1064" s="25" customFormat="true" ht="18" hidden="false" customHeight="true" outlineLevel="0" collapsed="false">
      <c r="A1064" s="26" t="s">
        <v>101</v>
      </c>
      <c r="B1064" s="27" t="n">
        <v>9170</v>
      </c>
      <c r="C1064" s="27" t="n">
        <v>7576</v>
      </c>
      <c r="D1064" s="27" t="n">
        <v>6808</v>
      </c>
      <c r="E1064" s="27" t="n">
        <v>1422</v>
      </c>
      <c r="F1064" s="27" t="n">
        <v>4535</v>
      </c>
      <c r="G1064" s="27" t="n">
        <v>152</v>
      </c>
      <c r="H1064" s="27" t="n">
        <v>699</v>
      </c>
      <c r="I1064" s="27" t="n">
        <v>768</v>
      </c>
      <c r="J1064" s="27" t="n">
        <v>4</v>
      </c>
      <c r="K1064" s="27" t="n">
        <v>63</v>
      </c>
      <c r="L1064" s="27" t="n">
        <v>81</v>
      </c>
      <c r="M1064" s="27" t="n">
        <v>278</v>
      </c>
      <c r="N1064" s="27" t="n">
        <v>20</v>
      </c>
      <c r="O1064" s="27" t="n">
        <v>105</v>
      </c>
      <c r="P1064" s="27" t="n">
        <v>9</v>
      </c>
      <c r="Q1064" s="27" t="n">
        <v>29</v>
      </c>
      <c r="R1064" s="27" t="n">
        <v>61</v>
      </c>
      <c r="S1064" s="27" t="n">
        <v>118</v>
      </c>
      <c r="T1064" s="27" t="n">
        <v>161</v>
      </c>
      <c r="U1064" s="27" t="n">
        <v>1386</v>
      </c>
      <c r="V1064" s="27" t="n">
        <v>47</v>
      </c>
      <c r="W1064" s="27" t="n">
        <v>556</v>
      </c>
    </row>
    <row r="1065" s="25" customFormat="true" ht="18" hidden="false" customHeight="true" outlineLevel="0" collapsed="false">
      <c r="A1065" s="26" t="s">
        <v>102</v>
      </c>
      <c r="B1065" s="27" t="n">
        <v>9108</v>
      </c>
      <c r="C1065" s="27" t="n">
        <v>7530</v>
      </c>
      <c r="D1065" s="27" t="n">
        <v>6762</v>
      </c>
      <c r="E1065" s="27" t="n">
        <v>1414</v>
      </c>
      <c r="F1065" s="27" t="n">
        <v>4499</v>
      </c>
      <c r="G1065" s="27" t="n">
        <v>150</v>
      </c>
      <c r="H1065" s="27" t="n">
        <v>699</v>
      </c>
      <c r="I1065" s="27" t="n">
        <v>768</v>
      </c>
      <c r="J1065" s="27" t="n">
        <v>4</v>
      </c>
      <c r="K1065" s="27" t="n">
        <v>63</v>
      </c>
      <c r="L1065" s="27" t="n">
        <v>81</v>
      </c>
      <c r="M1065" s="27" t="n">
        <v>278</v>
      </c>
      <c r="N1065" s="27" t="n">
        <v>20</v>
      </c>
      <c r="O1065" s="27" t="n">
        <v>105</v>
      </c>
      <c r="P1065" s="27" t="n">
        <v>9</v>
      </c>
      <c r="Q1065" s="27" t="n">
        <v>29</v>
      </c>
      <c r="R1065" s="27" t="n">
        <v>61</v>
      </c>
      <c r="S1065" s="27" t="n">
        <v>118</v>
      </c>
      <c r="T1065" s="27" t="n">
        <v>161</v>
      </c>
      <c r="U1065" s="27" t="n">
        <v>1370</v>
      </c>
      <c r="V1065" s="27" t="n">
        <v>47</v>
      </c>
      <c r="W1065" s="27" t="n">
        <v>556</v>
      </c>
    </row>
    <row r="1066" s="25" customFormat="true" ht="18" hidden="false" customHeight="true" outlineLevel="0" collapsed="false">
      <c r="A1066" s="26" t="s">
        <v>103</v>
      </c>
      <c r="B1066" s="27" t="n">
        <v>5005</v>
      </c>
      <c r="C1066" s="27" t="n">
        <v>4635</v>
      </c>
      <c r="D1066" s="27" t="n">
        <v>4107</v>
      </c>
      <c r="E1066" s="27" t="n">
        <v>748</v>
      </c>
      <c r="F1066" s="27" t="n">
        <v>3031</v>
      </c>
      <c r="G1066" s="27" t="n">
        <v>78</v>
      </c>
      <c r="H1066" s="27" t="n">
        <v>250</v>
      </c>
      <c r="I1066" s="27" t="n">
        <v>528</v>
      </c>
      <c r="J1066" s="27" t="n">
        <v>4</v>
      </c>
      <c r="K1066" s="27" t="n">
        <v>48</v>
      </c>
      <c r="L1066" s="27" t="n">
        <v>76</v>
      </c>
      <c r="M1066" s="27" t="n">
        <v>217</v>
      </c>
      <c r="N1066" s="27" t="n">
        <v>13</v>
      </c>
      <c r="O1066" s="27" t="n">
        <v>75</v>
      </c>
      <c r="P1066" s="27" t="n">
        <v>4</v>
      </c>
      <c r="Q1066" s="27" t="n">
        <v>12</v>
      </c>
      <c r="R1066" s="27" t="n">
        <v>21</v>
      </c>
      <c r="S1066" s="27" t="n">
        <v>58</v>
      </c>
      <c r="T1066" s="27" t="n">
        <v>65</v>
      </c>
      <c r="U1066" s="27" t="n">
        <v>301</v>
      </c>
      <c r="V1066" s="27" t="n">
        <v>4</v>
      </c>
      <c r="W1066" s="27" t="n">
        <v>413</v>
      </c>
    </row>
    <row r="1067" s="25" customFormat="true" ht="12.2" hidden="false" customHeight="true" outlineLevel="0" collapsed="false">
      <c r="A1067" s="26" t="s">
        <v>104</v>
      </c>
      <c r="B1067" s="27" t="n">
        <v>481</v>
      </c>
      <c r="C1067" s="27" t="n">
        <v>417</v>
      </c>
      <c r="D1067" s="27" t="n">
        <v>359</v>
      </c>
      <c r="E1067" s="27" t="n">
        <v>78</v>
      </c>
      <c r="F1067" s="27" t="n">
        <v>166</v>
      </c>
      <c r="G1067" s="27" t="n">
        <v>4</v>
      </c>
      <c r="H1067" s="27" t="n">
        <v>111</v>
      </c>
      <c r="I1067" s="27" t="n">
        <v>58</v>
      </c>
      <c r="J1067" s="27" t="n">
        <v>0</v>
      </c>
      <c r="K1067" s="27" t="n">
        <v>3</v>
      </c>
      <c r="L1067" s="27" t="n">
        <v>0</v>
      </c>
      <c r="M1067" s="27" t="n">
        <v>5</v>
      </c>
      <c r="N1067" s="27" t="n">
        <v>0</v>
      </c>
      <c r="O1067" s="27" t="n">
        <v>13</v>
      </c>
      <c r="P1067" s="27" t="n">
        <v>5</v>
      </c>
      <c r="Q1067" s="27" t="n">
        <v>5</v>
      </c>
      <c r="R1067" s="27" t="n">
        <v>6</v>
      </c>
      <c r="S1067" s="27" t="n">
        <v>21</v>
      </c>
      <c r="T1067" s="27" t="n">
        <v>10</v>
      </c>
      <c r="U1067" s="27" t="n">
        <v>52</v>
      </c>
      <c r="V1067" s="27" t="n">
        <v>2</v>
      </c>
      <c r="W1067" s="27" t="n">
        <v>39</v>
      </c>
    </row>
    <row r="1068" s="25" customFormat="true" ht="12.2" hidden="false" customHeight="true" outlineLevel="0" collapsed="false">
      <c r="A1068" s="26" t="s">
        <v>105</v>
      </c>
      <c r="B1068" s="27" t="n">
        <v>215</v>
      </c>
      <c r="C1068" s="27" t="n">
        <v>140</v>
      </c>
      <c r="D1068" s="27" t="n">
        <v>128</v>
      </c>
      <c r="E1068" s="27" t="n">
        <v>52</v>
      </c>
      <c r="F1068" s="27" t="n">
        <v>57</v>
      </c>
      <c r="G1068" s="27" t="n">
        <v>6</v>
      </c>
      <c r="H1068" s="27" t="n">
        <v>13</v>
      </c>
      <c r="I1068" s="27" t="n">
        <v>12</v>
      </c>
      <c r="J1068" s="27" t="n">
        <v>0</v>
      </c>
      <c r="K1068" s="27" t="n">
        <v>0</v>
      </c>
      <c r="L1068" s="27" t="n">
        <v>0</v>
      </c>
      <c r="M1068" s="27" t="n">
        <v>1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2</v>
      </c>
      <c r="S1068" s="27" t="n">
        <v>0</v>
      </c>
      <c r="T1068" s="27" t="n">
        <v>0</v>
      </c>
      <c r="U1068" s="27" t="n">
        <v>75</v>
      </c>
      <c r="V1068" s="27" t="n">
        <v>0</v>
      </c>
      <c r="W1068" s="27" t="n">
        <v>10</v>
      </c>
    </row>
    <row r="1069" s="25" customFormat="true" ht="12.2" hidden="false" customHeight="true" outlineLevel="0" collapsed="false">
      <c r="A1069" s="26" t="s">
        <v>106</v>
      </c>
      <c r="B1069" s="27" t="n">
        <v>3257</v>
      </c>
      <c r="C1069" s="27" t="n">
        <v>2235</v>
      </c>
      <c r="D1069" s="27" t="n">
        <v>2069</v>
      </c>
      <c r="E1069" s="27" t="n">
        <v>508</v>
      </c>
      <c r="F1069" s="27" t="n">
        <v>1177</v>
      </c>
      <c r="G1069" s="27" t="n">
        <v>62</v>
      </c>
      <c r="H1069" s="27" t="n">
        <v>322</v>
      </c>
      <c r="I1069" s="27" t="n">
        <v>166</v>
      </c>
      <c r="J1069" s="27" t="n">
        <v>0</v>
      </c>
      <c r="K1069" s="27" t="n">
        <v>12</v>
      </c>
      <c r="L1069" s="27" t="n">
        <v>5</v>
      </c>
      <c r="M1069" s="27" t="n">
        <v>42</v>
      </c>
      <c r="N1069" s="27" t="n">
        <v>7</v>
      </c>
      <c r="O1069" s="27" t="n">
        <v>17</v>
      </c>
      <c r="P1069" s="27" t="n">
        <v>0</v>
      </c>
      <c r="Q1069" s="27" t="n">
        <v>12</v>
      </c>
      <c r="R1069" s="27" t="n">
        <v>32</v>
      </c>
      <c r="S1069" s="27" t="n">
        <v>39</v>
      </c>
      <c r="T1069" s="27" t="n">
        <v>86</v>
      </c>
      <c r="U1069" s="27" t="n">
        <v>895</v>
      </c>
      <c r="V1069" s="27" t="n">
        <v>41</v>
      </c>
      <c r="W1069" s="27" t="n">
        <v>90</v>
      </c>
    </row>
    <row r="1070" s="25" customFormat="true" ht="12.2" hidden="false" customHeight="true" outlineLevel="0" collapsed="false">
      <c r="A1070" s="26" t="s">
        <v>107</v>
      </c>
      <c r="B1070" s="27" t="n">
        <v>150</v>
      </c>
      <c r="C1070" s="27" t="n">
        <v>103</v>
      </c>
      <c r="D1070" s="27" t="n">
        <v>99</v>
      </c>
      <c r="E1070" s="27" t="n">
        <v>28</v>
      </c>
      <c r="F1070" s="27" t="n">
        <v>68</v>
      </c>
      <c r="G1070" s="27" t="n">
        <v>0</v>
      </c>
      <c r="H1070" s="27" t="n">
        <v>3</v>
      </c>
      <c r="I1070" s="27" t="n">
        <v>4</v>
      </c>
      <c r="J1070" s="27" t="n">
        <v>0</v>
      </c>
      <c r="K1070" s="27" t="n">
        <v>0</v>
      </c>
      <c r="L1070" s="27" t="n">
        <v>0</v>
      </c>
      <c r="M1070" s="27" t="n">
        <v>4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47</v>
      </c>
      <c r="V1070" s="27" t="n">
        <v>0</v>
      </c>
      <c r="W1070" s="27" t="n">
        <v>4</v>
      </c>
    </row>
    <row r="1071" s="25" customFormat="true" ht="18" hidden="false" customHeight="true" outlineLevel="0" collapsed="false">
      <c r="A1071" s="26" t="s">
        <v>108</v>
      </c>
      <c r="B1071" s="27" t="n">
        <v>62</v>
      </c>
      <c r="C1071" s="27" t="n">
        <v>46</v>
      </c>
      <c r="D1071" s="27" t="n">
        <v>46</v>
      </c>
      <c r="E1071" s="27" t="n">
        <v>8</v>
      </c>
      <c r="F1071" s="27" t="n">
        <v>36</v>
      </c>
      <c r="G1071" s="27" t="n">
        <v>2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16</v>
      </c>
      <c r="V1071" s="27" t="n">
        <v>0</v>
      </c>
      <c r="W1071" s="27" t="n">
        <v>0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00</v>
      </c>
      <c r="B1073" s="27" t="n">
        <v>639</v>
      </c>
      <c r="C1073" s="27" t="n">
        <v>269</v>
      </c>
      <c r="D1073" s="27" t="n">
        <v>252</v>
      </c>
      <c r="E1073" s="27" t="n">
        <v>90</v>
      </c>
      <c r="F1073" s="27" t="n">
        <v>122</v>
      </c>
      <c r="G1073" s="27" t="n">
        <v>8</v>
      </c>
      <c r="H1073" s="27" t="n">
        <v>32</v>
      </c>
      <c r="I1073" s="27" t="n">
        <v>17</v>
      </c>
      <c r="J1073" s="27" t="n">
        <v>0</v>
      </c>
      <c r="K1073" s="27" t="n">
        <v>1</v>
      </c>
      <c r="L1073" s="27" t="n">
        <v>2</v>
      </c>
      <c r="M1073" s="27" t="n">
        <v>7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4</v>
      </c>
      <c r="S1073" s="27" t="n">
        <v>3</v>
      </c>
      <c r="T1073" s="27" t="n">
        <v>9</v>
      </c>
      <c r="U1073" s="27" t="n">
        <v>359</v>
      </c>
      <c r="V1073" s="27" t="n">
        <v>2</v>
      </c>
      <c r="W1073" s="27" t="n">
        <v>11</v>
      </c>
    </row>
    <row r="1074" s="25" customFormat="true" ht="18" hidden="false" customHeight="true" outlineLevel="0" collapsed="false">
      <c r="A1074" s="26" t="s">
        <v>101</v>
      </c>
      <c r="B1074" s="27" t="n">
        <v>617</v>
      </c>
      <c r="C1074" s="27" t="n">
        <v>269</v>
      </c>
      <c r="D1074" s="27" t="n">
        <v>252</v>
      </c>
      <c r="E1074" s="27" t="n">
        <v>90</v>
      </c>
      <c r="F1074" s="27" t="n">
        <v>122</v>
      </c>
      <c r="G1074" s="27" t="n">
        <v>8</v>
      </c>
      <c r="H1074" s="27" t="n">
        <v>32</v>
      </c>
      <c r="I1074" s="27" t="n">
        <v>17</v>
      </c>
      <c r="J1074" s="27" t="n">
        <v>0</v>
      </c>
      <c r="K1074" s="27" t="n">
        <v>1</v>
      </c>
      <c r="L1074" s="27" t="n">
        <v>2</v>
      </c>
      <c r="M1074" s="27" t="n">
        <v>7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v>4</v>
      </c>
      <c r="S1074" s="27" t="n">
        <v>3</v>
      </c>
      <c r="T1074" s="27" t="n">
        <v>9</v>
      </c>
      <c r="U1074" s="27" t="n">
        <v>337</v>
      </c>
      <c r="V1074" s="27" t="n">
        <v>2</v>
      </c>
      <c r="W1074" s="27" t="n">
        <v>11</v>
      </c>
    </row>
    <row r="1075" s="25" customFormat="true" ht="18" hidden="false" customHeight="true" outlineLevel="0" collapsed="false">
      <c r="A1075" s="26" t="s">
        <v>102</v>
      </c>
      <c r="B1075" s="27" t="n">
        <v>612</v>
      </c>
      <c r="C1075" s="27" t="n">
        <v>268</v>
      </c>
      <c r="D1075" s="27" t="n">
        <v>251</v>
      </c>
      <c r="E1075" s="27" t="n">
        <v>90</v>
      </c>
      <c r="F1075" s="27" t="n">
        <v>122</v>
      </c>
      <c r="G1075" s="27" t="n">
        <v>8</v>
      </c>
      <c r="H1075" s="27" t="n">
        <v>31</v>
      </c>
      <c r="I1075" s="27" t="n">
        <v>17</v>
      </c>
      <c r="J1075" s="27" t="n">
        <v>0</v>
      </c>
      <c r="K1075" s="27" t="n">
        <v>1</v>
      </c>
      <c r="L1075" s="27" t="n">
        <v>2</v>
      </c>
      <c r="M1075" s="27" t="n">
        <v>7</v>
      </c>
      <c r="N1075" s="27" t="n">
        <v>0</v>
      </c>
      <c r="O1075" s="27" t="n">
        <v>0</v>
      </c>
      <c r="P1075" s="27" t="n">
        <v>0</v>
      </c>
      <c r="Q1075" s="27" t="n">
        <v>0</v>
      </c>
      <c r="R1075" s="27" t="n">
        <v>4</v>
      </c>
      <c r="S1075" s="27" t="n">
        <v>3</v>
      </c>
      <c r="T1075" s="27" t="n">
        <v>9</v>
      </c>
      <c r="U1075" s="27" t="n">
        <v>333</v>
      </c>
      <c r="V1075" s="27" t="n">
        <v>2</v>
      </c>
      <c r="W1075" s="27" t="n">
        <v>11</v>
      </c>
    </row>
    <row r="1076" s="25" customFormat="true" ht="18" hidden="false" customHeight="true" outlineLevel="0" collapsed="false">
      <c r="A1076" s="26" t="s">
        <v>103</v>
      </c>
      <c r="B1076" s="27" t="n">
        <v>173</v>
      </c>
      <c r="C1076" s="27" t="n">
        <v>135</v>
      </c>
      <c r="D1076" s="27" t="n">
        <v>121</v>
      </c>
      <c r="E1076" s="27" t="n">
        <v>42</v>
      </c>
      <c r="F1076" s="27" t="n">
        <v>61</v>
      </c>
      <c r="G1076" s="27" t="n">
        <v>4</v>
      </c>
      <c r="H1076" s="27" t="n">
        <v>14</v>
      </c>
      <c r="I1076" s="27" t="n">
        <v>14</v>
      </c>
      <c r="J1076" s="27" t="n">
        <v>0</v>
      </c>
      <c r="K1076" s="27" t="n">
        <v>1</v>
      </c>
      <c r="L1076" s="27" t="n">
        <v>2</v>
      </c>
      <c r="M1076" s="27" t="n">
        <v>6</v>
      </c>
      <c r="N1076" s="27" t="n">
        <v>0</v>
      </c>
      <c r="O1076" s="27" t="n">
        <v>0</v>
      </c>
      <c r="P1076" s="27" t="n">
        <v>0</v>
      </c>
      <c r="Q1076" s="27" t="n">
        <v>0</v>
      </c>
      <c r="R1076" s="27" t="n">
        <v>3</v>
      </c>
      <c r="S1076" s="27" t="n">
        <v>2</v>
      </c>
      <c r="T1076" s="27" t="n">
        <v>0</v>
      </c>
      <c r="U1076" s="27" t="n">
        <v>38</v>
      </c>
      <c r="V1076" s="27" t="n">
        <v>0</v>
      </c>
      <c r="W1076" s="27" t="n">
        <v>10</v>
      </c>
    </row>
    <row r="1077" s="25" customFormat="true" ht="12.2" hidden="false" customHeight="true" outlineLevel="0" collapsed="false">
      <c r="A1077" s="26" t="s">
        <v>104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05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06</v>
      </c>
      <c r="B1079" s="27" t="n">
        <v>407</v>
      </c>
      <c r="C1079" s="27" t="n">
        <v>119</v>
      </c>
      <c r="D1079" s="27" t="n">
        <v>116</v>
      </c>
      <c r="E1079" s="27" t="n">
        <v>46</v>
      </c>
      <c r="F1079" s="27" t="n">
        <v>49</v>
      </c>
      <c r="G1079" s="27" t="n">
        <v>4</v>
      </c>
      <c r="H1079" s="27" t="n">
        <v>17</v>
      </c>
      <c r="I1079" s="27" t="n">
        <v>3</v>
      </c>
      <c r="J1079" s="27" t="n">
        <v>0</v>
      </c>
      <c r="K1079" s="27" t="n">
        <v>0</v>
      </c>
      <c r="L1079" s="27" t="n">
        <v>0</v>
      </c>
      <c r="M1079" s="27" t="n">
        <v>1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v>1</v>
      </c>
      <c r="S1079" s="27" t="n">
        <v>1</v>
      </c>
      <c r="T1079" s="27" t="n">
        <v>9</v>
      </c>
      <c r="U1079" s="27" t="n">
        <v>277</v>
      </c>
      <c r="V1079" s="27" t="n">
        <v>2</v>
      </c>
      <c r="W1079" s="27" t="n">
        <v>1</v>
      </c>
    </row>
    <row r="1080" s="25" customFormat="true" ht="12.2" hidden="false" customHeight="true" outlineLevel="0" collapsed="false">
      <c r="A1080" s="26" t="s">
        <v>107</v>
      </c>
      <c r="B1080" s="27" t="n">
        <v>32</v>
      </c>
      <c r="C1080" s="27" t="n">
        <v>14</v>
      </c>
      <c r="D1080" s="27" t="n">
        <v>14</v>
      </c>
      <c r="E1080" s="27" t="n">
        <v>2</v>
      </c>
      <c r="F1080" s="27" t="n">
        <v>12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18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08</v>
      </c>
      <c r="B1081" s="27" t="n">
        <v>5</v>
      </c>
      <c r="C1081" s="27" t="n">
        <v>1</v>
      </c>
      <c r="D1081" s="27" t="n">
        <v>1</v>
      </c>
      <c r="E1081" s="27" t="n">
        <v>0</v>
      </c>
      <c r="F1081" s="27" t="n">
        <v>0</v>
      </c>
      <c r="G1081" s="27" t="n">
        <v>0</v>
      </c>
      <c r="H1081" s="27" t="n">
        <v>1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4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09</v>
      </c>
      <c r="B1082" s="27" t="n">
        <v>1156</v>
      </c>
      <c r="C1082" s="27" t="n">
        <v>772</v>
      </c>
      <c r="D1082" s="27" t="n">
        <v>708</v>
      </c>
      <c r="E1082" s="27" t="n">
        <v>180</v>
      </c>
      <c r="F1082" s="27" t="n">
        <v>438</v>
      </c>
      <c r="G1082" s="27" t="n">
        <v>18</v>
      </c>
      <c r="H1082" s="27" t="n">
        <v>72</v>
      </c>
      <c r="I1082" s="27" t="n">
        <v>64</v>
      </c>
      <c r="J1082" s="27" t="n">
        <v>0</v>
      </c>
      <c r="K1082" s="27" t="n">
        <v>3</v>
      </c>
      <c r="L1082" s="27" t="n">
        <v>12</v>
      </c>
      <c r="M1082" s="27" t="n">
        <v>32</v>
      </c>
      <c r="N1082" s="27" t="n">
        <v>0</v>
      </c>
      <c r="O1082" s="27" t="n">
        <v>0</v>
      </c>
      <c r="P1082" s="27" t="n">
        <v>0</v>
      </c>
      <c r="Q1082" s="27" t="n">
        <v>0</v>
      </c>
      <c r="R1082" s="27" t="n">
        <v>9</v>
      </c>
      <c r="S1082" s="27" t="n">
        <v>8</v>
      </c>
      <c r="T1082" s="27" t="n">
        <v>21</v>
      </c>
      <c r="U1082" s="27" t="n">
        <v>359</v>
      </c>
      <c r="V1082" s="27" t="n">
        <v>4</v>
      </c>
      <c r="W1082" s="27" t="n">
        <v>50</v>
      </c>
    </row>
    <row r="1083" s="25" customFormat="true" ht="18" hidden="false" customHeight="true" outlineLevel="0" collapsed="false">
      <c r="A1083" s="26" t="s">
        <v>101</v>
      </c>
      <c r="B1083" s="27" t="n">
        <v>1134</v>
      </c>
      <c r="C1083" s="27" t="n">
        <v>772</v>
      </c>
      <c r="D1083" s="27" t="n">
        <v>708</v>
      </c>
      <c r="E1083" s="27" t="n">
        <v>180</v>
      </c>
      <c r="F1083" s="27" t="n">
        <v>438</v>
      </c>
      <c r="G1083" s="27" t="n">
        <v>18</v>
      </c>
      <c r="H1083" s="27" t="n">
        <v>72</v>
      </c>
      <c r="I1083" s="27" t="n">
        <v>64</v>
      </c>
      <c r="J1083" s="27" t="n">
        <v>0</v>
      </c>
      <c r="K1083" s="27" t="n">
        <v>3</v>
      </c>
      <c r="L1083" s="27" t="n">
        <v>12</v>
      </c>
      <c r="M1083" s="27" t="n">
        <v>32</v>
      </c>
      <c r="N1083" s="27" t="n">
        <v>0</v>
      </c>
      <c r="O1083" s="27" t="n">
        <v>0</v>
      </c>
      <c r="P1083" s="27" t="n">
        <v>0</v>
      </c>
      <c r="Q1083" s="27" t="n">
        <v>0</v>
      </c>
      <c r="R1083" s="27" t="n">
        <v>9</v>
      </c>
      <c r="S1083" s="27" t="n">
        <v>8</v>
      </c>
      <c r="T1083" s="27" t="n">
        <v>21</v>
      </c>
      <c r="U1083" s="27" t="n">
        <v>337</v>
      </c>
      <c r="V1083" s="27" t="n">
        <v>4</v>
      </c>
      <c r="W1083" s="27" t="n">
        <v>50</v>
      </c>
    </row>
    <row r="1084" s="25" customFormat="true" ht="18" hidden="false" customHeight="true" outlineLevel="0" collapsed="false">
      <c r="A1084" s="26" t="s">
        <v>102</v>
      </c>
      <c r="B1084" s="27" t="n">
        <v>1128</v>
      </c>
      <c r="C1084" s="27" t="n">
        <v>770</v>
      </c>
      <c r="D1084" s="27" t="n">
        <v>706</v>
      </c>
      <c r="E1084" s="27" t="n">
        <v>180</v>
      </c>
      <c r="F1084" s="27" t="n">
        <v>438</v>
      </c>
      <c r="G1084" s="27" t="n">
        <v>18</v>
      </c>
      <c r="H1084" s="27" t="n">
        <v>70</v>
      </c>
      <c r="I1084" s="27" t="n">
        <v>64</v>
      </c>
      <c r="J1084" s="27" t="n">
        <v>0</v>
      </c>
      <c r="K1084" s="27" t="n">
        <v>3</v>
      </c>
      <c r="L1084" s="27" t="n">
        <v>12</v>
      </c>
      <c r="M1084" s="27" t="n">
        <v>32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v>9</v>
      </c>
      <c r="S1084" s="27" t="n">
        <v>8</v>
      </c>
      <c r="T1084" s="27" t="n">
        <v>21</v>
      </c>
      <c r="U1084" s="27" t="n">
        <v>333</v>
      </c>
      <c r="V1084" s="27" t="n">
        <v>4</v>
      </c>
      <c r="W1084" s="27" t="n">
        <v>50</v>
      </c>
    </row>
    <row r="1085" s="25" customFormat="true" ht="18" hidden="false" customHeight="true" outlineLevel="0" collapsed="false">
      <c r="A1085" s="26" t="s">
        <v>103</v>
      </c>
      <c r="B1085" s="27" t="n">
        <v>442</v>
      </c>
      <c r="C1085" s="27" t="n">
        <v>404</v>
      </c>
      <c r="D1085" s="27" t="n">
        <v>349</v>
      </c>
      <c r="E1085" s="27" t="n">
        <v>84</v>
      </c>
      <c r="F1085" s="27" t="n">
        <v>224</v>
      </c>
      <c r="G1085" s="27" t="n">
        <v>10</v>
      </c>
      <c r="H1085" s="27" t="n">
        <v>31</v>
      </c>
      <c r="I1085" s="27" t="n">
        <v>55</v>
      </c>
      <c r="J1085" s="27" t="n">
        <v>0</v>
      </c>
      <c r="K1085" s="27" t="n">
        <v>3</v>
      </c>
      <c r="L1085" s="27" t="n">
        <v>12</v>
      </c>
      <c r="M1085" s="27" t="n">
        <v>27</v>
      </c>
      <c r="N1085" s="27" t="n">
        <v>0</v>
      </c>
      <c r="O1085" s="27" t="n">
        <v>0</v>
      </c>
      <c r="P1085" s="27" t="n">
        <v>0</v>
      </c>
      <c r="Q1085" s="27" t="n">
        <v>0</v>
      </c>
      <c r="R1085" s="27" t="n">
        <v>7</v>
      </c>
      <c r="S1085" s="27" t="n">
        <v>6</v>
      </c>
      <c r="T1085" s="27" t="n">
        <v>0</v>
      </c>
      <c r="U1085" s="27" t="n">
        <v>38</v>
      </c>
      <c r="V1085" s="27" t="n">
        <v>0</v>
      </c>
      <c r="W1085" s="27" t="n">
        <v>45</v>
      </c>
    </row>
    <row r="1086" s="25" customFormat="true" ht="12.2" hidden="false" customHeight="true" outlineLevel="0" collapsed="false">
      <c r="A1086" s="26" t="s">
        <v>104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05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06</v>
      </c>
      <c r="B1088" s="27" t="n">
        <v>621</v>
      </c>
      <c r="C1088" s="27" t="n">
        <v>319</v>
      </c>
      <c r="D1088" s="27" t="n">
        <v>310</v>
      </c>
      <c r="E1088" s="27" t="n">
        <v>92</v>
      </c>
      <c r="F1088" s="27" t="n">
        <v>171</v>
      </c>
      <c r="G1088" s="27" t="n">
        <v>8</v>
      </c>
      <c r="H1088" s="27" t="n">
        <v>39</v>
      </c>
      <c r="I1088" s="27" t="n">
        <v>9</v>
      </c>
      <c r="J1088" s="27" t="n">
        <v>0</v>
      </c>
      <c r="K1088" s="27" t="n">
        <v>0</v>
      </c>
      <c r="L1088" s="27" t="n">
        <v>0</v>
      </c>
      <c r="M1088" s="27" t="n">
        <v>5</v>
      </c>
      <c r="N1088" s="27" t="n">
        <v>0</v>
      </c>
      <c r="O1088" s="27" t="n">
        <v>0</v>
      </c>
      <c r="P1088" s="27" t="n">
        <v>0</v>
      </c>
      <c r="Q1088" s="27" t="n">
        <v>0</v>
      </c>
      <c r="R1088" s="27" t="n">
        <v>2</v>
      </c>
      <c r="S1088" s="27" t="n">
        <v>2</v>
      </c>
      <c r="T1088" s="27" t="n">
        <v>21</v>
      </c>
      <c r="U1088" s="27" t="n">
        <v>277</v>
      </c>
      <c r="V1088" s="27" t="n">
        <v>4</v>
      </c>
      <c r="W1088" s="27" t="n">
        <v>5</v>
      </c>
    </row>
    <row r="1089" s="25" customFormat="true" ht="12.2" hidden="false" customHeight="true" outlineLevel="0" collapsed="false">
      <c r="A1089" s="26" t="s">
        <v>107</v>
      </c>
      <c r="B1089" s="27" t="n">
        <v>65</v>
      </c>
      <c r="C1089" s="27" t="n">
        <v>47</v>
      </c>
      <c r="D1089" s="27" t="n">
        <v>47</v>
      </c>
      <c r="E1089" s="27" t="n">
        <v>4</v>
      </c>
      <c r="F1089" s="27" t="n">
        <v>43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18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08</v>
      </c>
      <c r="B1090" s="27" t="n">
        <v>6</v>
      </c>
      <c r="C1090" s="27" t="n">
        <v>2</v>
      </c>
      <c r="D1090" s="27" t="n">
        <v>2</v>
      </c>
      <c r="E1090" s="27" t="n">
        <v>0</v>
      </c>
      <c r="F1090" s="27" t="n">
        <v>0</v>
      </c>
      <c r="G1090" s="27" t="n">
        <v>0</v>
      </c>
      <c r="H1090" s="27" t="n">
        <v>2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4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00</v>
      </c>
      <c r="B1092" s="27" t="n">
        <v>623</v>
      </c>
      <c r="C1092" s="27" t="n">
        <v>492</v>
      </c>
      <c r="D1092" s="27" t="n">
        <v>462</v>
      </c>
      <c r="E1092" s="27" t="n">
        <v>148</v>
      </c>
      <c r="F1092" s="27" t="n">
        <v>256</v>
      </c>
      <c r="G1092" s="27" t="n">
        <v>10</v>
      </c>
      <c r="H1092" s="27" t="n">
        <v>48</v>
      </c>
      <c r="I1092" s="27" t="n">
        <v>30</v>
      </c>
      <c r="J1092" s="27" t="n">
        <v>1</v>
      </c>
      <c r="K1092" s="27" t="n">
        <v>2</v>
      </c>
      <c r="L1092" s="27" t="n">
        <v>2</v>
      </c>
      <c r="M1092" s="27" t="n">
        <v>13</v>
      </c>
      <c r="N1092" s="27" t="n">
        <v>2</v>
      </c>
      <c r="O1092" s="27" t="n">
        <v>1</v>
      </c>
      <c r="P1092" s="27" t="n">
        <v>1</v>
      </c>
      <c r="Q1092" s="27" t="n">
        <v>1</v>
      </c>
      <c r="R1092" s="27" t="n">
        <v>2</v>
      </c>
      <c r="S1092" s="27" t="n">
        <v>5</v>
      </c>
      <c r="T1092" s="27" t="n">
        <v>6</v>
      </c>
      <c r="U1092" s="27" t="n">
        <v>124</v>
      </c>
      <c r="V1092" s="27" t="n">
        <v>1</v>
      </c>
      <c r="W1092" s="27" t="n">
        <v>20</v>
      </c>
    </row>
    <row r="1093" s="25" customFormat="true" ht="18" hidden="false" customHeight="true" outlineLevel="0" collapsed="false">
      <c r="A1093" s="26" t="s">
        <v>101</v>
      </c>
      <c r="B1093" s="27" t="n">
        <v>619</v>
      </c>
      <c r="C1093" s="27" t="n">
        <v>488</v>
      </c>
      <c r="D1093" s="27" t="n">
        <v>458</v>
      </c>
      <c r="E1093" s="27" t="n">
        <v>147</v>
      </c>
      <c r="F1093" s="27" t="n">
        <v>254</v>
      </c>
      <c r="G1093" s="27" t="n">
        <v>10</v>
      </c>
      <c r="H1093" s="27" t="n">
        <v>47</v>
      </c>
      <c r="I1093" s="27" t="n">
        <v>30</v>
      </c>
      <c r="J1093" s="27" t="n">
        <v>1</v>
      </c>
      <c r="K1093" s="27" t="n">
        <v>2</v>
      </c>
      <c r="L1093" s="27" t="n">
        <v>2</v>
      </c>
      <c r="M1093" s="27" t="n">
        <v>13</v>
      </c>
      <c r="N1093" s="27" t="n">
        <v>2</v>
      </c>
      <c r="O1093" s="27" t="n">
        <v>1</v>
      </c>
      <c r="P1093" s="27" t="n">
        <v>1</v>
      </c>
      <c r="Q1093" s="27" t="n">
        <v>1</v>
      </c>
      <c r="R1093" s="27" t="n">
        <v>2</v>
      </c>
      <c r="S1093" s="27" t="n">
        <v>5</v>
      </c>
      <c r="T1093" s="27" t="n">
        <v>6</v>
      </c>
      <c r="U1093" s="27" t="n">
        <v>124</v>
      </c>
      <c r="V1093" s="27" t="n">
        <v>1</v>
      </c>
      <c r="W1093" s="27" t="n">
        <v>20</v>
      </c>
    </row>
    <row r="1094" s="25" customFormat="true" ht="18" hidden="false" customHeight="true" outlineLevel="0" collapsed="false">
      <c r="A1094" s="26" t="s">
        <v>102</v>
      </c>
      <c r="B1094" s="27" t="n">
        <v>617</v>
      </c>
      <c r="C1094" s="27" t="n">
        <v>488</v>
      </c>
      <c r="D1094" s="27" t="n">
        <v>458</v>
      </c>
      <c r="E1094" s="27" t="n">
        <v>147</v>
      </c>
      <c r="F1094" s="27" t="n">
        <v>254</v>
      </c>
      <c r="G1094" s="27" t="n">
        <v>10</v>
      </c>
      <c r="H1094" s="27" t="n">
        <v>47</v>
      </c>
      <c r="I1094" s="27" t="n">
        <v>30</v>
      </c>
      <c r="J1094" s="27" t="n">
        <v>1</v>
      </c>
      <c r="K1094" s="27" t="n">
        <v>2</v>
      </c>
      <c r="L1094" s="27" t="n">
        <v>2</v>
      </c>
      <c r="M1094" s="27" t="n">
        <v>13</v>
      </c>
      <c r="N1094" s="27" t="n">
        <v>2</v>
      </c>
      <c r="O1094" s="27" t="n">
        <v>1</v>
      </c>
      <c r="P1094" s="27" t="n">
        <v>1</v>
      </c>
      <c r="Q1094" s="27" t="n">
        <v>1</v>
      </c>
      <c r="R1094" s="27" t="n">
        <v>2</v>
      </c>
      <c r="S1094" s="27" t="n">
        <v>5</v>
      </c>
      <c r="T1094" s="27" t="n">
        <v>6</v>
      </c>
      <c r="U1094" s="27" t="n">
        <v>122</v>
      </c>
      <c r="V1094" s="27" t="n">
        <v>1</v>
      </c>
      <c r="W1094" s="27" t="n">
        <v>20</v>
      </c>
    </row>
    <row r="1095" s="25" customFormat="true" ht="18" hidden="false" customHeight="true" outlineLevel="0" collapsed="false">
      <c r="A1095" s="26" t="s">
        <v>103</v>
      </c>
      <c r="B1095" s="27" t="n">
        <v>464</v>
      </c>
      <c r="C1095" s="27" t="n">
        <v>386</v>
      </c>
      <c r="D1095" s="27" t="n">
        <v>358</v>
      </c>
      <c r="E1095" s="27" t="n">
        <v>114</v>
      </c>
      <c r="F1095" s="27" t="n">
        <v>204</v>
      </c>
      <c r="G1095" s="27" t="n">
        <v>5</v>
      </c>
      <c r="H1095" s="27" t="n">
        <v>35</v>
      </c>
      <c r="I1095" s="27" t="n">
        <v>28</v>
      </c>
      <c r="J1095" s="27" t="n">
        <v>1</v>
      </c>
      <c r="K1095" s="27" t="n">
        <v>2</v>
      </c>
      <c r="L1095" s="27" t="n">
        <v>2</v>
      </c>
      <c r="M1095" s="27" t="n">
        <v>12</v>
      </c>
      <c r="N1095" s="27" t="n">
        <v>2</v>
      </c>
      <c r="O1095" s="27" t="n">
        <v>1</v>
      </c>
      <c r="P1095" s="27" t="n">
        <v>1</v>
      </c>
      <c r="Q1095" s="27" t="n">
        <v>1</v>
      </c>
      <c r="R1095" s="27" t="n">
        <v>2</v>
      </c>
      <c r="S1095" s="27" t="n">
        <v>4</v>
      </c>
      <c r="T1095" s="27" t="n">
        <v>6</v>
      </c>
      <c r="U1095" s="27" t="n">
        <v>72</v>
      </c>
      <c r="V1095" s="27" t="n">
        <v>0</v>
      </c>
      <c r="W1095" s="27" t="n">
        <v>18</v>
      </c>
    </row>
    <row r="1096" s="25" customFormat="true" ht="12.2" hidden="false" customHeight="true" outlineLevel="0" collapsed="false">
      <c r="A1096" s="26" t="s">
        <v>104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05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06</v>
      </c>
      <c r="B1098" s="27" t="n">
        <v>143</v>
      </c>
      <c r="C1098" s="27" t="n">
        <v>94</v>
      </c>
      <c r="D1098" s="27" t="n">
        <v>92</v>
      </c>
      <c r="E1098" s="27" t="n">
        <v>29</v>
      </c>
      <c r="F1098" s="27" t="n">
        <v>46</v>
      </c>
      <c r="G1098" s="27" t="n">
        <v>5</v>
      </c>
      <c r="H1098" s="27" t="n">
        <v>12</v>
      </c>
      <c r="I1098" s="27" t="n">
        <v>2</v>
      </c>
      <c r="J1098" s="27" t="n">
        <v>0</v>
      </c>
      <c r="K1098" s="27" t="n">
        <v>0</v>
      </c>
      <c r="L1098" s="27" t="n">
        <v>0</v>
      </c>
      <c r="M1098" s="27" t="n">
        <v>1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1</v>
      </c>
      <c r="T1098" s="27" t="n">
        <v>0</v>
      </c>
      <c r="U1098" s="27" t="n">
        <v>48</v>
      </c>
      <c r="V1098" s="27" t="n">
        <v>1</v>
      </c>
      <c r="W1098" s="27" t="n">
        <v>2</v>
      </c>
    </row>
    <row r="1099" s="25" customFormat="true" ht="12.2" hidden="false" customHeight="true" outlineLevel="0" collapsed="false">
      <c r="A1099" s="26" t="s">
        <v>107</v>
      </c>
      <c r="B1099" s="27" t="n">
        <v>10</v>
      </c>
      <c r="C1099" s="27" t="n">
        <v>8</v>
      </c>
      <c r="D1099" s="27" t="n">
        <v>8</v>
      </c>
      <c r="E1099" s="27" t="n">
        <v>4</v>
      </c>
      <c r="F1099" s="27" t="n">
        <v>4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2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08</v>
      </c>
      <c r="B1100" s="27" t="n">
        <v>2</v>
      </c>
      <c r="C1100" s="27" t="n">
        <v>0</v>
      </c>
      <c r="D1100" s="27" t="n">
        <v>0</v>
      </c>
      <c r="E1100" s="27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2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09</v>
      </c>
      <c r="B1101" s="27" t="n">
        <v>1630</v>
      </c>
      <c r="C1101" s="27" t="n">
        <v>1483</v>
      </c>
      <c r="D1101" s="27" t="n">
        <v>1353</v>
      </c>
      <c r="E1101" s="27" t="n">
        <v>296</v>
      </c>
      <c r="F1101" s="27" t="n">
        <v>922</v>
      </c>
      <c r="G1101" s="27" t="n">
        <v>22</v>
      </c>
      <c r="H1101" s="27" t="n">
        <v>113</v>
      </c>
      <c r="I1101" s="27" t="n">
        <v>130</v>
      </c>
      <c r="J1101" s="27" t="n">
        <v>4</v>
      </c>
      <c r="K1101" s="27" t="n">
        <v>6</v>
      </c>
      <c r="L1101" s="27" t="n">
        <v>12</v>
      </c>
      <c r="M1101" s="27" t="n">
        <v>64</v>
      </c>
      <c r="N1101" s="27" t="n">
        <v>6</v>
      </c>
      <c r="O1101" s="27" t="n">
        <v>4</v>
      </c>
      <c r="P1101" s="27" t="n">
        <v>4</v>
      </c>
      <c r="Q1101" s="27" t="n">
        <v>7</v>
      </c>
      <c r="R1101" s="27" t="n">
        <v>4</v>
      </c>
      <c r="S1101" s="27" t="n">
        <v>19</v>
      </c>
      <c r="T1101" s="27" t="n">
        <v>21</v>
      </c>
      <c r="U1101" s="27" t="n">
        <v>124</v>
      </c>
      <c r="V1101" s="27" t="n">
        <v>2</v>
      </c>
      <c r="W1101" s="27" t="n">
        <v>100</v>
      </c>
    </row>
    <row r="1102" s="25" customFormat="true" ht="18" hidden="false" customHeight="true" outlineLevel="0" collapsed="false">
      <c r="A1102" s="26" t="s">
        <v>101</v>
      </c>
      <c r="B1102" s="27" t="n">
        <v>1619</v>
      </c>
      <c r="C1102" s="27" t="n">
        <v>1472</v>
      </c>
      <c r="D1102" s="27" t="n">
        <v>1342</v>
      </c>
      <c r="E1102" s="27" t="n">
        <v>294</v>
      </c>
      <c r="F1102" s="27" t="n">
        <v>916</v>
      </c>
      <c r="G1102" s="27" t="n">
        <v>22</v>
      </c>
      <c r="H1102" s="27" t="n">
        <v>110</v>
      </c>
      <c r="I1102" s="27" t="n">
        <v>130</v>
      </c>
      <c r="J1102" s="27" t="n">
        <v>4</v>
      </c>
      <c r="K1102" s="27" t="n">
        <v>6</v>
      </c>
      <c r="L1102" s="27" t="n">
        <v>12</v>
      </c>
      <c r="M1102" s="27" t="n">
        <v>64</v>
      </c>
      <c r="N1102" s="27" t="n">
        <v>6</v>
      </c>
      <c r="O1102" s="27" t="n">
        <v>4</v>
      </c>
      <c r="P1102" s="27" t="n">
        <v>4</v>
      </c>
      <c r="Q1102" s="27" t="n">
        <v>7</v>
      </c>
      <c r="R1102" s="27" t="n">
        <v>4</v>
      </c>
      <c r="S1102" s="27" t="n">
        <v>19</v>
      </c>
      <c r="T1102" s="27" t="n">
        <v>21</v>
      </c>
      <c r="U1102" s="27" t="n">
        <v>124</v>
      </c>
      <c r="V1102" s="27" t="n">
        <v>2</v>
      </c>
      <c r="W1102" s="27" t="n">
        <v>100</v>
      </c>
    </row>
    <row r="1103" s="25" customFormat="true" ht="18" hidden="false" customHeight="true" outlineLevel="0" collapsed="false">
      <c r="A1103" s="26" t="s">
        <v>102</v>
      </c>
      <c r="B1103" s="27" t="n">
        <v>1617</v>
      </c>
      <c r="C1103" s="27" t="n">
        <v>1472</v>
      </c>
      <c r="D1103" s="27" t="n">
        <v>1342</v>
      </c>
      <c r="E1103" s="27" t="n">
        <v>294</v>
      </c>
      <c r="F1103" s="27" t="n">
        <v>916</v>
      </c>
      <c r="G1103" s="27" t="n">
        <v>22</v>
      </c>
      <c r="H1103" s="27" t="n">
        <v>110</v>
      </c>
      <c r="I1103" s="27" t="n">
        <v>130</v>
      </c>
      <c r="J1103" s="27" t="n">
        <v>4</v>
      </c>
      <c r="K1103" s="27" t="n">
        <v>6</v>
      </c>
      <c r="L1103" s="27" t="n">
        <v>12</v>
      </c>
      <c r="M1103" s="27" t="n">
        <v>64</v>
      </c>
      <c r="N1103" s="27" t="n">
        <v>6</v>
      </c>
      <c r="O1103" s="27" t="n">
        <v>4</v>
      </c>
      <c r="P1103" s="27" t="n">
        <v>4</v>
      </c>
      <c r="Q1103" s="27" t="n">
        <v>7</v>
      </c>
      <c r="R1103" s="27" t="n">
        <v>4</v>
      </c>
      <c r="S1103" s="27" t="n">
        <v>19</v>
      </c>
      <c r="T1103" s="27" t="n">
        <v>21</v>
      </c>
      <c r="U1103" s="27" t="n">
        <v>122</v>
      </c>
      <c r="V1103" s="27" t="n">
        <v>2</v>
      </c>
      <c r="W1103" s="27" t="n">
        <v>100</v>
      </c>
    </row>
    <row r="1104" s="25" customFormat="true" ht="18" hidden="false" customHeight="true" outlineLevel="0" collapsed="false">
      <c r="A1104" s="26" t="s">
        <v>103</v>
      </c>
      <c r="B1104" s="27" t="n">
        <v>1262</v>
      </c>
      <c r="C1104" s="27" t="n">
        <v>1169</v>
      </c>
      <c r="D1104" s="27" t="n">
        <v>1051</v>
      </c>
      <c r="E1104" s="27" t="n">
        <v>228</v>
      </c>
      <c r="F1104" s="27" t="n">
        <v>732</v>
      </c>
      <c r="G1104" s="27" t="n">
        <v>11</v>
      </c>
      <c r="H1104" s="27" t="n">
        <v>80</v>
      </c>
      <c r="I1104" s="27" t="n">
        <v>118</v>
      </c>
      <c r="J1104" s="27" t="n">
        <v>4</v>
      </c>
      <c r="K1104" s="27" t="n">
        <v>6</v>
      </c>
      <c r="L1104" s="27" t="n">
        <v>12</v>
      </c>
      <c r="M1104" s="27" t="n">
        <v>59</v>
      </c>
      <c r="N1104" s="27" t="n">
        <v>6</v>
      </c>
      <c r="O1104" s="27" t="n">
        <v>4</v>
      </c>
      <c r="P1104" s="27" t="n">
        <v>4</v>
      </c>
      <c r="Q1104" s="27" t="n">
        <v>7</v>
      </c>
      <c r="R1104" s="27" t="n">
        <v>4</v>
      </c>
      <c r="S1104" s="27" t="n">
        <v>12</v>
      </c>
      <c r="T1104" s="27" t="n">
        <v>21</v>
      </c>
      <c r="U1104" s="27" t="n">
        <v>72</v>
      </c>
      <c r="V1104" s="27" t="n">
        <v>0</v>
      </c>
      <c r="W1104" s="27" t="n">
        <v>88</v>
      </c>
    </row>
    <row r="1105" s="25" customFormat="true" ht="12.2" hidden="false" customHeight="true" outlineLevel="0" collapsed="false">
      <c r="A1105" s="26" t="s">
        <v>104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05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06</v>
      </c>
      <c r="B1107" s="27" t="n">
        <v>332</v>
      </c>
      <c r="C1107" s="27" t="n">
        <v>282</v>
      </c>
      <c r="D1107" s="27" t="n">
        <v>270</v>
      </c>
      <c r="E1107" s="27" t="n">
        <v>58</v>
      </c>
      <c r="F1107" s="27" t="n">
        <v>171</v>
      </c>
      <c r="G1107" s="27" t="n">
        <v>11</v>
      </c>
      <c r="H1107" s="27" t="n">
        <v>30</v>
      </c>
      <c r="I1107" s="27" t="n">
        <v>12</v>
      </c>
      <c r="J1107" s="27" t="n">
        <v>0</v>
      </c>
      <c r="K1107" s="27" t="n">
        <v>0</v>
      </c>
      <c r="L1107" s="27" t="n">
        <v>0</v>
      </c>
      <c r="M1107" s="27" t="n">
        <v>5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7</v>
      </c>
      <c r="T1107" s="27" t="n">
        <v>0</v>
      </c>
      <c r="U1107" s="27" t="n">
        <v>48</v>
      </c>
      <c r="V1107" s="27" t="n">
        <v>2</v>
      </c>
      <c r="W1107" s="27" t="n">
        <v>12</v>
      </c>
    </row>
    <row r="1108" s="25" customFormat="true" ht="12.2" hidden="false" customHeight="true" outlineLevel="0" collapsed="false">
      <c r="A1108" s="26" t="s">
        <v>107</v>
      </c>
      <c r="B1108" s="27" t="n">
        <v>23</v>
      </c>
      <c r="C1108" s="27" t="n">
        <v>21</v>
      </c>
      <c r="D1108" s="27" t="n">
        <v>21</v>
      </c>
      <c r="E1108" s="27" t="n">
        <v>8</v>
      </c>
      <c r="F1108" s="27" t="n">
        <v>13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2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08</v>
      </c>
      <c r="B1109" s="27" t="n">
        <v>2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2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00</v>
      </c>
      <c r="B1111" s="27" t="n">
        <v>1246</v>
      </c>
      <c r="C1111" s="27" t="n">
        <v>746</v>
      </c>
      <c r="D1111" s="27" t="n">
        <v>688</v>
      </c>
      <c r="E1111" s="27" t="n">
        <v>247</v>
      </c>
      <c r="F1111" s="27" t="n">
        <v>329</v>
      </c>
      <c r="G1111" s="27" t="n">
        <v>14</v>
      </c>
      <c r="H1111" s="27" t="n">
        <v>98</v>
      </c>
      <c r="I1111" s="27" t="n">
        <v>58</v>
      </c>
      <c r="J1111" s="27" t="n">
        <v>2</v>
      </c>
      <c r="K1111" s="27" t="n">
        <v>4</v>
      </c>
      <c r="L1111" s="27" t="n">
        <v>5</v>
      </c>
      <c r="M1111" s="27" t="n">
        <v>20</v>
      </c>
      <c r="N1111" s="27" t="n">
        <v>0</v>
      </c>
      <c r="O1111" s="27" t="n">
        <v>9</v>
      </c>
      <c r="P1111" s="27" t="n">
        <v>0</v>
      </c>
      <c r="Q1111" s="27" t="n">
        <v>0</v>
      </c>
      <c r="R1111" s="27" t="n">
        <v>9</v>
      </c>
      <c r="S1111" s="27" t="n">
        <v>9</v>
      </c>
      <c r="T1111" s="27" t="n">
        <v>10</v>
      </c>
      <c r="U1111" s="27" t="n">
        <v>489</v>
      </c>
      <c r="V1111" s="27" t="n">
        <v>1</v>
      </c>
      <c r="W1111" s="27" t="n">
        <v>37</v>
      </c>
    </row>
    <row r="1112" s="25" customFormat="true" ht="18" hidden="false" customHeight="true" outlineLevel="0" collapsed="false">
      <c r="A1112" s="26" t="s">
        <v>101</v>
      </c>
      <c r="B1112" s="27" t="n">
        <v>1240</v>
      </c>
      <c r="C1112" s="27" t="n">
        <v>743</v>
      </c>
      <c r="D1112" s="27" t="n">
        <v>685</v>
      </c>
      <c r="E1112" s="27" t="n">
        <v>247</v>
      </c>
      <c r="F1112" s="27" t="n">
        <v>327</v>
      </c>
      <c r="G1112" s="27" t="n">
        <v>14</v>
      </c>
      <c r="H1112" s="27" t="n">
        <v>97</v>
      </c>
      <c r="I1112" s="27" t="n">
        <v>58</v>
      </c>
      <c r="J1112" s="27" t="n">
        <v>2</v>
      </c>
      <c r="K1112" s="27" t="n">
        <v>4</v>
      </c>
      <c r="L1112" s="27" t="n">
        <v>5</v>
      </c>
      <c r="M1112" s="27" t="n">
        <v>20</v>
      </c>
      <c r="N1112" s="27" t="n">
        <v>0</v>
      </c>
      <c r="O1112" s="27" t="n">
        <v>9</v>
      </c>
      <c r="P1112" s="27" t="n">
        <v>0</v>
      </c>
      <c r="Q1112" s="27" t="n">
        <v>0</v>
      </c>
      <c r="R1112" s="27" t="n">
        <v>9</v>
      </c>
      <c r="S1112" s="27" t="n">
        <v>9</v>
      </c>
      <c r="T1112" s="27" t="n">
        <v>10</v>
      </c>
      <c r="U1112" s="27" t="n">
        <v>486</v>
      </c>
      <c r="V1112" s="27" t="n">
        <v>1</v>
      </c>
      <c r="W1112" s="27" t="n">
        <v>37</v>
      </c>
    </row>
    <row r="1113" s="25" customFormat="true" ht="18" hidden="false" customHeight="true" outlineLevel="0" collapsed="false">
      <c r="A1113" s="26" t="s">
        <v>102</v>
      </c>
      <c r="B1113" s="27" t="n">
        <v>1229</v>
      </c>
      <c r="C1113" s="27" t="n">
        <v>738</v>
      </c>
      <c r="D1113" s="27" t="n">
        <v>681</v>
      </c>
      <c r="E1113" s="27" t="n">
        <v>245</v>
      </c>
      <c r="F1113" s="27" t="n">
        <v>327</v>
      </c>
      <c r="G1113" s="27" t="n">
        <v>14</v>
      </c>
      <c r="H1113" s="27" t="n">
        <v>95</v>
      </c>
      <c r="I1113" s="27" t="n">
        <v>57</v>
      </c>
      <c r="J1113" s="27" t="n">
        <v>2</v>
      </c>
      <c r="K1113" s="27" t="n">
        <v>4</v>
      </c>
      <c r="L1113" s="27" t="n">
        <v>5</v>
      </c>
      <c r="M1113" s="27" t="n">
        <v>20</v>
      </c>
      <c r="N1113" s="27" t="n">
        <v>0</v>
      </c>
      <c r="O1113" s="27" t="n">
        <v>9</v>
      </c>
      <c r="P1113" s="27" t="n">
        <v>0</v>
      </c>
      <c r="Q1113" s="27" t="n">
        <v>0</v>
      </c>
      <c r="R1113" s="27" t="n">
        <v>8</v>
      </c>
      <c r="S1113" s="27" t="n">
        <v>9</v>
      </c>
      <c r="T1113" s="27" t="n">
        <v>10</v>
      </c>
      <c r="U1113" s="27" t="n">
        <v>480</v>
      </c>
      <c r="V1113" s="27" t="n">
        <v>1</v>
      </c>
      <c r="W1113" s="27" t="n">
        <v>37</v>
      </c>
    </row>
    <row r="1114" s="25" customFormat="true" ht="18" hidden="false" customHeight="true" outlineLevel="0" collapsed="false">
      <c r="A1114" s="26" t="s">
        <v>103</v>
      </c>
      <c r="B1114" s="27" t="n">
        <v>567</v>
      </c>
      <c r="C1114" s="27" t="n">
        <v>465</v>
      </c>
      <c r="D1114" s="27" t="n">
        <v>418</v>
      </c>
      <c r="E1114" s="27" t="n">
        <v>123</v>
      </c>
      <c r="F1114" s="27" t="n">
        <v>249</v>
      </c>
      <c r="G1114" s="27" t="n">
        <v>7</v>
      </c>
      <c r="H1114" s="27" t="n">
        <v>39</v>
      </c>
      <c r="I1114" s="27" t="n">
        <v>47</v>
      </c>
      <c r="J1114" s="27" t="n">
        <v>2</v>
      </c>
      <c r="K1114" s="27" t="n">
        <v>4</v>
      </c>
      <c r="L1114" s="27" t="n">
        <v>5</v>
      </c>
      <c r="M1114" s="27" t="n">
        <v>19</v>
      </c>
      <c r="N1114" s="27" t="n">
        <v>0</v>
      </c>
      <c r="O1114" s="27" t="n">
        <v>8</v>
      </c>
      <c r="P1114" s="27" t="n">
        <v>0</v>
      </c>
      <c r="Q1114" s="27" t="n">
        <v>0</v>
      </c>
      <c r="R1114" s="27" t="n">
        <v>4</v>
      </c>
      <c r="S1114" s="27" t="n">
        <v>5</v>
      </c>
      <c r="T1114" s="27" t="n">
        <v>5</v>
      </c>
      <c r="U1114" s="27" t="n">
        <v>96</v>
      </c>
      <c r="V1114" s="27" t="n">
        <v>1</v>
      </c>
      <c r="W1114" s="27" t="n">
        <v>32</v>
      </c>
    </row>
    <row r="1115" s="25" customFormat="true" ht="12.2" hidden="false" customHeight="true" outlineLevel="0" collapsed="false">
      <c r="A1115" s="26" t="s">
        <v>104</v>
      </c>
      <c r="B1115" s="27" t="n">
        <v>226</v>
      </c>
      <c r="C1115" s="27" t="n">
        <v>147</v>
      </c>
      <c r="D1115" s="27" t="n">
        <v>140</v>
      </c>
      <c r="E1115" s="27" t="n">
        <v>69</v>
      </c>
      <c r="F1115" s="27" t="n">
        <v>29</v>
      </c>
      <c r="G1115" s="27" t="n">
        <v>3</v>
      </c>
      <c r="H1115" s="27" t="n">
        <v>39</v>
      </c>
      <c r="I1115" s="27" t="n">
        <v>7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1</v>
      </c>
      <c r="P1115" s="27" t="n">
        <v>0</v>
      </c>
      <c r="Q1115" s="27" t="n">
        <v>0</v>
      </c>
      <c r="R1115" s="27" t="n">
        <v>2</v>
      </c>
      <c r="S1115" s="27" t="n">
        <v>4</v>
      </c>
      <c r="T1115" s="27" t="n">
        <v>0</v>
      </c>
      <c r="U1115" s="27" t="n">
        <v>79</v>
      </c>
      <c r="V1115" s="27" t="n">
        <v>0</v>
      </c>
      <c r="W1115" s="27" t="n">
        <v>4</v>
      </c>
    </row>
    <row r="1116" s="25" customFormat="true" ht="12.2" hidden="false" customHeight="true" outlineLevel="0" collapsed="false">
      <c r="A1116" s="26" t="s">
        <v>105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06</v>
      </c>
      <c r="B1117" s="27" t="n">
        <v>416</v>
      </c>
      <c r="C1117" s="27" t="n">
        <v>116</v>
      </c>
      <c r="D1117" s="27" t="n">
        <v>113</v>
      </c>
      <c r="E1117" s="27" t="n">
        <v>50</v>
      </c>
      <c r="F1117" s="27" t="n">
        <v>43</v>
      </c>
      <c r="G1117" s="27" t="n">
        <v>4</v>
      </c>
      <c r="H1117" s="27" t="n">
        <v>16</v>
      </c>
      <c r="I1117" s="27" t="n">
        <v>3</v>
      </c>
      <c r="J1117" s="27" t="n">
        <v>0</v>
      </c>
      <c r="K1117" s="27" t="n">
        <v>0</v>
      </c>
      <c r="L1117" s="27" t="n">
        <v>0</v>
      </c>
      <c r="M1117" s="27" t="n">
        <v>1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2</v>
      </c>
      <c r="S1117" s="27" t="n">
        <v>0</v>
      </c>
      <c r="T1117" s="27" t="n">
        <v>5</v>
      </c>
      <c r="U1117" s="27" t="n">
        <v>295</v>
      </c>
      <c r="V1117" s="27" t="n">
        <v>0</v>
      </c>
      <c r="W1117" s="27" t="n">
        <v>1</v>
      </c>
    </row>
    <row r="1118" s="25" customFormat="true" ht="12.2" hidden="false" customHeight="true" outlineLevel="0" collapsed="false">
      <c r="A1118" s="26" t="s">
        <v>107</v>
      </c>
      <c r="B1118" s="27" t="n">
        <v>20</v>
      </c>
      <c r="C1118" s="27" t="n">
        <v>10</v>
      </c>
      <c r="D1118" s="27" t="n">
        <v>10</v>
      </c>
      <c r="E1118" s="27" t="n">
        <v>3</v>
      </c>
      <c r="F1118" s="27" t="n">
        <v>6</v>
      </c>
      <c r="G1118" s="27" t="n">
        <v>0</v>
      </c>
      <c r="H1118" s="27" t="n">
        <v>1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10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08</v>
      </c>
      <c r="B1119" s="27" t="n">
        <v>11</v>
      </c>
      <c r="C1119" s="27" t="n">
        <v>5</v>
      </c>
      <c r="D1119" s="27" t="n">
        <v>4</v>
      </c>
      <c r="E1119" s="27" t="n">
        <v>2</v>
      </c>
      <c r="F1119" s="27" t="n">
        <v>0</v>
      </c>
      <c r="G1119" s="27" t="n">
        <v>0</v>
      </c>
      <c r="H1119" s="27" t="n">
        <v>2</v>
      </c>
      <c r="I1119" s="27" t="n">
        <v>1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1</v>
      </c>
      <c r="S1119" s="27" t="n">
        <v>0</v>
      </c>
      <c r="T1119" s="27" t="n">
        <v>0</v>
      </c>
      <c r="U1119" s="27" t="n">
        <v>6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09</v>
      </c>
      <c r="B1120" s="27" t="n">
        <v>2695</v>
      </c>
      <c r="C1120" s="27" t="n">
        <v>2169</v>
      </c>
      <c r="D1120" s="27" t="n">
        <v>1939</v>
      </c>
      <c r="E1120" s="27" t="n">
        <v>494</v>
      </c>
      <c r="F1120" s="27" t="n">
        <v>1186</v>
      </c>
      <c r="G1120" s="27" t="n">
        <v>32</v>
      </c>
      <c r="H1120" s="27" t="n">
        <v>227</v>
      </c>
      <c r="I1120" s="27" t="n">
        <v>230</v>
      </c>
      <c r="J1120" s="27" t="n">
        <v>8</v>
      </c>
      <c r="K1120" s="27" t="n">
        <v>12</v>
      </c>
      <c r="L1120" s="27" t="n">
        <v>27</v>
      </c>
      <c r="M1120" s="27" t="n">
        <v>94</v>
      </c>
      <c r="N1120" s="27" t="n">
        <v>0</v>
      </c>
      <c r="O1120" s="27" t="n">
        <v>42</v>
      </c>
      <c r="P1120" s="27" t="n">
        <v>0</v>
      </c>
      <c r="Q1120" s="27" t="n">
        <v>0</v>
      </c>
      <c r="R1120" s="27" t="n">
        <v>18</v>
      </c>
      <c r="S1120" s="27" t="n">
        <v>29</v>
      </c>
      <c r="T1120" s="27" t="n">
        <v>31</v>
      </c>
      <c r="U1120" s="27" t="n">
        <v>489</v>
      </c>
      <c r="V1120" s="27" t="n">
        <v>6</v>
      </c>
      <c r="W1120" s="27" t="n">
        <v>166</v>
      </c>
    </row>
    <row r="1121" s="25" customFormat="true" ht="18" hidden="false" customHeight="true" outlineLevel="0" collapsed="false">
      <c r="A1121" s="26" t="s">
        <v>101</v>
      </c>
      <c r="B1121" s="27" t="n">
        <v>2683</v>
      </c>
      <c r="C1121" s="27" t="n">
        <v>2160</v>
      </c>
      <c r="D1121" s="27" t="n">
        <v>1930</v>
      </c>
      <c r="E1121" s="27" t="n">
        <v>494</v>
      </c>
      <c r="F1121" s="27" t="n">
        <v>1179</v>
      </c>
      <c r="G1121" s="27" t="n">
        <v>32</v>
      </c>
      <c r="H1121" s="27" t="n">
        <v>225</v>
      </c>
      <c r="I1121" s="27" t="n">
        <v>230</v>
      </c>
      <c r="J1121" s="27" t="n">
        <v>8</v>
      </c>
      <c r="K1121" s="27" t="n">
        <v>12</v>
      </c>
      <c r="L1121" s="27" t="n">
        <v>27</v>
      </c>
      <c r="M1121" s="27" t="n">
        <v>94</v>
      </c>
      <c r="N1121" s="27" t="n">
        <v>0</v>
      </c>
      <c r="O1121" s="27" t="n">
        <v>42</v>
      </c>
      <c r="P1121" s="27" t="n">
        <v>0</v>
      </c>
      <c r="Q1121" s="27" t="n">
        <v>0</v>
      </c>
      <c r="R1121" s="27" t="n">
        <v>18</v>
      </c>
      <c r="S1121" s="27" t="n">
        <v>29</v>
      </c>
      <c r="T1121" s="27" t="n">
        <v>31</v>
      </c>
      <c r="U1121" s="27" t="n">
        <v>486</v>
      </c>
      <c r="V1121" s="27" t="n">
        <v>6</v>
      </c>
      <c r="W1121" s="27" t="n">
        <v>166</v>
      </c>
    </row>
    <row r="1122" s="25" customFormat="true" ht="18" hidden="false" customHeight="true" outlineLevel="0" collapsed="false">
      <c r="A1122" s="26" t="s">
        <v>102</v>
      </c>
      <c r="B1122" s="27" t="n">
        <v>2667</v>
      </c>
      <c r="C1122" s="27" t="n">
        <v>2150</v>
      </c>
      <c r="D1122" s="27" t="n">
        <v>1922</v>
      </c>
      <c r="E1122" s="27" t="n">
        <v>490</v>
      </c>
      <c r="F1122" s="27" t="n">
        <v>1179</v>
      </c>
      <c r="G1122" s="27" t="n">
        <v>32</v>
      </c>
      <c r="H1122" s="27" t="n">
        <v>221</v>
      </c>
      <c r="I1122" s="27" t="n">
        <v>228</v>
      </c>
      <c r="J1122" s="27" t="n">
        <v>8</v>
      </c>
      <c r="K1122" s="27" t="n">
        <v>12</v>
      </c>
      <c r="L1122" s="27" t="n">
        <v>27</v>
      </c>
      <c r="M1122" s="27" t="n">
        <v>94</v>
      </c>
      <c r="N1122" s="27" t="n">
        <v>0</v>
      </c>
      <c r="O1122" s="27" t="n">
        <v>42</v>
      </c>
      <c r="P1122" s="27" t="n">
        <v>0</v>
      </c>
      <c r="Q1122" s="27" t="n">
        <v>0</v>
      </c>
      <c r="R1122" s="27" t="n">
        <v>16</v>
      </c>
      <c r="S1122" s="27" t="n">
        <v>29</v>
      </c>
      <c r="T1122" s="27" t="n">
        <v>31</v>
      </c>
      <c r="U1122" s="27" t="n">
        <v>480</v>
      </c>
      <c r="V1122" s="27" t="n">
        <v>6</v>
      </c>
      <c r="W1122" s="27" t="n">
        <v>166</v>
      </c>
    </row>
    <row r="1123" s="25" customFormat="true" ht="18" hidden="false" customHeight="true" outlineLevel="0" collapsed="false">
      <c r="A1123" s="26" t="s">
        <v>103</v>
      </c>
      <c r="B1123" s="27" t="n">
        <v>1594</v>
      </c>
      <c r="C1123" s="27" t="n">
        <v>1471</v>
      </c>
      <c r="D1123" s="27" t="n">
        <v>1271</v>
      </c>
      <c r="E1123" s="27" t="n">
        <v>246</v>
      </c>
      <c r="F1123" s="27" t="n">
        <v>917</v>
      </c>
      <c r="G1123" s="27" t="n">
        <v>14</v>
      </c>
      <c r="H1123" s="27" t="n">
        <v>94</v>
      </c>
      <c r="I1123" s="27" t="n">
        <v>200</v>
      </c>
      <c r="J1123" s="27" t="n">
        <v>8</v>
      </c>
      <c r="K1123" s="27" t="n">
        <v>12</v>
      </c>
      <c r="L1123" s="27" t="n">
        <v>27</v>
      </c>
      <c r="M1123" s="27" t="n">
        <v>90</v>
      </c>
      <c r="N1123" s="27" t="n">
        <v>0</v>
      </c>
      <c r="O1123" s="27" t="n">
        <v>38</v>
      </c>
      <c r="P1123" s="27" t="n">
        <v>0</v>
      </c>
      <c r="Q1123" s="27" t="n">
        <v>0</v>
      </c>
      <c r="R1123" s="27" t="n">
        <v>8</v>
      </c>
      <c r="S1123" s="27" t="n">
        <v>17</v>
      </c>
      <c r="T1123" s="27" t="n">
        <v>21</v>
      </c>
      <c r="U1123" s="27" t="n">
        <v>96</v>
      </c>
      <c r="V1123" s="27" t="n">
        <v>6</v>
      </c>
      <c r="W1123" s="27" t="n">
        <v>148</v>
      </c>
    </row>
    <row r="1124" s="25" customFormat="true" ht="12.2" hidden="false" customHeight="true" outlineLevel="0" collapsed="false">
      <c r="A1124" s="26" t="s">
        <v>104</v>
      </c>
      <c r="B1124" s="27" t="n">
        <v>433</v>
      </c>
      <c r="C1124" s="27" t="n">
        <v>354</v>
      </c>
      <c r="D1124" s="27" t="n">
        <v>334</v>
      </c>
      <c r="E1124" s="27" t="n">
        <v>138</v>
      </c>
      <c r="F1124" s="27" t="n">
        <v>100</v>
      </c>
      <c r="G1124" s="27" t="n">
        <v>7</v>
      </c>
      <c r="H1124" s="27" t="n">
        <v>89</v>
      </c>
      <c r="I1124" s="27" t="n">
        <v>2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4</v>
      </c>
      <c r="P1124" s="27" t="n">
        <v>0</v>
      </c>
      <c r="Q1124" s="27" t="n">
        <v>0</v>
      </c>
      <c r="R1124" s="27" t="n">
        <v>4</v>
      </c>
      <c r="S1124" s="27" t="n">
        <v>12</v>
      </c>
      <c r="T1124" s="27" t="n">
        <v>0</v>
      </c>
      <c r="U1124" s="27" t="n">
        <v>79</v>
      </c>
      <c r="V1124" s="27" t="n">
        <v>0</v>
      </c>
      <c r="W1124" s="27" t="n">
        <v>14</v>
      </c>
    </row>
    <row r="1125" s="25" customFormat="true" ht="12.2" hidden="false" customHeight="true" outlineLevel="0" collapsed="false">
      <c r="A1125" s="26" t="s">
        <v>105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06</v>
      </c>
      <c r="B1126" s="27" t="n">
        <v>603</v>
      </c>
      <c r="C1126" s="27" t="n">
        <v>298</v>
      </c>
      <c r="D1126" s="27" t="n">
        <v>290</v>
      </c>
      <c r="E1126" s="27" t="n">
        <v>100</v>
      </c>
      <c r="F1126" s="27" t="n">
        <v>143</v>
      </c>
      <c r="G1126" s="27" t="n">
        <v>11</v>
      </c>
      <c r="H1126" s="27" t="n">
        <v>36</v>
      </c>
      <c r="I1126" s="27" t="n">
        <v>8</v>
      </c>
      <c r="J1126" s="27" t="n">
        <v>0</v>
      </c>
      <c r="K1126" s="27" t="n">
        <v>0</v>
      </c>
      <c r="L1126" s="27" t="n">
        <v>0</v>
      </c>
      <c r="M1126" s="27" t="n">
        <v>4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4</v>
      </c>
      <c r="S1126" s="27" t="n">
        <v>0</v>
      </c>
      <c r="T1126" s="27" t="n">
        <v>10</v>
      </c>
      <c r="U1126" s="27" t="n">
        <v>295</v>
      </c>
      <c r="V1126" s="27" t="n">
        <v>0</v>
      </c>
      <c r="W1126" s="27" t="n">
        <v>4</v>
      </c>
    </row>
    <row r="1127" s="25" customFormat="true" ht="12.2" hidden="false" customHeight="true" outlineLevel="0" collapsed="false">
      <c r="A1127" s="26" t="s">
        <v>107</v>
      </c>
      <c r="B1127" s="27" t="n">
        <v>37</v>
      </c>
      <c r="C1127" s="27" t="n">
        <v>27</v>
      </c>
      <c r="D1127" s="27" t="n">
        <v>27</v>
      </c>
      <c r="E1127" s="27" t="n">
        <v>6</v>
      </c>
      <c r="F1127" s="27" t="n">
        <v>19</v>
      </c>
      <c r="G1127" s="27" t="n">
        <v>0</v>
      </c>
      <c r="H1127" s="27" t="n">
        <v>2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10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08</v>
      </c>
      <c r="B1128" s="27" t="n">
        <v>16</v>
      </c>
      <c r="C1128" s="27" t="n">
        <v>10</v>
      </c>
      <c r="D1128" s="27" t="n">
        <v>8</v>
      </c>
      <c r="E1128" s="27" t="n">
        <v>4</v>
      </c>
      <c r="F1128" s="27" t="n">
        <v>0</v>
      </c>
      <c r="G1128" s="27" t="n">
        <v>0</v>
      </c>
      <c r="H1128" s="27" t="n">
        <v>4</v>
      </c>
      <c r="I1128" s="27" t="n">
        <v>2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2</v>
      </c>
      <c r="S1128" s="27" t="n">
        <v>0</v>
      </c>
      <c r="T1128" s="27" t="n">
        <v>0</v>
      </c>
      <c r="U1128" s="27" t="n">
        <v>6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00</v>
      </c>
      <c r="B1130" s="27" t="n">
        <v>1270</v>
      </c>
      <c r="C1130" s="27" t="n">
        <v>702</v>
      </c>
      <c r="D1130" s="27" t="n">
        <v>651</v>
      </c>
      <c r="E1130" s="27" t="n">
        <v>230</v>
      </c>
      <c r="F1130" s="27" t="n">
        <v>346</v>
      </c>
      <c r="G1130" s="27" t="n">
        <v>5</v>
      </c>
      <c r="H1130" s="27" t="n">
        <v>70</v>
      </c>
      <c r="I1130" s="27" t="n">
        <v>51</v>
      </c>
      <c r="J1130" s="27" t="n">
        <v>2</v>
      </c>
      <c r="K1130" s="27" t="n">
        <v>4</v>
      </c>
      <c r="L1130" s="27" t="n">
        <v>5</v>
      </c>
      <c r="M1130" s="27" t="n">
        <v>13</v>
      </c>
      <c r="N1130" s="27" t="n">
        <v>1</v>
      </c>
      <c r="O1130" s="27" t="n">
        <v>6</v>
      </c>
      <c r="P1130" s="27" t="n">
        <v>2</v>
      </c>
      <c r="Q1130" s="27" t="n">
        <v>0</v>
      </c>
      <c r="R1130" s="27" t="n">
        <v>9</v>
      </c>
      <c r="S1130" s="27" t="n">
        <v>9</v>
      </c>
      <c r="T1130" s="27" t="n">
        <v>15</v>
      </c>
      <c r="U1130" s="27" t="n">
        <v>552</v>
      </c>
      <c r="V1130" s="27" t="n">
        <v>1</v>
      </c>
      <c r="W1130" s="27" t="n">
        <v>28</v>
      </c>
    </row>
    <row r="1131" s="25" customFormat="true" ht="18" hidden="false" customHeight="true" outlineLevel="0" collapsed="false">
      <c r="A1131" s="26" t="s">
        <v>101</v>
      </c>
      <c r="B1131" s="27" t="n">
        <v>1205</v>
      </c>
      <c r="C1131" s="27" t="n">
        <v>698</v>
      </c>
      <c r="D1131" s="27" t="n">
        <v>647</v>
      </c>
      <c r="E1131" s="27" t="n">
        <v>228</v>
      </c>
      <c r="F1131" s="27" t="n">
        <v>344</v>
      </c>
      <c r="G1131" s="27" t="n">
        <v>5</v>
      </c>
      <c r="H1131" s="27" t="n">
        <v>70</v>
      </c>
      <c r="I1131" s="27" t="n">
        <v>51</v>
      </c>
      <c r="J1131" s="27" t="n">
        <v>2</v>
      </c>
      <c r="K1131" s="27" t="n">
        <v>4</v>
      </c>
      <c r="L1131" s="27" t="n">
        <v>5</v>
      </c>
      <c r="M1131" s="27" t="n">
        <v>13</v>
      </c>
      <c r="N1131" s="27" t="n">
        <v>1</v>
      </c>
      <c r="O1131" s="27" t="n">
        <v>6</v>
      </c>
      <c r="P1131" s="27" t="n">
        <v>2</v>
      </c>
      <c r="Q1131" s="27" t="n">
        <v>0</v>
      </c>
      <c r="R1131" s="27" t="n">
        <v>9</v>
      </c>
      <c r="S1131" s="27" t="n">
        <v>9</v>
      </c>
      <c r="T1131" s="27" t="n">
        <v>15</v>
      </c>
      <c r="U1131" s="27" t="n">
        <v>491</v>
      </c>
      <c r="V1131" s="27" t="n">
        <v>1</v>
      </c>
      <c r="W1131" s="27" t="n">
        <v>28</v>
      </c>
    </row>
    <row r="1132" s="25" customFormat="true" ht="18" hidden="false" customHeight="true" outlineLevel="0" collapsed="false">
      <c r="A1132" s="26" t="s">
        <v>102</v>
      </c>
      <c r="B1132" s="27" t="n">
        <v>1198</v>
      </c>
      <c r="C1132" s="27" t="n">
        <v>696</v>
      </c>
      <c r="D1132" s="27" t="n">
        <v>645</v>
      </c>
      <c r="E1132" s="27" t="n">
        <v>227</v>
      </c>
      <c r="F1132" s="27" t="n">
        <v>343</v>
      </c>
      <c r="G1132" s="27" t="n">
        <v>5</v>
      </c>
      <c r="H1132" s="27" t="n">
        <v>70</v>
      </c>
      <c r="I1132" s="27" t="n">
        <v>51</v>
      </c>
      <c r="J1132" s="27" t="n">
        <v>2</v>
      </c>
      <c r="K1132" s="27" t="n">
        <v>4</v>
      </c>
      <c r="L1132" s="27" t="n">
        <v>5</v>
      </c>
      <c r="M1132" s="27" t="n">
        <v>13</v>
      </c>
      <c r="N1132" s="27" t="n">
        <v>1</v>
      </c>
      <c r="O1132" s="27" t="n">
        <v>6</v>
      </c>
      <c r="P1132" s="27" t="n">
        <v>2</v>
      </c>
      <c r="Q1132" s="27" t="n">
        <v>0</v>
      </c>
      <c r="R1132" s="27" t="n">
        <v>9</v>
      </c>
      <c r="S1132" s="27" t="n">
        <v>9</v>
      </c>
      <c r="T1132" s="27" t="n">
        <v>15</v>
      </c>
      <c r="U1132" s="27" t="n">
        <v>486</v>
      </c>
      <c r="V1132" s="27" t="n">
        <v>1</v>
      </c>
      <c r="W1132" s="27" t="n">
        <v>28</v>
      </c>
    </row>
    <row r="1133" s="25" customFormat="true" ht="18" hidden="false" customHeight="true" outlineLevel="0" collapsed="false">
      <c r="A1133" s="26" t="s">
        <v>103</v>
      </c>
      <c r="B1133" s="27" t="n">
        <v>587</v>
      </c>
      <c r="C1133" s="27" t="n">
        <v>489</v>
      </c>
      <c r="D1133" s="27" t="n">
        <v>443</v>
      </c>
      <c r="E1133" s="27" t="n">
        <v>138</v>
      </c>
      <c r="F1133" s="27" t="n">
        <v>258</v>
      </c>
      <c r="G1133" s="27" t="n">
        <v>3</v>
      </c>
      <c r="H1133" s="27" t="n">
        <v>44</v>
      </c>
      <c r="I1133" s="27" t="n">
        <v>46</v>
      </c>
      <c r="J1133" s="27" t="n">
        <v>2</v>
      </c>
      <c r="K1133" s="27" t="n">
        <v>4</v>
      </c>
      <c r="L1133" s="27" t="n">
        <v>5</v>
      </c>
      <c r="M1133" s="27" t="n">
        <v>12</v>
      </c>
      <c r="N1133" s="27" t="n">
        <v>0</v>
      </c>
      <c r="O1133" s="27" t="n">
        <v>5</v>
      </c>
      <c r="P1133" s="27" t="n">
        <v>2</v>
      </c>
      <c r="Q1133" s="27" t="n">
        <v>0</v>
      </c>
      <c r="R1133" s="27" t="n">
        <v>7</v>
      </c>
      <c r="S1133" s="27" t="n">
        <v>9</v>
      </c>
      <c r="T1133" s="27" t="n">
        <v>8</v>
      </c>
      <c r="U1133" s="27" t="n">
        <v>90</v>
      </c>
      <c r="V1133" s="27" t="n">
        <v>0</v>
      </c>
      <c r="W1133" s="27" t="n">
        <v>26</v>
      </c>
    </row>
    <row r="1134" s="25" customFormat="true" ht="12.2" hidden="false" customHeight="true" outlineLevel="0" collapsed="false">
      <c r="A1134" s="26" t="s">
        <v>104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05</v>
      </c>
      <c r="B1135" s="27" t="n">
        <v>12</v>
      </c>
      <c r="C1135" s="27" t="n">
        <v>12</v>
      </c>
      <c r="D1135" s="27" t="n">
        <v>11</v>
      </c>
      <c r="E1135" s="27" t="n">
        <v>5</v>
      </c>
      <c r="F1135" s="27" t="n">
        <v>6</v>
      </c>
      <c r="G1135" s="27" t="n">
        <v>0</v>
      </c>
      <c r="H1135" s="27" t="n">
        <v>0</v>
      </c>
      <c r="I1135" s="27" t="n">
        <v>1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1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06</v>
      </c>
      <c r="B1136" s="27" t="n">
        <v>558</v>
      </c>
      <c r="C1136" s="27" t="n">
        <v>181</v>
      </c>
      <c r="D1136" s="27" t="n">
        <v>177</v>
      </c>
      <c r="E1136" s="27" t="n">
        <v>79</v>
      </c>
      <c r="F1136" s="27" t="n">
        <v>71</v>
      </c>
      <c r="G1136" s="27" t="n">
        <v>2</v>
      </c>
      <c r="H1136" s="27" t="n">
        <v>25</v>
      </c>
      <c r="I1136" s="27" t="n">
        <v>4</v>
      </c>
      <c r="J1136" s="27" t="n">
        <v>0</v>
      </c>
      <c r="K1136" s="27" t="n">
        <v>0</v>
      </c>
      <c r="L1136" s="27" t="n">
        <v>0</v>
      </c>
      <c r="M1136" s="27" t="n">
        <v>1</v>
      </c>
      <c r="N1136" s="27" t="n">
        <v>0</v>
      </c>
      <c r="O1136" s="27" t="n">
        <v>1</v>
      </c>
      <c r="P1136" s="27" t="n">
        <v>0</v>
      </c>
      <c r="Q1136" s="27" t="n">
        <v>0</v>
      </c>
      <c r="R1136" s="27" t="n">
        <v>2</v>
      </c>
      <c r="S1136" s="27" t="n">
        <v>0</v>
      </c>
      <c r="T1136" s="27" t="n">
        <v>7</v>
      </c>
      <c r="U1136" s="27" t="n">
        <v>369</v>
      </c>
      <c r="V1136" s="27" t="n">
        <v>1</v>
      </c>
      <c r="W1136" s="27" t="n">
        <v>2</v>
      </c>
    </row>
    <row r="1137" s="25" customFormat="true" ht="12.2" hidden="false" customHeight="true" outlineLevel="0" collapsed="false">
      <c r="A1137" s="26" t="s">
        <v>107</v>
      </c>
      <c r="B1137" s="27" t="n">
        <v>41</v>
      </c>
      <c r="C1137" s="27" t="n">
        <v>14</v>
      </c>
      <c r="D1137" s="27" t="n">
        <v>14</v>
      </c>
      <c r="E1137" s="27" t="n">
        <v>5</v>
      </c>
      <c r="F1137" s="27" t="n">
        <v>8</v>
      </c>
      <c r="G1137" s="27" t="n">
        <v>0</v>
      </c>
      <c r="H1137" s="27" t="n">
        <v>1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27</v>
      </c>
      <c r="V1137" s="27" t="n">
        <v>0</v>
      </c>
      <c r="W1137" s="27" t="n">
        <v>0</v>
      </c>
    </row>
    <row r="1138" s="25" customFormat="true" ht="18" hidden="false" customHeight="true" outlineLevel="0" collapsed="false">
      <c r="A1138" s="26" t="s">
        <v>108</v>
      </c>
      <c r="B1138" s="27" t="n">
        <v>7</v>
      </c>
      <c r="C1138" s="27" t="n">
        <v>2</v>
      </c>
      <c r="D1138" s="27" t="n">
        <v>2</v>
      </c>
      <c r="E1138" s="27" t="n">
        <v>1</v>
      </c>
      <c r="F1138" s="27" t="n">
        <v>1</v>
      </c>
      <c r="G1138" s="27" t="n">
        <v>0</v>
      </c>
      <c r="H1138" s="27" t="n">
        <v>0</v>
      </c>
      <c r="I1138" s="27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5</v>
      </c>
      <c r="V1138" s="27" t="n">
        <v>0</v>
      </c>
      <c r="W1138" s="27" t="n">
        <v>0</v>
      </c>
    </row>
    <row r="1139" s="25" customFormat="true" ht="18" hidden="false" customHeight="true" outlineLevel="0" collapsed="false">
      <c r="A1139" s="26" t="s">
        <v>109</v>
      </c>
      <c r="B1139" s="27" t="n">
        <v>2698</v>
      </c>
      <c r="C1139" s="27" t="n">
        <v>2100</v>
      </c>
      <c r="D1139" s="27" t="n">
        <v>1901</v>
      </c>
      <c r="E1139" s="27" t="n">
        <v>460</v>
      </c>
      <c r="F1139" s="27" t="n">
        <v>1274</v>
      </c>
      <c r="G1139" s="27" t="n">
        <v>10</v>
      </c>
      <c r="H1139" s="27" t="n">
        <v>157</v>
      </c>
      <c r="I1139" s="27" t="n">
        <v>199</v>
      </c>
      <c r="J1139" s="27" t="n">
        <v>8</v>
      </c>
      <c r="K1139" s="27" t="n">
        <v>12</v>
      </c>
      <c r="L1139" s="27" t="n">
        <v>30</v>
      </c>
      <c r="M1139" s="27" t="n">
        <v>60</v>
      </c>
      <c r="N1139" s="27" t="n">
        <v>3</v>
      </c>
      <c r="O1139" s="27" t="n">
        <v>28</v>
      </c>
      <c r="P1139" s="27" t="n">
        <v>9</v>
      </c>
      <c r="Q1139" s="27" t="n">
        <v>0</v>
      </c>
      <c r="R1139" s="27" t="n">
        <v>21</v>
      </c>
      <c r="S1139" s="27" t="n">
        <v>28</v>
      </c>
      <c r="T1139" s="27" t="n">
        <v>44</v>
      </c>
      <c r="U1139" s="27" t="n">
        <v>552</v>
      </c>
      <c r="V1139" s="27" t="n">
        <v>2</v>
      </c>
      <c r="W1139" s="27" t="n">
        <v>131</v>
      </c>
    </row>
    <row r="1140" s="25" customFormat="true" ht="18" hidden="false" customHeight="true" outlineLevel="0" collapsed="false">
      <c r="A1140" s="26" t="s">
        <v>101</v>
      </c>
      <c r="B1140" s="27" t="n">
        <v>2624</v>
      </c>
      <c r="C1140" s="27" t="n">
        <v>2087</v>
      </c>
      <c r="D1140" s="27" t="n">
        <v>1888</v>
      </c>
      <c r="E1140" s="27" t="n">
        <v>456</v>
      </c>
      <c r="F1140" s="27" t="n">
        <v>1265</v>
      </c>
      <c r="G1140" s="27" t="n">
        <v>10</v>
      </c>
      <c r="H1140" s="27" t="n">
        <v>157</v>
      </c>
      <c r="I1140" s="27" t="n">
        <v>199</v>
      </c>
      <c r="J1140" s="27" t="n">
        <v>8</v>
      </c>
      <c r="K1140" s="27" t="n">
        <v>12</v>
      </c>
      <c r="L1140" s="27" t="n">
        <v>30</v>
      </c>
      <c r="M1140" s="27" t="n">
        <v>60</v>
      </c>
      <c r="N1140" s="27" t="n">
        <v>3</v>
      </c>
      <c r="O1140" s="27" t="n">
        <v>28</v>
      </c>
      <c r="P1140" s="27" t="n">
        <v>9</v>
      </c>
      <c r="Q1140" s="27" t="n">
        <v>0</v>
      </c>
      <c r="R1140" s="27" t="n">
        <v>21</v>
      </c>
      <c r="S1140" s="27" t="n">
        <v>28</v>
      </c>
      <c r="T1140" s="27" t="n">
        <v>44</v>
      </c>
      <c r="U1140" s="27" t="n">
        <v>491</v>
      </c>
      <c r="V1140" s="27" t="n">
        <v>2</v>
      </c>
      <c r="W1140" s="27" t="n">
        <v>131</v>
      </c>
    </row>
    <row r="1141" s="25" customFormat="true" ht="18" hidden="false" customHeight="true" outlineLevel="0" collapsed="false">
      <c r="A1141" s="26" t="s">
        <v>102</v>
      </c>
      <c r="B1141" s="27" t="n">
        <v>2614</v>
      </c>
      <c r="C1141" s="27" t="n">
        <v>2082</v>
      </c>
      <c r="D1141" s="27" t="n">
        <v>1883</v>
      </c>
      <c r="E1141" s="27" t="n">
        <v>454</v>
      </c>
      <c r="F1141" s="27" t="n">
        <v>1262</v>
      </c>
      <c r="G1141" s="27" t="n">
        <v>10</v>
      </c>
      <c r="H1141" s="27" t="n">
        <v>157</v>
      </c>
      <c r="I1141" s="27" t="n">
        <v>199</v>
      </c>
      <c r="J1141" s="27" t="n">
        <v>8</v>
      </c>
      <c r="K1141" s="27" t="n">
        <v>12</v>
      </c>
      <c r="L1141" s="27" t="n">
        <v>30</v>
      </c>
      <c r="M1141" s="27" t="n">
        <v>60</v>
      </c>
      <c r="N1141" s="27" t="n">
        <v>3</v>
      </c>
      <c r="O1141" s="27" t="n">
        <v>28</v>
      </c>
      <c r="P1141" s="27" t="n">
        <v>9</v>
      </c>
      <c r="Q1141" s="27" t="n">
        <v>0</v>
      </c>
      <c r="R1141" s="27" t="n">
        <v>21</v>
      </c>
      <c r="S1141" s="27" t="n">
        <v>28</v>
      </c>
      <c r="T1141" s="27" t="n">
        <v>44</v>
      </c>
      <c r="U1141" s="27" t="n">
        <v>486</v>
      </c>
      <c r="V1141" s="27" t="n">
        <v>2</v>
      </c>
      <c r="W1141" s="27" t="n">
        <v>131</v>
      </c>
    </row>
    <row r="1142" s="25" customFormat="true" ht="18" hidden="false" customHeight="true" outlineLevel="0" collapsed="false">
      <c r="A1142" s="26" t="s">
        <v>103</v>
      </c>
      <c r="B1142" s="27" t="n">
        <v>1648</v>
      </c>
      <c r="C1142" s="27" t="n">
        <v>1528</v>
      </c>
      <c r="D1142" s="27" t="n">
        <v>1344</v>
      </c>
      <c r="E1142" s="27" t="n">
        <v>276</v>
      </c>
      <c r="F1142" s="27" t="n">
        <v>964</v>
      </c>
      <c r="G1142" s="27" t="n">
        <v>6</v>
      </c>
      <c r="H1142" s="27" t="n">
        <v>98</v>
      </c>
      <c r="I1142" s="27" t="n">
        <v>184</v>
      </c>
      <c r="J1142" s="27" t="n">
        <v>8</v>
      </c>
      <c r="K1142" s="27" t="n">
        <v>12</v>
      </c>
      <c r="L1142" s="27" t="n">
        <v>30</v>
      </c>
      <c r="M1142" s="27" t="n">
        <v>56</v>
      </c>
      <c r="N1142" s="27" t="n">
        <v>0</v>
      </c>
      <c r="O1142" s="27" t="n">
        <v>24</v>
      </c>
      <c r="P1142" s="27" t="n">
        <v>9</v>
      </c>
      <c r="Q1142" s="27" t="n">
        <v>0</v>
      </c>
      <c r="R1142" s="27" t="n">
        <v>17</v>
      </c>
      <c r="S1142" s="27" t="n">
        <v>28</v>
      </c>
      <c r="T1142" s="27" t="n">
        <v>30</v>
      </c>
      <c r="U1142" s="27" t="n">
        <v>90</v>
      </c>
      <c r="V1142" s="27" t="n">
        <v>0</v>
      </c>
      <c r="W1142" s="27" t="n">
        <v>123</v>
      </c>
    </row>
    <row r="1143" s="25" customFormat="true" ht="12.2" hidden="false" customHeight="true" outlineLevel="0" collapsed="false">
      <c r="A1143" s="26" t="s">
        <v>104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05</v>
      </c>
      <c r="B1144" s="27" t="n">
        <v>33</v>
      </c>
      <c r="C1144" s="27" t="n">
        <v>33</v>
      </c>
      <c r="D1144" s="27" t="n">
        <v>30</v>
      </c>
      <c r="E1144" s="27" t="n">
        <v>10</v>
      </c>
      <c r="F1144" s="27" t="n">
        <v>20</v>
      </c>
      <c r="G1144" s="27" t="n">
        <v>0</v>
      </c>
      <c r="H1144" s="27" t="n">
        <v>0</v>
      </c>
      <c r="I1144" s="27" t="n">
        <v>3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3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06</v>
      </c>
      <c r="B1145" s="27" t="n">
        <v>865</v>
      </c>
      <c r="C1145" s="27" t="n">
        <v>480</v>
      </c>
      <c r="D1145" s="27" t="n">
        <v>468</v>
      </c>
      <c r="E1145" s="27" t="n">
        <v>158</v>
      </c>
      <c r="F1145" s="27" t="n">
        <v>250</v>
      </c>
      <c r="G1145" s="27" t="n">
        <v>4</v>
      </c>
      <c r="H1145" s="27" t="n">
        <v>56</v>
      </c>
      <c r="I1145" s="27" t="n">
        <v>12</v>
      </c>
      <c r="J1145" s="27" t="n">
        <v>0</v>
      </c>
      <c r="K1145" s="27" t="n">
        <v>0</v>
      </c>
      <c r="L1145" s="27" t="n">
        <v>0</v>
      </c>
      <c r="M1145" s="27" t="n">
        <v>4</v>
      </c>
      <c r="N1145" s="27" t="n">
        <v>0</v>
      </c>
      <c r="O1145" s="27" t="n">
        <v>4</v>
      </c>
      <c r="P1145" s="27" t="n">
        <v>0</v>
      </c>
      <c r="Q1145" s="27" t="n">
        <v>0</v>
      </c>
      <c r="R1145" s="27" t="n">
        <v>4</v>
      </c>
      <c r="S1145" s="27" t="n">
        <v>0</v>
      </c>
      <c r="T1145" s="27" t="n">
        <v>14</v>
      </c>
      <c r="U1145" s="27" t="n">
        <v>369</v>
      </c>
      <c r="V1145" s="27" t="n">
        <v>2</v>
      </c>
      <c r="W1145" s="27" t="n">
        <v>8</v>
      </c>
    </row>
    <row r="1146" s="25" customFormat="true" ht="12.2" hidden="false" customHeight="true" outlineLevel="0" collapsed="false">
      <c r="A1146" s="26" t="s">
        <v>107</v>
      </c>
      <c r="B1146" s="27" t="n">
        <v>68</v>
      </c>
      <c r="C1146" s="27" t="n">
        <v>41</v>
      </c>
      <c r="D1146" s="27" t="n">
        <v>41</v>
      </c>
      <c r="E1146" s="27" t="n">
        <v>10</v>
      </c>
      <c r="F1146" s="27" t="n">
        <v>28</v>
      </c>
      <c r="G1146" s="27" t="n">
        <v>0</v>
      </c>
      <c r="H1146" s="27" t="n">
        <v>3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27</v>
      </c>
      <c r="V1146" s="27" t="n">
        <v>0</v>
      </c>
      <c r="W1146" s="27" t="n">
        <v>0</v>
      </c>
    </row>
    <row r="1147" s="25" customFormat="true" ht="18" hidden="false" customHeight="true" outlineLevel="0" collapsed="false">
      <c r="A1147" s="26" t="s">
        <v>108</v>
      </c>
      <c r="B1147" s="27" t="n">
        <v>10</v>
      </c>
      <c r="C1147" s="27" t="n">
        <v>5</v>
      </c>
      <c r="D1147" s="27" t="n">
        <v>5</v>
      </c>
      <c r="E1147" s="27" t="n">
        <v>2</v>
      </c>
      <c r="F1147" s="27" t="n">
        <v>3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5</v>
      </c>
      <c r="V1147" s="27" t="n">
        <v>0</v>
      </c>
      <c r="W1147" s="27" t="n">
        <v>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00</v>
      </c>
      <c r="B1149" s="27" t="n">
        <v>1572</v>
      </c>
      <c r="C1149" s="27" t="n">
        <v>893</v>
      </c>
      <c r="D1149" s="27" t="n">
        <v>835</v>
      </c>
      <c r="E1149" s="27" t="n">
        <v>260</v>
      </c>
      <c r="F1149" s="27" t="n">
        <v>491</v>
      </c>
      <c r="G1149" s="27" t="n">
        <v>17</v>
      </c>
      <c r="H1149" s="27" t="n">
        <v>67</v>
      </c>
      <c r="I1149" s="27" t="n">
        <v>58</v>
      </c>
      <c r="J1149" s="27" t="n">
        <v>2</v>
      </c>
      <c r="K1149" s="27" t="n">
        <v>3</v>
      </c>
      <c r="L1149" s="27" t="n">
        <v>4</v>
      </c>
      <c r="M1149" s="27" t="n">
        <v>17</v>
      </c>
      <c r="N1149" s="27" t="n">
        <v>0</v>
      </c>
      <c r="O1149" s="27" t="n">
        <v>6</v>
      </c>
      <c r="P1149" s="27" t="n">
        <v>3</v>
      </c>
      <c r="Q1149" s="27" t="n">
        <v>0</v>
      </c>
      <c r="R1149" s="27" t="n">
        <v>12</v>
      </c>
      <c r="S1149" s="27" t="n">
        <v>11</v>
      </c>
      <c r="T1149" s="27" t="n">
        <v>15</v>
      </c>
      <c r="U1149" s="27" t="n">
        <v>661</v>
      </c>
      <c r="V1149" s="27" t="n">
        <v>3</v>
      </c>
      <c r="W1149" s="27" t="n">
        <v>32</v>
      </c>
    </row>
    <row r="1150" s="25" customFormat="true" ht="18" hidden="false" customHeight="true" outlineLevel="0" collapsed="false">
      <c r="A1150" s="26" t="s">
        <v>101</v>
      </c>
      <c r="B1150" s="27" t="n">
        <v>1561</v>
      </c>
      <c r="C1150" s="27" t="n">
        <v>891</v>
      </c>
      <c r="D1150" s="27" t="n">
        <v>833</v>
      </c>
      <c r="E1150" s="27" t="n">
        <v>259</v>
      </c>
      <c r="F1150" s="27" t="n">
        <v>491</v>
      </c>
      <c r="G1150" s="27" t="n">
        <v>17</v>
      </c>
      <c r="H1150" s="27" t="n">
        <v>66</v>
      </c>
      <c r="I1150" s="27" t="n">
        <v>58</v>
      </c>
      <c r="J1150" s="27" t="n">
        <v>2</v>
      </c>
      <c r="K1150" s="27" t="n">
        <v>3</v>
      </c>
      <c r="L1150" s="27" t="n">
        <v>4</v>
      </c>
      <c r="M1150" s="27" t="n">
        <v>17</v>
      </c>
      <c r="N1150" s="27" t="n">
        <v>0</v>
      </c>
      <c r="O1150" s="27" t="n">
        <v>6</v>
      </c>
      <c r="P1150" s="27" t="n">
        <v>3</v>
      </c>
      <c r="Q1150" s="27" t="n">
        <v>0</v>
      </c>
      <c r="R1150" s="27" t="n">
        <v>12</v>
      </c>
      <c r="S1150" s="27" t="n">
        <v>11</v>
      </c>
      <c r="T1150" s="27" t="n">
        <v>15</v>
      </c>
      <c r="U1150" s="27" t="n">
        <v>652</v>
      </c>
      <c r="V1150" s="27" t="n">
        <v>3</v>
      </c>
      <c r="W1150" s="27" t="n">
        <v>32</v>
      </c>
    </row>
    <row r="1151" s="25" customFormat="true" ht="18" hidden="false" customHeight="true" outlineLevel="0" collapsed="false">
      <c r="A1151" s="26" t="s">
        <v>102</v>
      </c>
      <c r="B1151" s="27" t="n">
        <v>1549</v>
      </c>
      <c r="C1151" s="27" t="n">
        <v>884</v>
      </c>
      <c r="D1151" s="27" t="n">
        <v>826</v>
      </c>
      <c r="E1151" s="27" t="n">
        <v>258</v>
      </c>
      <c r="F1151" s="27" t="n">
        <v>488</v>
      </c>
      <c r="G1151" s="27" t="n">
        <v>17</v>
      </c>
      <c r="H1151" s="27" t="n">
        <v>63</v>
      </c>
      <c r="I1151" s="27" t="n">
        <v>58</v>
      </c>
      <c r="J1151" s="27" t="n">
        <v>2</v>
      </c>
      <c r="K1151" s="27" t="n">
        <v>3</v>
      </c>
      <c r="L1151" s="27" t="n">
        <v>4</v>
      </c>
      <c r="M1151" s="27" t="n">
        <v>17</v>
      </c>
      <c r="N1151" s="27" t="n">
        <v>0</v>
      </c>
      <c r="O1151" s="27" t="n">
        <v>6</v>
      </c>
      <c r="P1151" s="27" t="n">
        <v>3</v>
      </c>
      <c r="Q1151" s="27" t="n">
        <v>0</v>
      </c>
      <c r="R1151" s="27" t="n">
        <v>12</v>
      </c>
      <c r="S1151" s="27" t="n">
        <v>11</v>
      </c>
      <c r="T1151" s="27" t="n">
        <v>14</v>
      </c>
      <c r="U1151" s="27" t="n">
        <v>648</v>
      </c>
      <c r="V1151" s="27" t="n">
        <v>3</v>
      </c>
      <c r="W1151" s="27" t="n">
        <v>32</v>
      </c>
    </row>
    <row r="1152" s="25" customFormat="true" ht="18" hidden="false" customHeight="true" outlineLevel="0" collapsed="false">
      <c r="A1152" s="26" t="s">
        <v>103</v>
      </c>
      <c r="B1152" s="27" t="n">
        <v>978</v>
      </c>
      <c r="C1152" s="27" t="n">
        <v>786</v>
      </c>
      <c r="D1152" s="27" t="n">
        <v>734</v>
      </c>
      <c r="E1152" s="27" t="n">
        <v>213</v>
      </c>
      <c r="F1152" s="27" t="n">
        <v>455</v>
      </c>
      <c r="G1152" s="27" t="n">
        <v>14</v>
      </c>
      <c r="H1152" s="27" t="n">
        <v>52</v>
      </c>
      <c r="I1152" s="27" t="n">
        <v>52</v>
      </c>
      <c r="J1152" s="27" t="n">
        <v>2</v>
      </c>
      <c r="K1152" s="27" t="n">
        <v>3</v>
      </c>
      <c r="L1152" s="27" t="n">
        <v>4</v>
      </c>
      <c r="M1152" s="27" t="n">
        <v>16</v>
      </c>
      <c r="N1152" s="27" t="n">
        <v>0</v>
      </c>
      <c r="O1152" s="27" t="n">
        <v>5</v>
      </c>
      <c r="P1152" s="27" t="n">
        <v>3</v>
      </c>
      <c r="Q1152" s="27" t="n">
        <v>0</v>
      </c>
      <c r="R1152" s="27" t="n">
        <v>8</v>
      </c>
      <c r="S1152" s="27" t="n">
        <v>11</v>
      </c>
      <c r="T1152" s="27" t="n">
        <v>10</v>
      </c>
      <c r="U1152" s="27" t="n">
        <v>181</v>
      </c>
      <c r="V1152" s="27" t="n">
        <v>1</v>
      </c>
      <c r="W1152" s="27" t="n">
        <v>30</v>
      </c>
    </row>
    <row r="1153" s="25" customFormat="true" ht="12.2" hidden="false" customHeight="true" outlineLevel="0" collapsed="false">
      <c r="A1153" s="26" t="s">
        <v>104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05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06</v>
      </c>
      <c r="B1155" s="27" t="n">
        <v>518</v>
      </c>
      <c r="C1155" s="27" t="n">
        <v>88</v>
      </c>
      <c r="D1155" s="27" t="n">
        <v>82</v>
      </c>
      <c r="E1155" s="27" t="n">
        <v>40</v>
      </c>
      <c r="F1155" s="27" t="n">
        <v>28</v>
      </c>
      <c r="G1155" s="27" t="n">
        <v>3</v>
      </c>
      <c r="H1155" s="27" t="n">
        <v>11</v>
      </c>
      <c r="I1155" s="27" t="n">
        <v>6</v>
      </c>
      <c r="J1155" s="27" t="n">
        <v>0</v>
      </c>
      <c r="K1155" s="27" t="n">
        <v>0</v>
      </c>
      <c r="L1155" s="27" t="n">
        <v>0</v>
      </c>
      <c r="M1155" s="27" t="n">
        <v>1</v>
      </c>
      <c r="N1155" s="27" t="n">
        <v>0</v>
      </c>
      <c r="O1155" s="27" t="n">
        <v>1</v>
      </c>
      <c r="P1155" s="27" t="n">
        <v>0</v>
      </c>
      <c r="Q1155" s="27" t="n">
        <v>0</v>
      </c>
      <c r="R1155" s="27" t="n">
        <v>4</v>
      </c>
      <c r="S1155" s="27" t="n">
        <v>0</v>
      </c>
      <c r="T1155" s="27" t="n">
        <v>4</v>
      </c>
      <c r="U1155" s="27" t="n">
        <v>424</v>
      </c>
      <c r="V1155" s="27" t="n">
        <v>2</v>
      </c>
      <c r="W1155" s="27" t="n">
        <v>2</v>
      </c>
    </row>
    <row r="1156" s="25" customFormat="true" ht="12.2" hidden="false" customHeight="true" outlineLevel="0" collapsed="false">
      <c r="A1156" s="26" t="s">
        <v>107</v>
      </c>
      <c r="B1156" s="27" t="n">
        <v>53</v>
      </c>
      <c r="C1156" s="27" t="n">
        <v>10</v>
      </c>
      <c r="D1156" s="27" t="n">
        <v>10</v>
      </c>
      <c r="E1156" s="27" t="n">
        <v>5</v>
      </c>
      <c r="F1156" s="27" t="n">
        <v>5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43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08</v>
      </c>
      <c r="B1157" s="27" t="n">
        <v>12</v>
      </c>
      <c r="C1157" s="27" t="n">
        <v>7</v>
      </c>
      <c r="D1157" s="27" t="n">
        <v>7</v>
      </c>
      <c r="E1157" s="27" t="n">
        <v>1</v>
      </c>
      <c r="F1157" s="27" t="n">
        <v>3</v>
      </c>
      <c r="G1157" s="27" t="n">
        <v>0</v>
      </c>
      <c r="H1157" s="27" t="n">
        <v>3</v>
      </c>
      <c r="I1157" s="27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1</v>
      </c>
      <c r="U1157" s="27" t="n">
        <v>4</v>
      </c>
      <c r="V1157" s="27" t="n">
        <v>0</v>
      </c>
      <c r="W1157" s="27" t="n">
        <v>0</v>
      </c>
    </row>
    <row r="1158" s="25" customFormat="true" ht="18" hidden="false" customHeight="true" outlineLevel="0" collapsed="false">
      <c r="A1158" s="26" t="s">
        <v>109</v>
      </c>
      <c r="B1158" s="27" t="n">
        <v>3412</v>
      </c>
      <c r="C1158" s="27" t="n">
        <v>2703</v>
      </c>
      <c r="D1158" s="27" t="n">
        <v>2483</v>
      </c>
      <c r="E1158" s="27" t="n">
        <v>520</v>
      </c>
      <c r="F1158" s="27" t="n">
        <v>1761</v>
      </c>
      <c r="G1158" s="27" t="n">
        <v>39</v>
      </c>
      <c r="H1158" s="27" t="n">
        <v>163</v>
      </c>
      <c r="I1158" s="27" t="n">
        <v>220</v>
      </c>
      <c r="J1158" s="27" t="n">
        <v>8</v>
      </c>
      <c r="K1158" s="27" t="n">
        <v>9</v>
      </c>
      <c r="L1158" s="27" t="n">
        <v>23</v>
      </c>
      <c r="M1158" s="27" t="n">
        <v>79</v>
      </c>
      <c r="N1158" s="27" t="n">
        <v>0</v>
      </c>
      <c r="O1158" s="27" t="n">
        <v>28</v>
      </c>
      <c r="P1158" s="27" t="n">
        <v>12</v>
      </c>
      <c r="Q1158" s="27" t="n">
        <v>0</v>
      </c>
      <c r="R1158" s="27" t="n">
        <v>25</v>
      </c>
      <c r="S1158" s="27" t="n">
        <v>36</v>
      </c>
      <c r="T1158" s="27" t="n">
        <v>42</v>
      </c>
      <c r="U1158" s="27" t="n">
        <v>661</v>
      </c>
      <c r="V1158" s="27" t="n">
        <v>6</v>
      </c>
      <c r="W1158" s="27" t="n">
        <v>149</v>
      </c>
    </row>
    <row r="1159" s="25" customFormat="true" ht="18" hidden="false" customHeight="true" outlineLevel="0" collapsed="false">
      <c r="A1159" s="26" t="s">
        <v>101</v>
      </c>
      <c r="B1159" s="27" t="n">
        <v>3398</v>
      </c>
      <c r="C1159" s="27" t="n">
        <v>2698</v>
      </c>
      <c r="D1159" s="27" t="n">
        <v>2478</v>
      </c>
      <c r="E1159" s="27" t="n">
        <v>518</v>
      </c>
      <c r="F1159" s="27" t="n">
        <v>1761</v>
      </c>
      <c r="G1159" s="27" t="n">
        <v>39</v>
      </c>
      <c r="H1159" s="27" t="n">
        <v>160</v>
      </c>
      <c r="I1159" s="27" t="n">
        <v>220</v>
      </c>
      <c r="J1159" s="27" t="n">
        <v>8</v>
      </c>
      <c r="K1159" s="27" t="n">
        <v>9</v>
      </c>
      <c r="L1159" s="27" t="n">
        <v>23</v>
      </c>
      <c r="M1159" s="27" t="n">
        <v>79</v>
      </c>
      <c r="N1159" s="27" t="n">
        <v>0</v>
      </c>
      <c r="O1159" s="27" t="n">
        <v>28</v>
      </c>
      <c r="P1159" s="27" t="n">
        <v>12</v>
      </c>
      <c r="Q1159" s="27" t="n">
        <v>0</v>
      </c>
      <c r="R1159" s="27" t="n">
        <v>25</v>
      </c>
      <c r="S1159" s="27" t="n">
        <v>36</v>
      </c>
      <c r="T1159" s="27" t="n">
        <v>42</v>
      </c>
      <c r="U1159" s="27" t="n">
        <v>652</v>
      </c>
      <c r="V1159" s="27" t="n">
        <v>6</v>
      </c>
      <c r="W1159" s="27" t="n">
        <v>149</v>
      </c>
    </row>
    <row r="1160" s="25" customFormat="true" ht="18" hidden="false" customHeight="true" outlineLevel="0" collapsed="false">
      <c r="A1160" s="26" t="s">
        <v>102</v>
      </c>
      <c r="B1160" s="27" t="n">
        <v>3372</v>
      </c>
      <c r="C1160" s="27" t="n">
        <v>2678</v>
      </c>
      <c r="D1160" s="27" t="n">
        <v>2458</v>
      </c>
      <c r="E1160" s="27" t="n">
        <v>516</v>
      </c>
      <c r="F1160" s="27" t="n">
        <v>1751</v>
      </c>
      <c r="G1160" s="27" t="n">
        <v>39</v>
      </c>
      <c r="H1160" s="27" t="n">
        <v>152</v>
      </c>
      <c r="I1160" s="27" t="n">
        <v>220</v>
      </c>
      <c r="J1160" s="27" t="n">
        <v>8</v>
      </c>
      <c r="K1160" s="27" t="n">
        <v>9</v>
      </c>
      <c r="L1160" s="27" t="n">
        <v>23</v>
      </c>
      <c r="M1160" s="27" t="n">
        <v>79</v>
      </c>
      <c r="N1160" s="27" t="n">
        <v>0</v>
      </c>
      <c r="O1160" s="27" t="n">
        <v>28</v>
      </c>
      <c r="P1160" s="27" t="n">
        <v>12</v>
      </c>
      <c r="Q1160" s="27" t="n">
        <v>0</v>
      </c>
      <c r="R1160" s="27" t="n">
        <v>25</v>
      </c>
      <c r="S1160" s="27" t="n">
        <v>36</v>
      </c>
      <c r="T1160" s="27" t="n">
        <v>40</v>
      </c>
      <c r="U1160" s="27" t="n">
        <v>648</v>
      </c>
      <c r="V1160" s="27" t="n">
        <v>6</v>
      </c>
      <c r="W1160" s="27" t="n">
        <v>149</v>
      </c>
    </row>
    <row r="1161" s="25" customFormat="true" ht="18" hidden="false" customHeight="true" outlineLevel="0" collapsed="false">
      <c r="A1161" s="26" t="s">
        <v>103</v>
      </c>
      <c r="B1161" s="27" t="n">
        <v>2640</v>
      </c>
      <c r="C1161" s="27" t="n">
        <v>2425</v>
      </c>
      <c r="D1161" s="27" t="n">
        <v>2225</v>
      </c>
      <c r="E1161" s="27" t="n">
        <v>426</v>
      </c>
      <c r="F1161" s="27" t="n">
        <v>1638</v>
      </c>
      <c r="G1161" s="27" t="n">
        <v>32</v>
      </c>
      <c r="H1161" s="27" t="n">
        <v>129</v>
      </c>
      <c r="I1161" s="27" t="n">
        <v>200</v>
      </c>
      <c r="J1161" s="27" t="n">
        <v>8</v>
      </c>
      <c r="K1161" s="27" t="n">
        <v>9</v>
      </c>
      <c r="L1161" s="27" t="n">
        <v>23</v>
      </c>
      <c r="M1161" s="27" t="n">
        <v>72</v>
      </c>
      <c r="N1161" s="27" t="n">
        <v>0</v>
      </c>
      <c r="O1161" s="27" t="n">
        <v>23</v>
      </c>
      <c r="P1161" s="27" t="n">
        <v>12</v>
      </c>
      <c r="Q1161" s="27" t="n">
        <v>0</v>
      </c>
      <c r="R1161" s="27" t="n">
        <v>17</v>
      </c>
      <c r="S1161" s="27" t="n">
        <v>36</v>
      </c>
      <c r="T1161" s="27" t="n">
        <v>32</v>
      </c>
      <c r="U1161" s="27" t="n">
        <v>181</v>
      </c>
      <c r="V1161" s="27" t="n">
        <v>2</v>
      </c>
      <c r="W1161" s="27" t="n">
        <v>137</v>
      </c>
    </row>
    <row r="1162" s="25" customFormat="true" ht="12.2" hidden="false" customHeight="true" outlineLevel="0" collapsed="false">
      <c r="A1162" s="26" t="s">
        <v>104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05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06</v>
      </c>
      <c r="B1164" s="27" t="n">
        <v>662</v>
      </c>
      <c r="C1164" s="27" t="n">
        <v>226</v>
      </c>
      <c r="D1164" s="27" t="n">
        <v>206</v>
      </c>
      <c r="E1164" s="27" t="n">
        <v>80</v>
      </c>
      <c r="F1164" s="27" t="n">
        <v>96</v>
      </c>
      <c r="G1164" s="27" t="n">
        <v>7</v>
      </c>
      <c r="H1164" s="27" t="n">
        <v>23</v>
      </c>
      <c r="I1164" s="27" t="n">
        <v>20</v>
      </c>
      <c r="J1164" s="27" t="n">
        <v>0</v>
      </c>
      <c r="K1164" s="27" t="n">
        <v>0</v>
      </c>
      <c r="L1164" s="27" t="n">
        <v>0</v>
      </c>
      <c r="M1164" s="27" t="n">
        <v>7</v>
      </c>
      <c r="N1164" s="27" t="n">
        <v>0</v>
      </c>
      <c r="O1164" s="27" t="n">
        <v>5</v>
      </c>
      <c r="P1164" s="27" t="n">
        <v>0</v>
      </c>
      <c r="Q1164" s="27" t="n">
        <v>0</v>
      </c>
      <c r="R1164" s="27" t="n">
        <v>8</v>
      </c>
      <c r="S1164" s="27" t="n">
        <v>0</v>
      </c>
      <c r="T1164" s="27" t="n">
        <v>8</v>
      </c>
      <c r="U1164" s="27" t="n">
        <v>424</v>
      </c>
      <c r="V1164" s="27" t="n">
        <v>4</v>
      </c>
      <c r="W1164" s="27" t="n">
        <v>12</v>
      </c>
    </row>
    <row r="1165" s="25" customFormat="true" ht="12.2" hidden="false" customHeight="true" outlineLevel="0" collapsed="false">
      <c r="A1165" s="26" t="s">
        <v>107</v>
      </c>
      <c r="B1165" s="27" t="n">
        <v>70</v>
      </c>
      <c r="C1165" s="27" t="n">
        <v>27</v>
      </c>
      <c r="D1165" s="27" t="n">
        <v>27</v>
      </c>
      <c r="E1165" s="27" t="n">
        <v>10</v>
      </c>
      <c r="F1165" s="27" t="n">
        <v>17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43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08</v>
      </c>
      <c r="B1166" s="27" t="n">
        <v>26</v>
      </c>
      <c r="C1166" s="27" t="n">
        <v>20</v>
      </c>
      <c r="D1166" s="27" t="n">
        <v>20</v>
      </c>
      <c r="E1166" s="27" t="n">
        <v>2</v>
      </c>
      <c r="F1166" s="27" t="n">
        <v>10</v>
      </c>
      <c r="G1166" s="27" t="n">
        <v>0</v>
      </c>
      <c r="H1166" s="27" t="n">
        <v>8</v>
      </c>
      <c r="I1166" s="27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2</v>
      </c>
      <c r="U1166" s="27" t="n">
        <v>4</v>
      </c>
      <c r="V1166" s="27" t="n">
        <v>0</v>
      </c>
      <c r="W1166" s="27" t="n">
        <v>0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00</v>
      </c>
      <c r="B1168" s="27" t="n">
        <v>1826</v>
      </c>
      <c r="C1168" s="27" t="n">
        <v>1071</v>
      </c>
      <c r="D1168" s="27" t="n">
        <v>1028</v>
      </c>
      <c r="E1168" s="27" t="n">
        <v>358</v>
      </c>
      <c r="F1168" s="27" t="n">
        <v>584</v>
      </c>
      <c r="G1168" s="27" t="n">
        <v>6</v>
      </c>
      <c r="H1168" s="27" t="n">
        <v>80</v>
      </c>
      <c r="I1168" s="27" t="n">
        <v>43</v>
      </c>
      <c r="J1168" s="27" t="n">
        <v>3</v>
      </c>
      <c r="K1168" s="27" t="n">
        <v>2</v>
      </c>
      <c r="L1168" s="27" t="n">
        <v>6</v>
      </c>
      <c r="M1168" s="27" t="n">
        <v>9</v>
      </c>
      <c r="N1168" s="27" t="n">
        <v>1</v>
      </c>
      <c r="O1168" s="27" t="n">
        <v>6</v>
      </c>
      <c r="P1168" s="27" t="n">
        <v>0</v>
      </c>
      <c r="Q1168" s="27" t="n">
        <v>2</v>
      </c>
      <c r="R1168" s="27" t="n">
        <v>8</v>
      </c>
      <c r="S1168" s="27" t="n">
        <v>6</v>
      </c>
      <c r="T1168" s="27" t="n">
        <v>22</v>
      </c>
      <c r="U1168" s="27" t="n">
        <v>725</v>
      </c>
      <c r="V1168" s="27" t="n">
        <v>8</v>
      </c>
      <c r="W1168" s="27" t="n">
        <v>25</v>
      </c>
    </row>
    <row r="1169" s="25" customFormat="true" ht="18" hidden="false" customHeight="true" outlineLevel="0" collapsed="false">
      <c r="A1169" s="26" t="s">
        <v>101</v>
      </c>
      <c r="B1169" s="27" t="n">
        <v>1825</v>
      </c>
      <c r="C1169" s="27" t="n">
        <v>1070</v>
      </c>
      <c r="D1169" s="27" t="n">
        <v>1027</v>
      </c>
      <c r="E1169" s="27" t="n">
        <v>358</v>
      </c>
      <c r="F1169" s="27" t="n">
        <v>584</v>
      </c>
      <c r="G1169" s="27" t="n">
        <v>6</v>
      </c>
      <c r="H1169" s="27" t="n">
        <v>79</v>
      </c>
      <c r="I1169" s="27" t="n">
        <v>43</v>
      </c>
      <c r="J1169" s="27" t="n">
        <v>3</v>
      </c>
      <c r="K1169" s="27" t="n">
        <v>2</v>
      </c>
      <c r="L1169" s="27" t="n">
        <v>6</v>
      </c>
      <c r="M1169" s="27" t="n">
        <v>9</v>
      </c>
      <c r="N1169" s="27" t="n">
        <v>1</v>
      </c>
      <c r="O1169" s="27" t="n">
        <v>6</v>
      </c>
      <c r="P1169" s="27" t="n">
        <v>0</v>
      </c>
      <c r="Q1169" s="27" t="n">
        <v>2</v>
      </c>
      <c r="R1169" s="27" t="n">
        <v>8</v>
      </c>
      <c r="S1169" s="27" t="n">
        <v>6</v>
      </c>
      <c r="T1169" s="27" t="n">
        <v>22</v>
      </c>
      <c r="U1169" s="27" t="n">
        <v>725</v>
      </c>
      <c r="V1169" s="27" t="n">
        <v>8</v>
      </c>
      <c r="W1169" s="27" t="n">
        <v>25</v>
      </c>
    </row>
    <row r="1170" s="25" customFormat="true" ht="18" hidden="false" customHeight="true" outlineLevel="0" collapsed="false">
      <c r="A1170" s="26" t="s">
        <v>102</v>
      </c>
      <c r="B1170" s="27" t="n">
        <v>1817</v>
      </c>
      <c r="C1170" s="27" t="n">
        <v>1068</v>
      </c>
      <c r="D1170" s="27" t="n">
        <v>1025</v>
      </c>
      <c r="E1170" s="27" t="n">
        <v>356</v>
      </c>
      <c r="F1170" s="27" t="n">
        <v>584</v>
      </c>
      <c r="G1170" s="27" t="n">
        <v>6</v>
      </c>
      <c r="H1170" s="27" t="n">
        <v>79</v>
      </c>
      <c r="I1170" s="27" t="n">
        <v>43</v>
      </c>
      <c r="J1170" s="27" t="n">
        <v>3</v>
      </c>
      <c r="K1170" s="27" t="n">
        <v>2</v>
      </c>
      <c r="L1170" s="27" t="n">
        <v>6</v>
      </c>
      <c r="M1170" s="27" t="n">
        <v>9</v>
      </c>
      <c r="N1170" s="27" t="n">
        <v>1</v>
      </c>
      <c r="O1170" s="27" t="n">
        <v>6</v>
      </c>
      <c r="P1170" s="27" t="n">
        <v>0</v>
      </c>
      <c r="Q1170" s="27" t="n">
        <v>2</v>
      </c>
      <c r="R1170" s="27" t="n">
        <v>8</v>
      </c>
      <c r="S1170" s="27" t="n">
        <v>6</v>
      </c>
      <c r="T1170" s="27" t="n">
        <v>22</v>
      </c>
      <c r="U1170" s="27" t="n">
        <v>719</v>
      </c>
      <c r="V1170" s="27" t="n">
        <v>8</v>
      </c>
      <c r="W1170" s="27" t="n">
        <v>25</v>
      </c>
    </row>
    <row r="1171" s="25" customFormat="true" ht="18" hidden="false" customHeight="true" outlineLevel="0" collapsed="false">
      <c r="A1171" s="26" t="s">
        <v>103</v>
      </c>
      <c r="B1171" s="27" t="n">
        <v>838</v>
      </c>
      <c r="C1171" s="27" t="n">
        <v>672</v>
      </c>
      <c r="D1171" s="27" t="n">
        <v>639</v>
      </c>
      <c r="E1171" s="27" t="n">
        <v>189</v>
      </c>
      <c r="F1171" s="27" t="n">
        <v>395</v>
      </c>
      <c r="G1171" s="27" t="n">
        <v>4</v>
      </c>
      <c r="H1171" s="27" t="n">
        <v>51</v>
      </c>
      <c r="I1171" s="27" t="n">
        <v>33</v>
      </c>
      <c r="J1171" s="27" t="n">
        <v>3</v>
      </c>
      <c r="K1171" s="27" t="n">
        <v>2</v>
      </c>
      <c r="L1171" s="27" t="n">
        <v>6</v>
      </c>
      <c r="M1171" s="27" t="n">
        <v>8</v>
      </c>
      <c r="N1171" s="27" t="n">
        <v>0</v>
      </c>
      <c r="O1171" s="27" t="n">
        <v>5</v>
      </c>
      <c r="P1171" s="27" t="n">
        <v>0</v>
      </c>
      <c r="Q1171" s="27" t="n">
        <v>0</v>
      </c>
      <c r="R1171" s="27" t="n">
        <v>4</v>
      </c>
      <c r="S1171" s="27" t="n">
        <v>5</v>
      </c>
      <c r="T1171" s="27" t="n">
        <v>9</v>
      </c>
      <c r="U1171" s="27" t="n">
        <v>156</v>
      </c>
      <c r="V1171" s="27" t="n">
        <v>1</v>
      </c>
      <c r="W1171" s="27" t="n">
        <v>21</v>
      </c>
    </row>
    <row r="1172" s="25" customFormat="true" ht="12.2" hidden="false" customHeight="true" outlineLevel="0" collapsed="false">
      <c r="A1172" s="26" t="s">
        <v>104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05</v>
      </c>
      <c r="B1173" s="27" t="n">
        <v>53</v>
      </c>
      <c r="C1173" s="27" t="n">
        <v>53</v>
      </c>
      <c r="D1173" s="27" t="n">
        <v>52</v>
      </c>
      <c r="E1173" s="27" t="n">
        <v>11</v>
      </c>
      <c r="F1173" s="27" t="n">
        <v>39</v>
      </c>
      <c r="G1173" s="27" t="n">
        <v>0</v>
      </c>
      <c r="H1173" s="27" t="n">
        <v>2</v>
      </c>
      <c r="I1173" s="27" t="n">
        <v>1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1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06</v>
      </c>
      <c r="B1174" s="27" t="n">
        <v>869</v>
      </c>
      <c r="C1174" s="27" t="n">
        <v>317</v>
      </c>
      <c r="D1174" s="27" t="n">
        <v>308</v>
      </c>
      <c r="E1174" s="27" t="n">
        <v>149</v>
      </c>
      <c r="F1174" s="27" t="n">
        <v>131</v>
      </c>
      <c r="G1174" s="27" t="n">
        <v>2</v>
      </c>
      <c r="H1174" s="27" t="n">
        <v>26</v>
      </c>
      <c r="I1174" s="27" t="n">
        <v>9</v>
      </c>
      <c r="J1174" s="27" t="n">
        <v>0</v>
      </c>
      <c r="K1174" s="27" t="n">
        <v>0</v>
      </c>
      <c r="L1174" s="27" t="n">
        <v>0</v>
      </c>
      <c r="M1174" s="27" t="n">
        <v>1</v>
      </c>
      <c r="N1174" s="27" t="n">
        <v>1</v>
      </c>
      <c r="O1174" s="27" t="n">
        <v>0</v>
      </c>
      <c r="P1174" s="27" t="n">
        <v>0</v>
      </c>
      <c r="Q1174" s="27" t="n">
        <v>2</v>
      </c>
      <c r="R1174" s="27" t="n">
        <v>4</v>
      </c>
      <c r="S1174" s="27" t="n">
        <v>1</v>
      </c>
      <c r="T1174" s="27" t="n">
        <v>13</v>
      </c>
      <c r="U1174" s="27" t="n">
        <v>533</v>
      </c>
      <c r="V1174" s="27" t="n">
        <v>6</v>
      </c>
      <c r="W1174" s="27" t="n">
        <v>4</v>
      </c>
    </row>
    <row r="1175" s="25" customFormat="true" ht="12.2" hidden="false" customHeight="true" outlineLevel="0" collapsed="false">
      <c r="A1175" s="26" t="s">
        <v>107</v>
      </c>
      <c r="B1175" s="27" t="n">
        <v>57</v>
      </c>
      <c r="C1175" s="27" t="n">
        <v>26</v>
      </c>
      <c r="D1175" s="27" t="n">
        <v>26</v>
      </c>
      <c r="E1175" s="27" t="n">
        <v>7</v>
      </c>
      <c r="F1175" s="27" t="n">
        <v>19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30</v>
      </c>
      <c r="V1175" s="27" t="n">
        <v>1</v>
      </c>
      <c r="W1175" s="27" t="n">
        <v>0</v>
      </c>
    </row>
    <row r="1176" s="25" customFormat="true" ht="18" hidden="false" customHeight="true" outlineLevel="0" collapsed="false">
      <c r="A1176" s="26" t="s">
        <v>108</v>
      </c>
      <c r="B1176" s="27" t="n">
        <v>8</v>
      </c>
      <c r="C1176" s="27" t="n">
        <v>2</v>
      </c>
      <c r="D1176" s="27" t="n">
        <v>2</v>
      </c>
      <c r="E1176" s="27" t="n">
        <v>2</v>
      </c>
      <c r="F1176" s="27" t="n">
        <v>0</v>
      </c>
      <c r="G1176" s="27" t="n">
        <v>0</v>
      </c>
      <c r="H1176" s="27" t="n">
        <v>0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6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09</v>
      </c>
      <c r="B1177" s="27" t="n">
        <v>4013</v>
      </c>
      <c r="C1177" s="27" t="n">
        <v>3208</v>
      </c>
      <c r="D1177" s="27" t="n">
        <v>3029</v>
      </c>
      <c r="E1177" s="27" t="n">
        <v>716</v>
      </c>
      <c r="F1177" s="27" t="n">
        <v>2117</v>
      </c>
      <c r="G1177" s="27" t="n">
        <v>13</v>
      </c>
      <c r="H1177" s="27" t="n">
        <v>183</v>
      </c>
      <c r="I1177" s="27" t="n">
        <v>179</v>
      </c>
      <c r="J1177" s="27" t="n">
        <v>12</v>
      </c>
      <c r="K1177" s="27" t="n">
        <v>6</v>
      </c>
      <c r="L1177" s="27" t="n">
        <v>34</v>
      </c>
      <c r="M1177" s="27" t="n">
        <v>42</v>
      </c>
      <c r="N1177" s="27" t="n">
        <v>3</v>
      </c>
      <c r="O1177" s="27" t="n">
        <v>29</v>
      </c>
      <c r="P1177" s="27" t="n">
        <v>0</v>
      </c>
      <c r="Q1177" s="27" t="n">
        <v>13</v>
      </c>
      <c r="R1177" s="27" t="n">
        <v>16</v>
      </c>
      <c r="S1177" s="27" t="n">
        <v>24</v>
      </c>
      <c r="T1177" s="27" t="n">
        <v>63</v>
      </c>
      <c r="U1177" s="27" t="n">
        <v>725</v>
      </c>
      <c r="V1177" s="27" t="n">
        <v>17</v>
      </c>
      <c r="W1177" s="27" t="n">
        <v>127</v>
      </c>
    </row>
    <row r="1178" s="25" customFormat="true" ht="18" hidden="false" customHeight="true" outlineLevel="0" collapsed="false">
      <c r="A1178" s="26" t="s">
        <v>101</v>
      </c>
      <c r="B1178" s="27" t="n">
        <v>4011</v>
      </c>
      <c r="C1178" s="27" t="n">
        <v>3206</v>
      </c>
      <c r="D1178" s="27" t="n">
        <v>3027</v>
      </c>
      <c r="E1178" s="27" t="n">
        <v>716</v>
      </c>
      <c r="F1178" s="27" t="n">
        <v>2117</v>
      </c>
      <c r="G1178" s="27" t="n">
        <v>13</v>
      </c>
      <c r="H1178" s="27" t="n">
        <v>181</v>
      </c>
      <c r="I1178" s="27" t="n">
        <v>179</v>
      </c>
      <c r="J1178" s="27" t="n">
        <v>12</v>
      </c>
      <c r="K1178" s="27" t="n">
        <v>6</v>
      </c>
      <c r="L1178" s="27" t="n">
        <v>34</v>
      </c>
      <c r="M1178" s="27" t="n">
        <v>42</v>
      </c>
      <c r="N1178" s="27" t="n">
        <v>3</v>
      </c>
      <c r="O1178" s="27" t="n">
        <v>29</v>
      </c>
      <c r="P1178" s="27" t="n">
        <v>0</v>
      </c>
      <c r="Q1178" s="27" t="n">
        <v>13</v>
      </c>
      <c r="R1178" s="27" t="n">
        <v>16</v>
      </c>
      <c r="S1178" s="27" t="n">
        <v>24</v>
      </c>
      <c r="T1178" s="27" t="n">
        <v>63</v>
      </c>
      <c r="U1178" s="27" t="n">
        <v>725</v>
      </c>
      <c r="V1178" s="27" t="n">
        <v>17</v>
      </c>
      <c r="W1178" s="27" t="n">
        <v>127</v>
      </c>
    </row>
    <row r="1179" s="25" customFormat="true" ht="18" hidden="false" customHeight="true" outlineLevel="0" collapsed="false">
      <c r="A1179" s="26" t="s">
        <v>102</v>
      </c>
      <c r="B1179" s="27" t="n">
        <v>4001</v>
      </c>
      <c r="C1179" s="27" t="n">
        <v>3202</v>
      </c>
      <c r="D1179" s="27" t="n">
        <v>3023</v>
      </c>
      <c r="E1179" s="27" t="n">
        <v>712</v>
      </c>
      <c r="F1179" s="27" t="n">
        <v>2117</v>
      </c>
      <c r="G1179" s="27" t="n">
        <v>13</v>
      </c>
      <c r="H1179" s="27" t="n">
        <v>181</v>
      </c>
      <c r="I1179" s="27" t="n">
        <v>179</v>
      </c>
      <c r="J1179" s="27" t="n">
        <v>12</v>
      </c>
      <c r="K1179" s="27" t="n">
        <v>6</v>
      </c>
      <c r="L1179" s="27" t="n">
        <v>34</v>
      </c>
      <c r="M1179" s="27" t="n">
        <v>42</v>
      </c>
      <c r="N1179" s="27" t="n">
        <v>3</v>
      </c>
      <c r="O1179" s="27" t="n">
        <v>29</v>
      </c>
      <c r="P1179" s="27" t="n">
        <v>0</v>
      </c>
      <c r="Q1179" s="27" t="n">
        <v>13</v>
      </c>
      <c r="R1179" s="27" t="n">
        <v>16</v>
      </c>
      <c r="S1179" s="27" t="n">
        <v>24</v>
      </c>
      <c r="T1179" s="27" t="n">
        <v>63</v>
      </c>
      <c r="U1179" s="27" t="n">
        <v>719</v>
      </c>
      <c r="V1179" s="27" t="n">
        <v>17</v>
      </c>
      <c r="W1179" s="27" t="n">
        <v>127</v>
      </c>
    </row>
    <row r="1180" s="25" customFormat="true" ht="18" hidden="false" customHeight="true" outlineLevel="0" collapsed="false">
      <c r="A1180" s="26" t="s">
        <v>103</v>
      </c>
      <c r="B1180" s="27" t="n">
        <v>2293</v>
      </c>
      <c r="C1180" s="27" t="n">
        <v>2101</v>
      </c>
      <c r="D1180" s="27" t="n">
        <v>1959</v>
      </c>
      <c r="E1180" s="27" t="n">
        <v>378</v>
      </c>
      <c r="F1180" s="27" t="n">
        <v>1457</v>
      </c>
      <c r="G1180" s="27" t="n">
        <v>9</v>
      </c>
      <c r="H1180" s="27" t="n">
        <v>115</v>
      </c>
      <c r="I1180" s="27" t="n">
        <v>142</v>
      </c>
      <c r="J1180" s="27" t="n">
        <v>12</v>
      </c>
      <c r="K1180" s="27" t="n">
        <v>6</v>
      </c>
      <c r="L1180" s="27" t="n">
        <v>34</v>
      </c>
      <c r="M1180" s="27" t="n">
        <v>37</v>
      </c>
      <c r="N1180" s="27" t="n">
        <v>0</v>
      </c>
      <c r="O1180" s="27" t="n">
        <v>25</v>
      </c>
      <c r="P1180" s="27" t="n">
        <v>0</v>
      </c>
      <c r="Q1180" s="27" t="n">
        <v>0</v>
      </c>
      <c r="R1180" s="27" t="n">
        <v>8</v>
      </c>
      <c r="S1180" s="27" t="n">
        <v>20</v>
      </c>
      <c r="T1180" s="27" t="n">
        <v>33</v>
      </c>
      <c r="U1180" s="27" t="n">
        <v>156</v>
      </c>
      <c r="V1180" s="27" t="n">
        <v>3</v>
      </c>
      <c r="W1180" s="27" t="n">
        <v>105</v>
      </c>
    </row>
    <row r="1181" s="25" customFormat="true" ht="12.2" hidden="false" customHeight="true" outlineLevel="0" collapsed="false">
      <c r="A1181" s="26" t="s">
        <v>104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05</v>
      </c>
      <c r="B1182" s="27" t="n">
        <v>172</v>
      </c>
      <c r="C1182" s="27" t="n">
        <v>172</v>
      </c>
      <c r="D1182" s="27" t="n">
        <v>168</v>
      </c>
      <c r="E1182" s="27" t="n">
        <v>22</v>
      </c>
      <c r="F1182" s="27" t="n">
        <v>140</v>
      </c>
      <c r="G1182" s="27" t="n">
        <v>0</v>
      </c>
      <c r="H1182" s="27" t="n">
        <v>6</v>
      </c>
      <c r="I1182" s="27" t="n">
        <v>4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4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06</v>
      </c>
      <c r="B1183" s="27" t="n">
        <v>1418</v>
      </c>
      <c r="C1183" s="27" t="n">
        <v>843</v>
      </c>
      <c r="D1183" s="27" t="n">
        <v>810</v>
      </c>
      <c r="E1183" s="27" t="n">
        <v>298</v>
      </c>
      <c r="F1183" s="27" t="n">
        <v>448</v>
      </c>
      <c r="G1183" s="27" t="n">
        <v>4</v>
      </c>
      <c r="H1183" s="27" t="n">
        <v>60</v>
      </c>
      <c r="I1183" s="27" t="n">
        <v>33</v>
      </c>
      <c r="J1183" s="27" t="n">
        <v>0</v>
      </c>
      <c r="K1183" s="27" t="n">
        <v>0</v>
      </c>
      <c r="L1183" s="27" t="n">
        <v>0</v>
      </c>
      <c r="M1183" s="27" t="n">
        <v>5</v>
      </c>
      <c r="N1183" s="27" t="n">
        <v>3</v>
      </c>
      <c r="O1183" s="27" t="n">
        <v>0</v>
      </c>
      <c r="P1183" s="27" t="n">
        <v>0</v>
      </c>
      <c r="Q1183" s="27" t="n">
        <v>13</v>
      </c>
      <c r="R1183" s="27" t="n">
        <v>8</v>
      </c>
      <c r="S1183" s="27" t="n">
        <v>4</v>
      </c>
      <c r="T1183" s="27" t="n">
        <v>30</v>
      </c>
      <c r="U1183" s="27" t="n">
        <v>533</v>
      </c>
      <c r="V1183" s="27" t="n">
        <v>12</v>
      </c>
      <c r="W1183" s="27" t="n">
        <v>22</v>
      </c>
    </row>
    <row r="1184" s="25" customFormat="true" ht="12.2" hidden="false" customHeight="true" outlineLevel="0" collapsed="false">
      <c r="A1184" s="26" t="s">
        <v>107</v>
      </c>
      <c r="B1184" s="27" t="n">
        <v>118</v>
      </c>
      <c r="C1184" s="27" t="n">
        <v>86</v>
      </c>
      <c r="D1184" s="27" t="n">
        <v>86</v>
      </c>
      <c r="E1184" s="27" t="n">
        <v>14</v>
      </c>
      <c r="F1184" s="27" t="n">
        <v>72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30</v>
      </c>
      <c r="V1184" s="27" t="n">
        <v>2</v>
      </c>
      <c r="W1184" s="27" t="n">
        <v>0</v>
      </c>
    </row>
    <row r="1185" s="25" customFormat="true" ht="18" hidden="false" customHeight="true" outlineLevel="0" collapsed="false">
      <c r="A1185" s="26" t="s">
        <v>108</v>
      </c>
      <c r="B1185" s="27" t="n">
        <v>10</v>
      </c>
      <c r="C1185" s="27" t="n">
        <v>4</v>
      </c>
      <c r="D1185" s="27" t="n">
        <v>4</v>
      </c>
      <c r="E1185" s="27" t="n">
        <v>4</v>
      </c>
      <c r="F1185" s="27" t="n">
        <v>0</v>
      </c>
      <c r="G1185" s="27" t="n">
        <v>0</v>
      </c>
      <c r="H1185" s="27" t="n">
        <v>0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6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00</v>
      </c>
      <c r="B1187" s="27" t="n">
        <v>3875</v>
      </c>
      <c r="C1187" s="27" t="n">
        <v>2110</v>
      </c>
      <c r="D1187" s="27" t="n">
        <v>2002</v>
      </c>
      <c r="E1187" s="27" t="n">
        <v>777</v>
      </c>
      <c r="F1187" s="27" t="n">
        <v>1027</v>
      </c>
      <c r="G1187" s="27" t="n">
        <v>16</v>
      </c>
      <c r="H1187" s="27" t="n">
        <v>182</v>
      </c>
      <c r="I1187" s="27" t="n">
        <v>108</v>
      </c>
      <c r="J1187" s="27" t="n">
        <v>3</v>
      </c>
      <c r="K1187" s="27" t="n">
        <v>16</v>
      </c>
      <c r="L1187" s="27" t="n">
        <v>3</v>
      </c>
      <c r="M1187" s="27" t="n">
        <v>30</v>
      </c>
      <c r="N1187" s="27" t="n">
        <v>1</v>
      </c>
      <c r="O1187" s="27" t="n">
        <v>8</v>
      </c>
      <c r="P1187" s="27" t="n">
        <v>2</v>
      </c>
      <c r="Q1187" s="27" t="n">
        <v>2</v>
      </c>
      <c r="R1187" s="27" t="n">
        <v>26</v>
      </c>
      <c r="S1187" s="27" t="n">
        <v>17</v>
      </c>
      <c r="T1187" s="27" t="n">
        <v>56</v>
      </c>
      <c r="U1187" s="27" t="n">
        <v>1683</v>
      </c>
      <c r="V1187" s="27" t="n">
        <v>26</v>
      </c>
      <c r="W1187" s="27" t="n">
        <v>50</v>
      </c>
    </row>
    <row r="1188" s="25" customFormat="true" ht="18" hidden="false" customHeight="true" outlineLevel="0" collapsed="false">
      <c r="A1188" s="26" t="s">
        <v>101</v>
      </c>
      <c r="B1188" s="27" t="n">
        <v>3639</v>
      </c>
      <c r="C1188" s="27" t="n">
        <v>2087</v>
      </c>
      <c r="D1188" s="27" t="n">
        <v>1979</v>
      </c>
      <c r="E1188" s="27" t="n">
        <v>770</v>
      </c>
      <c r="F1188" s="27" t="n">
        <v>1022</v>
      </c>
      <c r="G1188" s="27" t="n">
        <v>16</v>
      </c>
      <c r="H1188" s="27" t="n">
        <v>171</v>
      </c>
      <c r="I1188" s="27" t="n">
        <v>108</v>
      </c>
      <c r="J1188" s="27" t="n">
        <v>3</v>
      </c>
      <c r="K1188" s="27" t="n">
        <v>16</v>
      </c>
      <c r="L1188" s="27" t="n">
        <v>3</v>
      </c>
      <c r="M1188" s="27" t="n">
        <v>30</v>
      </c>
      <c r="N1188" s="27" t="n">
        <v>1</v>
      </c>
      <c r="O1188" s="27" t="n">
        <v>8</v>
      </c>
      <c r="P1188" s="27" t="n">
        <v>2</v>
      </c>
      <c r="Q1188" s="27" t="n">
        <v>2</v>
      </c>
      <c r="R1188" s="27" t="n">
        <v>26</v>
      </c>
      <c r="S1188" s="27" t="n">
        <v>17</v>
      </c>
      <c r="T1188" s="27" t="n">
        <v>56</v>
      </c>
      <c r="U1188" s="27" t="n">
        <v>1471</v>
      </c>
      <c r="V1188" s="27" t="n">
        <v>25</v>
      </c>
      <c r="W1188" s="27" t="n">
        <v>50</v>
      </c>
    </row>
    <row r="1189" s="25" customFormat="true" ht="18" hidden="false" customHeight="true" outlineLevel="0" collapsed="false">
      <c r="A1189" s="26" t="s">
        <v>102</v>
      </c>
      <c r="B1189" s="27" t="n">
        <v>3608</v>
      </c>
      <c r="C1189" s="27" t="n">
        <v>2075</v>
      </c>
      <c r="D1189" s="27" t="n">
        <v>1967</v>
      </c>
      <c r="E1189" s="27" t="n">
        <v>765</v>
      </c>
      <c r="F1189" s="27" t="n">
        <v>1018</v>
      </c>
      <c r="G1189" s="27" t="n">
        <v>16</v>
      </c>
      <c r="H1189" s="27" t="n">
        <v>168</v>
      </c>
      <c r="I1189" s="27" t="n">
        <v>108</v>
      </c>
      <c r="J1189" s="27" t="n">
        <v>3</v>
      </c>
      <c r="K1189" s="27" t="n">
        <v>16</v>
      </c>
      <c r="L1189" s="27" t="n">
        <v>3</v>
      </c>
      <c r="M1189" s="27" t="n">
        <v>30</v>
      </c>
      <c r="N1189" s="27" t="n">
        <v>1</v>
      </c>
      <c r="O1189" s="27" t="n">
        <v>8</v>
      </c>
      <c r="P1189" s="27" t="n">
        <v>2</v>
      </c>
      <c r="Q1189" s="27" t="n">
        <v>2</v>
      </c>
      <c r="R1189" s="27" t="n">
        <v>26</v>
      </c>
      <c r="S1189" s="27" t="n">
        <v>17</v>
      </c>
      <c r="T1189" s="27" t="n">
        <v>56</v>
      </c>
      <c r="U1189" s="27" t="n">
        <v>1452</v>
      </c>
      <c r="V1189" s="27" t="n">
        <v>25</v>
      </c>
      <c r="W1189" s="27" t="n">
        <v>50</v>
      </c>
    </row>
    <row r="1190" s="25" customFormat="true" ht="18" hidden="false" customHeight="true" outlineLevel="0" collapsed="false">
      <c r="A1190" s="26" t="s">
        <v>103</v>
      </c>
      <c r="B1190" s="27" t="n">
        <v>1546</v>
      </c>
      <c r="C1190" s="27" t="n">
        <v>1234</v>
      </c>
      <c r="D1190" s="27" t="n">
        <v>1166</v>
      </c>
      <c r="E1190" s="27" t="n">
        <v>413</v>
      </c>
      <c r="F1190" s="27" t="n">
        <v>648</v>
      </c>
      <c r="G1190" s="27" t="n">
        <v>10</v>
      </c>
      <c r="H1190" s="27" t="n">
        <v>95</v>
      </c>
      <c r="I1190" s="27" t="n">
        <v>68</v>
      </c>
      <c r="J1190" s="27" t="n">
        <v>3</v>
      </c>
      <c r="K1190" s="27" t="n">
        <v>12</v>
      </c>
      <c r="L1190" s="27" t="n">
        <v>3</v>
      </c>
      <c r="M1190" s="27" t="n">
        <v>26</v>
      </c>
      <c r="N1190" s="27" t="n">
        <v>0</v>
      </c>
      <c r="O1190" s="27" t="n">
        <v>6</v>
      </c>
      <c r="P1190" s="27" t="n">
        <v>1</v>
      </c>
      <c r="Q1190" s="27" t="n">
        <v>2</v>
      </c>
      <c r="R1190" s="27" t="n">
        <v>4</v>
      </c>
      <c r="S1190" s="27" t="n">
        <v>11</v>
      </c>
      <c r="T1190" s="27" t="n">
        <v>12</v>
      </c>
      <c r="U1190" s="27" t="n">
        <v>294</v>
      </c>
      <c r="V1190" s="27" t="n">
        <v>6</v>
      </c>
      <c r="W1190" s="27" t="n">
        <v>40</v>
      </c>
    </row>
    <row r="1191" s="25" customFormat="true" ht="12.2" hidden="false" customHeight="true" outlineLevel="0" collapsed="false">
      <c r="A1191" s="26" t="s">
        <v>104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0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</row>
    <row r="1192" s="25" customFormat="true" ht="12.2" hidden="false" customHeight="true" outlineLevel="0" collapsed="false">
      <c r="A1192" s="26" t="s">
        <v>105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06</v>
      </c>
      <c r="B1193" s="27" t="n">
        <v>1828</v>
      </c>
      <c r="C1193" s="27" t="n">
        <v>726</v>
      </c>
      <c r="D1193" s="27" t="n">
        <v>688</v>
      </c>
      <c r="E1193" s="27" t="n">
        <v>308</v>
      </c>
      <c r="F1193" s="27" t="n">
        <v>310</v>
      </c>
      <c r="G1193" s="27" t="n">
        <v>5</v>
      </c>
      <c r="H1193" s="27" t="n">
        <v>65</v>
      </c>
      <c r="I1193" s="27" t="n">
        <v>38</v>
      </c>
      <c r="J1193" s="27" t="n">
        <v>0</v>
      </c>
      <c r="K1193" s="27" t="n">
        <v>4</v>
      </c>
      <c r="L1193" s="27" t="n">
        <v>0</v>
      </c>
      <c r="M1193" s="27" t="n">
        <v>3</v>
      </c>
      <c r="N1193" s="27" t="n">
        <v>1</v>
      </c>
      <c r="O1193" s="27" t="n">
        <v>1</v>
      </c>
      <c r="P1193" s="27" t="n">
        <v>1</v>
      </c>
      <c r="Q1193" s="27" t="n">
        <v>0</v>
      </c>
      <c r="R1193" s="27" t="n">
        <v>22</v>
      </c>
      <c r="S1193" s="27" t="n">
        <v>6</v>
      </c>
      <c r="T1193" s="27" t="n">
        <v>42</v>
      </c>
      <c r="U1193" s="27" t="n">
        <v>1043</v>
      </c>
      <c r="V1193" s="27" t="n">
        <v>17</v>
      </c>
      <c r="W1193" s="27" t="n">
        <v>8</v>
      </c>
    </row>
    <row r="1194" s="25" customFormat="true" ht="12.2" hidden="false" customHeight="true" outlineLevel="0" collapsed="false">
      <c r="A1194" s="26" t="s">
        <v>107</v>
      </c>
      <c r="B1194" s="27" t="n">
        <v>234</v>
      </c>
      <c r="C1194" s="27" t="n">
        <v>115</v>
      </c>
      <c r="D1194" s="27" t="n">
        <v>113</v>
      </c>
      <c r="E1194" s="27" t="n">
        <v>44</v>
      </c>
      <c r="F1194" s="27" t="n">
        <v>60</v>
      </c>
      <c r="G1194" s="27" t="n">
        <v>1</v>
      </c>
      <c r="H1194" s="27" t="n">
        <v>8</v>
      </c>
      <c r="I1194" s="27" t="n">
        <v>2</v>
      </c>
      <c r="J1194" s="27" t="n">
        <v>0</v>
      </c>
      <c r="K1194" s="27" t="n">
        <v>0</v>
      </c>
      <c r="L1194" s="27" t="n">
        <v>0</v>
      </c>
      <c r="M1194" s="27" t="n">
        <v>1</v>
      </c>
      <c r="N1194" s="27" t="n">
        <v>0</v>
      </c>
      <c r="O1194" s="27" t="n">
        <v>1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2</v>
      </c>
      <c r="U1194" s="27" t="n">
        <v>115</v>
      </c>
      <c r="V1194" s="27" t="n">
        <v>2</v>
      </c>
      <c r="W1194" s="27" t="n">
        <v>2</v>
      </c>
    </row>
    <row r="1195" s="25" customFormat="true" ht="18" hidden="false" customHeight="true" outlineLevel="0" collapsed="false">
      <c r="A1195" s="26" t="s">
        <v>108</v>
      </c>
      <c r="B1195" s="27" t="n">
        <v>31</v>
      </c>
      <c r="C1195" s="27" t="n">
        <v>12</v>
      </c>
      <c r="D1195" s="27" t="n">
        <v>12</v>
      </c>
      <c r="E1195" s="27" t="n">
        <v>5</v>
      </c>
      <c r="F1195" s="27" t="n">
        <v>4</v>
      </c>
      <c r="G1195" s="27" t="n">
        <v>0</v>
      </c>
      <c r="H1195" s="27" t="n">
        <v>3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19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09</v>
      </c>
      <c r="B1196" s="27" t="n">
        <v>7826</v>
      </c>
      <c r="C1196" s="27" t="n">
        <v>5957</v>
      </c>
      <c r="D1196" s="27" t="n">
        <v>5576</v>
      </c>
      <c r="E1196" s="27" t="n">
        <v>1554</v>
      </c>
      <c r="F1196" s="27" t="n">
        <v>3557</v>
      </c>
      <c r="G1196" s="27" t="n">
        <v>34</v>
      </c>
      <c r="H1196" s="27" t="n">
        <v>431</v>
      </c>
      <c r="I1196" s="27" t="n">
        <v>381</v>
      </c>
      <c r="J1196" s="27" t="n">
        <v>12</v>
      </c>
      <c r="K1196" s="27" t="n">
        <v>48</v>
      </c>
      <c r="L1196" s="27" t="n">
        <v>16</v>
      </c>
      <c r="M1196" s="27" t="n">
        <v>136</v>
      </c>
      <c r="N1196" s="27" t="n">
        <v>3</v>
      </c>
      <c r="O1196" s="27" t="n">
        <v>37</v>
      </c>
      <c r="P1196" s="27" t="n">
        <v>10</v>
      </c>
      <c r="Q1196" s="27" t="n">
        <v>11</v>
      </c>
      <c r="R1196" s="27" t="n">
        <v>54</v>
      </c>
      <c r="S1196" s="27" t="n">
        <v>54</v>
      </c>
      <c r="T1196" s="27" t="n">
        <v>125</v>
      </c>
      <c r="U1196" s="27" t="n">
        <v>1683</v>
      </c>
      <c r="V1196" s="27" t="n">
        <v>61</v>
      </c>
      <c r="W1196" s="27" t="n">
        <v>224</v>
      </c>
    </row>
    <row r="1197" s="25" customFormat="true" ht="18" hidden="false" customHeight="true" outlineLevel="0" collapsed="false">
      <c r="A1197" s="26" t="s">
        <v>101</v>
      </c>
      <c r="B1197" s="27" t="n">
        <v>7551</v>
      </c>
      <c r="C1197" s="27" t="n">
        <v>5896</v>
      </c>
      <c r="D1197" s="27" t="n">
        <v>5515</v>
      </c>
      <c r="E1197" s="27" t="n">
        <v>1540</v>
      </c>
      <c r="F1197" s="27" t="n">
        <v>3539</v>
      </c>
      <c r="G1197" s="27" t="n">
        <v>34</v>
      </c>
      <c r="H1197" s="27" t="n">
        <v>402</v>
      </c>
      <c r="I1197" s="27" t="n">
        <v>381</v>
      </c>
      <c r="J1197" s="27" t="n">
        <v>12</v>
      </c>
      <c r="K1197" s="27" t="n">
        <v>48</v>
      </c>
      <c r="L1197" s="27" t="n">
        <v>16</v>
      </c>
      <c r="M1197" s="27" t="n">
        <v>136</v>
      </c>
      <c r="N1197" s="27" t="n">
        <v>3</v>
      </c>
      <c r="O1197" s="27" t="n">
        <v>37</v>
      </c>
      <c r="P1197" s="27" t="n">
        <v>10</v>
      </c>
      <c r="Q1197" s="27" t="n">
        <v>11</v>
      </c>
      <c r="R1197" s="27" t="n">
        <v>54</v>
      </c>
      <c r="S1197" s="27" t="n">
        <v>54</v>
      </c>
      <c r="T1197" s="27" t="n">
        <v>125</v>
      </c>
      <c r="U1197" s="27" t="n">
        <v>1471</v>
      </c>
      <c r="V1197" s="27" t="n">
        <v>59</v>
      </c>
      <c r="W1197" s="27" t="n">
        <v>224</v>
      </c>
    </row>
    <row r="1198" s="25" customFormat="true" ht="18" hidden="false" customHeight="true" outlineLevel="0" collapsed="false">
      <c r="A1198" s="26" t="s">
        <v>102</v>
      </c>
      <c r="B1198" s="27" t="n">
        <v>7502</v>
      </c>
      <c r="C1198" s="27" t="n">
        <v>5866</v>
      </c>
      <c r="D1198" s="27" t="n">
        <v>5485</v>
      </c>
      <c r="E1198" s="27" t="n">
        <v>1530</v>
      </c>
      <c r="F1198" s="27" t="n">
        <v>3526</v>
      </c>
      <c r="G1198" s="27" t="n">
        <v>34</v>
      </c>
      <c r="H1198" s="27" t="n">
        <v>395</v>
      </c>
      <c r="I1198" s="27" t="n">
        <v>381</v>
      </c>
      <c r="J1198" s="27" t="n">
        <v>12</v>
      </c>
      <c r="K1198" s="27" t="n">
        <v>48</v>
      </c>
      <c r="L1198" s="27" t="n">
        <v>16</v>
      </c>
      <c r="M1198" s="27" t="n">
        <v>136</v>
      </c>
      <c r="N1198" s="27" t="n">
        <v>3</v>
      </c>
      <c r="O1198" s="27" t="n">
        <v>37</v>
      </c>
      <c r="P1198" s="27" t="n">
        <v>10</v>
      </c>
      <c r="Q1198" s="27" t="n">
        <v>11</v>
      </c>
      <c r="R1198" s="27" t="n">
        <v>54</v>
      </c>
      <c r="S1198" s="27" t="n">
        <v>54</v>
      </c>
      <c r="T1198" s="27" t="n">
        <v>125</v>
      </c>
      <c r="U1198" s="27" t="n">
        <v>1452</v>
      </c>
      <c r="V1198" s="27" t="n">
        <v>59</v>
      </c>
      <c r="W1198" s="27" t="n">
        <v>224</v>
      </c>
    </row>
    <row r="1199" s="25" customFormat="true" ht="18" hidden="false" customHeight="true" outlineLevel="0" collapsed="false">
      <c r="A1199" s="26" t="s">
        <v>103</v>
      </c>
      <c r="B1199" s="27" t="n">
        <v>3931</v>
      </c>
      <c r="C1199" s="27" t="n">
        <v>3587</v>
      </c>
      <c r="D1199" s="27" t="n">
        <v>3321</v>
      </c>
      <c r="E1199" s="27" t="n">
        <v>826</v>
      </c>
      <c r="F1199" s="27" t="n">
        <v>2257</v>
      </c>
      <c r="G1199" s="27" t="n">
        <v>22</v>
      </c>
      <c r="H1199" s="27" t="n">
        <v>216</v>
      </c>
      <c r="I1199" s="27" t="n">
        <v>266</v>
      </c>
      <c r="J1199" s="27" t="n">
        <v>12</v>
      </c>
      <c r="K1199" s="27" t="n">
        <v>36</v>
      </c>
      <c r="L1199" s="27" t="n">
        <v>16</v>
      </c>
      <c r="M1199" s="27" t="n">
        <v>115</v>
      </c>
      <c r="N1199" s="27" t="n">
        <v>0</v>
      </c>
      <c r="O1199" s="27" t="n">
        <v>28</v>
      </c>
      <c r="P1199" s="27" t="n">
        <v>6</v>
      </c>
      <c r="Q1199" s="27" t="n">
        <v>11</v>
      </c>
      <c r="R1199" s="27" t="n">
        <v>8</v>
      </c>
      <c r="S1199" s="27" t="n">
        <v>34</v>
      </c>
      <c r="T1199" s="27" t="n">
        <v>33</v>
      </c>
      <c r="U1199" s="27" t="n">
        <v>294</v>
      </c>
      <c r="V1199" s="27" t="n">
        <v>17</v>
      </c>
      <c r="W1199" s="27" t="n">
        <v>181</v>
      </c>
    </row>
    <row r="1200" s="25" customFormat="true" ht="12.2" hidden="false" customHeight="true" outlineLevel="0" collapsed="false">
      <c r="A1200" s="26" t="s">
        <v>104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</row>
    <row r="1201" s="25" customFormat="true" ht="12.2" hidden="false" customHeight="true" outlineLevel="0" collapsed="false">
      <c r="A1201" s="26" t="s">
        <v>105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06</v>
      </c>
      <c r="B1202" s="27" t="n">
        <v>3111</v>
      </c>
      <c r="C1202" s="27" t="n">
        <v>1943</v>
      </c>
      <c r="D1202" s="27" t="n">
        <v>1837</v>
      </c>
      <c r="E1202" s="27" t="n">
        <v>616</v>
      </c>
      <c r="F1202" s="27" t="n">
        <v>1055</v>
      </c>
      <c r="G1202" s="27" t="n">
        <v>10</v>
      </c>
      <c r="H1202" s="27" t="n">
        <v>156</v>
      </c>
      <c r="I1202" s="27" t="n">
        <v>106</v>
      </c>
      <c r="J1202" s="27" t="n">
        <v>0</v>
      </c>
      <c r="K1202" s="27" t="n">
        <v>12</v>
      </c>
      <c r="L1202" s="27" t="n">
        <v>0</v>
      </c>
      <c r="M1202" s="27" t="n">
        <v>17</v>
      </c>
      <c r="N1202" s="27" t="n">
        <v>3</v>
      </c>
      <c r="O1202" s="27" t="n">
        <v>4</v>
      </c>
      <c r="P1202" s="27" t="n">
        <v>4</v>
      </c>
      <c r="Q1202" s="27" t="n">
        <v>0</v>
      </c>
      <c r="R1202" s="27" t="n">
        <v>46</v>
      </c>
      <c r="S1202" s="27" t="n">
        <v>20</v>
      </c>
      <c r="T1202" s="27" t="n">
        <v>87</v>
      </c>
      <c r="U1202" s="27" t="n">
        <v>1043</v>
      </c>
      <c r="V1202" s="27" t="n">
        <v>38</v>
      </c>
      <c r="W1202" s="27" t="n">
        <v>34</v>
      </c>
    </row>
    <row r="1203" s="25" customFormat="true" ht="12.2" hidden="false" customHeight="true" outlineLevel="0" collapsed="false">
      <c r="A1203" s="26" t="s">
        <v>107</v>
      </c>
      <c r="B1203" s="27" t="n">
        <v>460</v>
      </c>
      <c r="C1203" s="27" t="n">
        <v>336</v>
      </c>
      <c r="D1203" s="27" t="n">
        <v>327</v>
      </c>
      <c r="E1203" s="27" t="n">
        <v>88</v>
      </c>
      <c r="F1203" s="27" t="n">
        <v>214</v>
      </c>
      <c r="G1203" s="27" t="n">
        <v>2</v>
      </c>
      <c r="H1203" s="27" t="n">
        <v>23</v>
      </c>
      <c r="I1203" s="27" t="n">
        <v>9</v>
      </c>
      <c r="J1203" s="27" t="n">
        <v>0</v>
      </c>
      <c r="K1203" s="27" t="n">
        <v>0</v>
      </c>
      <c r="L1203" s="27" t="n">
        <v>0</v>
      </c>
      <c r="M1203" s="27" t="n">
        <v>4</v>
      </c>
      <c r="N1203" s="27" t="n">
        <v>0</v>
      </c>
      <c r="O1203" s="27" t="n">
        <v>5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5</v>
      </c>
      <c r="U1203" s="27" t="n">
        <v>115</v>
      </c>
      <c r="V1203" s="27" t="n">
        <v>4</v>
      </c>
      <c r="W1203" s="27" t="n">
        <v>9</v>
      </c>
    </row>
    <row r="1204" s="25" customFormat="true" ht="18" hidden="false" customHeight="true" outlineLevel="0" collapsed="false">
      <c r="A1204" s="26" t="s">
        <v>108</v>
      </c>
      <c r="B1204" s="27" t="n">
        <v>49</v>
      </c>
      <c r="C1204" s="27" t="n">
        <v>30</v>
      </c>
      <c r="D1204" s="27" t="n">
        <v>30</v>
      </c>
      <c r="E1204" s="27" t="n">
        <v>10</v>
      </c>
      <c r="F1204" s="27" t="n">
        <v>13</v>
      </c>
      <c r="G1204" s="27" t="n">
        <v>0</v>
      </c>
      <c r="H1204" s="27" t="n">
        <v>7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19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00</v>
      </c>
      <c r="B1206" s="27" t="n">
        <v>1729</v>
      </c>
      <c r="C1206" s="27" t="n">
        <v>919</v>
      </c>
      <c r="D1206" s="27" t="n">
        <v>867</v>
      </c>
      <c r="E1206" s="27" t="n">
        <v>288</v>
      </c>
      <c r="F1206" s="27" t="n">
        <v>487</v>
      </c>
      <c r="G1206" s="27" t="n">
        <v>9</v>
      </c>
      <c r="H1206" s="27" t="n">
        <v>83</v>
      </c>
      <c r="I1206" s="27" t="n">
        <v>52</v>
      </c>
      <c r="J1206" s="27" t="n">
        <v>1</v>
      </c>
      <c r="K1206" s="27" t="n">
        <v>5</v>
      </c>
      <c r="L1206" s="27" t="n">
        <v>3</v>
      </c>
      <c r="M1206" s="27" t="n">
        <v>9</v>
      </c>
      <c r="N1206" s="27" t="n">
        <v>0</v>
      </c>
      <c r="O1206" s="27" t="n">
        <v>6</v>
      </c>
      <c r="P1206" s="27" t="n">
        <v>1</v>
      </c>
      <c r="Q1206" s="27" t="n">
        <v>1</v>
      </c>
      <c r="R1206" s="27" t="n">
        <v>13</v>
      </c>
      <c r="S1206" s="27" t="n">
        <v>13</v>
      </c>
      <c r="T1206" s="27" t="n">
        <v>14</v>
      </c>
      <c r="U1206" s="27" t="n">
        <v>796</v>
      </c>
      <c r="V1206" s="27" t="n">
        <v>0</v>
      </c>
      <c r="W1206" s="27" t="n">
        <v>28</v>
      </c>
    </row>
    <row r="1207" s="25" customFormat="true" ht="18" hidden="false" customHeight="true" outlineLevel="0" collapsed="false">
      <c r="A1207" s="26" t="s">
        <v>101</v>
      </c>
      <c r="B1207" s="27" t="n">
        <v>1580</v>
      </c>
      <c r="C1207" s="27" t="n">
        <v>916</v>
      </c>
      <c r="D1207" s="27" t="n">
        <v>864</v>
      </c>
      <c r="E1207" s="27" t="n">
        <v>288</v>
      </c>
      <c r="F1207" s="27" t="n">
        <v>484</v>
      </c>
      <c r="G1207" s="27" t="n">
        <v>9</v>
      </c>
      <c r="H1207" s="27" t="n">
        <v>83</v>
      </c>
      <c r="I1207" s="27" t="n">
        <v>52</v>
      </c>
      <c r="J1207" s="27" t="n">
        <v>1</v>
      </c>
      <c r="K1207" s="27" t="n">
        <v>5</v>
      </c>
      <c r="L1207" s="27" t="n">
        <v>3</v>
      </c>
      <c r="M1207" s="27" t="n">
        <v>9</v>
      </c>
      <c r="N1207" s="27" t="n">
        <v>0</v>
      </c>
      <c r="O1207" s="27" t="n">
        <v>6</v>
      </c>
      <c r="P1207" s="27" t="n">
        <v>1</v>
      </c>
      <c r="Q1207" s="27" t="n">
        <v>1</v>
      </c>
      <c r="R1207" s="27" t="n">
        <v>13</v>
      </c>
      <c r="S1207" s="27" t="n">
        <v>13</v>
      </c>
      <c r="T1207" s="27" t="n">
        <v>14</v>
      </c>
      <c r="U1207" s="27" t="n">
        <v>650</v>
      </c>
      <c r="V1207" s="27" t="n">
        <v>0</v>
      </c>
      <c r="W1207" s="27" t="n">
        <v>28</v>
      </c>
    </row>
    <row r="1208" s="25" customFormat="true" ht="18" hidden="false" customHeight="true" outlineLevel="0" collapsed="false">
      <c r="A1208" s="26" t="s">
        <v>102</v>
      </c>
      <c r="B1208" s="27" t="n">
        <v>1568</v>
      </c>
      <c r="C1208" s="27" t="n">
        <v>913</v>
      </c>
      <c r="D1208" s="27" t="n">
        <v>861</v>
      </c>
      <c r="E1208" s="27" t="n">
        <v>288</v>
      </c>
      <c r="F1208" s="27" t="n">
        <v>481</v>
      </c>
      <c r="G1208" s="27" t="n">
        <v>9</v>
      </c>
      <c r="H1208" s="27" t="n">
        <v>83</v>
      </c>
      <c r="I1208" s="27" t="n">
        <v>52</v>
      </c>
      <c r="J1208" s="27" t="n">
        <v>1</v>
      </c>
      <c r="K1208" s="27" t="n">
        <v>5</v>
      </c>
      <c r="L1208" s="27" t="n">
        <v>3</v>
      </c>
      <c r="M1208" s="27" t="n">
        <v>9</v>
      </c>
      <c r="N1208" s="27" t="n">
        <v>0</v>
      </c>
      <c r="O1208" s="27" t="n">
        <v>6</v>
      </c>
      <c r="P1208" s="27" t="n">
        <v>1</v>
      </c>
      <c r="Q1208" s="27" t="n">
        <v>1</v>
      </c>
      <c r="R1208" s="27" t="n">
        <v>13</v>
      </c>
      <c r="S1208" s="27" t="n">
        <v>13</v>
      </c>
      <c r="T1208" s="27" t="n">
        <v>14</v>
      </c>
      <c r="U1208" s="27" t="n">
        <v>641</v>
      </c>
      <c r="V1208" s="27" t="n">
        <v>0</v>
      </c>
      <c r="W1208" s="27" t="n">
        <v>28</v>
      </c>
    </row>
    <row r="1209" s="25" customFormat="true" ht="18" hidden="false" customHeight="true" outlineLevel="0" collapsed="false">
      <c r="A1209" s="26" t="s">
        <v>103</v>
      </c>
      <c r="B1209" s="27" t="n">
        <v>742</v>
      </c>
      <c r="C1209" s="27" t="n">
        <v>643</v>
      </c>
      <c r="D1209" s="27" t="n">
        <v>608</v>
      </c>
      <c r="E1209" s="27" t="n">
        <v>185</v>
      </c>
      <c r="F1209" s="27" t="n">
        <v>373</v>
      </c>
      <c r="G1209" s="27" t="n">
        <v>6</v>
      </c>
      <c r="H1209" s="27" t="n">
        <v>44</v>
      </c>
      <c r="I1209" s="27" t="n">
        <v>35</v>
      </c>
      <c r="J1209" s="27" t="n">
        <v>1</v>
      </c>
      <c r="K1209" s="27" t="n">
        <v>4</v>
      </c>
      <c r="L1209" s="27" t="n">
        <v>3</v>
      </c>
      <c r="M1209" s="27" t="n">
        <v>8</v>
      </c>
      <c r="N1209" s="27" t="n">
        <v>0</v>
      </c>
      <c r="O1209" s="27" t="n">
        <v>6</v>
      </c>
      <c r="P1209" s="27" t="n">
        <v>1</v>
      </c>
      <c r="Q1209" s="27" t="n">
        <v>1</v>
      </c>
      <c r="R1209" s="27" t="n">
        <v>3</v>
      </c>
      <c r="S1209" s="27" t="n">
        <v>8</v>
      </c>
      <c r="T1209" s="27" t="n">
        <v>3</v>
      </c>
      <c r="U1209" s="27" t="n">
        <v>96</v>
      </c>
      <c r="V1209" s="27" t="n">
        <v>0</v>
      </c>
      <c r="W1209" s="27" t="n">
        <v>24</v>
      </c>
    </row>
    <row r="1210" s="25" customFormat="true" ht="12.2" hidden="false" customHeight="true" outlineLevel="0" collapsed="false">
      <c r="A1210" s="26" t="s">
        <v>104</v>
      </c>
      <c r="B1210" s="27" t="n">
        <v>94</v>
      </c>
      <c r="C1210" s="27" t="n">
        <v>48</v>
      </c>
      <c r="D1210" s="27" t="n">
        <v>42</v>
      </c>
      <c r="E1210" s="27" t="n">
        <v>15</v>
      </c>
      <c r="F1210" s="27" t="n">
        <v>9</v>
      </c>
      <c r="G1210" s="27" t="n">
        <v>2</v>
      </c>
      <c r="H1210" s="27" t="n">
        <v>16</v>
      </c>
      <c r="I1210" s="27" t="n">
        <v>6</v>
      </c>
      <c r="J1210" s="27" t="n">
        <v>0</v>
      </c>
      <c r="K1210" s="27" t="n">
        <v>1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3</v>
      </c>
      <c r="S1210" s="27" t="n">
        <v>2</v>
      </c>
      <c r="T1210" s="27" t="n">
        <v>0</v>
      </c>
      <c r="U1210" s="27" t="n">
        <v>46</v>
      </c>
      <c r="V1210" s="27" t="n">
        <v>0</v>
      </c>
      <c r="W1210" s="27" t="n">
        <v>2</v>
      </c>
    </row>
    <row r="1211" s="25" customFormat="true" ht="12.2" hidden="false" customHeight="true" outlineLevel="0" collapsed="false">
      <c r="A1211" s="26" t="s">
        <v>105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06</v>
      </c>
      <c r="B1212" s="27" t="n">
        <v>692</v>
      </c>
      <c r="C1212" s="27" t="n">
        <v>203</v>
      </c>
      <c r="D1212" s="27" t="n">
        <v>193</v>
      </c>
      <c r="E1212" s="27" t="n">
        <v>82</v>
      </c>
      <c r="F1212" s="27" t="n">
        <v>88</v>
      </c>
      <c r="G1212" s="27" t="n">
        <v>1</v>
      </c>
      <c r="H1212" s="27" t="n">
        <v>22</v>
      </c>
      <c r="I1212" s="27" t="n">
        <v>10</v>
      </c>
      <c r="J1212" s="27" t="n">
        <v>0</v>
      </c>
      <c r="K1212" s="27" t="n">
        <v>0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7</v>
      </c>
      <c r="S1212" s="27" t="n">
        <v>3</v>
      </c>
      <c r="T1212" s="27" t="n">
        <v>11</v>
      </c>
      <c r="U1212" s="27" t="n">
        <v>478</v>
      </c>
      <c r="V1212" s="27" t="n">
        <v>0</v>
      </c>
      <c r="W1212" s="27" t="n">
        <v>1</v>
      </c>
    </row>
    <row r="1213" s="25" customFormat="true" ht="12.2" hidden="false" customHeight="true" outlineLevel="0" collapsed="false">
      <c r="A1213" s="26" t="s">
        <v>107</v>
      </c>
      <c r="B1213" s="27" t="n">
        <v>40</v>
      </c>
      <c r="C1213" s="27" t="n">
        <v>19</v>
      </c>
      <c r="D1213" s="27" t="n">
        <v>18</v>
      </c>
      <c r="E1213" s="27" t="n">
        <v>6</v>
      </c>
      <c r="F1213" s="27" t="n">
        <v>11</v>
      </c>
      <c r="G1213" s="27" t="n">
        <v>0</v>
      </c>
      <c r="H1213" s="27" t="n">
        <v>1</v>
      </c>
      <c r="I1213" s="27" t="n">
        <v>1</v>
      </c>
      <c r="J1213" s="27" t="n">
        <v>0</v>
      </c>
      <c r="K1213" s="27" t="n">
        <v>0</v>
      </c>
      <c r="L1213" s="27" t="n">
        <v>0</v>
      </c>
      <c r="M1213" s="27" t="n">
        <v>1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21</v>
      </c>
      <c r="V1213" s="27" t="n">
        <v>0</v>
      </c>
      <c r="W1213" s="27" t="n">
        <v>1</v>
      </c>
    </row>
    <row r="1214" s="25" customFormat="true" ht="18" hidden="false" customHeight="true" outlineLevel="0" collapsed="false">
      <c r="A1214" s="26" t="s">
        <v>108</v>
      </c>
      <c r="B1214" s="27" t="n">
        <v>12</v>
      </c>
      <c r="C1214" s="27" t="n">
        <v>3</v>
      </c>
      <c r="D1214" s="27" t="n">
        <v>3</v>
      </c>
      <c r="E1214" s="27" t="n">
        <v>0</v>
      </c>
      <c r="F1214" s="27" t="n">
        <v>3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9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09</v>
      </c>
      <c r="B1215" s="27" t="n">
        <v>3550</v>
      </c>
      <c r="C1215" s="27" t="n">
        <v>2720</v>
      </c>
      <c r="D1215" s="27" t="n">
        <v>2530</v>
      </c>
      <c r="E1215" s="27" t="n">
        <v>576</v>
      </c>
      <c r="F1215" s="27" t="n">
        <v>1745</v>
      </c>
      <c r="G1215" s="27" t="n">
        <v>20</v>
      </c>
      <c r="H1215" s="27" t="n">
        <v>189</v>
      </c>
      <c r="I1215" s="27" t="n">
        <v>190</v>
      </c>
      <c r="J1215" s="27" t="n">
        <v>4</v>
      </c>
      <c r="K1215" s="27" t="n">
        <v>15</v>
      </c>
      <c r="L1215" s="27" t="n">
        <v>18</v>
      </c>
      <c r="M1215" s="27" t="n">
        <v>45</v>
      </c>
      <c r="N1215" s="27" t="n">
        <v>0</v>
      </c>
      <c r="O1215" s="27" t="n">
        <v>25</v>
      </c>
      <c r="P1215" s="27" t="n">
        <v>5</v>
      </c>
      <c r="Q1215" s="27" t="n">
        <v>7</v>
      </c>
      <c r="R1215" s="27" t="n">
        <v>28</v>
      </c>
      <c r="S1215" s="27" t="n">
        <v>43</v>
      </c>
      <c r="T1215" s="27" t="n">
        <v>34</v>
      </c>
      <c r="U1215" s="27" t="n">
        <v>796</v>
      </c>
      <c r="V1215" s="27" t="n">
        <v>0</v>
      </c>
      <c r="W1215" s="27" t="n">
        <v>126</v>
      </c>
    </row>
    <row r="1216" s="25" customFormat="true" ht="18" hidden="false" customHeight="true" outlineLevel="0" collapsed="false">
      <c r="A1216" s="26" t="s">
        <v>101</v>
      </c>
      <c r="B1216" s="27" t="n">
        <v>3394</v>
      </c>
      <c r="C1216" s="27" t="n">
        <v>2710</v>
      </c>
      <c r="D1216" s="27" t="n">
        <v>2520</v>
      </c>
      <c r="E1216" s="27" t="n">
        <v>576</v>
      </c>
      <c r="F1216" s="27" t="n">
        <v>1735</v>
      </c>
      <c r="G1216" s="27" t="n">
        <v>20</v>
      </c>
      <c r="H1216" s="27" t="n">
        <v>189</v>
      </c>
      <c r="I1216" s="27" t="n">
        <v>190</v>
      </c>
      <c r="J1216" s="27" t="n">
        <v>4</v>
      </c>
      <c r="K1216" s="27" t="n">
        <v>15</v>
      </c>
      <c r="L1216" s="27" t="n">
        <v>18</v>
      </c>
      <c r="M1216" s="27" t="n">
        <v>45</v>
      </c>
      <c r="N1216" s="27" t="n">
        <v>0</v>
      </c>
      <c r="O1216" s="27" t="n">
        <v>25</v>
      </c>
      <c r="P1216" s="27" t="n">
        <v>5</v>
      </c>
      <c r="Q1216" s="27" t="n">
        <v>7</v>
      </c>
      <c r="R1216" s="27" t="n">
        <v>28</v>
      </c>
      <c r="S1216" s="27" t="n">
        <v>43</v>
      </c>
      <c r="T1216" s="27" t="n">
        <v>34</v>
      </c>
      <c r="U1216" s="27" t="n">
        <v>650</v>
      </c>
      <c r="V1216" s="27" t="n">
        <v>0</v>
      </c>
      <c r="W1216" s="27" t="n">
        <v>126</v>
      </c>
    </row>
    <row r="1217" s="25" customFormat="true" ht="18" hidden="false" customHeight="true" outlineLevel="0" collapsed="false">
      <c r="A1217" s="26" t="s">
        <v>102</v>
      </c>
      <c r="B1217" s="27" t="n">
        <v>3374</v>
      </c>
      <c r="C1217" s="27" t="n">
        <v>2699</v>
      </c>
      <c r="D1217" s="27" t="n">
        <v>2509</v>
      </c>
      <c r="E1217" s="27" t="n">
        <v>576</v>
      </c>
      <c r="F1217" s="27" t="n">
        <v>1724</v>
      </c>
      <c r="G1217" s="27" t="n">
        <v>20</v>
      </c>
      <c r="H1217" s="27" t="n">
        <v>189</v>
      </c>
      <c r="I1217" s="27" t="n">
        <v>190</v>
      </c>
      <c r="J1217" s="27" t="n">
        <v>4</v>
      </c>
      <c r="K1217" s="27" t="n">
        <v>15</v>
      </c>
      <c r="L1217" s="27" t="n">
        <v>18</v>
      </c>
      <c r="M1217" s="27" t="n">
        <v>45</v>
      </c>
      <c r="N1217" s="27" t="n">
        <v>0</v>
      </c>
      <c r="O1217" s="27" t="n">
        <v>25</v>
      </c>
      <c r="P1217" s="27" t="n">
        <v>5</v>
      </c>
      <c r="Q1217" s="27" t="n">
        <v>7</v>
      </c>
      <c r="R1217" s="27" t="n">
        <v>28</v>
      </c>
      <c r="S1217" s="27" t="n">
        <v>43</v>
      </c>
      <c r="T1217" s="27" t="n">
        <v>34</v>
      </c>
      <c r="U1217" s="27" t="n">
        <v>641</v>
      </c>
      <c r="V1217" s="27" t="n">
        <v>0</v>
      </c>
      <c r="W1217" s="27" t="n">
        <v>126</v>
      </c>
    </row>
    <row r="1218" s="25" customFormat="true" ht="18" hidden="false" customHeight="true" outlineLevel="0" collapsed="false">
      <c r="A1218" s="26" t="s">
        <v>103</v>
      </c>
      <c r="B1218" s="27" t="n">
        <v>2089</v>
      </c>
      <c r="C1218" s="27" t="n">
        <v>1981</v>
      </c>
      <c r="D1218" s="27" t="n">
        <v>1835</v>
      </c>
      <c r="E1218" s="27" t="n">
        <v>370</v>
      </c>
      <c r="F1218" s="27" t="n">
        <v>1347</v>
      </c>
      <c r="G1218" s="27" t="n">
        <v>14</v>
      </c>
      <c r="H1218" s="27" t="n">
        <v>104</v>
      </c>
      <c r="I1218" s="27" t="n">
        <v>146</v>
      </c>
      <c r="J1218" s="27" t="n">
        <v>4</v>
      </c>
      <c r="K1218" s="27" t="n">
        <v>12</v>
      </c>
      <c r="L1218" s="27" t="n">
        <v>18</v>
      </c>
      <c r="M1218" s="27" t="n">
        <v>40</v>
      </c>
      <c r="N1218" s="27" t="n">
        <v>0</v>
      </c>
      <c r="O1218" s="27" t="n">
        <v>25</v>
      </c>
      <c r="P1218" s="27" t="n">
        <v>5</v>
      </c>
      <c r="Q1218" s="27" t="n">
        <v>7</v>
      </c>
      <c r="R1218" s="27" t="n">
        <v>7</v>
      </c>
      <c r="S1218" s="27" t="n">
        <v>28</v>
      </c>
      <c r="T1218" s="27" t="n">
        <v>12</v>
      </c>
      <c r="U1218" s="27" t="n">
        <v>96</v>
      </c>
      <c r="V1218" s="27" t="n">
        <v>0</v>
      </c>
      <c r="W1218" s="27" t="n">
        <v>111</v>
      </c>
    </row>
    <row r="1219" s="25" customFormat="true" ht="12.2" hidden="false" customHeight="true" outlineLevel="0" collapsed="false">
      <c r="A1219" s="26" t="s">
        <v>104</v>
      </c>
      <c r="B1219" s="27" t="n">
        <v>159</v>
      </c>
      <c r="C1219" s="27" t="n">
        <v>113</v>
      </c>
      <c r="D1219" s="27" t="n">
        <v>97</v>
      </c>
      <c r="E1219" s="27" t="n">
        <v>30</v>
      </c>
      <c r="F1219" s="27" t="n">
        <v>31</v>
      </c>
      <c r="G1219" s="27" t="n">
        <v>4</v>
      </c>
      <c r="H1219" s="27" t="n">
        <v>32</v>
      </c>
      <c r="I1219" s="27" t="n">
        <v>16</v>
      </c>
      <c r="J1219" s="27" t="n">
        <v>0</v>
      </c>
      <c r="K1219" s="27" t="n">
        <v>3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6</v>
      </c>
      <c r="S1219" s="27" t="n">
        <v>7</v>
      </c>
      <c r="T1219" s="27" t="n">
        <v>0</v>
      </c>
      <c r="U1219" s="27" t="n">
        <v>46</v>
      </c>
      <c r="V1219" s="27" t="n">
        <v>0</v>
      </c>
      <c r="W1219" s="27" t="n">
        <v>7</v>
      </c>
    </row>
    <row r="1220" s="25" customFormat="true" ht="12.2" hidden="false" customHeight="true" outlineLevel="0" collapsed="false">
      <c r="A1220" s="26" t="s">
        <v>105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06</v>
      </c>
      <c r="B1221" s="27" t="n">
        <v>1042</v>
      </c>
      <c r="C1221" s="27" t="n">
        <v>542</v>
      </c>
      <c r="D1221" s="27" t="n">
        <v>519</v>
      </c>
      <c r="E1221" s="27" t="n">
        <v>164</v>
      </c>
      <c r="F1221" s="27" t="n">
        <v>302</v>
      </c>
      <c r="G1221" s="27" t="n">
        <v>2</v>
      </c>
      <c r="H1221" s="27" t="n">
        <v>51</v>
      </c>
      <c r="I1221" s="27" t="n">
        <v>23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15</v>
      </c>
      <c r="S1221" s="27" t="n">
        <v>8</v>
      </c>
      <c r="T1221" s="27" t="n">
        <v>22</v>
      </c>
      <c r="U1221" s="27" t="n">
        <v>478</v>
      </c>
      <c r="V1221" s="27" t="n">
        <v>0</v>
      </c>
      <c r="W1221" s="27" t="n">
        <v>3</v>
      </c>
    </row>
    <row r="1222" s="25" customFormat="true" ht="12.2" hidden="false" customHeight="true" outlineLevel="0" collapsed="false">
      <c r="A1222" s="26" t="s">
        <v>107</v>
      </c>
      <c r="B1222" s="27" t="n">
        <v>84</v>
      </c>
      <c r="C1222" s="27" t="n">
        <v>63</v>
      </c>
      <c r="D1222" s="27" t="n">
        <v>58</v>
      </c>
      <c r="E1222" s="27" t="n">
        <v>12</v>
      </c>
      <c r="F1222" s="27" t="n">
        <v>44</v>
      </c>
      <c r="G1222" s="27" t="n">
        <v>0</v>
      </c>
      <c r="H1222" s="27" t="n">
        <v>2</v>
      </c>
      <c r="I1222" s="27" t="n">
        <v>5</v>
      </c>
      <c r="J1222" s="27" t="n">
        <v>0</v>
      </c>
      <c r="K1222" s="27" t="n">
        <v>0</v>
      </c>
      <c r="L1222" s="27" t="n">
        <v>0</v>
      </c>
      <c r="M1222" s="27" t="n">
        <v>5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21</v>
      </c>
      <c r="V1222" s="27" t="n">
        <v>0</v>
      </c>
      <c r="W1222" s="27" t="n">
        <v>5</v>
      </c>
    </row>
    <row r="1223" s="25" customFormat="true" ht="18" hidden="false" customHeight="true" outlineLevel="0" collapsed="false">
      <c r="A1223" s="26" t="s">
        <v>108</v>
      </c>
      <c r="B1223" s="27" t="n">
        <v>20</v>
      </c>
      <c r="C1223" s="27" t="n">
        <v>11</v>
      </c>
      <c r="D1223" s="27" t="n">
        <v>11</v>
      </c>
      <c r="E1223" s="27" t="n">
        <v>0</v>
      </c>
      <c r="F1223" s="27" t="n">
        <v>11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9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00</v>
      </c>
      <c r="B1225" s="27" t="n">
        <v>2109</v>
      </c>
      <c r="C1225" s="27" t="n">
        <v>1346</v>
      </c>
      <c r="D1225" s="27" t="n">
        <v>1295</v>
      </c>
      <c r="E1225" s="27" t="n">
        <v>379</v>
      </c>
      <c r="F1225" s="27" t="n">
        <v>775</v>
      </c>
      <c r="G1225" s="27" t="n">
        <v>22</v>
      </c>
      <c r="H1225" s="27" t="n">
        <v>119</v>
      </c>
      <c r="I1225" s="27" t="n">
        <v>51</v>
      </c>
      <c r="J1225" s="27" t="n">
        <v>1</v>
      </c>
      <c r="K1225" s="27" t="n">
        <v>8</v>
      </c>
      <c r="L1225" s="27" t="n">
        <v>1</v>
      </c>
      <c r="M1225" s="27" t="n">
        <v>14</v>
      </c>
      <c r="N1225" s="27" t="n">
        <v>3</v>
      </c>
      <c r="O1225" s="27" t="n">
        <v>2</v>
      </c>
      <c r="P1225" s="27" t="n">
        <v>0</v>
      </c>
      <c r="Q1225" s="27" t="n">
        <v>0</v>
      </c>
      <c r="R1225" s="27" t="n">
        <v>10</v>
      </c>
      <c r="S1225" s="27" t="n">
        <v>12</v>
      </c>
      <c r="T1225" s="27" t="n">
        <v>19</v>
      </c>
      <c r="U1225" s="27" t="n">
        <v>742</v>
      </c>
      <c r="V1225" s="27" t="n">
        <v>2</v>
      </c>
      <c r="W1225" s="27" t="n">
        <v>27</v>
      </c>
    </row>
    <row r="1226" s="25" customFormat="true" ht="18" hidden="false" customHeight="true" outlineLevel="0" collapsed="false">
      <c r="A1226" s="26" t="s">
        <v>101</v>
      </c>
      <c r="B1226" s="27" t="n">
        <v>2077</v>
      </c>
      <c r="C1226" s="27" t="n">
        <v>1342</v>
      </c>
      <c r="D1226" s="27" t="n">
        <v>1291</v>
      </c>
      <c r="E1226" s="27" t="n">
        <v>375</v>
      </c>
      <c r="F1226" s="27" t="n">
        <v>775</v>
      </c>
      <c r="G1226" s="27" t="n">
        <v>22</v>
      </c>
      <c r="H1226" s="27" t="n">
        <v>119</v>
      </c>
      <c r="I1226" s="27" t="n">
        <v>51</v>
      </c>
      <c r="J1226" s="27" t="n">
        <v>1</v>
      </c>
      <c r="K1226" s="27" t="n">
        <v>8</v>
      </c>
      <c r="L1226" s="27" t="n">
        <v>1</v>
      </c>
      <c r="M1226" s="27" t="n">
        <v>14</v>
      </c>
      <c r="N1226" s="27" t="n">
        <v>3</v>
      </c>
      <c r="O1226" s="27" t="n">
        <v>2</v>
      </c>
      <c r="P1226" s="27" t="n">
        <v>0</v>
      </c>
      <c r="Q1226" s="27" t="n">
        <v>0</v>
      </c>
      <c r="R1226" s="27" t="n">
        <v>10</v>
      </c>
      <c r="S1226" s="27" t="n">
        <v>12</v>
      </c>
      <c r="T1226" s="27" t="n">
        <v>19</v>
      </c>
      <c r="U1226" s="27" t="n">
        <v>714</v>
      </c>
      <c r="V1226" s="27" t="n">
        <v>2</v>
      </c>
      <c r="W1226" s="27" t="n">
        <v>27</v>
      </c>
    </row>
    <row r="1227" s="25" customFormat="true" ht="18" hidden="false" customHeight="true" outlineLevel="0" collapsed="false">
      <c r="A1227" s="26" t="s">
        <v>102</v>
      </c>
      <c r="B1227" s="27" t="n">
        <v>2071</v>
      </c>
      <c r="C1227" s="27" t="n">
        <v>1340</v>
      </c>
      <c r="D1227" s="27" t="n">
        <v>1289</v>
      </c>
      <c r="E1227" s="27" t="n">
        <v>375</v>
      </c>
      <c r="F1227" s="27" t="n">
        <v>773</v>
      </c>
      <c r="G1227" s="27" t="n">
        <v>22</v>
      </c>
      <c r="H1227" s="27" t="n">
        <v>119</v>
      </c>
      <c r="I1227" s="27" t="n">
        <v>51</v>
      </c>
      <c r="J1227" s="27" t="n">
        <v>1</v>
      </c>
      <c r="K1227" s="27" t="n">
        <v>8</v>
      </c>
      <c r="L1227" s="27" t="n">
        <v>1</v>
      </c>
      <c r="M1227" s="27" t="n">
        <v>14</v>
      </c>
      <c r="N1227" s="27" t="n">
        <v>3</v>
      </c>
      <c r="O1227" s="27" t="n">
        <v>2</v>
      </c>
      <c r="P1227" s="27" t="n">
        <v>0</v>
      </c>
      <c r="Q1227" s="27" t="n">
        <v>0</v>
      </c>
      <c r="R1227" s="27" t="n">
        <v>10</v>
      </c>
      <c r="S1227" s="27" t="n">
        <v>12</v>
      </c>
      <c r="T1227" s="27" t="n">
        <v>19</v>
      </c>
      <c r="U1227" s="27" t="n">
        <v>710</v>
      </c>
      <c r="V1227" s="27" t="n">
        <v>2</v>
      </c>
      <c r="W1227" s="27" t="n">
        <v>27</v>
      </c>
    </row>
    <row r="1228" s="25" customFormat="true" ht="18" hidden="false" customHeight="true" outlineLevel="0" collapsed="false">
      <c r="A1228" s="26" t="s">
        <v>103</v>
      </c>
      <c r="B1228" s="27" t="n">
        <v>1267</v>
      </c>
      <c r="C1228" s="27" t="n">
        <v>1025</v>
      </c>
      <c r="D1228" s="27" t="n">
        <v>988</v>
      </c>
      <c r="E1228" s="27" t="n">
        <v>274</v>
      </c>
      <c r="F1228" s="27" t="n">
        <v>624</v>
      </c>
      <c r="G1228" s="27" t="n">
        <v>16</v>
      </c>
      <c r="H1228" s="27" t="n">
        <v>74</v>
      </c>
      <c r="I1228" s="27" t="n">
        <v>37</v>
      </c>
      <c r="J1228" s="27" t="n">
        <v>1</v>
      </c>
      <c r="K1228" s="27" t="n">
        <v>6</v>
      </c>
      <c r="L1228" s="27" t="n">
        <v>1</v>
      </c>
      <c r="M1228" s="27" t="n">
        <v>13</v>
      </c>
      <c r="N1228" s="27" t="n">
        <v>2</v>
      </c>
      <c r="O1228" s="27" t="n">
        <v>1</v>
      </c>
      <c r="P1228" s="27" t="n">
        <v>0</v>
      </c>
      <c r="Q1228" s="27" t="n">
        <v>0</v>
      </c>
      <c r="R1228" s="27" t="n">
        <v>5</v>
      </c>
      <c r="S1228" s="27" t="n">
        <v>8</v>
      </c>
      <c r="T1228" s="27" t="n">
        <v>13</v>
      </c>
      <c r="U1228" s="27" t="n">
        <v>228</v>
      </c>
      <c r="V1228" s="27" t="n">
        <v>1</v>
      </c>
      <c r="W1228" s="27" t="n">
        <v>22</v>
      </c>
    </row>
    <row r="1229" s="25" customFormat="true" ht="12.2" hidden="false" customHeight="true" outlineLevel="0" collapsed="false">
      <c r="A1229" s="26" t="s">
        <v>104</v>
      </c>
      <c r="B1229" s="27" t="n">
        <v>111</v>
      </c>
      <c r="C1229" s="27" t="n">
        <v>65</v>
      </c>
      <c r="D1229" s="27" t="n">
        <v>59</v>
      </c>
      <c r="E1229" s="27" t="n">
        <v>15</v>
      </c>
      <c r="F1229" s="27" t="n">
        <v>17</v>
      </c>
      <c r="G1229" s="27" t="n">
        <v>1</v>
      </c>
      <c r="H1229" s="27" t="n">
        <v>26</v>
      </c>
      <c r="I1229" s="27" t="n">
        <v>6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1</v>
      </c>
      <c r="P1229" s="27" t="n">
        <v>0</v>
      </c>
      <c r="Q1229" s="27" t="n">
        <v>0</v>
      </c>
      <c r="R1229" s="27" t="n">
        <v>3</v>
      </c>
      <c r="S1229" s="27" t="n">
        <v>2</v>
      </c>
      <c r="T1229" s="27" t="n">
        <v>0</v>
      </c>
      <c r="U1229" s="27" t="n">
        <v>46</v>
      </c>
      <c r="V1229" s="27" t="n">
        <v>0</v>
      </c>
      <c r="W1229" s="27" t="n">
        <v>2</v>
      </c>
    </row>
    <row r="1230" s="25" customFormat="true" ht="12.2" hidden="false" customHeight="true" outlineLevel="0" collapsed="false">
      <c r="A1230" s="26" t="s">
        <v>105</v>
      </c>
      <c r="B1230" s="27" t="n">
        <v>37</v>
      </c>
      <c r="C1230" s="27" t="n">
        <v>37</v>
      </c>
      <c r="D1230" s="27" t="n">
        <v>37</v>
      </c>
      <c r="E1230" s="27" t="n">
        <v>4</v>
      </c>
      <c r="F1230" s="27" t="n">
        <v>31</v>
      </c>
      <c r="G1230" s="27" t="n">
        <v>1</v>
      </c>
      <c r="H1230" s="27" t="n">
        <v>1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06</v>
      </c>
      <c r="B1231" s="27" t="n">
        <v>576</v>
      </c>
      <c r="C1231" s="27" t="n">
        <v>168</v>
      </c>
      <c r="D1231" s="27" t="n">
        <v>160</v>
      </c>
      <c r="E1231" s="27" t="n">
        <v>67</v>
      </c>
      <c r="F1231" s="27" t="n">
        <v>72</v>
      </c>
      <c r="G1231" s="27" t="n">
        <v>4</v>
      </c>
      <c r="H1231" s="27" t="n">
        <v>17</v>
      </c>
      <c r="I1231" s="27" t="n">
        <v>8</v>
      </c>
      <c r="J1231" s="27" t="n">
        <v>0</v>
      </c>
      <c r="K1231" s="27" t="n">
        <v>2</v>
      </c>
      <c r="L1231" s="27" t="n">
        <v>0</v>
      </c>
      <c r="M1231" s="27" t="n">
        <v>1</v>
      </c>
      <c r="N1231" s="27" t="n">
        <v>1</v>
      </c>
      <c r="O1231" s="27" t="n">
        <v>0</v>
      </c>
      <c r="P1231" s="27" t="n">
        <v>0</v>
      </c>
      <c r="Q1231" s="27" t="n">
        <v>0</v>
      </c>
      <c r="R1231" s="27" t="n">
        <v>2</v>
      </c>
      <c r="S1231" s="27" t="n">
        <v>2</v>
      </c>
      <c r="T1231" s="27" t="n">
        <v>6</v>
      </c>
      <c r="U1231" s="27" t="n">
        <v>401</v>
      </c>
      <c r="V1231" s="27" t="n">
        <v>1</v>
      </c>
      <c r="W1231" s="27" t="n">
        <v>3</v>
      </c>
    </row>
    <row r="1232" s="25" customFormat="true" ht="12.2" hidden="false" customHeight="true" outlineLevel="0" collapsed="false">
      <c r="A1232" s="26" t="s">
        <v>107</v>
      </c>
      <c r="B1232" s="27" t="n">
        <v>80</v>
      </c>
      <c r="C1232" s="27" t="n">
        <v>45</v>
      </c>
      <c r="D1232" s="27" t="n">
        <v>45</v>
      </c>
      <c r="E1232" s="27" t="n">
        <v>15</v>
      </c>
      <c r="F1232" s="27" t="n">
        <v>29</v>
      </c>
      <c r="G1232" s="27" t="n">
        <v>0</v>
      </c>
      <c r="H1232" s="27" t="n">
        <v>1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35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08</v>
      </c>
      <c r="B1233" s="27" t="n">
        <v>6</v>
      </c>
      <c r="C1233" s="27" t="n">
        <v>2</v>
      </c>
      <c r="D1233" s="27" t="n">
        <v>2</v>
      </c>
      <c r="E1233" s="27" t="n">
        <v>0</v>
      </c>
      <c r="F1233" s="27" t="n">
        <v>2</v>
      </c>
      <c r="G1233" s="27" t="n">
        <v>0</v>
      </c>
      <c r="H1233" s="27" t="n">
        <v>0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4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09</v>
      </c>
      <c r="B1234" s="27" t="n">
        <v>4866</v>
      </c>
      <c r="C1234" s="27" t="n">
        <v>4069</v>
      </c>
      <c r="D1234" s="27" t="n">
        <v>3887</v>
      </c>
      <c r="E1234" s="27" t="n">
        <v>758</v>
      </c>
      <c r="F1234" s="27" t="n">
        <v>2788</v>
      </c>
      <c r="G1234" s="27" t="n">
        <v>49</v>
      </c>
      <c r="H1234" s="27" t="n">
        <v>292</v>
      </c>
      <c r="I1234" s="27" t="n">
        <v>182</v>
      </c>
      <c r="J1234" s="27" t="n">
        <v>4</v>
      </c>
      <c r="K1234" s="27" t="n">
        <v>24</v>
      </c>
      <c r="L1234" s="27" t="n">
        <v>6</v>
      </c>
      <c r="M1234" s="27" t="n">
        <v>65</v>
      </c>
      <c r="N1234" s="27" t="n">
        <v>10</v>
      </c>
      <c r="O1234" s="27" t="n">
        <v>11</v>
      </c>
      <c r="P1234" s="27" t="n">
        <v>0</v>
      </c>
      <c r="Q1234" s="27" t="n">
        <v>0</v>
      </c>
      <c r="R1234" s="27" t="n">
        <v>20</v>
      </c>
      <c r="S1234" s="27" t="n">
        <v>42</v>
      </c>
      <c r="T1234" s="27" t="n">
        <v>51</v>
      </c>
      <c r="U1234" s="27" t="n">
        <v>742</v>
      </c>
      <c r="V1234" s="27" t="n">
        <v>4</v>
      </c>
      <c r="W1234" s="27" t="n">
        <v>116</v>
      </c>
    </row>
    <row r="1235" s="25" customFormat="true" ht="18" hidden="false" customHeight="true" outlineLevel="0" collapsed="false">
      <c r="A1235" s="26" t="s">
        <v>101</v>
      </c>
      <c r="B1235" s="27" t="n">
        <v>4830</v>
      </c>
      <c r="C1235" s="27" t="n">
        <v>4061</v>
      </c>
      <c r="D1235" s="27" t="n">
        <v>3879</v>
      </c>
      <c r="E1235" s="27" t="n">
        <v>750</v>
      </c>
      <c r="F1235" s="27" t="n">
        <v>2788</v>
      </c>
      <c r="G1235" s="27" t="n">
        <v>49</v>
      </c>
      <c r="H1235" s="27" t="n">
        <v>292</v>
      </c>
      <c r="I1235" s="27" t="n">
        <v>182</v>
      </c>
      <c r="J1235" s="27" t="n">
        <v>4</v>
      </c>
      <c r="K1235" s="27" t="n">
        <v>24</v>
      </c>
      <c r="L1235" s="27" t="n">
        <v>6</v>
      </c>
      <c r="M1235" s="27" t="n">
        <v>65</v>
      </c>
      <c r="N1235" s="27" t="n">
        <v>10</v>
      </c>
      <c r="O1235" s="27" t="n">
        <v>11</v>
      </c>
      <c r="P1235" s="27" t="n">
        <v>0</v>
      </c>
      <c r="Q1235" s="27" t="n">
        <v>0</v>
      </c>
      <c r="R1235" s="27" t="n">
        <v>20</v>
      </c>
      <c r="S1235" s="27" t="n">
        <v>42</v>
      </c>
      <c r="T1235" s="27" t="n">
        <v>51</v>
      </c>
      <c r="U1235" s="27" t="n">
        <v>714</v>
      </c>
      <c r="V1235" s="27" t="n">
        <v>4</v>
      </c>
      <c r="W1235" s="27" t="n">
        <v>116</v>
      </c>
    </row>
    <row r="1236" s="25" customFormat="true" ht="18" hidden="false" customHeight="true" outlineLevel="0" collapsed="false">
      <c r="A1236" s="26" t="s">
        <v>102</v>
      </c>
      <c r="B1236" s="27" t="n">
        <v>4819</v>
      </c>
      <c r="C1236" s="27" t="n">
        <v>4054</v>
      </c>
      <c r="D1236" s="27" t="n">
        <v>3872</v>
      </c>
      <c r="E1236" s="27" t="n">
        <v>750</v>
      </c>
      <c r="F1236" s="27" t="n">
        <v>2781</v>
      </c>
      <c r="G1236" s="27" t="n">
        <v>49</v>
      </c>
      <c r="H1236" s="27" t="n">
        <v>292</v>
      </c>
      <c r="I1236" s="27" t="n">
        <v>182</v>
      </c>
      <c r="J1236" s="27" t="n">
        <v>4</v>
      </c>
      <c r="K1236" s="27" t="n">
        <v>24</v>
      </c>
      <c r="L1236" s="27" t="n">
        <v>6</v>
      </c>
      <c r="M1236" s="27" t="n">
        <v>65</v>
      </c>
      <c r="N1236" s="27" t="n">
        <v>10</v>
      </c>
      <c r="O1236" s="27" t="n">
        <v>11</v>
      </c>
      <c r="P1236" s="27" t="n">
        <v>0</v>
      </c>
      <c r="Q1236" s="27" t="n">
        <v>0</v>
      </c>
      <c r="R1236" s="27" t="n">
        <v>20</v>
      </c>
      <c r="S1236" s="27" t="n">
        <v>42</v>
      </c>
      <c r="T1236" s="27" t="n">
        <v>51</v>
      </c>
      <c r="U1236" s="27" t="n">
        <v>710</v>
      </c>
      <c r="V1236" s="27" t="n">
        <v>4</v>
      </c>
      <c r="W1236" s="27" t="n">
        <v>116</v>
      </c>
    </row>
    <row r="1237" s="25" customFormat="true" ht="18" hidden="false" customHeight="true" outlineLevel="0" collapsed="false">
      <c r="A1237" s="26" t="s">
        <v>103</v>
      </c>
      <c r="B1237" s="27" t="n">
        <v>3406</v>
      </c>
      <c r="C1237" s="27" t="n">
        <v>3137</v>
      </c>
      <c r="D1237" s="27" t="n">
        <v>2999</v>
      </c>
      <c r="E1237" s="27" t="n">
        <v>548</v>
      </c>
      <c r="F1237" s="27" t="n">
        <v>2236</v>
      </c>
      <c r="G1237" s="27" t="n">
        <v>36</v>
      </c>
      <c r="H1237" s="27" t="n">
        <v>179</v>
      </c>
      <c r="I1237" s="27" t="n">
        <v>138</v>
      </c>
      <c r="J1237" s="27" t="n">
        <v>4</v>
      </c>
      <c r="K1237" s="27" t="n">
        <v>18</v>
      </c>
      <c r="L1237" s="27" t="n">
        <v>6</v>
      </c>
      <c r="M1237" s="27" t="n">
        <v>61</v>
      </c>
      <c r="N1237" s="27" t="n">
        <v>7</v>
      </c>
      <c r="O1237" s="27" t="n">
        <v>6</v>
      </c>
      <c r="P1237" s="27" t="n">
        <v>0</v>
      </c>
      <c r="Q1237" s="27" t="n">
        <v>0</v>
      </c>
      <c r="R1237" s="27" t="n">
        <v>10</v>
      </c>
      <c r="S1237" s="27" t="n">
        <v>26</v>
      </c>
      <c r="T1237" s="27" t="n">
        <v>39</v>
      </c>
      <c r="U1237" s="27" t="n">
        <v>228</v>
      </c>
      <c r="V1237" s="27" t="n">
        <v>2</v>
      </c>
      <c r="W1237" s="27" t="n">
        <v>96</v>
      </c>
    </row>
    <row r="1238" s="25" customFormat="true" ht="12.2" hidden="false" customHeight="true" outlineLevel="0" collapsed="false">
      <c r="A1238" s="26" t="s">
        <v>104</v>
      </c>
      <c r="B1238" s="27" t="n">
        <v>231</v>
      </c>
      <c r="C1238" s="27" t="n">
        <v>185</v>
      </c>
      <c r="D1238" s="27" t="n">
        <v>165</v>
      </c>
      <c r="E1238" s="27" t="n">
        <v>30</v>
      </c>
      <c r="F1238" s="27" t="n">
        <v>69</v>
      </c>
      <c r="G1238" s="27" t="n">
        <v>2</v>
      </c>
      <c r="H1238" s="27" t="n">
        <v>64</v>
      </c>
      <c r="I1238" s="27" t="n">
        <v>2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5</v>
      </c>
      <c r="P1238" s="27" t="n">
        <v>0</v>
      </c>
      <c r="Q1238" s="27" t="n">
        <v>0</v>
      </c>
      <c r="R1238" s="27" t="n">
        <v>6</v>
      </c>
      <c r="S1238" s="27" t="n">
        <v>9</v>
      </c>
      <c r="T1238" s="27" t="n">
        <v>0</v>
      </c>
      <c r="U1238" s="27" t="n">
        <v>46</v>
      </c>
      <c r="V1238" s="27" t="n">
        <v>0</v>
      </c>
      <c r="W1238" s="27" t="n">
        <v>9</v>
      </c>
    </row>
    <row r="1239" s="25" customFormat="true" ht="12.2" hidden="false" customHeight="true" outlineLevel="0" collapsed="false">
      <c r="A1239" s="26" t="s">
        <v>105</v>
      </c>
      <c r="B1239" s="27" t="n">
        <v>130</v>
      </c>
      <c r="C1239" s="27" t="n">
        <v>130</v>
      </c>
      <c r="D1239" s="27" t="n">
        <v>130</v>
      </c>
      <c r="E1239" s="27" t="n">
        <v>8</v>
      </c>
      <c r="F1239" s="27" t="n">
        <v>117</v>
      </c>
      <c r="G1239" s="27" t="n">
        <v>2</v>
      </c>
      <c r="H1239" s="27" t="n">
        <v>3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06</v>
      </c>
      <c r="B1240" s="27" t="n">
        <v>875</v>
      </c>
      <c r="C1240" s="27" t="n">
        <v>460</v>
      </c>
      <c r="D1240" s="27" t="n">
        <v>436</v>
      </c>
      <c r="E1240" s="27" t="n">
        <v>134</v>
      </c>
      <c r="F1240" s="27" t="n">
        <v>249</v>
      </c>
      <c r="G1240" s="27" t="n">
        <v>9</v>
      </c>
      <c r="H1240" s="27" t="n">
        <v>44</v>
      </c>
      <c r="I1240" s="27" t="n">
        <v>24</v>
      </c>
      <c r="J1240" s="27" t="n">
        <v>0</v>
      </c>
      <c r="K1240" s="27" t="n">
        <v>6</v>
      </c>
      <c r="L1240" s="27" t="n">
        <v>0</v>
      </c>
      <c r="M1240" s="27" t="n">
        <v>4</v>
      </c>
      <c r="N1240" s="27" t="n">
        <v>3</v>
      </c>
      <c r="O1240" s="27" t="n">
        <v>0</v>
      </c>
      <c r="P1240" s="27" t="n">
        <v>0</v>
      </c>
      <c r="Q1240" s="27" t="n">
        <v>0</v>
      </c>
      <c r="R1240" s="27" t="n">
        <v>4</v>
      </c>
      <c r="S1240" s="27" t="n">
        <v>7</v>
      </c>
      <c r="T1240" s="27" t="n">
        <v>12</v>
      </c>
      <c r="U1240" s="27" t="n">
        <v>401</v>
      </c>
      <c r="V1240" s="27" t="n">
        <v>2</v>
      </c>
      <c r="W1240" s="27" t="n">
        <v>11</v>
      </c>
    </row>
    <row r="1241" s="25" customFormat="true" ht="12.2" hidden="false" customHeight="true" outlineLevel="0" collapsed="false">
      <c r="A1241" s="26" t="s">
        <v>107</v>
      </c>
      <c r="B1241" s="27" t="n">
        <v>177</v>
      </c>
      <c r="C1241" s="27" t="n">
        <v>142</v>
      </c>
      <c r="D1241" s="27" t="n">
        <v>142</v>
      </c>
      <c r="E1241" s="27" t="n">
        <v>30</v>
      </c>
      <c r="F1241" s="27" t="n">
        <v>110</v>
      </c>
      <c r="G1241" s="27" t="n">
        <v>0</v>
      </c>
      <c r="H1241" s="27" t="n">
        <v>2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35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08</v>
      </c>
      <c r="B1242" s="27" t="n">
        <v>11</v>
      </c>
      <c r="C1242" s="27" t="n">
        <v>7</v>
      </c>
      <c r="D1242" s="27" t="n">
        <v>7</v>
      </c>
      <c r="E1242" s="27" t="n">
        <v>0</v>
      </c>
      <c r="F1242" s="27" t="n">
        <v>7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4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00</v>
      </c>
      <c r="B1244" s="27" t="n">
        <v>2340</v>
      </c>
      <c r="C1244" s="27" t="n">
        <v>1217</v>
      </c>
      <c r="D1244" s="27" t="n">
        <v>1165</v>
      </c>
      <c r="E1244" s="27" t="n">
        <v>431</v>
      </c>
      <c r="F1244" s="27" t="n">
        <v>605</v>
      </c>
      <c r="G1244" s="27" t="n">
        <v>27</v>
      </c>
      <c r="H1244" s="27" t="n">
        <v>102</v>
      </c>
      <c r="I1244" s="27" t="n">
        <v>52</v>
      </c>
      <c r="J1244" s="27" t="n">
        <v>1</v>
      </c>
      <c r="K1244" s="27" t="n">
        <v>4</v>
      </c>
      <c r="L1244" s="27" t="n">
        <v>3</v>
      </c>
      <c r="M1244" s="27" t="n">
        <v>8</v>
      </c>
      <c r="N1244" s="27" t="n">
        <v>2</v>
      </c>
      <c r="O1244" s="27" t="n">
        <v>7</v>
      </c>
      <c r="P1244" s="27" t="n">
        <v>1</v>
      </c>
      <c r="Q1244" s="27" t="n">
        <v>1</v>
      </c>
      <c r="R1244" s="27" t="n">
        <v>17</v>
      </c>
      <c r="S1244" s="27" t="n">
        <v>8</v>
      </c>
      <c r="T1244" s="27" t="n">
        <v>34</v>
      </c>
      <c r="U1244" s="27" t="n">
        <v>1086</v>
      </c>
      <c r="V1244" s="27" t="n">
        <v>3</v>
      </c>
      <c r="W1244" s="27" t="n">
        <v>24</v>
      </c>
    </row>
    <row r="1245" s="25" customFormat="true" ht="18" hidden="false" customHeight="true" outlineLevel="0" collapsed="false">
      <c r="A1245" s="26" t="s">
        <v>101</v>
      </c>
      <c r="B1245" s="27" t="n">
        <v>2234</v>
      </c>
      <c r="C1245" s="27" t="n">
        <v>1213</v>
      </c>
      <c r="D1245" s="27" t="n">
        <v>1161</v>
      </c>
      <c r="E1245" s="27" t="n">
        <v>430</v>
      </c>
      <c r="F1245" s="27" t="n">
        <v>605</v>
      </c>
      <c r="G1245" s="27" t="n">
        <v>27</v>
      </c>
      <c r="H1245" s="27" t="n">
        <v>99</v>
      </c>
      <c r="I1245" s="27" t="n">
        <v>52</v>
      </c>
      <c r="J1245" s="27" t="n">
        <v>1</v>
      </c>
      <c r="K1245" s="27" t="n">
        <v>4</v>
      </c>
      <c r="L1245" s="27" t="n">
        <v>3</v>
      </c>
      <c r="M1245" s="27" t="n">
        <v>8</v>
      </c>
      <c r="N1245" s="27" t="n">
        <v>2</v>
      </c>
      <c r="O1245" s="27" t="n">
        <v>7</v>
      </c>
      <c r="P1245" s="27" t="n">
        <v>1</v>
      </c>
      <c r="Q1245" s="27" t="n">
        <v>1</v>
      </c>
      <c r="R1245" s="27" t="n">
        <v>17</v>
      </c>
      <c r="S1245" s="27" t="n">
        <v>8</v>
      </c>
      <c r="T1245" s="27" t="n">
        <v>34</v>
      </c>
      <c r="U1245" s="27" t="n">
        <v>984</v>
      </c>
      <c r="V1245" s="27" t="n">
        <v>3</v>
      </c>
      <c r="W1245" s="27" t="n">
        <v>24</v>
      </c>
    </row>
    <row r="1246" s="25" customFormat="true" ht="18" hidden="false" customHeight="true" outlineLevel="0" collapsed="false">
      <c r="A1246" s="26" t="s">
        <v>102</v>
      </c>
      <c r="B1246" s="27" t="n">
        <v>2210</v>
      </c>
      <c r="C1246" s="27" t="n">
        <v>1203</v>
      </c>
      <c r="D1246" s="27" t="n">
        <v>1152</v>
      </c>
      <c r="E1246" s="27" t="n">
        <v>428</v>
      </c>
      <c r="F1246" s="27" t="n">
        <v>602</v>
      </c>
      <c r="G1246" s="27" t="n">
        <v>27</v>
      </c>
      <c r="H1246" s="27" t="n">
        <v>95</v>
      </c>
      <c r="I1246" s="27" t="n">
        <v>51</v>
      </c>
      <c r="J1246" s="27" t="n">
        <v>1</v>
      </c>
      <c r="K1246" s="27" t="n">
        <v>4</v>
      </c>
      <c r="L1246" s="27" t="n">
        <v>3</v>
      </c>
      <c r="M1246" s="27" t="n">
        <v>8</v>
      </c>
      <c r="N1246" s="27" t="n">
        <v>2</v>
      </c>
      <c r="O1246" s="27" t="n">
        <v>7</v>
      </c>
      <c r="P1246" s="27" t="n">
        <v>1</v>
      </c>
      <c r="Q1246" s="27" t="n">
        <v>1</v>
      </c>
      <c r="R1246" s="27" t="n">
        <v>16</v>
      </c>
      <c r="S1246" s="27" t="n">
        <v>8</v>
      </c>
      <c r="T1246" s="27" t="n">
        <v>33</v>
      </c>
      <c r="U1246" s="27" t="n">
        <v>971</v>
      </c>
      <c r="V1246" s="27" t="n">
        <v>3</v>
      </c>
      <c r="W1246" s="27" t="n">
        <v>23</v>
      </c>
    </row>
    <row r="1247" s="25" customFormat="true" ht="18" hidden="false" customHeight="true" outlineLevel="0" collapsed="false">
      <c r="A1247" s="26" t="s">
        <v>103</v>
      </c>
      <c r="B1247" s="27" t="n">
        <v>925</v>
      </c>
      <c r="C1247" s="27" t="n">
        <v>712</v>
      </c>
      <c r="D1247" s="27" t="n">
        <v>684</v>
      </c>
      <c r="E1247" s="27" t="n">
        <v>202</v>
      </c>
      <c r="F1247" s="27" t="n">
        <v>407</v>
      </c>
      <c r="G1247" s="27" t="n">
        <v>20</v>
      </c>
      <c r="H1247" s="27" t="n">
        <v>55</v>
      </c>
      <c r="I1247" s="27" t="n">
        <v>28</v>
      </c>
      <c r="J1247" s="27" t="n">
        <v>0</v>
      </c>
      <c r="K1247" s="27" t="n">
        <v>4</v>
      </c>
      <c r="L1247" s="27" t="n">
        <v>3</v>
      </c>
      <c r="M1247" s="27" t="n">
        <v>6</v>
      </c>
      <c r="N1247" s="27" t="n">
        <v>1</v>
      </c>
      <c r="O1247" s="27" t="n">
        <v>4</v>
      </c>
      <c r="P1247" s="27" t="n">
        <v>1</v>
      </c>
      <c r="Q1247" s="27" t="n">
        <v>1</v>
      </c>
      <c r="R1247" s="27" t="n">
        <v>1</v>
      </c>
      <c r="S1247" s="27" t="n">
        <v>7</v>
      </c>
      <c r="T1247" s="27" t="n">
        <v>8</v>
      </c>
      <c r="U1247" s="27" t="n">
        <v>205</v>
      </c>
      <c r="V1247" s="27" t="n">
        <v>0</v>
      </c>
      <c r="W1247" s="27" t="n">
        <v>20</v>
      </c>
    </row>
    <row r="1248" s="25" customFormat="true" ht="12.2" hidden="false" customHeight="true" outlineLevel="0" collapsed="false">
      <c r="A1248" s="26" t="s">
        <v>104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05</v>
      </c>
      <c r="B1249" s="27" t="n">
        <v>21</v>
      </c>
      <c r="C1249" s="27" t="n">
        <v>18</v>
      </c>
      <c r="D1249" s="27" t="n">
        <v>18</v>
      </c>
      <c r="E1249" s="27" t="n">
        <v>0</v>
      </c>
      <c r="F1249" s="27" t="n">
        <v>16</v>
      </c>
      <c r="G1249" s="27" t="n">
        <v>0</v>
      </c>
      <c r="H1249" s="27" t="n">
        <v>2</v>
      </c>
      <c r="I1249" s="27" t="n">
        <v>0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3</v>
      </c>
      <c r="V1249" s="27" t="n">
        <v>0</v>
      </c>
      <c r="W1249" s="27" t="n">
        <v>0</v>
      </c>
    </row>
    <row r="1250" s="25" customFormat="true" ht="12.2" hidden="false" customHeight="true" outlineLevel="0" collapsed="false">
      <c r="A1250" s="26" t="s">
        <v>106</v>
      </c>
      <c r="B1250" s="27" t="n">
        <v>1012</v>
      </c>
      <c r="C1250" s="27" t="n">
        <v>365</v>
      </c>
      <c r="D1250" s="27" t="n">
        <v>344</v>
      </c>
      <c r="E1250" s="27" t="n">
        <v>184</v>
      </c>
      <c r="F1250" s="27" t="n">
        <v>117</v>
      </c>
      <c r="G1250" s="27" t="n">
        <v>7</v>
      </c>
      <c r="H1250" s="27" t="n">
        <v>36</v>
      </c>
      <c r="I1250" s="27" t="n">
        <v>21</v>
      </c>
      <c r="J1250" s="27" t="n">
        <v>1</v>
      </c>
      <c r="K1250" s="27" t="n">
        <v>0</v>
      </c>
      <c r="L1250" s="27" t="n">
        <v>0</v>
      </c>
      <c r="M1250" s="27" t="n">
        <v>2</v>
      </c>
      <c r="N1250" s="27" t="n">
        <v>1</v>
      </c>
      <c r="O1250" s="27" t="n">
        <v>3</v>
      </c>
      <c r="P1250" s="27" t="n">
        <v>0</v>
      </c>
      <c r="Q1250" s="27" t="n">
        <v>0</v>
      </c>
      <c r="R1250" s="27" t="n">
        <v>13</v>
      </c>
      <c r="S1250" s="27" t="n">
        <v>1</v>
      </c>
      <c r="T1250" s="27" t="n">
        <v>24</v>
      </c>
      <c r="U1250" s="27" t="n">
        <v>621</v>
      </c>
      <c r="V1250" s="27" t="n">
        <v>2</v>
      </c>
      <c r="W1250" s="27" t="n">
        <v>3</v>
      </c>
    </row>
    <row r="1251" s="25" customFormat="true" ht="12.2" hidden="false" customHeight="true" outlineLevel="0" collapsed="false">
      <c r="A1251" s="26" t="s">
        <v>107</v>
      </c>
      <c r="B1251" s="27" t="n">
        <v>252</v>
      </c>
      <c r="C1251" s="27" t="n">
        <v>108</v>
      </c>
      <c r="D1251" s="27" t="n">
        <v>106</v>
      </c>
      <c r="E1251" s="27" t="n">
        <v>42</v>
      </c>
      <c r="F1251" s="27" t="n">
        <v>62</v>
      </c>
      <c r="G1251" s="27" t="n">
        <v>0</v>
      </c>
      <c r="H1251" s="27" t="n">
        <v>2</v>
      </c>
      <c r="I1251" s="27" t="n">
        <v>2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2</v>
      </c>
      <c r="S1251" s="27" t="n">
        <v>0</v>
      </c>
      <c r="T1251" s="27" t="n">
        <v>1</v>
      </c>
      <c r="U1251" s="27" t="n">
        <v>142</v>
      </c>
      <c r="V1251" s="27" t="n">
        <v>1</v>
      </c>
      <c r="W1251" s="27" t="n">
        <v>0</v>
      </c>
    </row>
    <row r="1252" s="25" customFormat="true" ht="18" hidden="false" customHeight="true" outlineLevel="0" collapsed="false">
      <c r="A1252" s="26" t="s">
        <v>108</v>
      </c>
      <c r="B1252" s="27" t="n">
        <v>24</v>
      </c>
      <c r="C1252" s="27" t="n">
        <v>10</v>
      </c>
      <c r="D1252" s="27" t="n">
        <v>9</v>
      </c>
      <c r="E1252" s="27" t="n">
        <v>2</v>
      </c>
      <c r="F1252" s="27" t="n">
        <v>3</v>
      </c>
      <c r="G1252" s="27" t="n">
        <v>0</v>
      </c>
      <c r="H1252" s="27" t="n">
        <v>4</v>
      </c>
      <c r="I1252" s="27" t="n">
        <v>1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1</v>
      </c>
      <c r="S1252" s="27" t="n">
        <v>0</v>
      </c>
      <c r="T1252" s="27" t="n">
        <v>1</v>
      </c>
      <c r="U1252" s="27" t="n">
        <v>13</v>
      </c>
      <c r="V1252" s="27" t="n">
        <v>0</v>
      </c>
      <c r="W1252" s="27" t="n">
        <v>1</v>
      </c>
    </row>
    <row r="1253" s="25" customFormat="true" ht="18" hidden="false" customHeight="true" outlineLevel="0" collapsed="false">
      <c r="A1253" s="26" t="s">
        <v>109</v>
      </c>
      <c r="B1253" s="27" t="n">
        <v>4665</v>
      </c>
      <c r="C1253" s="27" t="n">
        <v>3494</v>
      </c>
      <c r="D1253" s="27" t="n">
        <v>3318</v>
      </c>
      <c r="E1253" s="27" t="n">
        <v>862</v>
      </c>
      <c r="F1253" s="27" t="n">
        <v>2155</v>
      </c>
      <c r="G1253" s="27" t="n">
        <v>65</v>
      </c>
      <c r="H1253" s="27" t="n">
        <v>236</v>
      </c>
      <c r="I1253" s="27" t="n">
        <v>176</v>
      </c>
      <c r="J1253" s="27" t="n">
        <v>4</v>
      </c>
      <c r="K1253" s="27" t="n">
        <v>12</v>
      </c>
      <c r="L1253" s="27" t="n">
        <v>18</v>
      </c>
      <c r="M1253" s="27" t="n">
        <v>36</v>
      </c>
      <c r="N1253" s="27" t="n">
        <v>6</v>
      </c>
      <c r="O1253" s="27" t="n">
        <v>30</v>
      </c>
      <c r="P1253" s="27" t="n">
        <v>4</v>
      </c>
      <c r="Q1253" s="27" t="n">
        <v>8</v>
      </c>
      <c r="R1253" s="27" t="n">
        <v>34</v>
      </c>
      <c r="S1253" s="27" t="n">
        <v>24</v>
      </c>
      <c r="T1253" s="27" t="n">
        <v>79</v>
      </c>
      <c r="U1253" s="27" t="n">
        <v>1086</v>
      </c>
      <c r="V1253" s="27" t="n">
        <v>6</v>
      </c>
      <c r="W1253" s="27" t="n">
        <v>107</v>
      </c>
    </row>
    <row r="1254" s="25" customFormat="true" ht="18" hidden="false" customHeight="true" outlineLevel="0" collapsed="false">
      <c r="A1254" s="26" t="s">
        <v>101</v>
      </c>
      <c r="B1254" s="27" t="n">
        <v>4552</v>
      </c>
      <c r="C1254" s="27" t="n">
        <v>3483</v>
      </c>
      <c r="D1254" s="27" t="n">
        <v>3307</v>
      </c>
      <c r="E1254" s="27" t="n">
        <v>860</v>
      </c>
      <c r="F1254" s="27" t="n">
        <v>2155</v>
      </c>
      <c r="G1254" s="27" t="n">
        <v>65</v>
      </c>
      <c r="H1254" s="27" t="n">
        <v>227</v>
      </c>
      <c r="I1254" s="27" t="n">
        <v>176</v>
      </c>
      <c r="J1254" s="27" t="n">
        <v>4</v>
      </c>
      <c r="K1254" s="27" t="n">
        <v>12</v>
      </c>
      <c r="L1254" s="27" t="n">
        <v>18</v>
      </c>
      <c r="M1254" s="27" t="n">
        <v>36</v>
      </c>
      <c r="N1254" s="27" t="n">
        <v>6</v>
      </c>
      <c r="O1254" s="27" t="n">
        <v>30</v>
      </c>
      <c r="P1254" s="27" t="n">
        <v>4</v>
      </c>
      <c r="Q1254" s="27" t="n">
        <v>8</v>
      </c>
      <c r="R1254" s="27" t="n">
        <v>34</v>
      </c>
      <c r="S1254" s="27" t="n">
        <v>24</v>
      </c>
      <c r="T1254" s="27" t="n">
        <v>79</v>
      </c>
      <c r="U1254" s="27" t="n">
        <v>984</v>
      </c>
      <c r="V1254" s="27" t="n">
        <v>6</v>
      </c>
      <c r="W1254" s="27" t="n">
        <v>107</v>
      </c>
    </row>
    <row r="1255" s="25" customFormat="true" ht="18" hidden="false" customHeight="true" outlineLevel="0" collapsed="false">
      <c r="A1255" s="26" t="s">
        <v>102</v>
      </c>
      <c r="B1255" s="27" t="n">
        <v>4509</v>
      </c>
      <c r="C1255" s="27" t="n">
        <v>3458</v>
      </c>
      <c r="D1255" s="27" t="n">
        <v>3284</v>
      </c>
      <c r="E1255" s="27" t="n">
        <v>856</v>
      </c>
      <c r="F1255" s="27" t="n">
        <v>2144</v>
      </c>
      <c r="G1255" s="27" t="n">
        <v>65</v>
      </c>
      <c r="H1255" s="27" t="n">
        <v>219</v>
      </c>
      <c r="I1255" s="27" t="n">
        <v>174</v>
      </c>
      <c r="J1255" s="27" t="n">
        <v>4</v>
      </c>
      <c r="K1255" s="27" t="n">
        <v>12</v>
      </c>
      <c r="L1255" s="27" t="n">
        <v>18</v>
      </c>
      <c r="M1255" s="27" t="n">
        <v>36</v>
      </c>
      <c r="N1255" s="27" t="n">
        <v>6</v>
      </c>
      <c r="O1255" s="27" t="n">
        <v>30</v>
      </c>
      <c r="P1255" s="27" t="n">
        <v>4</v>
      </c>
      <c r="Q1255" s="27" t="n">
        <v>8</v>
      </c>
      <c r="R1255" s="27" t="n">
        <v>32</v>
      </c>
      <c r="S1255" s="27" t="n">
        <v>24</v>
      </c>
      <c r="T1255" s="27" t="n">
        <v>74</v>
      </c>
      <c r="U1255" s="27" t="n">
        <v>971</v>
      </c>
      <c r="V1255" s="27" t="n">
        <v>6</v>
      </c>
      <c r="W1255" s="27" t="n">
        <v>102</v>
      </c>
    </row>
    <row r="1256" s="25" customFormat="true" ht="18" hidden="false" customHeight="true" outlineLevel="0" collapsed="false">
      <c r="A1256" s="26" t="s">
        <v>103</v>
      </c>
      <c r="B1256" s="27" t="n">
        <v>2402</v>
      </c>
      <c r="C1256" s="27" t="n">
        <v>2175</v>
      </c>
      <c r="D1256" s="27" t="n">
        <v>2061</v>
      </c>
      <c r="E1256" s="27" t="n">
        <v>404</v>
      </c>
      <c r="F1256" s="27" t="n">
        <v>1485</v>
      </c>
      <c r="G1256" s="27" t="n">
        <v>48</v>
      </c>
      <c r="H1256" s="27" t="n">
        <v>124</v>
      </c>
      <c r="I1256" s="27" t="n">
        <v>114</v>
      </c>
      <c r="J1256" s="27" t="n">
        <v>0</v>
      </c>
      <c r="K1256" s="27" t="n">
        <v>12</v>
      </c>
      <c r="L1256" s="27" t="n">
        <v>18</v>
      </c>
      <c r="M1256" s="27" t="n">
        <v>28</v>
      </c>
      <c r="N1256" s="27" t="n">
        <v>3</v>
      </c>
      <c r="O1256" s="27" t="n">
        <v>17</v>
      </c>
      <c r="P1256" s="27" t="n">
        <v>4</v>
      </c>
      <c r="Q1256" s="27" t="n">
        <v>8</v>
      </c>
      <c r="R1256" s="27" t="n">
        <v>2</v>
      </c>
      <c r="S1256" s="27" t="n">
        <v>22</v>
      </c>
      <c r="T1256" s="27" t="n">
        <v>22</v>
      </c>
      <c r="U1256" s="27" t="n">
        <v>205</v>
      </c>
      <c r="V1256" s="27" t="n">
        <v>0</v>
      </c>
      <c r="W1256" s="27" t="n">
        <v>90</v>
      </c>
    </row>
    <row r="1257" s="25" customFormat="true" ht="12.2" hidden="false" customHeight="true" outlineLevel="0" collapsed="false">
      <c r="A1257" s="26" t="s">
        <v>104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05</v>
      </c>
      <c r="B1258" s="27" t="n">
        <v>68</v>
      </c>
      <c r="C1258" s="27" t="n">
        <v>65</v>
      </c>
      <c r="D1258" s="27" t="n">
        <v>65</v>
      </c>
      <c r="E1258" s="27" t="n">
        <v>0</v>
      </c>
      <c r="F1258" s="27" t="n">
        <v>57</v>
      </c>
      <c r="G1258" s="27" t="n">
        <v>0</v>
      </c>
      <c r="H1258" s="27" t="n">
        <v>8</v>
      </c>
      <c r="I1258" s="27" t="n">
        <v>0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3</v>
      </c>
      <c r="V1258" s="27" t="n">
        <v>0</v>
      </c>
      <c r="W1258" s="27" t="n">
        <v>0</v>
      </c>
    </row>
    <row r="1259" s="25" customFormat="true" ht="12.2" hidden="false" customHeight="true" outlineLevel="0" collapsed="false">
      <c r="A1259" s="26" t="s">
        <v>106</v>
      </c>
      <c r="B1259" s="27" t="n">
        <v>1594</v>
      </c>
      <c r="C1259" s="27" t="n">
        <v>920</v>
      </c>
      <c r="D1259" s="27" t="n">
        <v>864</v>
      </c>
      <c r="E1259" s="27" t="n">
        <v>368</v>
      </c>
      <c r="F1259" s="27" t="n">
        <v>396</v>
      </c>
      <c r="G1259" s="27" t="n">
        <v>17</v>
      </c>
      <c r="H1259" s="27" t="n">
        <v>83</v>
      </c>
      <c r="I1259" s="27" t="n">
        <v>56</v>
      </c>
      <c r="J1259" s="27" t="n">
        <v>4</v>
      </c>
      <c r="K1259" s="27" t="n">
        <v>0</v>
      </c>
      <c r="L1259" s="27" t="n">
        <v>0</v>
      </c>
      <c r="M1259" s="27" t="n">
        <v>8</v>
      </c>
      <c r="N1259" s="27" t="n">
        <v>3</v>
      </c>
      <c r="O1259" s="27" t="n">
        <v>13</v>
      </c>
      <c r="P1259" s="27" t="n">
        <v>0</v>
      </c>
      <c r="Q1259" s="27" t="n">
        <v>0</v>
      </c>
      <c r="R1259" s="27" t="n">
        <v>26</v>
      </c>
      <c r="S1259" s="27" t="n">
        <v>2</v>
      </c>
      <c r="T1259" s="27" t="n">
        <v>49</v>
      </c>
      <c r="U1259" s="27" t="n">
        <v>621</v>
      </c>
      <c r="V1259" s="27" t="n">
        <v>4</v>
      </c>
      <c r="W1259" s="27" t="n">
        <v>12</v>
      </c>
    </row>
    <row r="1260" s="25" customFormat="true" ht="12.2" hidden="false" customHeight="true" outlineLevel="0" collapsed="false">
      <c r="A1260" s="26" t="s">
        <v>107</v>
      </c>
      <c r="B1260" s="27" t="n">
        <v>445</v>
      </c>
      <c r="C1260" s="27" t="n">
        <v>298</v>
      </c>
      <c r="D1260" s="27" t="n">
        <v>294</v>
      </c>
      <c r="E1260" s="27" t="n">
        <v>84</v>
      </c>
      <c r="F1260" s="27" t="n">
        <v>206</v>
      </c>
      <c r="G1260" s="27" t="n">
        <v>0</v>
      </c>
      <c r="H1260" s="27" t="n">
        <v>4</v>
      </c>
      <c r="I1260" s="27" t="n">
        <v>4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4</v>
      </c>
      <c r="S1260" s="27" t="n">
        <v>0</v>
      </c>
      <c r="T1260" s="27" t="n">
        <v>3</v>
      </c>
      <c r="U1260" s="27" t="n">
        <v>142</v>
      </c>
      <c r="V1260" s="27" t="n">
        <v>2</v>
      </c>
      <c r="W1260" s="27" t="n">
        <v>0</v>
      </c>
    </row>
    <row r="1261" s="25" customFormat="true" ht="18" hidden="false" customHeight="true" outlineLevel="0" collapsed="false">
      <c r="A1261" s="26" t="s">
        <v>108</v>
      </c>
      <c r="B1261" s="27" t="n">
        <v>43</v>
      </c>
      <c r="C1261" s="27" t="n">
        <v>25</v>
      </c>
      <c r="D1261" s="27" t="n">
        <v>23</v>
      </c>
      <c r="E1261" s="27" t="n">
        <v>4</v>
      </c>
      <c r="F1261" s="27" t="n">
        <v>11</v>
      </c>
      <c r="G1261" s="27" t="n">
        <v>0</v>
      </c>
      <c r="H1261" s="27" t="n">
        <v>8</v>
      </c>
      <c r="I1261" s="27" t="n">
        <v>2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2</v>
      </c>
      <c r="S1261" s="27" t="n">
        <v>0</v>
      </c>
      <c r="T1261" s="27" t="n">
        <v>5</v>
      </c>
      <c r="U1261" s="27" t="n">
        <v>13</v>
      </c>
      <c r="V1261" s="27" t="n">
        <v>0</v>
      </c>
      <c r="W1261" s="27" t="n">
        <v>5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00</v>
      </c>
      <c r="B1263" s="27" t="n">
        <v>5755</v>
      </c>
      <c r="C1263" s="27" t="n">
        <v>3619</v>
      </c>
      <c r="D1263" s="27" t="n">
        <v>3399</v>
      </c>
      <c r="E1263" s="27" t="n">
        <v>1053</v>
      </c>
      <c r="F1263" s="27" t="n">
        <v>1859</v>
      </c>
      <c r="G1263" s="27" t="n">
        <v>72</v>
      </c>
      <c r="H1263" s="27" t="n">
        <v>415</v>
      </c>
      <c r="I1263" s="27" t="n">
        <v>220</v>
      </c>
      <c r="J1263" s="27" t="n">
        <v>4</v>
      </c>
      <c r="K1263" s="27" t="n">
        <v>24</v>
      </c>
      <c r="L1263" s="27" t="n">
        <v>22</v>
      </c>
      <c r="M1263" s="27" t="n">
        <v>69</v>
      </c>
      <c r="N1263" s="27" t="n">
        <v>8</v>
      </c>
      <c r="O1263" s="27" t="n">
        <v>19</v>
      </c>
      <c r="P1263" s="27" t="n">
        <v>0</v>
      </c>
      <c r="Q1263" s="27" t="n">
        <v>4</v>
      </c>
      <c r="R1263" s="27" t="n">
        <v>44</v>
      </c>
      <c r="S1263" s="27" t="n">
        <v>26</v>
      </c>
      <c r="T1263" s="27" t="n">
        <v>78</v>
      </c>
      <c r="U1263" s="27" t="n">
        <v>2033</v>
      </c>
      <c r="V1263" s="27" t="n">
        <v>25</v>
      </c>
      <c r="W1263" s="27" t="n">
        <v>133</v>
      </c>
    </row>
    <row r="1264" s="25" customFormat="true" ht="18" hidden="false" customHeight="true" outlineLevel="0" collapsed="false">
      <c r="A1264" s="26" t="s">
        <v>101</v>
      </c>
      <c r="B1264" s="27" t="n">
        <v>5533</v>
      </c>
      <c r="C1264" s="27" t="n">
        <v>3603</v>
      </c>
      <c r="D1264" s="27" t="n">
        <v>3384</v>
      </c>
      <c r="E1264" s="27" t="n">
        <v>1045</v>
      </c>
      <c r="F1264" s="27" t="n">
        <v>1853</v>
      </c>
      <c r="G1264" s="27" t="n">
        <v>72</v>
      </c>
      <c r="H1264" s="27" t="n">
        <v>414</v>
      </c>
      <c r="I1264" s="27" t="n">
        <v>219</v>
      </c>
      <c r="J1264" s="27" t="n">
        <v>4</v>
      </c>
      <c r="K1264" s="27" t="n">
        <v>24</v>
      </c>
      <c r="L1264" s="27" t="n">
        <v>22</v>
      </c>
      <c r="M1264" s="27" t="n">
        <v>68</v>
      </c>
      <c r="N1264" s="27" t="n">
        <v>8</v>
      </c>
      <c r="O1264" s="27" t="n">
        <v>19</v>
      </c>
      <c r="P1264" s="27" t="n">
        <v>0</v>
      </c>
      <c r="Q1264" s="27" t="n">
        <v>4</v>
      </c>
      <c r="R1264" s="27" t="n">
        <v>44</v>
      </c>
      <c r="S1264" s="27" t="n">
        <v>26</v>
      </c>
      <c r="T1264" s="27" t="n">
        <v>78</v>
      </c>
      <c r="U1264" s="27" t="n">
        <v>1827</v>
      </c>
      <c r="V1264" s="27" t="n">
        <v>25</v>
      </c>
      <c r="W1264" s="27" t="n">
        <v>132</v>
      </c>
    </row>
    <row r="1265" s="25" customFormat="true" ht="18" hidden="false" customHeight="true" outlineLevel="0" collapsed="false">
      <c r="A1265" s="26" t="s">
        <v>102</v>
      </c>
      <c r="B1265" s="27" t="n">
        <v>5483</v>
      </c>
      <c r="C1265" s="27" t="n">
        <v>3581</v>
      </c>
      <c r="D1265" s="27" t="n">
        <v>3363</v>
      </c>
      <c r="E1265" s="27" t="n">
        <v>1040</v>
      </c>
      <c r="F1265" s="27" t="n">
        <v>1841</v>
      </c>
      <c r="G1265" s="27" t="n">
        <v>72</v>
      </c>
      <c r="H1265" s="27" t="n">
        <v>410</v>
      </c>
      <c r="I1265" s="27" t="n">
        <v>218</v>
      </c>
      <c r="J1265" s="27" t="n">
        <v>4</v>
      </c>
      <c r="K1265" s="27" t="n">
        <v>24</v>
      </c>
      <c r="L1265" s="27" t="n">
        <v>22</v>
      </c>
      <c r="M1265" s="27" t="n">
        <v>68</v>
      </c>
      <c r="N1265" s="27" t="n">
        <v>8</v>
      </c>
      <c r="O1265" s="27" t="n">
        <v>19</v>
      </c>
      <c r="P1265" s="27" t="n">
        <v>0</v>
      </c>
      <c r="Q1265" s="27" t="n">
        <v>4</v>
      </c>
      <c r="R1265" s="27" t="n">
        <v>44</v>
      </c>
      <c r="S1265" s="27" t="n">
        <v>25</v>
      </c>
      <c r="T1265" s="27" t="n">
        <v>77</v>
      </c>
      <c r="U1265" s="27" t="n">
        <v>1800</v>
      </c>
      <c r="V1265" s="27" t="n">
        <v>25</v>
      </c>
      <c r="W1265" s="27" t="n">
        <v>131</v>
      </c>
    </row>
    <row r="1266" s="25" customFormat="true" ht="18" hidden="false" customHeight="true" outlineLevel="0" collapsed="false">
      <c r="A1266" s="26" t="s">
        <v>103</v>
      </c>
      <c r="B1266" s="27" t="n">
        <v>2423</v>
      </c>
      <c r="C1266" s="27" t="n">
        <v>2014</v>
      </c>
      <c r="D1266" s="27" t="n">
        <v>1859</v>
      </c>
      <c r="E1266" s="27" t="n">
        <v>534</v>
      </c>
      <c r="F1266" s="27" t="n">
        <v>1137</v>
      </c>
      <c r="G1266" s="27" t="n">
        <v>42</v>
      </c>
      <c r="H1266" s="27" t="n">
        <v>146</v>
      </c>
      <c r="I1266" s="27" t="n">
        <v>155</v>
      </c>
      <c r="J1266" s="27" t="n">
        <v>4</v>
      </c>
      <c r="K1266" s="27" t="n">
        <v>19</v>
      </c>
      <c r="L1266" s="27" t="n">
        <v>22</v>
      </c>
      <c r="M1266" s="27" t="n">
        <v>62</v>
      </c>
      <c r="N1266" s="27" t="n">
        <v>6</v>
      </c>
      <c r="O1266" s="27" t="n">
        <v>15</v>
      </c>
      <c r="P1266" s="27" t="n">
        <v>0</v>
      </c>
      <c r="Q1266" s="27" t="n">
        <v>3</v>
      </c>
      <c r="R1266" s="27" t="n">
        <v>13</v>
      </c>
      <c r="S1266" s="27" t="n">
        <v>11</v>
      </c>
      <c r="T1266" s="27" t="n">
        <v>19</v>
      </c>
      <c r="U1266" s="27" t="n">
        <v>381</v>
      </c>
      <c r="V1266" s="27" t="n">
        <v>9</v>
      </c>
      <c r="W1266" s="27" t="n">
        <v>109</v>
      </c>
    </row>
    <row r="1267" s="25" customFormat="true" ht="12.2" hidden="false" customHeight="true" outlineLevel="0" collapsed="false">
      <c r="A1267" s="26" t="s">
        <v>104</v>
      </c>
      <c r="B1267" s="27" t="n">
        <v>243</v>
      </c>
      <c r="C1267" s="27" t="n">
        <v>130</v>
      </c>
      <c r="D1267" s="27" t="n">
        <v>121</v>
      </c>
      <c r="E1267" s="27" t="n">
        <v>40</v>
      </c>
      <c r="F1267" s="27" t="n">
        <v>33</v>
      </c>
      <c r="G1267" s="27" t="n">
        <v>2</v>
      </c>
      <c r="H1267" s="27" t="n">
        <v>46</v>
      </c>
      <c r="I1267" s="27" t="n">
        <v>9</v>
      </c>
      <c r="J1267" s="27" t="n">
        <v>0</v>
      </c>
      <c r="K1267" s="27" t="n">
        <v>1</v>
      </c>
      <c r="L1267" s="27" t="n">
        <v>0</v>
      </c>
      <c r="M1267" s="27" t="n">
        <v>0</v>
      </c>
      <c r="N1267" s="27" t="n">
        <v>0</v>
      </c>
      <c r="O1267" s="27" t="n">
        <v>1</v>
      </c>
      <c r="P1267" s="27" t="n">
        <v>0</v>
      </c>
      <c r="Q1267" s="27" t="n">
        <v>0</v>
      </c>
      <c r="R1267" s="27" t="n">
        <v>6</v>
      </c>
      <c r="S1267" s="27" t="n">
        <v>1</v>
      </c>
      <c r="T1267" s="27" t="n">
        <v>0</v>
      </c>
      <c r="U1267" s="27" t="n">
        <v>113</v>
      </c>
      <c r="V1267" s="27" t="n">
        <v>0</v>
      </c>
      <c r="W1267" s="27" t="n">
        <v>2</v>
      </c>
    </row>
    <row r="1268" s="25" customFormat="true" ht="12.2" hidden="false" customHeight="true" outlineLevel="0" collapsed="false">
      <c r="A1268" s="26" t="s">
        <v>105</v>
      </c>
      <c r="B1268" s="27" t="n">
        <v>48</v>
      </c>
      <c r="C1268" s="27" t="n">
        <v>44</v>
      </c>
      <c r="D1268" s="27" t="n">
        <v>43</v>
      </c>
      <c r="E1268" s="27" t="n">
        <v>7</v>
      </c>
      <c r="F1268" s="27" t="n">
        <v>33</v>
      </c>
      <c r="G1268" s="27" t="n">
        <v>1</v>
      </c>
      <c r="H1268" s="27" t="n">
        <v>2</v>
      </c>
      <c r="I1268" s="27" t="n">
        <v>1</v>
      </c>
      <c r="J1268" s="27" t="n">
        <v>0</v>
      </c>
      <c r="K1268" s="27" t="n">
        <v>1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4</v>
      </c>
      <c r="V1268" s="27" t="n">
        <v>0</v>
      </c>
      <c r="W1268" s="27" t="n">
        <v>0</v>
      </c>
    </row>
    <row r="1269" s="25" customFormat="true" ht="12.2" hidden="false" customHeight="true" outlineLevel="0" collapsed="false">
      <c r="A1269" s="26" t="s">
        <v>106</v>
      </c>
      <c r="B1269" s="27" t="n">
        <v>2568</v>
      </c>
      <c r="C1269" s="27" t="n">
        <v>1255</v>
      </c>
      <c r="D1269" s="27" t="n">
        <v>1206</v>
      </c>
      <c r="E1269" s="27" t="n">
        <v>412</v>
      </c>
      <c r="F1269" s="27" t="n">
        <v>556</v>
      </c>
      <c r="G1269" s="27" t="n">
        <v>27</v>
      </c>
      <c r="H1269" s="27" t="n">
        <v>211</v>
      </c>
      <c r="I1269" s="27" t="n">
        <v>49</v>
      </c>
      <c r="J1269" s="27" t="n">
        <v>0</v>
      </c>
      <c r="K1269" s="27" t="n">
        <v>3</v>
      </c>
      <c r="L1269" s="27" t="n">
        <v>0</v>
      </c>
      <c r="M1269" s="27" t="n">
        <v>6</v>
      </c>
      <c r="N1269" s="27" t="n">
        <v>2</v>
      </c>
      <c r="O1269" s="27" t="n">
        <v>2</v>
      </c>
      <c r="P1269" s="27" t="n">
        <v>0</v>
      </c>
      <c r="Q1269" s="27" t="n">
        <v>1</v>
      </c>
      <c r="R1269" s="27" t="n">
        <v>24</v>
      </c>
      <c r="S1269" s="27" t="n">
        <v>11</v>
      </c>
      <c r="T1269" s="27" t="n">
        <v>57</v>
      </c>
      <c r="U1269" s="27" t="n">
        <v>1240</v>
      </c>
      <c r="V1269" s="27" t="n">
        <v>16</v>
      </c>
      <c r="W1269" s="27" t="n">
        <v>19</v>
      </c>
    </row>
    <row r="1270" s="25" customFormat="true" ht="12.2" hidden="false" customHeight="true" outlineLevel="0" collapsed="false">
      <c r="A1270" s="26" t="s">
        <v>107</v>
      </c>
      <c r="B1270" s="27" t="n">
        <v>201</v>
      </c>
      <c r="C1270" s="27" t="n">
        <v>138</v>
      </c>
      <c r="D1270" s="27" t="n">
        <v>134</v>
      </c>
      <c r="E1270" s="27" t="n">
        <v>47</v>
      </c>
      <c r="F1270" s="27" t="n">
        <v>82</v>
      </c>
      <c r="G1270" s="27" t="n">
        <v>0</v>
      </c>
      <c r="H1270" s="27" t="n">
        <v>5</v>
      </c>
      <c r="I1270" s="27" t="n">
        <v>4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1</v>
      </c>
      <c r="P1270" s="27" t="n">
        <v>0</v>
      </c>
      <c r="Q1270" s="27" t="n">
        <v>0</v>
      </c>
      <c r="R1270" s="27" t="n">
        <v>1</v>
      </c>
      <c r="S1270" s="27" t="n">
        <v>2</v>
      </c>
      <c r="T1270" s="27" t="n">
        <v>1</v>
      </c>
      <c r="U1270" s="27" t="n">
        <v>62</v>
      </c>
      <c r="V1270" s="27" t="n">
        <v>0</v>
      </c>
      <c r="W1270" s="27" t="n">
        <v>1</v>
      </c>
    </row>
    <row r="1271" s="25" customFormat="true" ht="18" hidden="false" customHeight="true" outlineLevel="0" collapsed="false">
      <c r="A1271" s="26" t="s">
        <v>108</v>
      </c>
      <c r="B1271" s="27" t="n">
        <v>50</v>
      </c>
      <c r="C1271" s="27" t="n">
        <v>22</v>
      </c>
      <c r="D1271" s="27" t="n">
        <v>21</v>
      </c>
      <c r="E1271" s="27" t="n">
        <v>5</v>
      </c>
      <c r="F1271" s="27" t="n">
        <v>12</v>
      </c>
      <c r="G1271" s="27" t="n">
        <v>0</v>
      </c>
      <c r="H1271" s="27" t="n">
        <v>4</v>
      </c>
      <c r="I1271" s="27" t="n">
        <v>1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1</v>
      </c>
      <c r="T1271" s="27" t="n">
        <v>1</v>
      </c>
      <c r="U1271" s="27" t="n">
        <v>27</v>
      </c>
      <c r="V1271" s="27" t="n">
        <v>0</v>
      </c>
      <c r="W1271" s="27" t="n">
        <v>1</v>
      </c>
    </row>
    <row r="1272" s="25" customFormat="true" ht="18" hidden="false" customHeight="true" outlineLevel="0" collapsed="false">
      <c r="A1272" s="26" t="s">
        <v>109</v>
      </c>
      <c r="B1272" s="27" t="n">
        <v>13212</v>
      </c>
      <c r="C1272" s="27" t="n">
        <v>10897</v>
      </c>
      <c r="D1272" s="27" t="n">
        <v>10016</v>
      </c>
      <c r="E1272" s="27" t="n">
        <v>2106</v>
      </c>
      <c r="F1272" s="27" t="n">
        <v>6725</v>
      </c>
      <c r="G1272" s="27" t="n">
        <v>164</v>
      </c>
      <c r="H1272" s="27" t="n">
        <v>1021</v>
      </c>
      <c r="I1272" s="27" t="n">
        <v>881</v>
      </c>
      <c r="J1272" s="27" t="n">
        <v>16</v>
      </c>
      <c r="K1272" s="27" t="n">
        <v>72</v>
      </c>
      <c r="L1272" s="27" t="n">
        <v>125</v>
      </c>
      <c r="M1272" s="27" t="n">
        <v>337</v>
      </c>
      <c r="N1272" s="27" t="n">
        <v>26</v>
      </c>
      <c r="O1272" s="27" t="n">
        <v>91</v>
      </c>
      <c r="P1272" s="27" t="n">
        <v>0</v>
      </c>
      <c r="Q1272" s="27" t="n">
        <v>27</v>
      </c>
      <c r="R1272" s="27" t="n">
        <v>92</v>
      </c>
      <c r="S1272" s="27" t="n">
        <v>95</v>
      </c>
      <c r="T1272" s="27" t="n">
        <v>207</v>
      </c>
      <c r="U1272" s="27" t="n">
        <v>2033</v>
      </c>
      <c r="V1272" s="27" t="n">
        <v>75</v>
      </c>
      <c r="W1272" s="27" t="n">
        <v>649</v>
      </c>
    </row>
    <row r="1273" s="25" customFormat="true" ht="18" hidden="false" customHeight="true" outlineLevel="0" collapsed="false">
      <c r="A1273" s="26" t="s">
        <v>101</v>
      </c>
      <c r="B1273" s="27" t="n">
        <v>12960</v>
      </c>
      <c r="C1273" s="27" t="n">
        <v>10851</v>
      </c>
      <c r="D1273" s="27" t="n">
        <v>9975</v>
      </c>
      <c r="E1273" s="27" t="n">
        <v>2090</v>
      </c>
      <c r="F1273" s="27" t="n">
        <v>6703</v>
      </c>
      <c r="G1273" s="27" t="n">
        <v>164</v>
      </c>
      <c r="H1273" s="27" t="n">
        <v>1018</v>
      </c>
      <c r="I1273" s="27" t="n">
        <v>876</v>
      </c>
      <c r="J1273" s="27" t="n">
        <v>16</v>
      </c>
      <c r="K1273" s="27" t="n">
        <v>72</v>
      </c>
      <c r="L1273" s="27" t="n">
        <v>125</v>
      </c>
      <c r="M1273" s="27" t="n">
        <v>332</v>
      </c>
      <c r="N1273" s="27" t="n">
        <v>26</v>
      </c>
      <c r="O1273" s="27" t="n">
        <v>91</v>
      </c>
      <c r="P1273" s="27" t="n">
        <v>0</v>
      </c>
      <c r="Q1273" s="27" t="n">
        <v>27</v>
      </c>
      <c r="R1273" s="27" t="n">
        <v>92</v>
      </c>
      <c r="S1273" s="27" t="n">
        <v>95</v>
      </c>
      <c r="T1273" s="27" t="n">
        <v>207</v>
      </c>
      <c r="U1273" s="27" t="n">
        <v>1827</v>
      </c>
      <c r="V1273" s="27" t="n">
        <v>75</v>
      </c>
      <c r="W1273" s="27" t="n">
        <v>644</v>
      </c>
    </row>
    <row r="1274" s="25" customFormat="true" ht="18" hidden="false" customHeight="true" outlineLevel="0" collapsed="false">
      <c r="A1274" s="26" t="s">
        <v>102</v>
      </c>
      <c r="B1274" s="27" t="n">
        <v>12862</v>
      </c>
      <c r="C1274" s="27" t="n">
        <v>10782</v>
      </c>
      <c r="D1274" s="27" t="n">
        <v>9909</v>
      </c>
      <c r="E1274" s="27" t="n">
        <v>2080</v>
      </c>
      <c r="F1274" s="27" t="n">
        <v>6658</v>
      </c>
      <c r="G1274" s="27" t="n">
        <v>164</v>
      </c>
      <c r="H1274" s="27" t="n">
        <v>1007</v>
      </c>
      <c r="I1274" s="27" t="n">
        <v>873</v>
      </c>
      <c r="J1274" s="27" t="n">
        <v>16</v>
      </c>
      <c r="K1274" s="27" t="n">
        <v>72</v>
      </c>
      <c r="L1274" s="27" t="n">
        <v>125</v>
      </c>
      <c r="M1274" s="27" t="n">
        <v>332</v>
      </c>
      <c r="N1274" s="27" t="n">
        <v>26</v>
      </c>
      <c r="O1274" s="27" t="n">
        <v>91</v>
      </c>
      <c r="P1274" s="27" t="n">
        <v>0</v>
      </c>
      <c r="Q1274" s="27" t="n">
        <v>27</v>
      </c>
      <c r="R1274" s="27" t="n">
        <v>92</v>
      </c>
      <c r="S1274" s="27" t="n">
        <v>92</v>
      </c>
      <c r="T1274" s="27" t="n">
        <v>205</v>
      </c>
      <c r="U1274" s="27" t="n">
        <v>1800</v>
      </c>
      <c r="V1274" s="27" t="n">
        <v>75</v>
      </c>
      <c r="W1274" s="27" t="n">
        <v>641</v>
      </c>
    </row>
    <row r="1275" s="25" customFormat="true" ht="18" hidden="false" customHeight="true" outlineLevel="0" collapsed="false">
      <c r="A1275" s="26" t="s">
        <v>103</v>
      </c>
      <c r="B1275" s="27" t="n">
        <v>6849</v>
      </c>
      <c r="C1275" s="27" t="n">
        <v>6368</v>
      </c>
      <c r="D1275" s="27" t="n">
        <v>5683</v>
      </c>
      <c r="E1275" s="27" t="n">
        <v>1068</v>
      </c>
      <c r="F1275" s="27" t="n">
        <v>4170</v>
      </c>
      <c r="G1275" s="27" t="n">
        <v>100</v>
      </c>
      <c r="H1275" s="27" t="n">
        <v>345</v>
      </c>
      <c r="I1275" s="27" t="n">
        <v>685</v>
      </c>
      <c r="J1275" s="27" t="n">
        <v>16</v>
      </c>
      <c r="K1275" s="27" t="n">
        <v>57</v>
      </c>
      <c r="L1275" s="27" t="n">
        <v>125</v>
      </c>
      <c r="M1275" s="27" t="n">
        <v>304</v>
      </c>
      <c r="N1275" s="27" t="n">
        <v>20</v>
      </c>
      <c r="O1275" s="27" t="n">
        <v>73</v>
      </c>
      <c r="P1275" s="27" t="n">
        <v>0</v>
      </c>
      <c r="Q1275" s="27" t="n">
        <v>19</v>
      </c>
      <c r="R1275" s="27" t="n">
        <v>28</v>
      </c>
      <c r="S1275" s="27" t="n">
        <v>43</v>
      </c>
      <c r="T1275" s="27" t="n">
        <v>68</v>
      </c>
      <c r="U1275" s="27" t="n">
        <v>381</v>
      </c>
      <c r="V1275" s="27" t="n">
        <v>32</v>
      </c>
      <c r="W1275" s="27" t="n">
        <v>545</v>
      </c>
    </row>
    <row r="1276" s="25" customFormat="true" ht="12.2" hidden="false" customHeight="true" outlineLevel="0" collapsed="false">
      <c r="A1276" s="26" t="s">
        <v>104</v>
      </c>
      <c r="B1276" s="27" t="n">
        <v>458</v>
      </c>
      <c r="C1276" s="27" t="n">
        <v>345</v>
      </c>
      <c r="D1276" s="27" t="n">
        <v>320</v>
      </c>
      <c r="E1276" s="27" t="n">
        <v>80</v>
      </c>
      <c r="F1276" s="27" t="n">
        <v>123</v>
      </c>
      <c r="G1276" s="27" t="n">
        <v>4</v>
      </c>
      <c r="H1276" s="27" t="n">
        <v>113</v>
      </c>
      <c r="I1276" s="27" t="n">
        <v>25</v>
      </c>
      <c r="J1276" s="27" t="n">
        <v>0</v>
      </c>
      <c r="K1276" s="27" t="n">
        <v>3</v>
      </c>
      <c r="L1276" s="27" t="n">
        <v>0</v>
      </c>
      <c r="M1276" s="27" t="n">
        <v>0</v>
      </c>
      <c r="N1276" s="27" t="n">
        <v>0</v>
      </c>
      <c r="O1276" s="27" t="n">
        <v>4</v>
      </c>
      <c r="P1276" s="27" t="n">
        <v>0</v>
      </c>
      <c r="Q1276" s="27" t="n">
        <v>0</v>
      </c>
      <c r="R1276" s="27" t="n">
        <v>12</v>
      </c>
      <c r="S1276" s="27" t="n">
        <v>6</v>
      </c>
      <c r="T1276" s="27" t="n">
        <v>0</v>
      </c>
      <c r="U1276" s="27" t="n">
        <v>113</v>
      </c>
      <c r="V1276" s="27" t="n">
        <v>0</v>
      </c>
      <c r="W1276" s="27" t="n">
        <v>10</v>
      </c>
    </row>
    <row r="1277" s="25" customFormat="true" ht="12.2" hidden="false" customHeight="true" outlineLevel="0" collapsed="false">
      <c r="A1277" s="26" t="s">
        <v>105</v>
      </c>
      <c r="B1277" s="27" t="n">
        <v>148</v>
      </c>
      <c r="C1277" s="27" t="n">
        <v>144</v>
      </c>
      <c r="D1277" s="27" t="n">
        <v>141</v>
      </c>
      <c r="E1277" s="27" t="n">
        <v>14</v>
      </c>
      <c r="F1277" s="27" t="n">
        <v>120</v>
      </c>
      <c r="G1277" s="27" t="n">
        <v>2</v>
      </c>
      <c r="H1277" s="27" t="n">
        <v>5</v>
      </c>
      <c r="I1277" s="27" t="n">
        <v>3</v>
      </c>
      <c r="J1277" s="27" t="n">
        <v>0</v>
      </c>
      <c r="K1277" s="27" t="n">
        <v>3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4</v>
      </c>
      <c r="V1277" s="27" t="n">
        <v>0</v>
      </c>
      <c r="W1277" s="27" t="n">
        <v>0</v>
      </c>
    </row>
    <row r="1278" s="25" customFormat="true" ht="12.2" hidden="false" customHeight="true" outlineLevel="0" collapsed="false">
      <c r="A1278" s="26" t="s">
        <v>106</v>
      </c>
      <c r="B1278" s="27" t="n">
        <v>4930</v>
      </c>
      <c r="C1278" s="27" t="n">
        <v>3512</v>
      </c>
      <c r="D1278" s="27" t="n">
        <v>3364</v>
      </c>
      <c r="E1278" s="27" t="n">
        <v>824</v>
      </c>
      <c r="F1278" s="27" t="n">
        <v>1951</v>
      </c>
      <c r="G1278" s="27" t="n">
        <v>58</v>
      </c>
      <c r="H1278" s="27" t="n">
        <v>531</v>
      </c>
      <c r="I1278" s="27" t="n">
        <v>148</v>
      </c>
      <c r="J1278" s="27" t="n">
        <v>0</v>
      </c>
      <c r="K1278" s="27" t="n">
        <v>9</v>
      </c>
      <c r="L1278" s="27" t="n">
        <v>0</v>
      </c>
      <c r="M1278" s="27" t="n">
        <v>28</v>
      </c>
      <c r="N1278" s="27" t="n">
        <v>6</v>
      </c>
      <c r="O1278" s="27" t="n">
        <v>9</v>
      </c>
      <c r="P1278" s="27" t="n">
        <v>0</v>
      </c>
      <c r="Q1278" s="27" t="n">
        <v>8</v>
      </c>
      <c r="R1278" s="27" t="n">
        <v>50</v>
      </c>
      <c r="S1278" s="27" t="n">
        <v>38</v>
      </c>
      <c r="T1278" s="27" t="n">
        <v>135</v>
      </c>
      <c r="U1278" s="27" t="n">
        <v>1240</v>
      </c>
      <c r="V1278" s="27" t="n">
        <v>43</v>
      </c>
      <c r="W1278" s="27" t="n">
        <v>83</v>
      </c>
    </row>
    <row r="1279" s="25" customFormat="true" ht="12.2" hidden="false" customHeight="true" outlineLevel="0" collapsed="false">
      <c r="A1279" s="26" t="s">
        <v>107</v>
      </c>
      <c r="B1279" s="27" t="n">
        <v>477</v>
      </c>
      <c r="C1279" s="27" t="n">
        <v>413</v>
      </c>
      <c r="D1279" s="27" t="n">
        <v>401</v>
      </c>
      <c r="E1279" s="27" t="n">
        <v>94</v>
      </c>
      <c r="F1279" s="27" t="n">
        <v>294</v>
      </c>
      <c r="G1279" s="27" t="n">
        <v>0</v>
      </c>
      <c r="H1279" s="27" t="n">
        <v>13</v>
      </c>
      <c r="I1279" s="27" t="n">
        <v>12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5</v>
      </c>
      <c r="P1279" s="27" t="n">
        <v>0</v>
      </c>
      <c r="Q1279" s="27" t="n">
        <v>0</v>
      </c>
      <c r="R1279" s="27" t="n">
        <v>2</v>
      </c>
      <c r="S1279" s="27" t="n">
        <v>5</v>
      </c>
      <c r="T1279" s="27" t="n">
        <v>2</v>
      </c>
      <c r="U1279" s="27" t="n">
        <v>62</v>
      </c>
      <c r="V1279" s="27" t="n">
        <v>0</v>
      </c>
      <c r="W1279" s="27" t="n">
        <v>3</v>
      </c>
    </row>
    <row r="1280" s="25" customFormat="true" ht="18" hidden="false" customHeight="true" outlineLevel="0" collapsed="false">
      <c r="A1280" s="26" t="s">
        <v>108</v>
      </c>
      <c r="B1280" s="27" t="n">
        <v>98</v>
      </c>
      <c r="C1280" s="27" t="n">
        <v>69</v>
      </c>
      <c r="D1280" s="27" t="n">
        <v>66</v>
      </c>
      <c r="E1280" s="27" t="n">
        <v>10</v>
      </c>
      <c r="F1280" s="27" t="n">
        <v>45</v>
      </c>
      <c r="G1280" s="27" t="n">
        <v>0</v>
      </c>
      <c r="H1280" s="27" t="n">
        <v>11</v>
      </c>
      <c r="I1280" s="27" t="n">
        <v>3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3</v>
      </c>
      <c r="T1280" s="27" t="n">
        <v>2</v>
      </c>
      <c r="U1280" s="27" t="n">
        <v>27</v>
      </c>
      <c r="V1280" s="27" t="n">
        <v>0</v>
      </c>
      <c r="W1280" s="27" t="n">
        <v>3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00</v>
      </c>
      <c r="B1282" s="27" t="n">
        <v>1466</v>
      </c>
      <c r="C1282" s="27" t="n">
        <v>737</v>
      </c>
      <c r="D1282" s="27" t="n">
        <v>669</v>
      </c>
      <c r="E1282" s="27" t="n">
        <v>224</v>
      </c>
      <c r="F1282" s="27" t="n">
        <v>317</v>
      </c>
      <c r="G1282" s="27" t="n">
        <v>15</v>
      </c>
      <c r="H1282" s="27" t="n">
        <v>113</v>
      </c>
      <c r="I1282" s="27" t="n">
        <v>68</v>
      </c>
      <c r="J1282" s="27" t="n">
        <v>2</v>
      </c>
      <c r="K1282" s="27" t="n">
        <v>9</v>
      </c>
      <c r="L1282" s="27" t="n">
        <v>2</v>
      </c>
      <c r="M1282" s="27" t="n">
        <v>11</v>
      </c>
      <c r="N1282" s="27" t="n">
        <v>3</v>
      </c>
      <c r="O1282" s="27" t="n">
        <v>5</v>
      </c>
      <c r="P1282" s="27" t="n">
        <v>1</v>
      </c>
      <c r="Q1282" s="27" t="n">
        <v>2</v>
      </c>
      <c r="R1282" s="27" t="n">
        <v>13</v>
      </c>
      <c r="S1282" s="27" t="n">
        <v>20</v>
      </c>
      <c r="T1282" s="27" t="n">
        <v>10</v>
      </c>
      <c r="U1282" s="27" t="n">
        <v>711</v>
      </c>
      <c r="V1282" s="27" t="n">
        <v>8</v>
      </c>
      <c r="W1282" s="27" t="n">
        <v>33</v>
      </c>
    </row>
    <row r="1283" s="25" customFormat="true" ht="18" hidden="false" customHeight="true" outlineLevel="0" collapsed="false">
      <c r="A1283" s="26" t="s">
        <v>101</v>
      </c>
      <c r="B1283" s="27" t="n">
        <v>1438</v>
      </c>
      <c r="C1283" s="27" t="n">
        <v>733</v>
      </c>
      <c r="D1283" s="27" t="n">
        <v>666</v>
      </c>
      <c r="E1283" s="27" t="n">
        <v>223</v>
      </c>
      <c r="F1283" s="27" t="n">
        <v>316</v>
      </c>
      <c r="G1283" s="27" t="n">
        <v>15</v>
      </c>
      <c r="H1283" s="27" t="n">
        <v>112</v>
      </c>
      <c r="I1283" s="27" t="n">
        <v>67</v>
      </c>
      <c r="J1283" s="27" t="n">
        <v>2</v>
      </c>
      <c r="K1283" s="27" t="n">
        <v>9</v>
      </c>
      <c r="L1283" s="27" t="n">
        <v>2</v>
      </c>
      <c r="M1283" s="27" t="n">
        <v>11</v>
      </c>
      <c r="N1283" s="27" t="n">
        <v>3</v>
      </c>
      <c r="O1283" s="27" t="n">
        <v>5</v>
      </c>
      <c r="P1283" s="27" t="n">
        <v>1</v>
      </c>
      <c r="Q1283" s="27" t="n">
        <v>2</v>
      </c>
      <c r="R1283" s="27" t="n">
        <v>13</v>
      </c>
      <c r="S1283" s="27" t="n">
        <v>19</v>
      </c>
      <c r="T1283" s="27" t="n">
        <v>10</v>
      </c>
      <c r="U1283" s="27" t="n">
        <v>687</v>
      </c>
      <c r="V1283" s="27" t="n">
        <v>8</v>
      </c>
      <c r="W1283" s="27" t="n">
        <v>32</v>
      </c>
    </row>
    <row r="1284" s="25" customFormat="true" ht="18" hidden="false" customHeight="true" outlineLevel="0" collapsed="false">
      <c r="A1284" s="26" t="s">
        <v>102</v>
      </c>
      <c r="B1284" s="27" t="n">
        <v>1424</v>
      </c>
      <c r="C1284" s="27" t="n">
        <v>725</v>
      </c>
      <c r="D1284" s="27" t="n">
        <v>659</v>
      </c>
      <c r="E1284" s="27" t="n">
        <v>220</v>
      </c>
      <c r="F1284" s="27" t="n">
        <v>313</v>
      </c>
      <c r="G1284" s="27" t="n">
        <v>14</v>
      </c>
      <c r="H1284" s="27" t="n">
        <v>112</v>
      </c>
      <c r="I1284" s="27" t="n">
        <v>66</v>
      </c>
      <c r="J1284" s="27" t="n">
        <v>1</v>
      </c>
      <c r="K1284" s="27" t="n">
        <v>9</v>
      </c>
      <c r="L1284" s="27" t="n">
        <v>2</v>
      </c>
      <c r="M1284" s="27" t="n">
        <v>11</v>
      </c>
      <c r="N1284" s="27" t="n">
        <v>3</v>
      </c>
      <c r="O1284" s="27" t="n">
        <v>5</v>
      </c>
      <c r="P1284" s="27" t="n">
        <v>1</v>
      </c>
      <c r="Q1284" s="27" t="n">
        <v>2</v>
      </c>
      <c r="R1284" s="27" t="n">
        <v>13</v>
      </c>
      <c r="S1284" s="27" t="n">
        <v>19</v>
      </c>
      <c r="T1284" s="27" t="n">
        <v>10</v>
      </c>
      <c r="U1284" s="27" t="n">
        <v>681</v>
      </c>
      <c r="V1284" s="27" t="n">
        <v>8</v>
      </c>
      <c r="W1284" s="27" t="n">
        <v>32</v>
      </c>
    </row>
    <row r="1285" s="25" customFormat="true" ht="18" hidden="false" customHeight="true" outlineLevel="0" collapsed="false">
      <c r="A1285" s="26" t="s">
        <v>103</v>
      </c>
      <c r="B1285" s="27" t="n">
        <v>606</v>
      </c>
      <c r="C1285" s="27" t="n">
        <v>464</v>
      </c>
      <c r="D1285" s="27" t="n">
        <v>419</v>
      </c>
      <c r="E1285" s="27" t="n">
        <v>135</v>
      </c>
      <c r="F1285" s="27" t="n">
        <v>223</v>
      </c>
      <c r="G1285" s="27" t="n">
        <v>9</v>
      </c>
      <c r="H1285" s="27" t="n">
        <v>52</v>
      </c>
      <c r="I1285" s="27" t="n">
        <v>45</v>
      </c>
      <c r="J1285" s="27" t="n">
        <v>1</v>
      </c>
      <c r="K1285" s="27" t="n">
        <v>7</v>
      </c>
      <c r="L1285" s="27" t="n">
        <v>2</v>
      </c>
      <c r="M1285" s="27" t="n">
        <v>9</v>
      </c>
      <c r="N1285" s="27" t="n">
        <v>2</v>
      </c>
      <c r="O1285" s="27" t="n">
        <v>4</v>
      </c>
      <c r="P1285" s="27" t="n">
        <v>1</v>
      </c>
      <c r="Q1285" s="27" t="n">
        <v>2</v>
      </c>
      <c r="R1285" s="27" t="n">
        <v>7</v>
      </c>
      <c r="S1285" s="27" t="n">
        <v>10</v>
      </c>
      <c r="T1285" s="27" t="n">
        <v>8</v>
      </c>
      <c r="U1285" s="27" t="n">
        <v>132</v>
      </c>
      <c r="V1285" s="27" t="n">
        <v>2</v>
      </c>
      <c r="W1285" s="27" t="n">
        <v>23</v>
      </c>
    </row>
    <row r="1286" s="25" customFormat="true" ht="12.2" hidden="false" customHeight="true" outlineLevel="0" collapsed="false">
      <c r="A1286" s="26" t="s">
        <v>104</v>
      </c>
      <c r="B1286" s="27" t="n">
        <v>333</v>
      </c>
      <c r="C1286" s="27" t="n">
        <v>200</v>
      </c>
      <c r="D1286" s="27" t="n">
        <v>183</v>
      </c>
      <c r="E1286" s="27" t="n">
        <v>59</v>
      </c>
      <c r="F1286" s="27" t="n">
        <v>69</v>
      </c>
      <c r="G1286" s="27" t="n">
        <v>3</v>
      </c>
      <c r="H1286" s="27" t="n">
        <v>52</v>
      </c>
      <c r="I1286" s="27" t="n">
        <v>17</v>
      </c>
      <c r="J1286" s="27" t="n">
        <v>0</v>
      </c>
      <c r="K1286" s="27" t="n">
        <v>2</v>
      </c>
      <c r="L1286" s="27" t="n">
        <v>0</v>
      </c>
      <c r="M1286" s="27" t="n">
        <v>2</v>
      </c>
      <c r="N1286" s="27" t="n">
        <v>1</v>
      </c>
      <c r="O1286" s="27" t="n">
        <v>0</v>
      </c>
      <c r="P1286" s="27" t="n">
        <v>0</v>
      </c>
      <c r="Q1286" s="27" t="n">
        <v>0</v>
      </c>
      <c r="R1286" s="27" t="n">
        <v>3</v>
      </c>
      <c r="S1286" s="27" t="n">
        <v>9</v>
      </c>
      <c r="T1286" s="27" t="n">
        <v>0</v>
      </c>
      <c r="U1286" s="27" t="n">
        <v>129</v>
      </c>
      <c r="V1286" s="27" t="n">
        <v>4</v>
      </c>
      <c r="W1286" s="27" t="n">
        <v>8</v>
      </c>
    </row>
    <row r="1287" s="25" customFormat="true" ht="12.2" hidden="false" customHeight="true" outlineLevel="0" collapsed="false">
      <c r="A1287" s="26" t="s">
        <v>105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06</v>
      </c>
      <c r="B1288" s="27" t="n">
        <v>477</v>
      </c>
      <c r="C1288" s="27" t="n">
        <v>58</v>
      </c>
      <c r="D1288" s="27" t="n">
        <v>54</v>
      </c>
      <c r="E1288" s="27" t="n">
        <v>25</v>
      </c>
      <c r="F1288" s="27" t="n">
        <v>19</v>
      </c>
      <c r="G1288" s="27" t="n">
        <v>2</v>
      </c>
      <c r="H1288" s="27" t="n">
        <v>8</v>
      </c>
      <c r="I1288" s="27" t="n">
        <v>4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0</v>
      </c>
      <c r="O1288" s="27" t="n">
        <v>1</v>
      </c>
      <c r="P1288" s="27" t="n">
        <v>0</v>
      </c>
      <c r="Q1288" s="27" t="n">
        <v>0</v>
      </c>
      <c r="R1288" s="27" t="n">
        <v>3</v>
      </c>
      <c r="S1288" s="27" t="n">
        <v>0</v>
      </c>
      <c r="T1288" s="27" t="n">
        <v>2</v>
      </c>
      <c r="U1288" s="27" t="n">
        <v>416</v>
      </c>
      <c r="V1288" s="27" t="n">
        <v>1</v>
      </c>
      <c r="W1288" s="27" t="n">
        <v>1</v>
      </c>
    </row>
    <row r="1289" s="25" customFormat="true" ht="12.2" hidden="false" customHeight="true" outlineLevel="0" collapsed="false">
      <c r="A1289" s="26" t="s">
        <v>107</v>
      </c>
      <c r="B1289" s="27" t="n">
        <v>8</v>
      </c>
      <c r="C1289" s="27" t="n">
        <v>3</v>
      </c>
      <c r="D1289" s="27" t="n">
        <v>3</v>
      </c>
      <c r="E1289" s="27" t="n">
        <v>1</v>
      </c>
      <c r="F1289" s="27" t="n">
        <v>2</v>
      </c>
      <c r="G1289" s="27" t="n">
        <v>0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4</v>
      </c>
      <c r="V1289" s="27" t="n">
        <v>1</v>
      </c>
      <c r="W1289" s="27" t="n">
        <v>0</v>
      </c>
    </row>
    <row r="1290" s="25" customFormat="true" ht="18" hidden="false" customHeight="true" outlineLevel="0" collapsed="false">
      <c r="A1290" s="26" t="s">
        <v>108</v>
      </c>
      <c r="B1290" s="27" t="n">
        <v>14</v>
      </c>
      <c r="C1290" s="27" t="n">
        <v>8</v>
      </c>
      <c r="D1290" s="27" t="n">
        <v>7</v>
      </c>
      <c r="E1290" s="27" t="n">
        <v>3</v>
      </c>
      <c r="F1290" s="27" t="n">
        <v>3</v>
      </c>
      <c r="G1290" s="27" t="n">
        <v>1</v>
      </c>
      <c r="H1290" s="27" t="n">
        <v>0</v>
      </c>
      <c r="I1290" s="27" t="n">
        <v>1</v>
      </c>
      <c r="J1290" s="27" t="n">
        <v>1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6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09</v>
      </c>
      <c r="B1291" s="27" t="n">
        <v>2909</v>
      </c>
      <c r="C1291" s="27" t="n">
        <v>2135</v>
      </c>
      <c r="D1291" s="27" t="n">
        <v>1894</v>
      </c>
      <c r="E1291" s="27" t="n">
        <v>448</v>
      </c>
      <c r="F1291" s="27" t="n">
        <v>1147</v>
      </c>
      <c r="G1291" s="27" t="n">
        <v>34</v>
      </c>
      <c r="H1291" s="27" t="n">
        <v>265</v>
      </c>
      <c r="I1291" s="27" t="n">
        <v>241</v>
      </c>
      <c r="J1291" s="27" t="n">
        <v>8</v>
      </c>
      <c r="K1291" s="27" t="n">
        <v>27</v>
      </c>
      <c r="L1291" s="27" t="n">
        <v>11</v>
      </c>
      <c r="M1291" s="27" t="n">
        <v>50</v>
      </c>
      <c r="N1291" s="27" t="n">
        <v>10</v>
      </c>
      <c r="O1291" s="27" t="n">
        <v>23</v>
      </c>
      <c r="P1291" s="27" t="n">
        <v>4</v>
      </c>
      <c r="Q1291" s="27" t="n">
        <v>11</v>
      </c>
      <c r="R1291" s="27" t="n">
        <v>29</v>
      </c>
      <c r="S1291" s="27" t="n">
        <v>68</v>
      </c>
      <c r="T1291" s="27" t="n">
        <v>39</v>
      </c>
      <c r="U1291" s="27" t="n">
        <v>711</v>
      </c>
      <c r="V1291" s="27" t="n">
        <v>24</v>
      </c>
      <c r="W1291" s="27" t="n">
        <v>146</v>
      </c>
    </row>
    <row r="1292" s="25" customFormat="true" ht="18" hidden="false" customHeight="true" outlineLevel="0" collapsed="false">
      <c r="A1292" s="26" t="s">
        <v>101</v>
      </c>
      <c r="B1292" s="27" t="n">
        <v>2874</v>
      </c>
      <c r="C1292" s="27" t="n">
        <v>2124</v>
      </c>
      <c r="D1292" s="27" t="n">
        <v>1886</v>
      </c>
      <c r="E1292" s="27" t="n">
        <v>446</v>
      </c>
      <c r="F1292" s="27" t="n">
        <v>1144</v>
      </c>
      <c r="G1292" s="27" t="n">
        <v>34</v>
      </c>
      <c r="H1292" s="27" t="n">
        <v>262</v>
      </c>
      <c r="I1292" s="27" t="n">
        <v>238</v>
      </c>
      <c r="J1292" s="27" t="n">
        <v>8</v>
      </c>
      <c r="K1292" s="27" t="n">
        <v>27</v>
      </c>
      <c r="L1292" s="27" t="n">
        <v>11</v>
      </c>
      <c r="M1292" s="27" t="n">
        <v>50</v>
      </c>
      <c r="N1292" s="27" t="n">
        <v>10</v>
      </c>
      <c r="O1292" s="27" t="n">
        <v>23</v>
      </c>
      <c r="P1292" s="27" t="n">
        <v>4</v>
      </c>
      <c r="Q1292" s="27" t="n">
        <v>11</v>
      </c>
      <c r="R1292" s="27" t="n">
        <v>29</v>
      </c>
      <c r="S1292" s="27" t="n">
        <v>65</v>
      </c>
      <c r="T1292" s="27" t="n">
        <v>39</v>
      </c>
      <c r="U1292" s="27" t="n">
        <v>687</v>
      </c>
      <c r="V1292" s="27" t="n">
        <v>24</v>
      </c>
      <c r="W1292" s="27" t="n">
        <v>143</v>
      </c>
    </row>
    <row r="1293" s="25" customFormat="true" ht="18" hidden="false" customHeight="true" outlineLevel="0" collapsed="false">
      <c r="A1293" s="26" t="s">
        <v>102</v>
      </c>
      <c r="B1293" s="27" t="n">
        <v>2845</v>
      </c>
      <c r="C1293" s="27" t="n">
        <v>2101</v>
      </c>
      <c r="D1293" s="27" t="n">
        <v>1867</v>
      </c>
      <c r="E1293" s="27" t="n">
        <v>440</v>
      </c>
      <c r="F1293" s="27" t="n">
        <v>1133</v>
      </c>
      <c r="G1293" s="27" t="n">
        <v>32</v>
      </c>
      <c r="H1293" s="27" t="n">
        <v>262</v>
      </c>
      <c r="I1293" s="27" t="n">
        <v>234</v>
      </c>
      <c r="J1293" s="27" t="n">
        <v>4</v>
      </c>
      <c r="K1293" s="27" t="n">
        <v>27</v>
      </c>
      <c r="L1293" s="27" t="n">
        <v>11</v>
      </c>
      <c r="M1293" s="27" t="n">
        <v>50</v>
      </c>
      <c r="N1293" s="27" t="n">
        <v>10</v>
      </c>
      <c r="O1293" s="27" t="n">
        <v>23</v>
      </c>
      <c r="P1293" s="27" t="n">
        <v>4</v>
      </c>
      <c r="Q1293" s="27" t="n">
        <v>11</v>
      </c>
      <c r="R1293" s="27" t="n">
        <v>29</v>
      </c>
      <c r="S1293" s="27" t="n">
        <v>65</v>
      </c>
      <c r="T1293" s="27" t="n">
        <v>39</v>
      </c>
      <c r="U1293" s="27" t="n">
        <v>681</v>
      </c>
      <c r="V1293" s="27" t="n">
        <v>24</v>
      </c>
      <c r="W1293" s="27" t="n">
        <v>143</v>
      </c>
    </row>
    <row r="1294" s="25" customFormat="true" ht="18" hidden="false" customHeight="true" outlineLevel="0" collapsed="false">
      <c r="A1294" s="26" t="s">
        <v>103</v>
      </c>
      <c r="B1294" s="27" t="n">
        <v>1558</v>
      </c>
      <c r="C1294" s="27" t="n">
        <v>1385</v>
      </c>
      <c r="D1294" s="27" t="n">
        <v>1216</v>
      </c>
      <c r="E1294" s="27" t="n">
        <v>270</v>
      </c>
      <c r="F1294" s="27" t="n">
        <v>804</v>
      </c>
      <c r="G1294" s="27" t="n">
        <v>20</v>
      </c>
      <c r="H1294" s="27" t="n">
        <v>122</v>
      </c>
      <c r="I1294" s="27" t="n">
        <v>169</v>
      </c>
      <c r="J1294" s="27" t="n">
        <v>4</v>
      </c>
      <c r="K1294" s="27" t="n">
        <v>21</v>
      </c>
      <c r="L1294" s="27" t="n">
        <v>11</v>
      </c>
      <c r="M1294" s="27" t="n">
        <v>42</v>
      </c>
      <c r="N1294" s="27" t="n">
        <v>6</v>
      </c>
      <c r="O1294" s="27" t="n">
        <v>19</v>
      </c>
      <c r="P1294" s="27" t="n">
        <v>4</v>
      </c>
      <c r="Q1294" s="27" t="n">
        <v>11</v>
      </c>
      <c r="R1294" s="27" t="n">
        <v>16</v>
      </c>
      <c r="S1294" s="27" t="n">
        <v>35</v>
      </c>
      <c r="T1294" s="27" t="n">
        <v>35</v>
      </c>
      <c r="U1294" s="27" t="n">
        <v>132</v>
      </c>
      <c r="V1294" s="27" t="n">
        <v>6</v>
      </c>
      <c r="W1294" s="27" t="n">
        <v>111</v>
      </c>
    </row>
    <row r="1295" s="25" customFormat="true" ht="12.2" hidden="false" customHeight="true" outlineLevel="0" collapsed="false">
      <c r="A1295" s="26" t="s">
        <v>104</v>
      </c>
      <c r="B1295" s="27" t="n">
        <v>703</v>
      </c>
      <c r="C1295" s="27" t="n">
        <v>560</v>
      </c>
      <c r="D1295" s="27" t="n">
        <v>505</v>
      </c>
      <c r="E1295" s="27" t="n">
        <v>118</v>
      </c>
      <c r="F1295" s="27" t="n">
        <v>255</v>
      </c>
      <c r="G1295" s="27" t="n">
        <v>8</v>
      </c>
      <c r="H1295" s="27" t="n">
        <v>124</v>
      </c>
      <c r="I1295" s="27" t="n">
        <v>55</v>
      </c>
      <c r="J1295" s="27" t="n">
        <v>0</v>
      </c>
      <c r="K1295" s="27" t="n">
        <v>6</v>
      </c>
      <c r="L1295" s="27" t="n">
        <v>0</v>
      </c>
      <c r="M1295" s="27" t="n">
        <v>8</v>
      </c>
      <c r="N1295" s="27" t="n">
        <v>4</v>
      </c>
      <c r="O1295" s="27" t="n">
        <v>0</v>
      </c>
      <c r="P1295" s="27" t="n">
        <v>0</v>
      </c>
      <c r="Q1295" s="27" t="n">
        <v>0</v>
      </c>
      <c r="R1295" s="27" t="n">
        <v>7</v>
      </c>
      <c r="S1295" s="27" t="n">
        <v>30</v>
      </c>
      <c r="T1295" s="27" t="n">
        <v>0</v>
      </c>
      <c r="U1295" s="27" t="n">
        <v>129</v>
      </c>
      <c r="V1295" s="27" t="n">
        <v>14</v>
      </c>
      <c r="W1295" s="27" t="n">
        <v>28</v>
      </c>
    </row>
    <row r="1296" s="25" customFormat="true" ht="12.2" hidden="false" customHeight="true" outlineLevel="0" collapsed="false">
      <c r="A1296" s="26" t="s">
        <v>105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06</v>
      </c>
      <c r="B1297" s="27" t="n">
        <v>568</v>
      </c>
      <c r="C1297" s="27" t="n">
        <v>146</v>
      </c>
      <c r="D1297" s="27" t="n">
        <v>136</v>
      </c>
      <c r="E1297" s="27" t="n">
        <v>50</v>
      </c>
      <c r="F1297" s="27" t="n">
        <v>66</v>
      </c>
      <c r="G1297" s="27" t="n">
        <v>4</v>
      </c>
      <c r="H1297" s="27" t="n">
        <v>16</v>
      </c>
      <c r="I1297" s="27" t="n">
        <v>10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7" t="n">
        <v>4</v>
      </c>
      <c r="P1297" s="27" t="n">
        <v>0</v>
      </c>
      <c r="Q1297" s="27" t="n">
        <v>0</v>
      </c>
      <c r="R1297" s="27" t="n">
        <v>6</v>
      </c>
      <c r="S1297" s="27" t="n">
        <v>0</v>
      </c>
      <c r="T1297" s="27" t="n">
        <v>4</v>
      </c>
      <c r="U1297" s="27" t="n">
        <v>416</v>
      </c>
      <c r="V1297" s="27" t="n">
        <v>2</v>
      </c>
      <c r="W1297" s="27" t="n">
        <v>4</v>
      </c>
    </row>
    <row r="1298" s="25" customFormat="true" ht="12.2" hidden="false" customHeight="true" outlineLevel="0" collapsed="false">
      <c r="A1298" s="26" t="s">
        <v>107</v>
      </c>
      <c r="B1298" s="27" t="n">
        <v>16</v>
      </c>
      <c r="C1298" s="27" t="n">
        <v>10</v>
      </c>
      <c r="D1298" s="27" t="n">
        <v>10</v>
      </c>
      <c r="E1298" s="27" t="n">
        <v>2</v>
      </c>
      <c r="F1298" s="27" t="n">
        <v>8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4</v>
      </c>
      <c r="V1298" s="27" t="n">
        <v>2</v>
      </c>
      <c r="W1298" s="27" t="n">
        <v>0</v>
      </c>
    </row>
    <row r="1299" s="25" customFormat="true" ht="18" hidden="false" customHeight="true" outlineLevel="0" collapsed="false">
      <c r="A1299" s="26" t="s">
        <v>108</v>
      </c>
      <c r="B1299" s="27" t="n">
        <v>29</v>
      </c>
      <c r="C1299" s="27" t="n">
        <v>23</v>
      </c>
      <c r="D1299" s="27" t="n">
        <v>19</v>
      </c>
      <c r="E1299" s="27" t="n">
        <v>6</v>
      </c>
      <c r="F1299" s="27" t="n">
        <v>11</v>
      </c>
      <c r="G1299" s="27" t="n">
        <v>2</v>
      </c>
      <c r="H1299" s="27" t="n">
        <v>0</v>
      </c>
      <c r="I1299" s="27" t="n">
        <v>4</v>
      </c>
      <c r="J1299" s="27" t="n">
        <v>4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6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00</v>
      </c>
      <c r="B1301" s="27" t="n">
        <v>1878</v>
      </c>
      <c r="C1301" s="27" t="n">
        <v>1247</v>
      </c>
      <c r="D1301" s="27" t="n">
        <v>1134</v>
      </c>
      <c r="E1301" s="27" t="n">
        <v>347</v>
      </c>
      <c r="F1301" s="27" t="n">
        <v>585</v>
      </c>
      <c r="G1301" s="27" t="n">
        <v>31</v>
      </c>
      <c r="H1301" s="27" t="n">
        <v>171</v>
      </c>
      <c r="I1301" s="27" t="n">
        <v>113</v>
      </c>
      <c r="J1301" s="27" t="n">
        <v>2</v>
      </c>
      <c r="K1301" s="27" t="n">
        <v>15</v>
      </c>
      <c r="L1301" s="27" t="n">
        <v>6</v>
      </c>
      <c r="M1301" s="27" t="n">
        <v>27</v>
      </c>
      <c r="N1301" s="27" t="n">
        <v>4</v>
      </c>
      <c r="O1301" s="27" t="n">
        <v>15</v>
      </c>
      <c r="P1301" s="27" t="n">
        <v>2</v>
      </c>
      <c r="Q1301" s="27" t="n">
        <v>4</v>
      </c>
      <c r="R1301" s="27" t="n">
        <v>20</v>
      </c>
      <c r="S1301" s="27" t="n">
        <v>18</v>
      </c>
      <c r="T1301" s="27" t="n">
        <v>20</v>
      </c>
      <c r="U1301" s="27" t="n">
        <v>599</v>
      </c>
      <c r="V1301" s="27" t="n">
        <v>12</v>
      </c>
      <c r="W1301" s="27" t="n">
        <v>66</v>
      </c>
    </row>
    <row r="1302" s="25" customFormat="true" ht="18" hidden="false" customHeight="true" outlineLevel="0" collapsed="false">
      <c r="A1302" s="26" t="s">
        <v>101</v>
      </c>
      <c r="B1302" s="27" t="n">
        <v>1862</v>
      </c>
      <c r="C1302" s="27" t="n">
        <v>1241</v>
      </c>
      <c r="D1302" s="27" t="n">
        <v>1128</v>
      </c>
      <c r="E1302" s="27" t="n">
        <v>346</v>
      </c>
      <c r="F1302" s="27" t="n">
        <v>581</v>
      </c>
      <c r="G1302" s="27" t="n">
        <v>31</v>
      </c>
      <c r="H1302" s="27" t="n">
        <v>170</v>
      </c>
      <c r="I1302" s="27" t="n">
        <v>113</v>
      </c>
      <c r="J1302" s="27" t="n">
        <v>2</v>
      </c>
      <c r="K1302" s="27" t="n">
        <v>15</v>
      </c>
      <c r="L1302" s="27" t="n">
        <v>6</v>
      </c>
      <c r="M1302" s="27" t="n">
        <v>27</v>
      </c>
      <c r="N1302" s="27" t="n">
        <v>4</v>
      </c>
      <c r="O1302" s="27" t="n">
        <v>15</v>
      </c>
      <c r="P1302" s="27" t="n">
        <v>2</v>
      </c>
      <c r="Q1302" s="27" t="n">
        <v>4</v>
      </c>
      <c r="R1302" s="27" t="n">
        <v>20</v>
      </c>
      <c r="S1302" s="27" t="n">
        <v>18</v>
      </c>
      <c r="T1302" s="27" t="n">
        <v>20</v>
      </c>
      <c r="U1302" s="27" t="n">
        <v>589</v>
      </c>
      <c r="V1302" s="27" t="n">
        <v>12</v>
      </c>
      <c r="W1302" s="27" t="n">
        <v>66</v>
      </c>
    </row>
    <row r="1303" s="25" customFormat="true" ht="18" hidden="false" customHeight="true" outlineLevel="0" collapsed="false">
      <c r="A1303" s="26" t="s">
        <v>102</v>
      </c>
      <c r="B1303" s="27" t="n">
        <v>1839</v>
      </c>
      <c r="C1303" s="27" t="n">
        <v>1229</v>
      </c>
      <c r="D1303" s="27" t="n">
        <v>1117</v>
      </c>
      <c r="E1303" s="27" t="n">
        <v>343</v>
      </c>
      <c r="F1303" s="27" t="n">
        <v>578</v>
      </c>
      <c r="G1303" s="27" t="n">
        <v>31</v>
      </c>
      <c r="H1303" s="27" t="n">
        <v>165</v>
      </c>
      <c r="I1303" s="27" t="n">
        <v>112</v>
      </c>
      <c r="J1303" s="27" t="n">
        <v>2</v>
      </c>
      <c r="K1303" s="27" t="n">
        <v>15</v>
      </c>
      <c r="L1303" s="27" t="n">
        <v>6</v>
      </c>
      <c r="M1303" s="27" t="n">
        <v>27</v>
      </c>
      <c r="N1303" s="27" t="n">
        <v>4</v>
      </c>
      <c r="O1303" s="27" t="n">
        <v>15</v>
      </c>
      <c r="P1303" s="27" t="n">
        <v>2</v>
      </c>
      <c r="Q1303" s="27" t="n">
        <v>4</v>
      </c>
      <c r="R1303" s="27" t="n">
        <v>19</v>
      </c>
      <c r="S1303" s="27" t="n">
        <v>18</v>
      </c>
      <c r="T1303" s="27" t="n">
        <v>20</v>
      </c>
      <c r="U1303" s="27" t="n">
        <v>578</v>
      </c>
      <c r="V1303" s="27" t="n">
        <v>12</v>
      </c>
      <c r="W1303" s="27" t="n">
        <v>66</v>
      </c>
    </row>
    <row r="1304" s="25" customFormat="true" ht="18" hidden="false" customHeight="true" outlineLevel="0" collapsed="false">
      <c r="A1304" s="26" t="s">
        <v>103</v>
      </c>
      <c r="B1304" s="27" t="n">
        <v>947</v>
      </c>
      <c r="C1304" s="27" t="n">
        <v>758</v>
      </c>
      <c r="D1304" s="27" t="n">
        <v>673</v>
      </c>
      <c r="E1304" s="27" t="n">
        <v>192</v>
      </c>
      <c r="F1304" s="27" t="n">
        <v>389</v>
      </c>
      <c r="G1304" s="27" t="n">
        <v>21</v>
      </c>
      <c r="H1304" s="27" t="n">
        <v>71</v>
      </c>
      <c r="I1304" s="27" t="n">
        <v>85</v>
      </c>
      <c r="J1304" s="27" t="n">
        <v>2</v>
      </c>
      <c r="K1304" s="27" t="n">
        <v>13</v>
      </c>
      <c r="L1304" s="27" t="n">
        <v>6</v>
      </c>
      <c r="M1304" s="27" t="n">
        <v>25</v>
      </c>
      <c r="N1304" s="27" t="n">
        <v>3</v>
      </c>
      <c r="O1304" s="27" t="n">
        <v>14</v>
      </c>
      <c r="P1304" s="27" t="n">
        <v>2</v>
      </c>
      <c r="Q1304" s="27" t="n">
        <v>4</v>
      </c>
      <c r="R1304" s="27" t="n">
        <v>8</v>
      </c>
      <c r="S1304" s="27" t="n">
        <v>8</v>
      </c>
      <c r="T1304" s="27" t="n">
        <v>7</v>
      </c>
      <c r="U1304" s="27" t="n">
        <v>176</v>
      </c>
      <c r="V1304" s="27" t="n">
        <v>6</v>
      </c>
      <c r="W1304" s="27" t="n">
        <v>56</v>
      </c>
    </row>
    <row r="1305" s="25" customFormat="true" ht="12.2" hidden="false" customHeight="true" outlineLevel="0" collapsed="false">
      <c r="A1305" s="26" t="s">
        <v>104</v>
      </c>
      <c r="B1305" s="27" t="n">
        <v>394</v>
      </c>
      <c r="C1305" s="27" t="n">
        <v>235</v>
      </c>
      <c r="D1305" s="27" t="n">
        <v>221</v>
      </c>
      <c r="E1305" s="27" t="n">
        <v>79</v>
      </c>
      <c r="F1305" s="27" t="n">
        <v>78</v>
      </c>
      <c r="G1305" s="27" t="n">
        <v>2</v>
      </c>
      <c r="H1305" s="27" t="n">
        <v>62</v>
      </c>
      <c r="I1305" s="27" t="n">
        <v>14</v>
      </c>
      <c r="J1305" s="27" t="n">
        <v>0</v>
      </c>
      <c r="K1305" s="27" t="n">
        <v>1</v>
      </c>
      <c r="L1305" s="27" t="n">
        <v>0</v>
      </c>
      <c r="M1305" s="27" t="n">
        <v>1</v>
      </c>
      <c r="N1305" s="27" t="n">
        <v>1</v>
      </c>
      <c r="O1305" s="27" t="n">
        <v>0</v>
      </c>
      <c r="P1305" s="27" t="n">
        <v>0</v>
      </c>
      <c r="Q1305" s="27" t="n">
        <v>0</v>
      </c>
      <c r="R1305" s="27" t="n">
        <v>4</v>
      </c>
      <c r="S1305" s="27" t="n">
        <v>7</v>
      </c>
      <c r="T1305" s="27" t="n">
        <v>0</v>
      </c>
      <c r="U1305" s="27" t="n">
        <v>158</v>
      </c>
      <c r="V1305" s="27" t="n">
        <v>1</v>
      </c>
      <c r="W1305" s="27" t="n">
        <v>6</v>
      </c>
    </row>
    <row r="1306" s="25" customFormat="true" ht="12.2" hidden="false" customHeight="true" outlineLevel="0" collapsed="false">
      <c r="A1306" s="26" t="s">
        <v>105</v>
      </c>
      <c r="B1306" s="27" t="n">
        <v>24</v>
      </c>
      <c r="C1306" s="27" t="n">
        <v>20</v>
      </c>
      <c r="D1306" s="27" t="n">
        <v>20</v>
      </c>
      <c r="E1306" s="27" t="n">
        <v>5</v>
      </c>
      <c r="F1306" s="27" t="n">
        <v>14</v>
      </c>
      <c r="G1306" s="27" t="n">
        <v>0</v>
      </c>
      <c r="H1306" s="27" t="n">
        <v>1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1</v>
      </c>
      <c r="U1306" s="27" t="n">
        <v>3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06</v>
      </c>
      <c r="B1307" s="27" t="n">
        <v>457</v>
      </c>
      <c r="C1307" s="27" t="n">
        <v>207</v>
      </c>
      <c r="D1307" s="27" t="n">
        <v>194</v>
      </c>
      <c r="E1307" s="27" t="n">
        <v>63</v>
      </c>
      <c r="F1307" s="27" t="n">
        <v>92</v>
      </c>
      <c r="G1307" s="27" t="n">
        <v>8</v>
      </c>
      <c r="H1307" s="27" t="n">
        <v>31</v>
      </c>
      <c r="I1307" s="27" t="n">
        <v>13</v>
      </c>
      <c r="J1307" s="27" t="n">
        <v>0</v>
      </c>
      <c r="K1307" s="27" t="n">
        <v>1</v>
      </c>
      <c r="L1307" s="27" t="n">
        <v>0</v>
      </c>
      <c r="M1307" s="27" t="n">
        <v>1</v>
      </c>
      <c r="N1307" s="27" t="n">
        <v>0</v>
      </c>
      <c r="O1307" s="27" t="n">
        <v>1</v>
      </c>
      <c r="P1307" s="27" t="n">
        <v>0</v>
      </c>
      <c r="Q1307" s="27" t="n">
        <v>0</v>
      </c>
      <c r="R1307" s="27" t="n">
        <v>7</v>
      </c>
      <c r="S1307" s="27" t="n">
        <v>3</v>
      </c>
      <c r="T1307" s="27" t="n">
        <v>12</v>
      </c>
      <c r="U1307" s="27" t="n">
        <v>234</v>
      </c>
      <c r="V1307" s="27" t="n">
        <v>4</v>
      </c>
      <c r="W1307" s="27" t="n">
        <v>4</v>
      </c>
    </row>
    <row r="1308" s="25" customFormat="true" ht="12.2" hidden="false" customHeight="true" outlineLevel="0" collapsed="false">
      <c r="A1308" s="26" t="s">
        <v>107</v>
      </c>
      <c r="B1308" s="27" t="n">
        <v>17</v>
      </c>
      <c r="C1308" s="27" t="n">
        <v>9</v>
      </c>
      <c r="D1308" s="27" t="n">
        <v>9</v>
      </c>
      <c r="E1308" s="27" t="n">
        <v>4</v>
      </c>
      <c r="F1308" s="27" t="n">
        <v>5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7</v>
      </c>
      <c r="V1308" s="27" t="n">
        <v>1</v>
      </c>
      <c r="W1308" s="27" t="n">
        <v>0</v>
      </c>
    </row>
    <row r="1309" s="25" customFormat="true" ht="18" hidden="false" customHeight="true" outlineLevel="0" collapsed="false">
      <c r="A1309" s="26" t="s">
        <v>108</v>
      </c>
      <c r="B1309" s="27" t="n">
        <v>23</v>
      </c>
      <c r="C1309" s="27" t="n">
        <v>12</v>
      </c>
      <c r="D1309" s="27" t="n">
        <v>11</v>
      </c>
      <c r="E1309" s="27" t="n">
        <v>3</v>
      </c>
      <c r="F1309" s="27" t="n">
        <v>3</v>
      </c>
      <c r="G1309" s="27" t="n">
        <v>0</v>
      </c>
      <c r="H1309" s="27" t="n">
        <v>5</v>
      </c>
      <c r="I1309" s="27" t="n">
        <v>1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1</v>
      </c>
      <c r="S1309" s="27" t="n">
        <v>0</v>
      </c>
      <c r="T1309" s="27" t="n">
        <v>0</v>
      </c>
      <c r="U1309" s="27" t="n">
        <v>11</v>
      </c>
      <c r="V1309" s="27" t="n">
        <v>0</v>
      </c>
      <c r="W1309" s="27" t="n">
        <v>0</v>
      </c>
    </row>
    <row r="1310" s="25" customFormat="true" ht="18" hidden="false" customHeight="true" outlineLevel="0" collapsed="false">
      <c r="A1310" s="26" t="s">
        <v>109</v>
      </c>
      <c r="B1310" s="27" t="n">
        <v>4453</v>
      </c>
      <c r="C1310" s="27" t="n">
        <v>3768</v>
      </c>
      <c r="D1310" s="27" t="n">
        <v>3332</v>
      </c>
      <c r="E1310" s="27" t="n">
        <v>694</v>
      </c>
      <c r="F1310" s="27" t="n">
        <v>2147</v>
      </c>
      <c r="G1310" s="27" t="n">
        <v>74</v>
      </c>
      <c r="H1310" s="27" t="n">
        <v>417</v>
      </c>
      <c r="I1310" s="27" t="n">
        <v>436</v>
      </c>
      <c r="J1310" s="27" t="n">
        <v>8</v>
      </c>
      <c r="K1310" s="27" t="n">
        <v>45</v>
      </c>
      <c r="L1310" s="27" t="n">
        <v>35</v>
      </c>
      <c r="M1310" s="27" t="n">
        <v>133</v>
      </c>
      <c r="N1310" s="27" t="n">
        <v>12</v>
      </c>
      <c r="O1310" s="27" t="n">
        <v>69</v>
      </c>
      <c r="P1310" s="27" t="n">
        <v>9</v>
      </c>
      <c r="Q1310" s="27" t="n">
        <v>27</v>
      </c>
      <c r="R1310" s="27" t="n">
        <v>41</v>
      </c>
      <c r="S1310" s="27" t="n">
        <v>57</v>
      </c>
      <c r="T1310" s="27" t="n">
        <v>52</v>
      </c>
      <c r="U1310" s="27" t="n">
        <v>599</v>
      </c>
      <c r="V1310" s="27" t="n">
        <v>34</v>
      </c>
      <c r="W1310" s="27" t="n">
        <v>319</v>
      </c>
    </row>
    <row r="1311" s="25" customFormat="true" ht="18" hidden="false" customHeight="true" outlineLevel="0" collapsed="false">
      <c r="A1311" s="26" t="s">
        <v>101</v>
      </c>
      <c r="B1311" s="27" t="n">
        <v>4422</v>
      </c>
      <c r="C1311" s="27" t="n">
        <v>3747</v>
      </c>
      <c r="D1311" s="27" t="n">
        <v>3311</v>
      </c>
      <c r="E1311" s="27" t="n">
        <v>692</v>
      </c>
      <c r="F1311" s="27" t="n">
        <v>2130</v>
      </c>
      <c r="G1311" s="27" t="n">
        <v>74</v>
      </c>
      <c r="H1311" s="27" t="n">
        <v>415</v>
      </c>
      <c r="I1311" s="27" t="n">
        <v>436</v>
      </c>
      <c r="J1311" s="27" t="n">
        <v>8</v>
      </c>
      <c r="K1311" s="27" t="n">
        <v>45</v>
      </c>
      <c r="L1311" s="27" t="n">
        <v>35</v>
      </c>
      <c r="M1311" s="27" t="n">
        <v>133</v>
      </c>
      <c r="N1311" s="27" t="n">
        <v>12</v>
      </c>
      <c r="O1311" s="27" t="n">
        <v>69</v>
      </c>
      <c r="P1311" s="27" t="n">
        <v>9</v>
      </c>
      <c r="Q1311" s="27" t="n">
        <v>27</v>
      </c>
      <c r="R1311" s="27" t="n">
        <v>41</v>
      </c>
      <c r="S1311" s="27" t="n">
        <v>57</v>
      </c>
      <c r="T1311" s="27" t="n">
        <v>52</v>
      </c>
      <c r="U1311" s="27" t="n">
        <v>589</v>
      </c>
      <c r="V1311" s="27" t="n">
        <v>34</v>
      </c>
      <c r="W1311" s="27" t="n">
        <v>319</v>
      </c>
    </row>
    <row r="1312" s="25" customFormat="true" ht="18" hidden="false" customHeight="true" outlineLevel="0" collapsed="false">
      <c r="A1312" s="26" t="s">
        <v>102</v>
      </c>
      <c r="B1312" s="27" t="n">
        <v>4380</v>
      </c>
      <c r="C1312" s="27" t="n">
        <v>3716</v>
      </c>
      <c r="D1312" s="27" t="n">
        <v>3283</v>
      </c>
      <c r="E1312" s="27" t="n">
        <v>686</v>
      </c>
      <c r="F1312" s="27" t="n">
        <v>2118</v>
      </c>
      <c r="G1312" s="27" t="n">
        <v>74</v>
      </c>
      <c r="H1312" s="27" t="n">
        <v>405</v>
      </c>
      <c r="I1312" s="27" t="n">
        <v>433</v>
      </c>
      <c r="J1312" s="27" t="n">
        <v>8</v>
      </c>
      <c r="K1312" s="27" t="n">
        <v>45</v>
      </c>
      <c r="L1312" s="27" t="n">
        <v>35</v>
      </c>
      <c r="M1312" s="27" t="n">
        <v>133</v>
      </c>
      <c r="N1312" s="27" t="n">
        <v>12</v>
      </c>
      <c r="O1312" s="27" t="n">
        <v>69</v>
      </c>
      <c r="P1312" s="27" t="n">
        <v>9</v>
      </c>
      <c r="Q1312" s="27" t="n">
        <v>27</v>
      </c>
      <c r="R1312" s="27" t="n">
        <v>38</v>
      </c>
      <c r="S1312" s="27" t="n">
        <v>57</v>
      </c>
      <c r="T1312" s="27" t="n">
        <v>52</v>
      </c>
      <c r="U1312" s="27" t="n">
        <v>578</v>
      </c>
      <c r="V1312" s="27" t="n">
        <v>34</v>
      </c>
      <c r="W1312" s="27" t="n">
        <v>319</v>
      </c>
    </row>
    <row r="1313" s="25" customFormat="true" ht="18" hidden="false" customHeight="true" outlineLevel="0" collapsed="false">
      <c r="A1313" s="26" t="s">
        <v>103</v>
      </c>
      <c r="B1313" s="27" t="n">
        <v>2595</v>
      </c>
      <c r="C1313" s="27" t="n">
        <v>2380</v>
      </c>
      <c r="D1313" s="27" t="n">
        <v>2026</v>
      </c>
      <c r="E1313" s="27" t="n">
        <v>384</v>
      </c>
      <c r="F1313" s="27" t="n">
        <v>1426</v>
      </c>
      <c r="G1313" s="27" t="n">
        <v>51</v>
      </c>
      <c r="H1313" s="27" t="n">
        <v>165</v>
      </c>
      <c r="I1313" s="27" t="n">
        <v>354</v>
      </c>
      <c r="J1313" s="27" t="n">
        <v>8</v>
      </c>
      <c r="K1313" s="27" t="n">
        <v>39</v>
      </c>
      <c r="L1313" s="27" t="n">
        <v>35</v>
      </c>
      <c r="M1313" s="27" t="n">
        <v>121</v>
      </c>
      <c r="N1313" s="27" t="n">
        <v>9</v>
      </c>
      <c r="O1313" s="27" t="n">
        <v>65</v>
      </c>
      <c r="P1313" s="27" t="n">
        <v>9</v>
      </c>
      <c r="Q1313" s="27" t="n">
        <v>27</v>
      </c>
      <c r="R1313" s="27" t="n">
        <v>16</v>
      </c>
      <c r="S1313" s="27" t="n">
        <v>25</v>
      </c>
      <c r="T1313" s="27" t="n">
        <v>21</v>
      </c>
      <c r="U1313" s="27" t="n">
        <v>176</v>
      </c>
      <c r="V1313" s="27" t="n">
        <v>18</v>
      </c>
      <c r="W1313" s="27" t="n">
        <v>274</v>
      </c>
    </row>
    <row r="1314" s="25" customFormat="true" ht="12.2" hidden="false" customHeight="true" outlineLevel="0" collapsed="false">
      <c r="A1314" s="26" t="s">
        <v>104</v>
      </c>
      <c r="B1314" s="27" t="n">
        <v>825</v>
      </c>
      <c r="C1314" s="27" t="n">
        <v>665</v>
      </c>
      <c r="D1314" s="27" t="n">
        <v>622</v>
      </c>
      <c r="E1314" s="27" t="n">
        <v>158</v>
      </c>
      <c r="F1314" s="27" t="n">
        <v>304</v>
      </c>
      <c r="G1314" s="27" t="n">
        <v>6</v>
      </c>
      <c r="H1314" s="27" t="n">
        <v>154</v>
      </c>
      <c r="I1314" s="27" t="n">
        <v>43</v>
      </c>
      <c r="J1314" s="27" t="n">
        <v>0</v>
      </c>
      <c r="K1314" s="27" t="n">
        <v>3</v>
      </c>
      <c r="L1314" s="27" t="n">
        <v>0</v>
      </c>
      <c r="M1314" s="27" t="n">
        <v>5</v>
      </c>
      <c r="N1314" s="27" t="n">
        <v>3</v>
      </c>
      <c r="O1314" s="27" t="n">
        <v>0</v>
      </c>
      <c r="P1314" s="27" t="n">
        <v>0</v>
      </c>
      <c r="Q1314" s="27" t="n">
        <v>0</v>
      </c>
      <c r="R1314" s="27" t="n">
        <v>8</v>
      </c>
      <c r="S1314" s="27" t="n">
        <v>24</v>
      </c>
      <c r="T1314" s="27" t="n">
        <v>0</v>
      </c>
      <c r="U1314" s="27" t="n">
        <v>158</v>
      </c>
      <c r="V1314" s="27" t="n">
        <v>2</v>
      </c>
      <c r="W1314" s="27" t="n">
        <v>25</v>
      </c>
    </row>
    <row r="1315" s="25" customFormat="true" ht="12.2" hidden="false" customHeight="true" outlineLevel="0" collapsed="false">
      <c r="A1315" s="26" t="s">
        <v>105</v>
      </c>
      <c r="B1315" s="27" t="n">
        <v>68</v>
      </c>
      <c r="C1315" s="27" t="n">
        <v>63</v>
      </c>
      <c r="D1315" s="27" t="n">
        <v>63</v>
      </c>
      <c r="E1315" s="27" t="n">
        <v>10</v>
      </c>
      <c r="F1315" s="27" t="n">
        <v>49</v>
      </c>
      <c r="G1315" s="27" t="n">
        <v>0</v>
      </c>
      <c r="H1315" s="27" t="n">
        <v>4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2</v>
      </c>
      <c r="U1315" s="27" t="n">
        <v>3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06</v>
      </c>
      <c r="B1316" s="27" t="n">
        <v>855</v>
      </c>
      <c r="C1316" s="27" t="n">
        <v>582</v>
      </c>
      <c r="D1316" s="27" t="n">
        <v>546</v>
      </c>
      <c r="E1316" s="27" t="n">
        <v>126</v>
      </c>
      <c r="F1316" s="27" t="n">
        <v>321</v>
      </c>
      <c r="G1316" s="27" t="n">
        <v>17</v>
      </c>
      <c r="H1316" s="27" t="n">
        <v>82</v>
      </c>
      <c r="I1316" s="27" t="n">
        <v>36</v>
      </c>
      <c r="J1316" s="27" t="n">
        <v>0</v>
      </c>
      <c r="K1316" s="27" t="n">
        <v>3</v>
      </c>
      <c r="L1316" s="27" t="n">
        <v>0</v>
      </c>
      <c r="M1316" s="27" t="n">
        <v>7</v>
      </c>
      <c r="N1316" s="27" t="n">
        <v>0</v>
      </c>
      <c r="O1316" s="27" t="n">
        <v>4</v>
      </c>
      <c r="P1316" s="27" t="n">
        <v>0</v>
      </c>
      <c r="Q1316" s="27" t="n">
        <v>0</v>
      </c>
      <c r="R1316" s="27" t="n">
        <v>14</v>
      </c>
      <c r="S1316" s="27" t="n">
        <v>8</v>
      </c>
      <c r="T1316" s="27" t="n">
        <v>29</v>
      </c>
      <c r="U1316" s="27" t="n">
        <v>234</v>
      </c>
      <c r="V1316" s="27" t="n">
        <v>10</v>
      </c>
      <c r="W1316" s="27" t="n">
        <v>20</v>
      </c>
    </row>
    <row r="1317" s="25" customFormat="true" ht="12.2" hidden="false" customHeight="true" outlineLevel="0" collapsed="false">
      <c r="A1317" s="26" t="s">
        <v>107</v>
      </c>
      <c r="B1317" s="27" t="n">
        <v>37</v>
      </c>
      <c r="C1317" s="27" t="n">
        <v>26</v>
      </c>
      <c r="D1317" s="27" t="n">
        <v>26</v>
      </c>
      <c r="E1317" s="27" t="n">
        <v>8</v>
      </c>
      <c r="F1317" s="27" t="n">
        <v>18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7</v>
      </c>
      <c r="V1317" s="27" t="n">
        <v>4</v>
      </c>
      <c r="W1317" s="27" t="n">
        <v>0</v>
      </c>
    </row>
    <row r="1318" s="25" customFormat="true" ht="18" hidden="false" customHeight="true" outlineLevel="0" collapsed="false">
      <c r="A1318" s="26" t="s">
        <v>108</v>
      </c>
      <c r="B1318" s="27" t="n">
        <v>42</v>
      </c>
      <c r="C1318" s="27" t="n">
        <v>31</v>
      </c>
      <c r="D1318" s="27" t="n">
        <v>28</v>
      </c>
      <c r="E1318" s="27" t="n">
        <v>6</v>
      </c>
      <c r="F1318" s="27" t="n">
        <v>12</v>
      </c>
      <c r="G1318" s="27" t="n">
        <v>0</v>
      </c>
      <c r="H1318" s="27" t="n">
        <v>10</v>
      </c>
      <c r="I1318" s="27" t="n">
        <v>3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3</v>
      </c>
      <c r="S1318" s="27" t="n">
        <v>0</v>
      </c>
      <c r="T1318" s="27" t="n">
        <v>0</v>
      </c>
      <c r="U1318" s="27" t="n">
        <v>11</v>
      </c>
      <c r="V1318" s="27" t="n">
        <v>0</v>
      </c>
      <c r="W1318" s="27" t="n">
        <v>0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00</v>
      </c>
      <c r="B1320" s="27" t="n">
        <v>6175</v>
      </c>
      <c r="C1320" s="27" t="n">
        <v>4309</v>
      </c>
      <c r="D1320" s="27" t="n">
        <v>4004</v>
      </c>
      <c r="E1320" s="27" t="n">
        <v>1255</v>
      </c>
      <c r="F1320" s="27" t="n">
        <v>2032</v>
      </c>
      <c r="G1320" s="27" t="n">
        <v>109</v>
      </c>
      <c r="H1320" s="27" t="n">
        <v>608</v>
      </c>
      <c r="I1320" s="27" t="n">
        <v>305</v>
      </c>
      <c r="J1320" s="27" t="n">
        <v>8</v>
      </c>
      <c r="K1320" s="27" t="n">
        <v>41</v>
      </c>
      <c r="L1320" s="27" t="n">
        <v>29</v>
      </c>
      <c r="M1320" s="27" t="n">
        <v>101</v>
      </c>
      <c r="N1320" s="27" t="n">
        <v>10</v>
      </c>
      <c r="O1320" s="27" t="n">
        <v>32</v>
      </c>
      <c r="P1320" s="27" t="n">
        <v>2</v>
      </c>
      <c r="Q1320" s="27" t="n">
        <v>10</v>
      </c>
      <c r="R1320" s="27" t="n">
        <v>35</v>
      </c>
      <c r="S1320" s="27" t="n">
        <v>37</v>
      </c>
      <c r="T1320" s="27" t="n">
        <v>70</v>
      </c>
      <c r="U1320" s="27" t="n">
        <v>1764</v>
      </c>
      <c r="V1320" s="27" t="n">
        <v>32</v>
      </c>
      <c r="W1320" s="27" t="n">
        <v>188</v>
      </c>
    </row>
    <row r="1321" s="25" customFormat="true" ht="18" hidden="false" customHeight="true" outlineLevel="0" collapsed="false">
      <c r="A1321" s="26" t="s">
        <v>101</v>
      </c>
      <c r="B1321" s="27" t="n">
        <v>6139</v>
      </c>
      <c r="C1321" s="27" t="n">
        <v>4299</v>
      </c>
      <c r="D1321" s="27" t="n">
        <v>3994</v>
      </c>
      <c r="E1321" s="27" t="n">
        <v>1253</v>
      </c>
      <c r="F1321" s="27" t="n">
        <v>2027</v>
      </c>
      <c r="G1321" s="27" t="n">
        <v>109</v>
      </c>
      <c r="H1321" s="27" t="n">
        <v>605</v>
      </c>
      <c r="I1321" s="27" t="n">
        <v>305</v>
      </c>
      <c r="J1321" s="27" t="n">
        <v>8</v>
      </c>
      <c r="K1321" s="27" t="n">
        <v>41</v>
      </c>
      <c r="L1321" s="27" t="n">
        <v>29</v>
      </c>
      <c r="M1321" s="27" t="n">
        <v>101</v>
      </c>
      <c r="N1321" s="27" t="n">
        <v>10</v>
      </c>
      <c r="O1321" s="27" t="n">
        <v>32</v>
      </c>
      <c r="P1321" s="27" t="n">
        <v>2</v>
      </c>
      <c r="Q1321" s="27" t="n">
        <v>10</v>
      </c>
      <c r="R1321" s="27" t="n">
        <v>35</v>
      </c>
      <c r="S1321" s="27" t="n">
        <v>37</v>
      </c>
      <c r="T1321" s="27" t="n">
        <v>70</v>
      </c>
      <c r="U1321" s="27" t="n">
        <v>1738</v>
      </c>
      <c r="V1321" s="27" t="n">
        <v>32</v>
      </c>
      <c r="W1321" s="27" t="n">
        <v>188</v>
      </c>
    </row>
    <row r="1322" s="25" customFormat="true" ht="18" hidden="false" customHeight="true" outlineLevel="0" collapsed="false">
      <c r="A1322" s="26" t="s">
        <v>102</v>
      </c>
      <c r="B1322" s="27" t="n">
        <v>6110</v>
      </c>
      <c r="C1322" s="27" t="n">
        <v>4287</v>
      </c>
      <c r="D1322" s="27" t="n">
        <v>3982</v>
      </c>
      <c r="E1322" s="27" t="n">
        <v>1250</v>
      </c>
      <c r="F1322" s="27" t="n">
        <v>2021</v>
      </c>
      <c r="G1322" s="27" t="n">
        <v>109</v>
      </c>
      <c r="H1322" s="27" t="n">
        <v>602</v>
      </c>
      <c r="I1322" s="27" t="n">
        <v>305</v>
      </c>
      <c r="J1322" s="27" t="n">
        <v>8</v>
      </c>
      <c r="K1322" s="27" t="n">
        <v>41</v>
      </c>
      <c r="L1322" s="27" t="n">
        <v>29</v>
      </c>
      <c r="M1322" s="27" t="n">
        <v>101</v>
      </c>
      <c r="N1322" s="27" t="n">
        <v>10</v>
      </c>
      <c r="O1322" s="27" t="n">
        <v>32</v>
      </c>
      <c r="P1322" s="27" t="n">
        <v>2</v>
      </c>
      <c r="Q1322" s="27" t="n">
        <v>10</v>
      </c>
      <c r="R1322" s="27" t="n">
        <v>35</v>
      </c>
      <c r="S1322" s="27" t="n">
        <v>37</v>
      </c>
      <c r="T1322" s="27" t="n">
        <v>68</v>
      </c>
      <c r="U1322" s="27" t="n">
        <v>1723</v>
      </c>
      <c r="V1322" s="27" t="n">
        <v>32</v>
      </c>
      <c r="W1322" s="27" t="n">
        <v>188</v>
      </c>
    </row>
    <row r="1323" s="25" customFormat="true" ht="18" hidden="false" customHeight="true" outlineLevel="0" collapsed="false">
      <c r="A1323" s="26" t="s">
        <v>103</v>
      </c>
      <c r="B1323" s="27" t="n">
        <v>3481</v>
      </c>
      <c r="C1323" s="27" t="n">
        <v>2868</v>
      </c>
      <c r="D1323" s="27" t="n">
        <v>2627</v>
      </c>
      <c r="E1323" s="27" t="n">
        <v>780</v>
      </c>
      <c r="F1323" s="27" t="n">
        <v>1523</v>
      </c>
      <c r="G1323" s="27" t="n">
        <v>64</v>
      </c>
      <c r="H1323" s="27" t="n">
        <v>260</v>
      </c>
      <c r="I1323" s="27" t="n">
        <v>241</v>
      </c>
      <c r="J1323" s="27" t="n">
        <v>6</v>
      </c>
      <c r="K1323" s="27" t="n">
        <v>34</v>
      </c>
      <c r="L1323" s="27" t="n">
        <v>29</v>
      </c>
      <c r="M1323" s="27" t="n">
        <v>93</v>
      </c>
      <c r="N1323" s="27" t="n">
        <v>7</v>
      </c>
      <c r="O1323" s="27" t="n">
        <v>24</v>
      </c>
      <c r="P1323" s="27" t="n">
        <v>2</v>
      </c>
      <c r="Q1323" s="27" t="n">
        <v>9</v>
      </c>
      <c r="R1323" s="27" t="n">
        <v>17</v>
      </c>
      <c r="S1323" s="27" t="n">
        <v>20</v>
      </c>
      <c r="T1323" s="27" t="n">
        <v>39</v>
      </c>
      <c r="U1323" s="27" t="n">
        <v>557</v>
      </c>
      <c r="V1323" s="27" t="n">
        <v>17</v>
      </c>
      <c r="W1323" s="27" t="n">
        <v>165</v>
      </c>
    </row>
    <row r="1324" s="25" customFormat="true" ht="12.2" hidden="false" customHeight="true" outlineLevel="0" collapsed="false">
      <c r="A1324" s="26" t="s">
        <v>104</v>
      </c>
      <c r="B1324" s="27" t="n">
        <v>1503</v>
      </c>
      <c r="C1324" s="27" t="n">
        <v>861</v>
      </c>
      <c r="D1324" s="27" t="n">
        <v>821</v>
      </c>
      <c r="E1324" s="27" t="n">
        <v>343</v>
      </c>
      <c r="F1324" s="27" t="n">
        <v>212</v>
      </c>
      <c r="G1324" s="27" t="n">
        <v>28</v>
      </c>
      <c r="H1324" s="27" t="n">
        <v>238</v>
      </c>
      <c r="I1324" s="27" t="n">
        <v>40</v>
      </c>
      <c r="J1324" s="27" t="n">
        <v>0</v>
      </c>
      <c r="K1324" s="27" t="n">
        <v>4</v>
      </c>
      <c r="L1324" s="27" t="n">
        <v>0</v>
      </c>
      <c r="M1324" s="27" t="n">
        <v>5</v>
      </c>
      <c r="N1324" s="27" t="n">
        <v>2</v>
      </c>
      <c r="O1324" s="27" t="n">
        <v>3</v>
      </c>
      <c r="P1324" s="27" t="n">
        <v>0</v>
      </c>
      <c r="Q1324" s="27" t="n">
        <v>0</v>
      </c>
      <c r="R1324" s="27" t="n">
        <v>11</v>
      </c>
      <c r="S1324" s="27" t="n">
        <v>15</v>
      </c>
      <c r="T1324" s="27" t="n">
        <v>11</v>
      </c>
      <c r="U1324" s="27" t="n">
        <v>621</v>
      </c>
      <c r="V1324" s="27" t="n">
        <v>10</v>
      </c>
      <c r="W1324" s="27" t="n">
        <v>17</v>
      </c>
    </row>
    <row r="1325" s="25" customFormat="true" ht="12.2" hidden="false" customHeight="true" outlineLevel="0" collapsed="false">
      <c r="A1325" s="26" t="s">
        <v>105</v>
      </c>
      <c r="B1325" s="27" t="n">
        <v>0</v>
      </c>
      <c r="C1325" s="27" t="n">
        <v>0</v>
      </c>
      <c r="D1325" s="27" t="n">
        <v>0</v>
      </c>
      <c r="E1325" s="27" t="n">
        <v>0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06</v>
      </c>
      <c r="B1326" s="27" t="n">
        <v>1029</v>
      </c>
      <c r="C1326" s="27" t="n">
        <v>534</v>
      </c>
      <c r="D1326" s="27" t="n">
        <v>512</v>
      </c>
      <c r="E1326" s="27" t="n">
        <v>119</v>
      </c>
      <c r="F1326" s="27" t="n">
        <v>274</v>
      </c>
      <c r="G1326" s="27" t="n">
        <v>17</v>
      </c>
      <c r="H1326" s="27" t="n">
        <v>102</v>
      </c>
      <c r="I1326" s="27" t="n">
        <v>22</v>
      </c>
      <c r="J1326" s="27" t="n">
        <v>1</v>
      </c>
      <c r="K1326" s="27" t="n">
        <v>3</v>
      </c>
      <c r="L1326" s="27" t="n">
        <v>0</v>
      </c>
      <c r="M1326" s="27" t="n">
        <v>3</v>
      </c>
      <c r="N1326" s="27" t="n">
        <v>1</v>
      </c>
      <c r="O1326" s="27" t="n">
        <v>5</v>
      </c>
      <c r="P1326" s="27" t="n">
        <v>0</v>
      </c>
      <c r="Q1326" s="27" t="n">
        <v>1</v>
      </c>
      <c r="R1326" s="27" t="n">
        <v>7</v>
      </c>
      <c r="S1326" s="27" t="n">
        <v>1</v>
      </c>
      <c r="T1326" s="27" t="n">
        <v>17</v>
      </c>
      <c r="U1326" s="27" t="n">
        <v>473</v>
      </c>
      <c r="V1326" s="27" t="n">
        <v>5</v>
      </c>
      <c r="W1326" s="27" t="n">
        <v>6</v>
      </c>
    </row>
    <row r="1327" s="25" customFormat="true" ht="12.2" hidden="false" customHeight="true" outlineLevel="0" collapsed="false">
      <c r="A1327" s="26" t="s">
        <v>107</v>
      </c>
      <c r="B1327" s="27" t="n">
        <v>97</v>
      </c>
      <c r="C1327" s="27" t="n">
        <v>24</v>
      </c>
      <c r="D1327" s="27" t="n">
        <v>22</v>
      </c>
      <c r="E1327" s="27" t="n">
        <v>8</v>
      </c>
      <c r="F1327" s="27" t="n">
        <v>12</v>
      </c>
      <c r="G1327" s="27" t="n">
        <v>0</v>
      </c>
      <c r="H1327" s="27" t="n">
        <v>2</v>
      </c>
      <c r="I1327" s="27" t="n">
        <v>2</v>
      </c>
      <c r="J1327" s="27" t="n">
        <v>1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1</v>
      </c>
      <c r="T1327" s="27" t="n">
        <v>1</v>
      </c>
      <c r="U1327" s="27" t="n">
        <v>72</v>
      </c>
      <c r="V1327" s="27" t="n">
        <v>0</v>
      </c>
      <c r="W1327" s="27" t="n">
        <v>0</v>
      </c>
    </row>
    <row r="1328" s="25" customFormat="true" ht="18" hidden="false" customHeight="true" outlineLevel="0" collapsed="false">
      <c r="A1328" s="26" t="s">
        <v>108</v>
      </c>
      <c r="B1328" s="27" t="n">
        <v>29</v>
      </c>
      <c r="C1328" s="27" t="n">
        <v>12</v>
      </c>
      <c r="D1328" s="27" t="n">
        <v>12</v>
      </c>
      <c r="E1328" s="27" t="n">
        <v>3</v>
      </c>
      <c r="F1328" s="27" t="n">
        <v>6</v>
      </c>
      <c r="G1328" s="27" t="n">
        <v>0</v>
      </c>
      <c r="H1328" s="27" t="n">
        <v>3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2</v>
      </c>
      <c r="U1328" s="27" t="n">
        <v>15</v>
      </c>
      <c r="V1328" s="27" t="n">
        <v>0</v>
      </c>
      <c r="W1328" s="27" t="n">
        <v>0</v>
      </c>
    </row>
    <row r="1329" s="25" customFormat="true" ht="18" hidden="false" customHeight="true" outlineLevel="0" collapsed="false">
      <c r="A1329" s="26" t="s">
        <v>109</v>
      </c>
      <c r="B1329" s="27" t="n">
        <v>15121</v>
      </c>
      <c r="C1329" s="27" t="n">
        <v>13038</v>
      </c>
      <c r="D1329" s="27" t="n">
        <v>11749</v>
      </c>
      <c r="E1329" s="27" t="n">
        <v>2510</v>
      </c>
      <c r="F1329" s="27" t="n">
        <v>7546</v>
      </c>
      <c r="G1329" s="27" t="n">
        <v>260</v>
      </c>
      <c r="H1329" s="27" t="n">
        <v>1433</v>
      </c>
      <c r="I1329" s="27" t="n">
        <v>1289</v>
      </c>
      <c r="J1329" s="27" t="n">
        <v>32</v>
      </c>
      <c r="K1329" s="27" t="n">
        <v>123</v>
      </c>
      <c r="L1329" s="27" t="n">
        <v>178</v>
      </c>
      <c r="M1329" s="27" t="n">
        <v>494</v>
      </c>
      <c r="N1329" s="27" t="n">
        <v>32</v>
      </c>
      <c r="O1329" s="27" t="n">
        <v>161</v>
      </c>
      <c r="P1329" s="27" t="n">
        <v>9</v>
      </c>
      <c r="Q1329" s="27" t="n">
        <v>66</v>
      </c>
      <c r="R1329" s="27" t="n">
        <v>72</v>
      </c>
      <c r="S1329" s="27" t="n">
        <v>122</v>
      </c>
      <c r="T1329" s="27" t="n">
        <v>233</v>
      </c>
      <c r="U1329" s="27" t="n">
        <v>1764</v>
      </c>
      <c r="V1329" s="27" t="n">
        <v>86</v>
      </c>
      <c r="W1329" s="27" t="n">
        <v>951</v>
      </c>
    </row>
    <row r="1330" s="25" customFormat="true" ht="18" hidden="false" customHeight="true" outlineLevel="0" collapsed="false">
      <c r="A1330" s="26" t="s">
        <v>101</v>
      </c>
      <c r="B1330" s="27" t="n">
        <v>15063</v>
      </c>
      <c r="C1330" s="27" t="n">
        <v>13006</v>
      </c>
      <c r="D1330" s="27" t="n">
        <v>11717</v>
      </c>
      <c r="E1330" s="27" t="n">
        <v>2506</v>
      </c>
      <c r="F1330" s="27" t="n">
        <v>7525</v>
      </c>
      <c r="G1330" s="27" t="n">
        <v>260</v>
      </c>
      <c r="H1330" s="27" t="n">
        <v>1426</v>
      </c>
      <c r="I1330" s="27" t="n">
        <v>1289</v>
      </c>
      <c r="J1330" s="27" t="n">
        <v>32</v>
      </c>
      <c r="K1330" s="27" t="n">
        <v>123</v>
      </c>
      <c r="L1330" s="27" t="n">
        <v>178</v>
      </c>
      <c r="M1330" s="27" t="n">
        <v>494</v>
      </c>
      <c r="N1330" s="27" t="n">
        <v>32</v>
      </c>
      <c r="O1330" s="27" t="n">
        <v>161</v>
      </c>
      <c r="P1330" s="27" t="n">
        <v>9</v>
      </c>
      <c r="Q1330" s="27" t="n">
        <v>66</v>
      </c>
      <c r="R1330" s="27" t="n">
        <v>72</v>
      </c>
      <c r="S1330" s="27" t="n">
        <v>122</v>
      </c>
      <c r="T1330" s="27" t="n">
        <v>233</v>
      </c>
      <c r="U1330" s="27" t="n">
        <v>1738</v>
      </c>
      <c r="V1330" s="27" t="n">
        <v>86</v>
      </c>
      <c r="W1330" s="27" t="n">
        <v>951</v>
      </c>
    </row>
    <row r="1331" s="25" customFormat="true" ht="18" hidden="false" customHeight="true" outlineLevel="0" collapsed="false">
      <c r="A1331" s="26" t="s">
        <v>102</v>
      </c>
      <c r="B1331" s="27" t="n">
        <v>15007</v>
      </c>
      <c r="C1331" s="27" t="n">
        <v>12972</v>
      </c>
      <c r="D1331" s="27" t="n">
        <v>11683</v>
      </c>
      <c r="E1331" s="27" t="n">
        <v>2500</v>
      </c>
      <c r="F1331" s="27" t="n">
        <v>7504</v>
      </c>
      <c r="G1331" s="27" t="n">
        <v>260</v>
      </c>
      <c r="H1331" s="27" t="n">
        <v>1419</v>
      </c>
      <c r="I1331" s="27" t="n">
        <v>1289</v>
      </c>
      <c r="J1331" s="27" t="n">
        <v>32</v>
      </c>
      <c r="K1331" s="27" t="n">
        <v>123</v>
      </c>
      <c r="L1331" s="27" t="n">
        <v>178</v>
      </c>
      <c r="M1331" s="27" t="n">
        <v>494</v>
      </c>
      <c r="N1331" s="27" t="n">
        <v>32</v>
      </c>
      <c r="O1331" s="27" t="n">
        <v>161</v>
      </c>
      <c r="P1331" s="27" t="n">
        <v>9</v>
      </c>
      <c r="Q1331" s="27" t="n">
        <v>66</v>
      </c>
      <c r="R1331" s="27" t="n">
        <v>72</v>
      </c>
      <c r="S1331" s="27" t="n">
        <v>122</v>
      </c>
      <c r="T1331" s="27" t="n">
        <v>226</v>
      </c>
      <c r="U1331" s="27" t="n">
        <v>1723</v>
      </c>
      <c r="V1331" s="27" t="n">
        <v>86</v>
      </c>
      <c r="W1331" s="27" t="n">
        <v>951</v>
      </c>
    </row>
    <row r="1332" s="25" customFormat="true" ht="18" hidden="false" customHeight="true" outlineLevel="0" collapsed="false">
      <c r="A1332" s="26" t="s">
        <v>103</v>
      </c>
      <c r="B1332" s="27" t="n">
        <v>9790</v>
      </c>
      <c r="C1332" s="27" t="n">
        <v>9047</v>
      </c>
      <c r="D1332" s="27" t="n">
        <v>7968</v>
      </c>
      <c r="E1332" s="27" t="n">
        <v>1560</v>
      </c>
      <c r="F1332" s="27" t="n">
        <v>5647</v>
      </c>
      <c r="G1332" s="27" t="n">
        <v>157</v>
      </c>
      <c r="H1332" s="27" t="n">
        <v>604</v>
      </c>
      <c r="I1332" s="27" t="n">
        <v>1079</v>
      </c>
      <c r="J1332" s="27" t="n">
        <v>24</v>
      </c>
      <c r="K1332" s="27" t="n">
        <v>102</v>
      </c>
      <c r="L1332" s="27" t="n">
        <v>178</v>
      </c>
      <c r="M1332" s="27" t="n">
        <v>455</v>
      </c>
      <c r="N1332" s="27" t="n">
        <v>23</v>
      </c>
      <c r="O1332" s="27" t="n">
        <v>121</v>
      </c>
      <c r="P1332" s="27" t="n">
        <v>9</v>
      </c>
      <c r="Q1332" s="27" t="n">
        <v>59</v>
      </c>
      <c r="R1332" s="27" t="n">
        <v>36</v>
      </c>
      <c r="S1332" s="27" t="n">
        <v>72</v>
      </c>
      <c r="T1332" s="27" t="n">
        <v>145</v>
      </c>
      <c r="U1332" s="27" t="n">
        <v>557</v>
      </c>
      <c r="V1332" s="27" t="n">
        <v>41</v>
      </c>
      <c r="W1332" s="27" t="n">
        <v>849</v>
      </c>
    </row>
    <row r="1333" s="25" customFormat="true" ht="12.2" hidden="false" customHeight="true" outlineLevel="0" collapsed="false">
      <c r="A1333" s="26" t="s">
        <v>104</v>
      </c>
      <c r="B1333" s="27" t="n">
        <v>2884</v>
      </c>
      <c r="C1333" s="27" t="n">
        <v>2188</v>
      </c>
      <c r="D1333" s="27" t="n">
        <v>2064</v>
      </c>
      <c r="E1333" s="27" t="n">
        <v>686</v>
      </c>
      <c r="F1333" s="27" t="n">
        <v>769</v>
      </c>
      <c r="G1333" s="27" t="n">
        <v>63</v>
      </c>
      <c r="H1333" s="27" t="n">
        <v>546</v>
      </c>
      <c r="I1333" s="27" t="n">
        <v>124</v>
      </c>
      <c r="J1333" s="27" t="n">
        <v>0</v>
      </c>
      <c r="K1333" s="27" t="n">
        <v>12</v>
      </c>
      <c r="L1333" s="27" t="n">
        <v>0</v>
      </c>
      <c r="M1333" s="27" t="n">
        <v>24</v>
      </c>
      <c r="N1333" s="27" t="n">
        <v>6</v>
      </c>
      <c r="O1333" s="27" t="n">
        <v>17</v>
      </c>
      <c r="P1333" s="27" t="n">
        <v>0</v>
      </c>
      <c r="Q1333" s="27" t="n">
        <v>0</v>
      </c>
      <c r="R1333" s="27" t="n">
        <v>22</v>
      </c>
      <c r="S1333" s="27" t="n">
        <v>43</v>
      </c>
      <c r="T1333" s="27" t="n">
        <v>42</v>
      </c>
      <c r="U1333" s="27" t="n">
        <v>621</v>
      </c>
      <c r="V1333" s="27" t="n">
        <v>33</v>
      </c>
      <c r="W1333" s="27" t="n">
        <v>70</v>
      </c>
    </row>
    <row r="1334" s="25" customFormat="true" ht="12.2" hidden="false" customHeight="true" outlineLevel="0" collapsed="false">
      <c r="A1334" s="26" t="s">
        <v>105</v>
      </c>
      <c r="B1334" s="27" t="n">
        <v>0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06</v>
      </c>
      <c r="B1335" s="27" t="n">
        <v>2187</v>
      </c>
      <c r="C1335" s="27" t="n">
        <v>1665</v>
      </c>
      <c r="D1335" s="27" t="n">
        <v>1586</v>
      </c>
      <c r="E1335" s="27" t="n">
        <v>238</v>
      </c>
      <c r="F1335" s="27" t="n">
        <v>1045</v>
      </c>
      <c r="G1335" s="27" t="n">
        <v>40</v>
      </c>
      <c r="H1335" s="27" t="n">
        <v>263</v>
      </c>
      <c r="I1335" s="27" t="n">
        <v>79</v>
      </c>
      <c r="J1335" s="27" t="n">
        <v>4</v>
      </c>
      <c r="K1335" s="27" t="n">
        <v>9</v>
      </c>
      <c r="L1335" s="27" t="n">
        <v>0</v>
      </c>
      <c r="M1335" s="27" t="n">
        <v>15</v>
      </c>
      <c r="N1335" s="27" t="n">
        <v>3</v>
      </c>
      <c r="O1335" s="27" t="n">
        <v>23</v>
      </c>
      <c r="P1335" s="27" t="n">
        <v>0</v>
      </c>
      <c r="Q1335" s="27" t="n">
        <v>7</v>
      </c>
      <c r="R1335" s="27" t="n">
        <v>14</v>
      </c>
      <c r="S1335" s="27" t="n">
        <v>4</v>
      </c>
      <c r="T1335" s="27" t="n">
        <v>37</v>
      </c>
      <c r="U1335" s="27" t="n">
        <v>473</v>
      </c>
      <c r="V1335" s="27" t="n">
        <v>12</v>
      </c>
      <c r="W1335" s="27" t="n">
        <v>32</v>
      </c>
    </row>
    <row r="1336" s="25" customFormat="true" ht="12.2" hidden="false" customHeight="true" outlineLevel="0" collapsed="false">
      <c r="A1336" s="26" t="s">
        <v>107</v>
      </c>
      <c r="B1336" s="27" t="n">
        <v>146</v>
      </c>
      <c r="C1336" s="27" t="n">
        <v>72</v>
      </c>
      <c r="D1336" s="27" t="n">
        <v>65</v>
      </c>
      <c r="E1336" s="27" t="n">
        <v>16</v>
      </c>
      <c r="F1336" s="27" t="n">
        <v>43</v>
      </c>
      <c r="G1336" s="27" t="n">
        <v>0</v>
      </c>
      <c r="H1336" s="27" t="n">
        <v>6</v>
      </c>
      <c r="I1336" s="27" t="n">
        <v>7</v>
      </c>
      <c r="J1336" s="27" t="n">
        <v>4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7" t="n">
        <v>0</v>
      </c>
      <c r="P1336" s="27" t="n">
        <v>0</v>
      </c>
      <c r="Q1336" s="27" t="n">
        <v>0</v>
      </c>
      <c r="R1336" s="27" t="n">
        <v>0</v>
      </c>
      <c r="S1336" s="27" t="n">
        <v>3</v>
      </c>
      <c r="T1336" s="27" t="n">
        <v>2</v>
      </c>
      <c r="U1336" s="27" t="n">
        <v>72</v>
      </c>
      <c r="V1336" s="27" t="n">
        <v>0</v>
      </c>
      <c r="W1336" s="27" t="n">
        <v>0</v>
      </c>
    </row>
    <row r="1337" s="25" customFormat="true" ht="18" hidden="false" customHeight="true" outlineLevel="0" collapsed="false">
      <c r="A1337" s="26" t="s">
        <v>108</v>
      </c>
      <c r="B1337" s="27" t="n">
        <v>56</v>
      </c>
      <c r="C1337" s="27" t="n">
        <v>34</v>
      </c>
      <c r="D1337" s="27" t="n">
        <v>34</v>
      </c>
      <c r="E1337" s="27" t="n">
        <v>6</v>
      </c>
      <c r="F1337" s="27" t="n">
        <v>21</v>
      </c>
      <c r="G1337" s="27" t="n">
        <v>0</v>
      </c>
      <c r="H1337" s="27" t="n">
        <v>7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7</v>
      </c>
      <c r="U1337" s="27" t="n">
        <v>15</v>
      </c>
      <c r="V1337" s="27" t="n">
        <v>0</v>
      </c>
      <c r="W1337" s="27" t="n">
        <v>0</v>
      </c>
    </row>
    <row r="1338" s="25" customFormat="true" ht="11.25" hidden="false" customHeight="false" outlineLevel="0" collapsed="false">
      <c r="A1338" s="28"/>
      <c r="B1338" s="29"/>
      <c r="C1338" s="30"/>
      <c r="D1338" s="30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</row>
    <row r="1339" s="25" customFormat="true" ht="12.2" hidden="false" customHeight="true" outlineLevel="0" collapsed="false">
      <c r="A1339" s="31"/>
      <c r="B1339" s="31"/>
      <c r="C1339" s="31"/>
      <c r="D1339" s="31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9:10Z</dcterms:modified>
  <cp:revision>0</cp:revision>
  <dc:subject/>
  <dc:title/>
</cp:coreProperties>
</file>