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幸区001" sheetId="2" state="visible" r:id="rId3"/>
  </sheets>
  <definedNames>
    <definedName function="false" hidden="false" localSheetId="1" name="_xlnm.Print_Area" vbProcedure="false">幸区001!$A$1:$AS$8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区役所</t>
  </si>
  <si>
    <t xml:space="preserve">日吉出張所</t>
  </si>
  <si>
    <r>
      <rPr>
        <b val="true"/>
        <sz val="14"/>
        <rFont val="Noto Sans"/>
        <family val="2"/>
      </rPr>
      <t xml:space="preserve">第５８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建て方（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区分）別</t>
    </r>
  </si>
  <si>
    <r>
      <rPr>
        <b val="true"/>
        <sz val="14"/>
        <rFont val="Noto Sans"/>
        <family val="2"/>
      </rPr>
      <t xml:space="preserve">一般世帯数及び一般世帯人員（３世代世帯及び世帯が住んでいる階－特掲）</t>
    </r>
    <r>
      <rPr>
        <sz val="12"/>
        <rFont val="Noto Sans"/>
        <family val="2"/>
      </rPr>
      <t xml:space="preserve">―市、区、管区</t>
    </r>
  </si>
  <si>
    <r>
      <rPr>
        <sz val="10"/>
        <rFont val="Noto Sans"/>
        <family val="2"/>
      </rPr>
      <t xml:space="preserve">地域区分
住居の種類・住宅の建て方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区分）</t>
    </r>
  </si>
  <si>
    <t xml:space="preserve">世　　　　　　　　　　　　　　　　　　　　　　</t>
  </si>
  <si>
    <t xml:space="preserve">　　　　　　　　　帯　　　　　　　　　　　　　　　　　　　　　　　　　　　　　　　数　　</t>
  </si>
  <si>
    <t xml:space="preserve">世帯</t>
  </si>
  <si>
    <t xml:space="preserve">人員</t>
  </si>
  <si>
    <t xml:space="preserve">総数</t>
  </si>
  <si>
    <t xml:space="preserve">親　　　　　　　　　　　族　　　　　　　　　　　の　　　　　　　　　</t>
  </si>
  <si>
    <t xml:space="preserve">　　　み　　　　　　　　　　　の　　　　　　　　　　　世　　　　　　　　　　　帯</t>
  </si>
  <si>
    <t xml:space="preserve">非親族を
含む世帯</t>
  </si>
  <si>
    <t xml:space="preserve">単独世帯</t>
  </si>
  <si>
    <t xml:space="preserve">世帯の
家族類型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　家　　　　　　族　　　　　　以　　　　　　外　　　　　　の　　　　　　世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</t>
  </si>
  <si>
    <t xml:space="preserve">　　うち住宅に住む一般世帯 </t>
  </si>
  <si>
    <t xml:space="preserve">　　　一戸建</t>
  </si>
  <si>
    <t xml:space="preserve">　　　長屋建</t>
  </si>
  <si>
    <t xml:space="preserve">　　　共同住宅 </t>
  </si>
  <si>
    <t xml:space="preserve">　　　　建物全体の階数</t>
  </si>
  <si>
    <t xml:space="preserve">　　　　　１階建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建以上</t>
    </r>
  </si>
  <si>
    <t xml:space="preserve">　　　（別掲）世帯が住んでいる階</t>
  </si>
  <si>
    <t xml:space="preserve">　　　　　１階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階以上</t>
    </r>
  </si>
  <si>
    <t xml:space="preserve">　　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7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幸区001!A9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幸区001!A8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幸区001!A16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99"/>
    <col collapsed="false" customWidth="true" hidden="false" outlineLevel="0" max="45" min="2" style="4" width="10.12"/>
    <col collapsed="false" customWidth="false" hidden="false" outlineLevel="0" max="257" min="46" style="4" width="8.99"/>
  </cols>
  <sheetData>
    <row r="1" customFormat="false" ht="18" hidden="false" customHeight="true" outlineLevel="0" collapsed="false">
      <c r="A1" s="5"/>
      <c r="J1" s="6" t="s">
        <v>6</v>
      </c>
      <c r="K1" s="7" t="s">
        <v>7</v>
      </c>
      <c r="AF1" s="6"/>
      <c r="AG1" s="7"/>
      <c r="AI1" s="6"/>
      <c r="AJ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2" hidden="false" customHeight="true" outlineLevel="0" collapsed="false">
      <c r="E3" s="10"/>
      <c r="G3" s="10"/>
      <c r="H3" s="10"/>
      <c r="I3" s="10"/>
      <c r="J3" s="10"/>
      <c r="K3" s="10"/>
      <c r="AA3" s="10"/>
      <c r="AC3" s="10"/>
      <c r="AD3" s="10"/>
      <c r="AE3" s="10"/>
      <c r="AF3" s="10"/>
      <c r="AG3" s="10"/>
    </row>
    <row r="4" s="15" customFormat="true" ht="15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11</v>
      </c>
      <c r="Y4" s="14"/>
      <c r="Z4" s="14"/>
      <c r="AA4" s="14"/>
      <c r="AB4" s="14"/>
      <c r="AC4" s="14"/>
      <c r="AD4" s="14"/>
      <c r="AE4" s="14"/>
      <c r="AF4" s="14"/>
      <c r="AG4" s="14" t="s">
        <v>12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15" customFormat="true" ht="15.75" hidden="false" customHeight="true" outlineLevel="0" collapsed="false">
      <c r="A5" s="11"/>
      <c r="B5" s="16" t="s">
        <v>13</v>
      </c>
      <c r="C5" s="12" t="s">
        <v>14</v>
      </c>
      <c r="D5" s="12"/>
      <c r="E5" s="12"/>
      <c r="F5" s="12"/>
      <c r="G5" s="12"/>
      <c r="H5" s="12"/>
      <c r="I5" s="12"/>
      <c r="J5" s="12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7" t="s">
        <v>16</v>
      </c>
      <c r="U5" s="17" t="s">
        <v>17</v>
      </c>
      <c r="V5" s="17" t="s">
        <v>18</v>
      </c>
      <c r="W5" s="17" t="s">
        <v>19</v>
      </c>
      <c r="X5" s="16" t="s">
        <v>13</v>
      </c>
      <c r="Y5" s="12" t="s">
        <v>14</v>
      </c>
      <c r="Z5" s="12"/>
      <c r="AA5" s="12"/>
      <c r="AB5" s="12"/>
      <c r="AC5" s="12"/>
      <c r="AD5" s="12"/>
      <c r="AE5" s="12"/>
      <c r="AF5" s="12"/>
      <c r="AG5" s="13" t="s">
        <v>15</v>
      </c>
      <c r="AH5" s="13"/>
      <c r="AI5" s="13"/>
      <c r="AJ5" s="13"/>
      <c r="AK5" s="13"/>
      <c r="AL5" s="13"/>
      <c r="AM5" s="13"/>
      <c r="AN5" s="13"/>
      <c r="AO5" s="13"/>
      <c r="AP5" s="17" t="s">
        <v>16</v>
      </c>
      <c r="AQ5" s="17" t="s">
        <v>17</v>
      </c>
      <c r="AR5" s="17" t="s">
        <v>18</v>
      </c>
      <c r="AS5" s="18" t="s">
        <v>19</v>
      </c>
    </row>
    <row r="6" s="15" customFormat="true" ht="15.75" hidden="false" customHeight="true" outlineLevel="0" collapsed="false">
      <c r="A6" s="11"/>
      <c r="B6" s="16"/>
      <c r="C6" s="17" t="s">
        <v>13</v>
      </c>
      <c r="D6" s="19" t="s">
        <v>20</v>
      </c>
      <c r="E6" s="19"/>
      <c r="F6" s="19"/>
      <c r="G6" s="19"/>
      <c r="H6" s="19"/>
      <c r="I6" s="12" t="s">
        <v>21</v>
      </c>
      <c r="J6" s="12"/>
      <c r="K6" s="13" t="s">
        <v>22</v>
      </c>
      <c r="L6" s="13"/>
      <c r="M6" s="13"/>
      <c r="N6" s="13"/>
      <c r="O6" s="13"/>
      <c r="P6" s="13"/>
      <c r="Q6" s="13"/>
      <c r="R6" s="13"/>
      <c r="S6" s="13"/>
      <c r="T6" s="17"/>
      <c r="U6" s="17"/>
      <c r="V6" s="17"/>
      <c r="W6" s="17"/>
      <c r="X6" s="16"/>
      <c r="Y6" s="17" t="s">
        <v>13</v>
      </c>
      <c r="Z6" s="19" t="s">
        <v>20</v>
      </c>
      <c r="AA6" s="19"/>
      <c r="AB6" s="19"/>
      <c r="AC6" s="19"/>
      <c r="AD6" s="19"/>
      <c r="AE6" s="12" t="s">
        <v>21</v>
      </c>
      <c r="AF6" s="12"/>
      <c r="AG6" s="13" t="s">
        <v>22</v>
      </c>
      <c r="AH6" s="13"/>
      <c r="AI6" s="13"/>
      <c r="AJ6" s="13"/>
      <c r="AK6" s="13"/>
      <c r="AL6" s="13"/>
      <c r="AM6" s="13"/>
      <c r="AN6" s="13"/>
      <c r="AO6" s="13"/>
      <c r="AP6" s="17"/>
      <c r="AQ6" s="17"/>
      <c r="AR6" s="17"/>
      <c r="AS6" s="18"/>
    </row>
    <row r="7" s="15" customFormat="true" ht="81" hidden="false" customHeight="true" outlineLevel="0" collapsed="false">
      <c r="A7" s="11"/>
      <c r="B7" s="16"/>
      <c r="C7" s="17"/>
      <c r="D7" s="20" t="s">
        <v>13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13</v>
      </c>
      <c r="J7" s="17" t="s">
        <v>27</v>
      </c>
      <c r="K7" s="16" t="s">
        <v>28</v>
      </c>
      <c r="L7" s="17" t="s">
        <v>29</v>
      </c>
      <c r="M7" s="17" t="s">
        <v>30</v>
      </c>
      <c r="N7" s="17" t="s">
        <v>31</v>
      </c>
      <c r="O7" s="17" t="s">
        <v>32</v>
      </c>
      <c r="P7" s="17" t="s">
        <v>33</v>
      </c>
      <c r="Q7" s="17" t="s">
        <v>34</v>
      </c>
      <c r="R7" s="17" t="s">
        <v>35</v>
      </c>
      <c r="S7" s="17" t="s">
        <v>36</v>
      </c>
      <c r="T7" s="17"/>
      <c r="U7" s="17"/>
      <c r="V7" s="17"/>
      <c r="W7" s="17"/>
      <c r="X7" s="16"/>
      <c r="Y7" s="17"/>
      <c r="Z7" s="20" t="s">
        <v>13</v>
      </c>
      <c r="AA7" s="17" t="s">
        <v>23</v>
      </c>
      <c r="AB7" s="17" t="s">
        <v>24</v>
      </c>
      <c r="AC7" s="17" t="s">
        <v>25</v>
      </c>
      <c r="AD7" s="17" t="s">
        <v>26</v>
      </c>
      <c r="AE7" s="17" t="s">
        <v>13</v>
      </c>
      <c r="AF7" s="17" t="s">
        <v>27</v>
      </c>
      <c r="AG7" s="16" t="s">
        <v>28</v>
      </c>
      <c r="AH7" s="17" t="s">
        <v>29</v>
      </c>
      <c r="AI7" s="17" t="s">
        <v>30</v>
      </c>
      <c r="AJ7" s="17" t="s">
        <v>31</v>
      </c>
      <c r="AK7" s="17" t="s">
        <v>32</v>
      </c>
      <c r="AL7" s="17" t="s">
        <v>33</v>
      </c>
      <c r="AM7" s="17" t="s">
        <v>34</v>
      </c>
      <c r="AN7" s="17" t="s">
        <v>35</v>
      </c>
      <c r="AO7" s="17" t="s">
        <v>36</v>
      </c>
      <c r="AP7" s="17"/>
      <c r="AQ7" s="17"/>
      <c r="AR7" s="17"/>
      <c r="AS7" s="18"/>
    </row>
    <row r="8" s="23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6" customFormat="true" ht="18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s="26" customFormat="true" ht="18.75" hidden="false" customHeight="true" outlineLevel="0" collapsed="false">
      <c r="A10" s="27" t="s">
        <v>37</v>
      </c>
      <c r="B10" s="28" t="n">
        <v>75055</v>
      </c>
      <c r="C10" s="28" t="n">
        <v>42257</v>
      </c>
      <c r="D10" s="28" t="n">
        <v>39055</v>
      </c>
      <c r="E10" s="28" t="n">
        <v>13544</v>
      </c>
      <c r="F10" s="28" t="n">
        <v>19908</v>
      </c>
      <c r="G10" s="28" t="n">
        <v>882</v>
      </c>
      <c r="H10" s="28" t="n">
        <v>4721</v>
      </c>
      <c r="I10" s="28" t="n">
        <v>3202</v>
      </c>
      <c r="J10" s="28" t="n">
        <v>85</v>
      </c>
      <c r="K10" s="28" t="n">
        <v>408</v>
      </c>
      <c r="L10" s="28" t="n">
        <v>299</v>
      </c>
      <c r="M10" s="28" t="n">
        <v>844</v>
      </c>
      <c r="N10" s="28" t="n">
        <v>103</v>
      </c>
      <c r="O10" s="28" t="n">
        <v>288</v>
      </c>
      <c r="P10" s="28" t="n">
        <v>51</v>
      </c>
      <c r="Q10" s="28" t="n">
        <v>91</v>
      </c>
      <c r="R10" s="28" t="n">
        <v>452</v>
      </c>
      <c r="S10" s="28" t="n">
        <v>581</v>
      </c>
      <c r="T10" s="28" t="n">
        <v>951</v>
      </c>
      <c r="U10" s="28" t="n">
        <v>31796</v>
      </c>
      <c r="V10" s="28" t="n">
        <v>51</v>
      </c>
      <c r="W10" s="28" t="n">
        <v>1879</v>
      </c>
      <c r="X10" s="28" t="n">
        <v>159010</v>
      </c>
      <c r="Y10" s="28" t="n">
        <v>124290</v>
      </c>
      <c r="Z10" s="28" t="n">
        <v>111637</v>
      </c>
      <c r="AA10" s="28" t="n">
        <v>27088</v>
      </c>
      <c r="AB10" s="28" t="n">
        <v>71555</v>
      </c>
      <c r="AC10" s="28" t="n">
        <v>1978</v>
      </c>
      <c r="AD10" s="28" t="n">
        <v>11016</v>
      </c>
      <c r="AE10" s="28" t="n">
        <v>12653</v>
      </c>
      <c r="AF10" s="28" t="n">
        <v>340</v>
      </c>
      <c r="AG10" s="28" t="n">
        <v>1224</v>
      </c>
      <c r="AH10" s="28" t="n">
        <v>1765</v>
      </c>
      <c r="AI10" s="28" t="n">
        <v>3971</v>
      </c>
      <c r="AJ10" s="28" t="n">
        <v>322</v>
      </c>
      <c r="AK10" s="28" t="n">
        <v>1341</v>
      </c>
      <c r="AL10" s="28" t="n">
        <v>246</v>
      </c>
      <c r="AM10" s="28" t="n">
        <v>604</v>
      </c>
      <c r="AN10" s="28" t="n">
        <v>949</v>
      </c>
      <c r="AO10" s="28" t="n">
        <v>1891</v>
      </c>
      <c r="AP10" s="28" t="n">
        <v>2785</v>
      </c>
      <c r="AQ10" s="28" t="n">
        <v>31796</v>
      </c>
      <c r="AR10" s="28" t="n">
        <v>139</v>
      </c>
      <c r="AS10" s="28" t="n">
        <v>8960</v>
      </c>
    </row>
    <row r="11" s="29" customFormat="true" ht="18.75" hidden="false" customHeight="true" outlineLevel="0" collapsed="false">
      <c r="A11" s="27" t="s">
        <v>38</v>
      </c>
      <c r="B11" s="28" t="n">
        <v>72931</v>
      </c>
      <c r="C11" s="28" t="n">
        <v>42085</v>
      </c>
      <c r="D11" s="28" t="n">
        <v>38890</v>
      </c>
      <c r="E11" s="28" t="n">
        <v>13482</v>
      </c>
      <c r="F11" s="28" t="n">
        <v>19828</v>
      </c>
      <c r="G11" s="28" t="n">
        <v>878</v>
      </c>
      <c r="H11" s="28" t="n">
        <v>4702</v>
      </c>
      <c r="I11" s="28" t="n">
        <v>3195</v>
      </c>
      <c r="J11" s="28" t="n">
        <v>85</v>
      </c>
      <c r="K11" s="28" t="n">
        <v>408</v>
      </c>
      <c r="L11" s="28" t="n">
        <v>298</v>
      </c>
      <c r="M11" s="28" t="n">
        <v>844</v>
      </c>
      <c r="N11" s="28" t="n">
        <v>102</v>
      </c>
      <c r="O11" s="28" t="n">
        <v>287</v>
      </c>
      <c r="P11" s="28" t="n">
        <v>51</v>
      </c>
      <c r="Q11" s="28" t="n">
        <v>91</v>
      </c>
      <c r="R11" s="28" t="n">
        <v>449</v>
      </c>
      <c r="S11" s="28" t="n">
        <v>580</v>
      </c>
      <c r="T11" s="28" t="n">
        <v>944</v>
      </c>
      <c r="U11" s="28" t="n">
        <v>29851</v>
      </c>
      <c r="V11" s="28" t="n">
        <v>51</v>
      </c>
      <c r="W11" s="28" t="n">
        <v>1877</v>
      </c>
      <c r="X11" s="28" t="n">
        <v>156538</v>
      </c>
      <c r="Y11" s="28" t="n">
        <v>123791</v>
      </c>
      <c r="Z11" s="28" t="n">
        <v>111162</v>
      </c>
      <c r="AA11" s="28" t="n">
        <v>26964</v>
      </c>
      <c r="AB11" s="28" t="n">
        <v>71263</v>
      </c>
      <c r="AC11" s="28" t="n">
        <v>1969</v>
      </c>
      <c r="AD11" s="28" t="n">
        <v>10966</v>
      </c>
      <c r="AE11" s="28" t="n">
        <v>12629</v>
      </c>
      <c r="AF11" s="28" t="n">
        <v>340</v>
      </c>
      <c r="AG11" s="28" t="n">
        <v>1224</v>
      </c>
      <c r="AH11" s="28" t="n">
        <v>1759</v>
      </c>
      <c r="AI11" s="28" t="n">
        <v>3971</v>
      </c>
      <c r="AJ11" s="28" t="n">
        <v>319</v>
      </c>
      <c r="AK11" s="28" t="n">
        <v>1335</v>
      </c>
      <c r="AL11" s="28" t="n">
        <v>246</v>
      </c>
      <c r="AM11" s="28" t="n">
        <v>604</v>
      </c>
      <c r="AN11" s="28" t="n">
        <v>943</v>
      </c>
      <c r="AO11" s="28" t="n">
        <v>1888</v>
      </c>
      <c r="AP11" s="28" t="n">
        <v>2757</v>
      </c>
      <c r="AQ11" s="28" t="n">
        <v>29851</v>
      </c>
      <c r="AR11" s="28" t="n">
        <v>139</v>
      </c>
      <c r="AS11" s="28" t="n">
        <v>8951</v>
      </c>
    </row>
    <row r="12" s="29" customFormat="true" ht="18" hidden="false" customHeight="true" outlineLevel="0" collapsed="false">
      <c r="A12" s="27" t="s">
        <v>39</v>
      </c>
      <c r="B12" s="28" t="n">
        <v>17777</v>
      </c>
      <c r="C12" s="28" t="n">
        <v>13778</v>
      </c>
      <c r="D12" s="28" t="n">
        <v>11769</v>
      </c>
      <c r="E12" s="28" t="n">
        <v>3562</v>
      </c>
      <c r="F12" s="28" t="n">
        <v>6433</v>
      </c>
      <c r="G12" s="28" t="n">
        <v>304</v>
      </c>
      <c r="H12" s="28" t="n">
        <v>1470</v>
      </c>
      <c r="I12" s="28" t="n">
        <v>2009</v>
      </c>
      <c r="J12" s="28" t="n">
        <v>61</v>
      </c>
      <c r="K12" s="28" t="n">
        <v>278</v>
      </c>
      <c r="L12" s="28" t="n">
        <v>238</v>
      </c>
      <c r="M12" s="28" t="n">
        <v>634</v>
      </c>
      <c r="N12" s="28" t="n">
        <v>49</v>
      </c>
      <c r="O12" s="28" t="n">
        <v>179</v>
      </c>
      <c r="P12" s="28" t="n">
        <v>34</v>
      </c>
      <c r="Q12" s="28" t="n">
        <v>76</v>
      </c>
      <c r="R12" s="28" t="n">
        <v>170</v>
      </c>
      <c r="S12" s="28" t="n">
        <v>290</v>
      </c>
      <c r="T12" s="28" t="n">
        <v>296</v>
      </c>
      <c r="U12" s="28" t="n">
        <v>3700</v>
      </c>
      <c r="V12" s="28" t="n">
        <v>3</v>
      </c>
      <c r="W12" s="28" t="n">
        <v>1327</v>
      </c>
      <c r="X12" s="28" t="n">
        <v>48066</v>
      </c>
      <c r="Y12" s="28" t="n">
        <v>43137</v>
      </c>
      <c r="Z12" s="28" t="n">
        <v>34644</v>
      </c>
      <c r="AA12" s="28" t="n">
        <v>7124</v>
      </c>
      <c r="AB12" s="28" t="n">
        <v>23461</v>
      </c>
      <c r="AC12" s="28" t="n">
        <v>698</v>
      </c>
      <c r="AD12" s="28" t="n">
        <v>3361</v>
      </c>
      <c r="AE12" s="28" t="n">
        <v>8493</v>
      </c>
      <c r="AF12" s="28" t="n">
        <v>244</v>
      </c>
      <c r="AG12" s="28" t="n">
        <v>834</v>
      </c>
      <c r="AH12" s="28" t="n">
        <v>1409</v>
      </c>
      <c r="AI12" s="28" t="n">
        <v>3004</v>
      </c>
      <c r="AJ12" s="28" t="n">
        <v>153</v>
      </c>
      <c r="AK12" s="28" t="n">
        <v>838</v>
      </c>
      <c r="AL12" s="28" t="n">
        <v>168</v>
      </c>
      <c r="AM12" s="28" t="n">
        <v>502</v>
      </c>
      <c r="AN12" s="28" t="n">
        <v>362</v>
      </c>
      <c r="AO12" s="28" t="n">
        <v>979</v>
      </c>
      <c r="AP12" s="28" t="n">
        <v>1221</v>
      </c>
      <c r="AQ12" s="28" t="n">
        <v>3700</v>
      </c>
      <c r="AR12" s="28" t="n">
        <v>8</v>
      </c>
      <c r="AS12" s="28" t="n">
        <v>6513</v>
      </c>
    </row>
    <row r="13" s="29" customFormat="true" ht="12" hidden="false" customHeight="false" outlineLevel="0" collapsed="false">
      <c r="A13" s="27" t="s">
        <v>40</v>
      </c>
      <c r="B13" s="28" t="n">
        <v>386</v>
      </c>
      <c r="C13" s="28" t="n">
        <v>210</v>
      </c>
      <c r="D13" s="28" t="n">
        <v>200</v>
      </c>
      <c r="E13" s="28" t="n">
        <v>75</v>
      </c>
      <c r="F13" s="28" t="n">
        <v>102</v>
      </c>
      <c r="G13" s="28" t="n">
        <v>6</v>
      </c>
      <c r="H13" s="28" t="n">
        <v>17</v>
      </c>
      <c r="I13" s="28" t="n">
        <v>10</v>
      </c>
      <c r="J13" s="28" t="n">
        <v>0</v>
      </c>
      <c r="K13" s="28" t="n">
        <v>1</v>
      </c>
      <c r="L13" s="28" t="n">
        <v>0</v>
      </c>
      <c r="M13" s="28" t="n">
        <v>0</v>
      </c>
      <c r="N13" s="28" t="n">
        <v>1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6</v>
      </c>
      <c r="T13" s="28" t="n">
        <v>10</v>
      </c>
      <c r="U13" s="28" t="n">
        <v>166</v>
      </c>
      <c r="V13" s="28" t="n">
        <v>0</v>
      </c>
      <c r="W13" s="28" t="n">
        <v>5</v>
      </c>
      <c r="X13" s="28" t="n">
        <v>797</v>
      </c>
      <c r="Y13" s="28" t="n">
        <v>604</v>
      </c>
      <c r="Z13" s="28" t="n">
        <v>572</v>
      </c>
      <c r="AA13" s="28" t="n">
        <v>150</v>
      </c>
      <c r="AB13" s="28" t="n">
        <v>368</v>
      </c>
      <c r="AC13" s="28" t="n">
        <v>12</v>
      </c>
      <c r="AD13" s="28" t="n">
        <v>42</v>
      </c>
      <c r="AE13" s="28" t="n">
        <v>32</v>
      </c>
      <c r="AF13" s="28" t="n">
        <v>0</v>
      </c>
      <c r="AG13" s="28" t="n">
        <v>3</v>
      </c>
      <c r="AH13" s="28" t="n">
        <v>0</v>
      </c>
      <c r="AI13" s="28" t="n">
        <v>0</v>
      </c>
      <c r="AJ13" s="28" t="n">
        <v>3</v>
      </c>
      <c r="AK13" s="28" t="n">
        <v>9</v>
      </c>
      <c r="AL13" s="28" t="n">
        <v>0</v>
      </c>
      <c r="AM13" s="28" t="n">
        <v>0</v>
      </c>
      <c r="AN13" s="28" t="n">
        <v>0</v>
      </c>
      <c r="AO13" s="28" t="n">
        <v>17</v>
      </c>
      <c r="AP13" s="28" t="n">
        <v>27</v>
      </c>
      <c r="AQ13" s="28" t="n">
        <v>166</v>
      </c>
      <c r="AR13" s="28" t="n">
        <v>0</v>
      </c>
      <c r="AS13" s="28" t="n">
        <v>18</v>
      </c>
    </row>
    <row r="14" s="29" customFormat="true" ht="12" hidden="false" customHeight="true" outlineLevel="0" collapsed="false">
      <c r="A14" s="27" t="s">
        <v>41</v>
      </c>
      <c r="B14" s="28" t="n">
        <v>54633</v>
      </c>
      <c r="C14" s="28" t="n">
        <v>28034</v>
      </c>
      <c r="D14" s="28" t="n">
        <v>26862</v>
      </c>
      <c r="E14" s="28" t="n">
        <v>9823</v>
      </c>
      <c r="F14" s="28" t="n">
        <v>13265</v>
      </c>
      <c r="G14" s="28" t="n">
        <v>567</v>
      </c>
      <c r="H14" s="28" t="n">
        <v>3207</v>
      </c>
      <c r="I14" s="28" t="n">
        <v>1172</v>
      </c>
      <c r="J14" s="28" t="n">
        <v>24</v>
      </c>
      <c r="K14" s="28" t="n">
        <v>129</v>
      </c>
      <c r="L14" s="28" t="n">
        <v>59</v>
      </c>
      <c r="M14" s="28" t="n">
        <v>210</v>
      </c>
      <c r="N14" s="28" t="n">
        <v>52</v>
      </c>
      <c r="O14" s="28" t="n">
        <v>106</v>
      </c>
      <c r="P14" s="28" t="n">
        <v>17</v>
      </c>
      <c r="Q14" s="28" t="n">
        <v>14</v>
      </c>
      <c r="R14" s="28" t="n">
        <v>278</v>
      </c>
      <c r="S14" s="28" t="n">
        <v>283</v>
      </c>
      <c r="T14" s="28" t="n">
        <v>636</v>
      </c>
      <c r="U14" s="28" t="n">
        <v>25917</v>
      </c>
      <c r="V14" s="28" t="n">
        <v>46</v>
      </c>
      <c r="W14" s="28" t="n">
        <v>542</v>
      </c>
      <c r="X14" s="28" t="n">
        <v>107421</v>
      </c>
      <c r="Y14" s="28" t="n">
        <v>79873</v>
      </c>
      <c r="Z14" s="28" t="n">
        <v>75787</v>
      </c>
      <c r="AA14" s="28" t="n">
        <v>19646</v>
      </c>
      <c r="AB14" s="28" t="n">
        <v>47338</v>
      </c>
      <c r="AC14" s="28" t="n">
        <v>1257</v>
      </c>
      <c r="AD14" s="28" t="n">
        <v>7546</v>
      </c>
      <c r="AE14" s="28" t="n">
        <v>4086</v>
      </c>
      <c r="AF14" s="28" t="n">
        <v>96</v>
      </c>
      <c r="AG14" s="28" t="n">
        <v>387</v>
      </c>
      <c r="AH14" s="28" t="n">
        <v>345</v>
      </c>
      <c r="AI14" s="28" t="n">
        <v>967</v>
      </c>
      <c r="AJ14" s="28" t="n">
        <v>163</v>
      </c>
      <c r="AK14" s="28" t="n">
        <v>488</v>
      </c>
      <c r="AL14" s="28" t="n">
        <v>78</v>
      </c>
      <c r="AM14" s="28" t="n">
        <v>95</v>
      </c>
      <c r="AN14" s="28" t="n">
        <v>579</v>
      </c>
      <c r="AO14" s="28" t="n">
        <v>888</v>
      </c>
      <c r="AP14" s="28" t="n">
        <v>1505</v>
      </c>
      <c r="AQ14" s="28" t="n">
        <v>25917</v>
      </c>
      <c r="AR14" s="28" t="n">
        <v>126</v>
      </c>
      <c r="AS14" s="28" t="n">
        <v>2404</v>
      </c>
    </row>
    <row r="15" s="26" customFormat="true" ht="18" hidden="false" customHeight="true" outlineLevel="0" collapsed="false">
      <c r="A15" s="27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9" customFormat="true" ht="18" hidden="false" customHeight="true" outlineLevel="0" collapsed="false">
      <c r="A16" s="27" t="s">
        <v>43</v>
      </c>
      <c r="B16" s="28" t="n">
        <v>78</v>
      </c>
      <c r="C16" s="28" t="n">
        <v>20</v>
      </c>
      <c r="D16" s="28" t="n">
        <v>20</v>
      </c>
      <c r="E16" s="28" t="n">
        <v>9</v>
      </c>
      <c r="F16" s="28" t="n">
        <v>7</v>
      </c>
      <c r="G16" s="28" t="n">
        <v>0</v>
      </c>
      <c r="H16" s="28" t="n">
        <v>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</v>
      </c>
      <c r="U16" s="28" t="n">
        <v>57</v>
      </c>
      <c r="V16" s="28" t="n">
        <v>0</v>
      </c>
      <c r="W16" s="28" t="n">
        <v>0</v>
      </c>
      <c r="X16" s="28" t="n">
        <v>112</v>
      </c>
      <c r="Y16" s="28" t="n">
        <v>53</v>
      </c>
      <c r="Z16" s="28" t="n">
        <v>53</v>
      </c>
      <c r="AA16" s="28" t="n">
        <v>18</v>
      </c>
      <c r="AB16" s="28" t="n">
        <v>26</v>
      </c>
      <c r="AC16" s="28" t="n">
        <v>0</v>
      </c>
      <c r="AD16" s="28" t="n">
        <v>9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2</v>
      </c>
      <c r="AQ16" s="28" t="n">
        <v>57</v>
      </c>
      <c r="AR16" s="28" t="n">
        <v>0</v>
      </c>
      <c r="AS16" s="28" t="n">
        <v>0</v>
      </c>
    </row>
    <row r="17" s="29" customFormat="true" ht="12" hidden="false" customHeight="true" outlineLevel="0" collapsed="false">
      <c r="A17" s="27" t="s">
        <v>44</v>
      </c>
      <c r="B17" s="28" t="n">
        <v>9093</v>
      </c>
      <c r="C17" s="28" t="n">
        <v>2412</v>
      </c>
      <c r="D17" s="28" t="n">
        <v>2262</v>
      </c>
      <c r="E17" s="28" t="n">
        <v>958</v>
      </c>
      <c r="F17" s="28" t="n">
        <v>777</v>
      </c>
      <c r="G17" s="28" t="n">
        <v>68</v>
      </c>
      <c r="H17" s="28" t="n">
        <v>459</v>
      </c>
      <c r="I17" s="28" t="n">
        <v>150</v>
      </c>
      <c r="J17" s="28" t="n">
        <v>2</v>
      </c>
      <c r="K17" s="28" t="n">
        <v>18</v>
      </c>
      <c r="L17" s="28" t="n">
        <v>6</v>
      </c>
      <c r="M17" s="28" t="n">
        <v>22</v>
      </c>
      <c r="N17" s="28" t="n">
        <v>7</v>
      </c>
      <c r="O17" s="28" t="n">
        <v>8</v>
      </c>
      <c r="P17" s="28" t="n">
        <v>4</v>
      </c>
      <c r="Q17" s="28" t="n">
        <v>0</v>
      </c>
      <c r="R17" s="28" t="n">
        <v>53</v>
      </c>
      <c r="S17" s="28" t="n">
        <v>30</v>
      </c>
      <c r="T17" s="28" t="n">
        <v>105</v>
      </c>
      <c r="U17" s="28" t="n">
        <v>6565</v>
      </c>
      <c r="V17" s="28" t="n">
        <v>11</v>
      </c>
      <c r="W17" s="28" t="n">
        <v>47</v>
      </c>
      <c r="X17" s="28" t="n">
        <v>13170</v>
      </c>
      <c r="Y17" s="28" t="n">
        <v>6326</v>
      </c>
      <c r="Z17" s="28" t="n">
        <v>5855</v>
      </c>
      <c r="AA17" s="28" t="n">
        <v>1916</v>
      </c>
      <c r="AB17" s="28" t="n">
        <v>2717</v>
      </c>
      <c r="AC17" s="28" t="n">
        <v>152</v>
      </c>
      <c r="AD17" s="28" t="n">
        <v>1070</v>
      </c>
      <c r="AE17" s="28" t="n">
        <v>471</v>
      </c>
      <c r="AF17" s="28" t="n">
        <v>8</v>
      </c>
      <c r="AG17" s="28" t="n">
        <v>54</v>
      </c>
      <c r="AH17" s="28" t="n">
        <v>36</v>
      </c>
      <c r="AI17" s="28" t="n">
        <v>100</v>
      </c>
      <c r="AJ17" s="28" t="n">
        <v>21</v>
      </c>
      <c r="AK17" s="28" t="n">
        <v>35</v>
      </c>
      <c r="AL17" s="28" t="n">
        <v>17</v>
      </c>
      <c r="AM17" s="28" t="n">
        <v>0</v>
      </c>
      <c r="AN17" s="28" t="n">
        <v>111</v>
      </c>
      <c r="AO17" s="28" t="n">
        <v>89</v>
      </c>
      <c r="AP17" s="28" t="n">
        <v>247</v>
      </c>
      <c r="AQ17" s="28" t="n">
        <v>6565</v>
      </c>
      <c r="AR17" s="28" t="n">
        <v>32</v>
      </c>
      <c r="AS17" s="28" t="n">
        <v>205</v>
      </c>
    </row>
    <row r="18" s="29" customFormat="true" ht="12" hidden="false" customHeight="true" outlineLevel="0" collapsed="false">
      <c r="A18" s="27" t="s">
        <v>45</v>
      </c>
      <c r="B18" s="28" t="n">
        <v>9301</v>
      </c>
      <c r="C18" s="28" t="n">
        <v>3152</v>
      </c>
      <c r="D18" s="28" t="n">
        <v>2980</v>
      </c>
      <c r="E18" s="28" t="n">
        <v>1287</v>
      </c>
      <c r="F18" s="28" t="n">
        <v>1224</v>
      </c>
      <c r="G18" s="28" t="n">
        <v>85</v>
      </c>
      <c r="H18" s="28" t="n">
        <v>384</v>
      </c>
      <c r="I18" s="28" t="n">
        <v>172</v>
      </c>
      <c r="J18" s="28" t="n">
        <v>1</v>
      </c>
      <c r="K18" s="28" t="n">
        <v>15</v>
      </c>
      <c r="L18" s="28" t="n">
        <v>9</v>
      </c>
      <c r="M18" s="28" t="n">
        <v>34</v>
      </c>
      <c r="N18" s="28" t="n">
        <v>7</v>
      </c>
      <c r="O18" s="28" t="n">
        <v>15</v>
      </c>
      <c r="P18" s="28" t="n">
        <v>1</v>
      </c>
      <c r="Q18" s="28" t="n">
        <v>2</v>
      </c>
      <c r="R18" s="28" t="n">
        <v>47</v>
      </c>
      <c r="S18" s="28" t="n">
        <v>41</v>
      </c>
      <c r="T18" s="28" t="n">
        <v>182</v>
      </c>
      <c r="U18" s="28" t="n">
        <v>5956</v>
      </c>
      <c r="V18" s="28" t="n">
        <v>11</v>
      </c>
      <c r="W18" s="28" t="n">
        <v>82</v>
      </c>
      <c r="X18" s="28" t="n">
        <v>14941</v>
      </c>
      <c r="Y18" s="28" t="n">
        <v>8567</v>
      </c>
      <c r="Z18" s="28" t="n">
        <v>7975</v>
      </c>
      <c r="AA18" s="28" t="n">
        <v>2574</v>
      </c>
      <c r="AB18" s="28" t="n">
        <v>4286</v>
      </c>
      <c r="AC18" s="28" t="n">
        <v>189</v>
      </c>
      <c r="AD18" s="28" t="n">
        <v>926</v>
      </c>
      <c r="AE18" s="28" t="n">
        <v>592</v>
      </c>
      <c r="AF18" s="28" t="n">
        <v>4</v>
      </c>
      <c r="AG18" s="28" t="n">
        <v>45</v>
      </c>
      <c r="AH18" s="28" t="n">
        <v>56</v>
      </c>
      <c r="AI18" s="28" t="n">
        <v>157</v>
      </c>
      <c r="AJ18" s="28" t="n">
        <v>23</v>
      </c>
      <c r="AK18" s="28" t="n">
        <v>68</v>
      </c>
      <c r="AL18" s="28" t="n">
        <v>4</v>
      </c>
      <c r="AM18" s="28" t="n">
        <v>16</v>
      </c>
      <c r="AN18" s="28" t="n">
        <v>98</v>
      </c>
      <c r="AO18" s="28" t="n">
        <v>121</v>
      </c>
      <c r="AP18" s="28" t="n">
        <v>391</v>
      </c>
      <c r="AQ18" s="28" t="n">
        <v>5956</v>
      </c>
      <c r="AR18" s="28" t="n">
        <v>27</v>
      </c>
      <c r="AS18" s="28" t="n">
        <v>373</v>
      </c>
    </row>
    <row r="19" s="29" customFormat="true" ht="12" hidden="false" customHeight="true" outlineLevel="0" collapsed="false">
      <c r="A19" s="27" t="s">
        <v>46</v>
      </c>
      <c r="B19" s="28" t="n">
        <v>3852</v>
      </c>
      <c r="C19" s="28" t="n">
        <v>1604</v>
      </c>
      <c r="D19" s="28" t="n">
        <v>1525</v>
      </c>
      <c r="E19" s="28" t="n">
        <v>660</v>
      </c>
      <c r="F19" s="28" t="n">
        <v>596</v>
      </c>
      <c r="G19" s="28" t="n">
        <v>43</v>
      </c>
      <c r="H19" s="28" t="n">
        <v>226</v>
      </c>
      <c r="I19" s="28" t="n">
        <v>79</v>
      </c>
      <c r="J19" s="28" t="n">
        <v>2</v>
      </c>
      <c r="K19" s="28" t="n">
        <v>6</v>
      </c>
      <c r="L19" s="28" t="n">
        <v>5</v>
      </c>
      <c r="M19" s="28" t="n">
        <v>11</v>
      </c>
      <c r="N19" s="28" t="n">
        <v>4</v>
      </c>
      <c r="O19" s="28" t="n">
        <v>7</v>
      </c>
      <c r="P19" s="28" t="n">
        <v>2</v>
      </c>
      <c r="Q19" s="28" t="n">
        <v>1</v>
      </c>
      <c r="R19" s="28" t="n">
        <v>23</v>
      </c>
      <c r="S19" s="28" t="n">
        <v>18</v>
      </c>
      <c r="T19" s="28" t="n">
        <v>51</v>
      </c>
      <c r="U19" s="28" t="n">
        <v>2194</v>
      </c>
      <c r="V19" s="28" t="n">
        <v>3</v>
      </c>
      <c r="W19" s="28" t="n">
        <v>31</v>
      </c>
      <c r="X19" s="28" t="n">
        <v>6640</v>
      </c>
      <c r="Y19" s="28" t="n">
        <v>4329</v>
      </c>
      <c r="Z19" s="28" t="n">
        <v>4060</v>
      </c>
      <c r="AA19" s="28" t="n">
        <v>1320</v>
      </c>
      <c r="AB19" s="28" t="n">
        <v>2088</v>
      </c>
      <c r="AC19" s="28" t="n">
        <v>99</v>
      </c>
      <c r="AD19" s="28" t="n">
        <v>553</v>
      </c>
      <c r="AE19" s="28" t="n">
        <v>269</v>
      </c>
      <c r="AF19" s="28" t="n">
        <v>8</v>
      </c>
      <c r="AG19" s="28" t="n">
        <v>18</v>
      </c>
      <c r="AH19" s="28" t="n">
        <v>31</v>
      </c>
      <c r="AI19" s="28" t="n">
        <v>50</v>
      </c>
      <c r="AJ19" s="28" t="n">
        <v>12</v>
      </c>
      <c r="AK19" s="28" t="n">
        <v>30</v>
      </c>
      <c r="AL19" s="28" t="n">
        <v>11</v>
      </c>
      <c r="AM19" s="28" t="n">
        <v>7</v>
      </c>
      <c r="AN19" s="28" t="n">
        <v>48</v>
      </c>
      <c r="AO19" s="28" t="n">
        <v>54</v>
      </c>
      <c r="AP19" s="28" t="n">
        <v>108</v>
      </c>
      <c r="AQ19" s="28" t="n">
        <v>2194</v>
      </c>
      <c r="AR19" s="28" t="n">
        <v>9</v>
      </c>
      <c r="AS19" s="28" t="n">
        <v>145</v>
      </c>
    </row>
    <row r="20" s="29" customFormat="true" ht="12" hidden="false" customHeight="true" outlineLevel="0" collapsed="false">
      <c r="A20" s="27" t="s">
        <v>47</v>
      </c>
      <c r="B20" s="28" t="n">
        <v>5425</v>
      </c>
      <c r="C20" s="28" t="n">
        <v>3352</v>
      </c>
      <c r="D20" s="28" t="n">
        <v>3215</v>
      </c>
      <c r="E20" s="28" t="n">
        <v>1068</v>
      </c>
      <c r="F20" s="28" t="n">
        <v>1593</v>
      </c>
      <c r="G20" s="28" t="n">
        <v>95</v>
      </c>
      <c r="H20" s="28" t="n">
        <v>459</v>
      </c>
      <c r="I20" s="28" t="n">
        <v>137</v>
      </c>
      <c r="J20" s="28" t="n">
        <v>4</v>
      </c>
      <c r="K20" s="28" t="n">
        <v>10</v>
      </c>
      <c r="L20" s="28" t="n">
        <v>11</v>
      </c>
      <c r="M20" s="28" t="n">
        <v>19</v>
      </c>
      <c r="N20" s="28" t="n">
        <v>8</v>
      </c>
      <c r="O20" s="28" t="n">
        <v>16</v>
      </c>
      <c r="P20" s="28" t="n">
        <v>2</v>
      </c>
      <c r="Q20" s="28" t="n">
        <v>1</v>
      </c>
      <c r="R20" s="28" t="n">
        <v>32</v>
      </c>
      <c r="S20" s="28" t="n">
        <v>34</v>
      </c>
      <c r="T20" s="28" t="n">
        <v>54</v>
      </c>
      <c r="U20" s="28" t="n">
        <v>2015</v>
      </c>
      <c r="V20" s="28" t="n">
        <v>4</v>
      </c>
      <c r="W20" s="28" t="n">
        <v>69</v>
      </c>
      <c r="X20" s="28" t="n">
        <v>11772</v>
      </c>
      <c r="Y20" s="28" t="n">
        <v>9622</v>
      </c>
      <c r="Z20" s="28" t="n">
        <v>9129</v>
      </c>
      <c r="AA20" s="28" t="n">
        <v>2136</v>
      </c>
      <c r="AB20" s="28" t="n">
        <v>5675</v>
      </c>
      <c r="AC20" s="28" t="n">
        <v>211</v>
      </c>
      <c r="AD20" s="28" t="n">
        <v>1107</v>
      </c>
      <c r="AE20" s="28" t="n">
        <v>493</v>
      </c>
      <c r="AF20" s="28" t="n">
        <v>16</v>
      </c>
      <c r="AG20" s="28" t="n">
        <v>30</v>
      </c>
      <c r="AH20" s="28" t="n">
        <v>63</v>
      </c>
      <c r="AI20" s="28" t="n">
        <v>91</v>
      </c>
      <c r="AJ20" s="28" t="n">
        <v>25</v>
      </c>
      <c r="AK20" s="28" t="n">
        <v>78</v>
      </c>
      <c r="AL20" s="28" t="n">
        <v>10</v>
      </c>
      <c r="AM20" s="28" t="n">
        <v>6</v>
      </c>
      <c r="AN20" s="28" t="n">
        <v>69</v>
      </c>
      <c r="AO20" s="28" t="n">
        <v>105</v>
      </c>
      <c r="AP20" s="28" t="n">
        <v>127</v>
      </c>
      <c r="AQ20" s="28" t="n">
        <v>2015</v>
      </c>
      <c r="AR20" s="28" t="n">
        <v>8</v>
      </c>
      <c r="AS20" s="28" t="n">
        <v>314</v>
      </c>
    </row>
    <row r="21" s="29" customFormat="true" ht="18" hidden="false" customHeight="true" outlineLevel="0" collapsed="false">
      <c r="A21" s="27" t="s">
        <v>48</v>
      </c>
      <c r="B21" s="28" t="n">
        <v>2427</v>
      </c>
      <c r="C21" s="28" t="n">
        <v>1364</v>
      </c>
      <c r="D21" s="28" t="n">
        <v>1307</v>
      </c>
      <c r="E21" s="28" t="n">
        <v>434</v>
      </c>
      <c r="F21" s="28" t="n">
        <v>707</v>
      </c>
      <c r="G21" s="28" t="n">
        <v>36</v>
      </c>
      <c r="H21" s="28" t="n">
        <v>130</v>
      </c>
      <c r="I21" s="28" t="n">
        <v>57</v>
      </c>
      <c r="J21" s="28" t="n">
        <v>2</v>
      </c>
      <c r="K21" s="28" t="n">
        <v>10</v>
      </c>
      <c r="L21" s="28" t="n">
        <v>5</v>
      </c>
      <c r="M21" s="28" t="n">
        <v>12</v>
      </c>
      <c r="N21" s="28" t="n">
        <v>1</v>
      </c>
      <c r="O21" s="28" t="n">
        <v>7</v>
      </c>
      <c r="P21" s="28" t="n">
        <v>0</v>
      </c>
      <c r="Q21" s="28" t="n">
        <v>2</v>
      </c>
      <c r="R21" s="28" t="n">
        <v>4</v>
      </c>
      <c r="S21" s="28" t="n">
        <v>14</v>
      </c>
      <c r="T21" s="28" t="n">
        <v>28</v>
      </c>
      <c r="U21" s="28" t="n">
        <v>1033</v>
      </c>
      <c r="V21" s="28" t="n">
        <v>2</v>
      </c>
      <c r="W21" s="28" t="n">
        <v>35</v>
      </c>
      <c r="X21" s="28" t="n">
        <v>5151</v>
      </c>
      <c r="Y21" s="28" t="n">
        <v>4043</v>
      </c>
      <c r="Z21" s="28" t="n">
        <v>3814</v>
      </c>
      <c r="AA21" s="28" t="n">
        <v>868</v>
      </c>
      <c r="AB21" s="28" t="n">
        <v>2555</v>
      </c>
      <c r="AC21" s="28" t="n">
        <v>81</v>
      </c>
      <c r="AD21" s="28" t="n">
        <v>310</v>
      </c>
      <c r="AE21" s="28" t="n">
        <v>229</v>
      </c>
      <c r="AF21" s="28" t="n">
        <v>8</v>
      </c>
      <c r="AG21" s="28" t="n">
        <v>30</v>
      </c>
      <c r="AH21" s="28" t="n">
        <v>29</v>
      </c>
      <c r="AI21" s="28" t="n">
        <v>58</v>
      </c>
      <c r="AJ21" s="28" t="n">
        <v>4</v>
      </c>
      <c r="AK21" s="28" t="n">
        <v>31</v>
      </c>
      <c r="AL21" s="28" t="n">
        <v>0</v>
      </c>
      <c r="AM21" s="28" t="n">
        <v>13</v>
      </c>
      <c r="AN21" s="28" t="n">
        <v>8</v>
      </c>
      <c r="AO21" s="28" t="n">
        <v>48</v>
      </c>
      <c r="AP21" s="28" t="n">
        <v>69</v>
      </c>
      <c r="AQ21" s="28" t="n">
        <v>1033</v>
      </c>
      <c r="AR21" s="28" t="n">
        <v>6</v>
      </c>
      <c r="AS21" s="28" t="n">
        <v>161</v>
      </c>
    </row>
    <row r="22" s="29" customFormat="true" ht="12" hidden="false" customHeight="true" outlineLevel="0" collapsed="false">
      <c r="A22" s="27" t="s">
        <v>49</v>
      </c>
      <c r="B22" s="28" t="n">
        <v>5650</v>
      </c>
      <c r="C22" s="28" t="n">
        <v>3827</v>
      </c>
      <c r="D22" s="28" t="n">
        <v>3686</v>
      </c>
      <c r="E22" s="28" t="n">
        <v>1180</v>
      </c>
      <c r="F22" s="28" t="n">
        <v>2153</v>
      </c>
      <c r="G22" s="28" t="n">
        <v>52</v>
      </c>
      <c r="H22" s="28" t="n">
        <v>301</v>
      </c>
      <c r="I22" s="28" t="n">
        <v>141</v>
      </c>
      <c r="J22" s="28" t="n">
        <v>4</v>
      </c>
      <c r="K22" s="28" t="n">
        <v>13</v>
      </c>
      <c r="L22" s="28" t="n">
        <v>6</v>
      </c>
      <c r="M22" s="28" t="n">
        <v>33</v>
      </c>
      <c r="N22" s="28" t="n">
        <v>6</v>
      </c>
      <c r="O22" s="28" t="n">
        <v>22</v>
      </c>
      <c r="P22" s="28" t="n">
        <v>1</v>
      </c>
      <c r="Q22" s="28" t="n">
        <v>2</v>
      </c>
      <c r="R22" s="28" t="n">
        <v>23</v>
      </c>
      <c r="S22" s="28" t="n">
        <v>31</v>
      </c>
      <c r="T22" s="28" t="n">
        <v>41</v>
      </c>
      <c r="U22" s="28" t="n">
        <v>1778</v>
      </c>
      <c r="V22" s="28" t="n">
        <v>4</v>
      </c>
      <c r="W22" s="28" t="n">
        <v>73</v>
      </c>
      <c r="X22" s="28" t="n">
        <v>13348</v>
      </c>
      <c r="Y22" s="28" t="n">
        <v>11438</v>
      </c>
      <c r="Z22" s="28" t="n">
        <v>10913</v>
      </c>
      <c r="AA22" s="28" t="n">
        <v>2360</v>
      </c>
      <c r="AB22" s="28" t="n">
        <v>7734</v>
      </c>
      <c r="AC22" s="28" t="n">
        <v>111</v>
      </c>
      <c r="AD22" s="28" t="n">
        <v>708</v>
      </c>
      <c r="AE22" s="28" t="n">
        <v>525</v>
      </c>
      <c r="AF22" s="28" t="n">
        <v>16</v>
      </c>
      <c r="AG22" s="28" t="n">
        <v>39</v>
      </c>
      <c r="AH22" s="28" t="n">
        <v>31</v>
      </c>
      <c r="AI22" s="28" t="n">
        <v>149</v>
      </c>
      <c r="AJ22" s="28" t="n">
        <v>18</v>
      </c>
      <c r="AK22" s="28" t="n">
        <v>105</v>
      </c>
      <c r="AL22" s="28" t="n">
        <v>5</v>
      </c>
      <c r="AM22" s="28" t="n">
        <v>12</v>
      </c>
      <c r="AN22" s="28" t="n">
        <v>49</v>
      </c>
      <c r="AO22" s="28" t="n">
        <v>101</v>
      </c>
      <c r="AP22" s="28" t="n">
        <v>119</v>
      </c>
      <c r="AQ22" s="28" t="n">
        <v>1778</v>
      </c>
      <c r="AR22" s="28" t="n">
        <v>13</v>
      </c>
      <c r="AS22" s="28" t="n">
        <v>317</v>
      </c>
    </row>
    <row r="23" s="29" customFormat="true" ht="12" hidden="false" customHeight="true" outlineLevel="0" collapsed="false">
      <c r="A23" s="27" t="s">
        <v>50</v>
      </c>
      <c r="B23" s="28" t="n">
        <v>818</v>
      </c>
      <c r="C23" s="28" t="n">
        <v>426</v>
      </c>
      <c r="D23" s="28" t="n">
        <v>412</v>
      </c>
      <c r="E23" s="28" t="n">
        <v>135</v>
      </c>
      <c r="F23" s="28" t="n">
        <v>228</v>
      </c>
      <c r="G23" s="28" t="n">
        <v>8</v>
      </c>
      <c r="H23" s="28" t="n">
        <v>41</v>
      </c>
      <c r="I23" s="28" t="n">
        <v>14</v>
      </c>
      <c r="J23" s="28" t="n">
        <v>1</v>
      </c>
      <c r="K23" s="28" t="n">
        <v>1</v>
      </c>
      <c r="L23" s="28" t="n">
        <v>0</v>
      </c>
      <c r="M23" s="28" t="n">
        <v>5</v>
      </c>
      <c r="N23" s="28" t="n">
        <v>0</v>
      </c>
      <c r="O23" s="28" t="n">
        <v>3</v>
      </c>
      <c r="P23" s="28" t="n">
        <v>0</v>
      </c>
      <c r="Q23" s="28" t="n">
        <v>0</v>
      </c>
      <c r="R23" s="28" t="n">
        <v>0</v>
      </c>
      <c r="S23" s="28" t="n">
        <v>4</v>
      </c>
      <c r="T23" s="28" t="n">
        <v>8</v>
      </c>
      <c r="U23" s="28" t="n">
        <v>384</v>
      </c>
      <c r="V23" s="28" t="n">
        <v>0</v>
      </c>
      <c r="W23" s="28" t="n">
        <v>11</v>
      </c>
      <c r="X23" s="28" t="n">
        <v>1675</v>
      </c>
      <c r="Y23" s="28" t="n">
        <v>1266</v>
      </c>
      <c r="Z23" s="28" t="n">
        <v>1210</v>
      </c>
      <c r="AA23" s="28" t="n">
        <v>270</v>
      </c>
      <c r="AB23" s="28" t="n">
        <v>825</v>
      </c>
      <c r="AC23" s="28" t="n">
        <v>17</v>
      </c>
      <c r="AD23" s="28" t="n">
        <v>98</v>
      </c>
      <c r="AE23" s="28" t="n">
        <v>56</v>
      </c>
      <c r="AF23" s="28" t="n">
        <v>4</v>
      </c>
      <c r="AG23" s="28" t="n">
        <v>3</v>
      </c>
      <c r="AH23" s="28" t="n">
        <v>0</v>
      </c>
      <c r="AI23" s="28" t="n">
        <v>22</v>
      </c>
      <c r="AJ23" s="28" t="n">
        <v>0</v>
      </c>
      <c r="AK23" s="28" t="n">
        <v>12</v>
      </c>
      <c r="AL23" s="28" t="n">
        <v>0</v>
      </c>
      <c r="AM23" s="28" t="n">
        <v>0</v>
      </c>
      <c r="AN23" s="28" t="n">
        <v>0</v>
      </c>
      <c r="AO23" s="28" t="n">
        <v>15</v>
      </c>
      <c r="AP23" s="28" t="n">
        <v>25</v>
      </c>
      <c r="AQ23" s="28" t="n">
        <v>384</v>
      </c>
      <c r="AR23" s="28" t="n">
        <v>0</v>
      </c>
      <c r="AS23" s="28" t="n">
        <v>45</v>
      </c>
    </row>
    <row r="24" s="29" customFormat="true" ht="12" hidden="false" customHeight="true" outlineLevel="0" collapsed="false">
      <c r="A24" s="27" t="s">
        <v>51</v>
      </c>
      <c r="B24" s="28" t="n">
        <v>1375</v>
      </c>
      <c r="C24" s="28" t="n">
        <v>540</v>
      </c>
      <c r="D24" s="28" t="n">
        <v>513</v>
      </c>
      <c r="E24" s="28" t="n">
        <v>208</v>
      </c>
      <c r="F24" s="28" t="n">
        <v>185</v>
      </c>
      <c r="G24" s="28" t="n">
        <v>9</v>
      </c>
      <c r="H24" s="28" t="n">
        <v>111</v>
      </c>
      <c r="I24" s="28" t="n">
        <v>27</v>
      </c>
      <c r="J24" s="28" t="n">
        <v>1</v>
      </c>
      <c r="K24" s="28" t="n">
        <v>2</v>
      </c>
      <c r="L24" s="28" t="n">
        <v>1</v>
      </c>
      <c r="M24" s="28" t="n">
        <v>5</v>
      </c>
      <c r="N24" s="28" t="n">
        <v>5</v>
      </c>
      <c r="O24" s="28" t="n">
        <v>1</v>
      </c>
      <c r="P24" s="28" t="n">
        <v>2</v>
      </c>
      <c r="Q24" s="28" t="n">
        <v>0</v>
      </c>
      <c r="R24" s="28" t="n">
        <v>3</v>
      </c>
      <c r="S24" s="28" t="n">
        <v>7</v>
      </c>
      <c r="T24" s="28" t="n">
        <v>13</v>
      </c>
      <c r="U24" s="28" t="n">
        <v>821</v>
      </c>
      <c r="V24" s="28" t="n">
        <v>1</v>
      </c>
      <c r="W24" s="28" t="n">
        <v>13</v>
      </c>
      <c r="X24" s="28" t="n">
        <v>2294</v>
      </c>
      <c r="Y24" s="28" t="n">
        <v>1435</v>
      </c>
      <c r="Z24" s="28" t="n">
        <v>1338</v>
      </c>
      <c r="AA24" s="28" t="n">
        <v>416</v>
      </c>
      <c r="AB24" s="28" t="n">
        <v>655</v>
      </c>
      <c r="AC24" s="28" t="n">
        <v>19</v>
      </c>
      <c r="AD24" s="28" t="n">
        <v>248</v>
      </c>
      <c r="AE24" s="28" t="n">
        <v>97</v>
      </c>
      <c r="AF24" s="28" t="n">
        <v>4</v>
      </c>
      <c r="AG24" s="28" t="n">
        <v>6</v>
      </c>
      <c r="AH24" s="28" t="n">
        <v>5</v>
      </c>
      <c r="AI24" s="28" t="n">
        <v>23</v>
      </c>
      <c r="AJ24" s="28" t="n">
        <v>17</v>
      </c>
      <c r="AK24" s="28" t="n">
        <v>5</v>
      </c>
      <c r="AL24" s="28" t="n">
        <v>8</v>
      </c>
      <c r="AM24" s="28" t="n">
        <v>0</v>
      </c>
      <c r="AN24" s="28" t="n">
        <v>6</v>
      </c>
      <c r="AO24" s="28" t="n">
        <v>23</v>
      </c>
      <c r="AP24" s="28" t="n">
        <v>36</v>
      </c>
      <c r="AQ24" s="28" t="n">
        <v>821</v>
      </c>
      <c r="AR24" s="28" t="n">
        <v>2</v>
      </c>
      <c r="AS24" s="28" t="n">
        <v>54</v>
      </c>
    </row>
    <row r="25" s="29" customFormat="true" ht="12" hidden="false" customHeight="true" outlineLevel="0" collapsed="false">
      <c r="A25" s="27" t="s">
        <v>52</v>
      </c>
      <c r="B25" s="28" t="n">
        <v>1336</v>
      </c>
      <c r="C25" s="28" t="n">
        <v>634</v>
      </c>
      <c r="D25" s="28" t="n">
        <v>603</v>
      </c>
      <c r="E25" s="28" t="n">
        <v>251</v>
      </c>
      <c r="F25" s="28" t="n">
        <v>281</v>
      </c>
      <c r="G25" s="28" t="n">
        <v>12</v>
      </c>
      <c r="H25" s="28" t="n">
        <v>59</v>
      </c>
      <c r="I25" s="28" t="n">
        <v>31</v>
      </c>
      <c r="J25" s="28" t="n">
        <v>2</v>
      </c>
      <c r="K25" s="28" t="n">
        <v>3</v>
      </c>
      <c r="L25" s="28" t="n">
        <v>1</v>
      </c>
      <c r="M25" s="28" t="n">
        <v>6</v>
      </c>
      <c r="N25" s="28" t="n">
        <v>0</v>
      </c>
      <c r="O25" s="28" t="n">
        <v>4</v>
      </c>
      <c r="P25" s="28" t="n">
        <v>0</v>
      </c>
      <c r="Q25" s="28" t="n">
        <v>0</v>
      </c>
      <c r="R25" s="28" t="n">
        <v>10</v>
      </c>
      <c r="S25" s="28" t="n">
        <v>5</v>
      </c>
      <c r="T25" s="28" t="n">
        <v>18</v>
      </c>
      <c r="U25" s="28" t="n">
        <v>684</v>
      </c>
      <c r="V25" s="28" t="n">
        <v>0</v>
      </c>
      <c r="W25" s="28" t="n">
        <v>13</v>
      </c>
      <c r="X25" s="28" t="n">
        <v>2471</v>
      </c>
      <c r="Y25" s="28" t="n">
        <v>1741</v>
      </c>
      <c r="Z25" s="28" t="n">
        <v>1631</v>
      </c>
      <c r="AA25" s="28" t="n">
        <v>502</v>
      </c>
      <c r="AB25" s="28" t="n">
        <v>976</v>
      </c>
      <c r="AC25" s="28" t="n">
        <v>25</v>
      </c>
      <c r="AD25" s="28" t="n">
        <v>128</v>
      </c>
      <c r="AE25" s="28" t="n">
        <v>110</v>
      </c>
      <c r="AF25" s="28" t="n">
        <v>8</v>
      </c>
      <c r="AG25" s="28" t="n">
        <v>9</v>
      </c>
      <c r="AH25" s="28" t="n">
        <v>7</v>
      </c>
      <c r="AI25" s="28" t="n">
        <v>28</v>
      </c>
      <c r="AJ25" s="28" t="n">
        <v>0</v>
      </c>
      <c r="AK25" s="28" t="n">
        <v>18</v>
      </c>
      <c r="AL25" s="28" t="n">
        <v>0</v>
      </c>
      <c r="AM25" s="28" t="n">
        <v>0</v>
      </c>
      <c r="AN25" s="28" t="n">
        <v>20</v>
      </c>
      <c r="AO25" s="28" t="n">
        <v>20</v>
      </c>
      <c r="AP25" s="28" t="n">
        <v>46</v>
      </c>
      <c r="AQ25" s="28" t="n">
        <v>684</v>
      </c>
      <c r="AR25" s="28" t="n">
        <v>0</v>
      </c>
      <c r="AS25" s="28" t="n">
        <v>60</v>
      </c>
    </row>
    <row r="26" s="29" customFormat="true" ht="18" hidden="false" customHeight="true" outlineLevel="0" collapsed="false">
      <c r="A26" s="27" t="s">
        <v>53</v>
      </c>
      <c r="B26" s="28" t="n">
        <v>1829</v>
      </c>
      <c r="C26" s="28" t="n">
        <v>1176</v>
      </c>
      <c r="D26" s="28" t="n">
        <v>1143</v>
      </c>
      <c r="E26" s="28" t="n">
        <v>275</v>
      </c>
      <c r="F26" s="28" t="n">
        <v>765</v>
      </c>
      <c r="G26" s="28" t="n">
        <v>19</v>
      </c>
      <c r="H26" s="28" t="n">
        <v>84</v>
      </c>
      <c r="I26" s="28" t="n">
        <v>33</v>
      </c>
      <c r="J26" s="28" t="n">
        <v>1</v>
      </c>
      <c r="K26" s="28" t="n">
        <v>5</v>
      </c>
      <c r="L26" s="28" t="n">
        <v>2</v>
      </c>
      <c r="M26" s="28" t="n">
        <v>9</v>
      </c>
      <c r="N26" s="28" t="n">
        <v>1</v>
      </c>
      <c r="O26" s="28" t="n">
        <v>2</v>
      </c>
      <c r="P26" s="28" t="n">
        <v>0</v>
      </c>
      <c r="Q26" s="28" t="n">
        <v>1</v>
      </c>
      <c r="R26" s="28" t="n">
        <v>5</v>
      </c>
      <c r="S26" s="28" t="n">
        <v>7</v>
      </c>
      <c r="T26" s="28" t="n">
        <v>17</v>
      </c>
      <c r="U26" s="28" t="n">
        <v>636</v>
      </c>
      <c r="V26" s="28" t="n">
        <v>0</v>
      </c>
      <c r="W26" s="28" t="n">
        <v>18</v>
      </c>
      <c r="X26" s="28" t="n">
        <v>4437</v>
      </c>
      <c r="Y26" s="28" t="n">
        <v>3760</v>
      </c>
      <c r="Z26" s="28" t="n">
        <v>3638</v>
      </c>
      <c r="AA26" s="28" t="n">
        <v>550</v>
      </c>
      <c r="AB26" s="28" t="n">
        <v>2844</v>
      </c>
      <c r="AC26" s="28" t="n">
        <v>43</v>
      </c>
      <c r="AD26" s="28" t="n">
        <v>201</v>
      </c>
      <c r="AE26" s="28" t="n">
        <v>122</v>
      </c>
      <c r="AF26" s="28" t="n">
        <v>4</v>
      </c>
      <c r="AG26" s="28" t="n">
        <v>15</v>
      </c>
      <c r="AH26" s="28" t="n">
        <v>12</v>
      </c>
      <c r="AI26" s="28" t="n">
        <v>42</v>
      </c>
      <c r="AJ26" s="28" t="n">
        <v>3</v>
      </c>
      <c r="AK26" s="28" t="n">
        <v>8</v>
      </c>
      <c r="AL26" s="28" t="n">
        <v>0</v>
      </c>
      <c r="AM26" s="28" t="n">
        <v>8</v>
      </c>
      <c r="AN26" s="28" t="n">
        <v>10</v>
      </c>
      <c r="AO26" s="28" t="n">
        <v>20</v>
      </c>
      <c r="AP26" s="28" t="n">
        <v>41</v>
      </c>
      <c r="AQ26" s="28" t="n">
        <v>636</v>
      </c>
      <c r="AR26" s="28" t="n">
        <v>0</v>
      </c>
      <c r="AS26" s="28" t="n">
        <v>86</v>
      </c>
    </row>
    <row r="27" s="29" customFormat="true" ht="12" hidden="false" customHeight="true" outlineLevel="0" collapsed="false">
      <c r="A27" s="27" t="s">
        <v>54</v>
      </c>
      <c r="B27" s="28" t="n">
        <v>990</v>
      </c>
      <c r="C27" s="28" t="n">
        <v>554</v>
      </c>
      <c r="D27" s="28" t="n">
        <v>536</v>
      </c>
      <c r="E27" s="28" t="n">
        <v>199</v>
      </c>
      <c r="F27" s="28" t="n">
        <v>219</v>
      </c>
      <c r="G27" s="28" t="n">
        <v>11</v>
      </c>
      <c r="H27" s="28" t="n">
        <v>107</v>
      </c>
      <c r="I27" s="28" t="n">
        <v>18</v>
      </c>
      <c r="J27" s="28" t="n">
        <v>0</v>
      </c>
      <c r="K27" s="28" t="n">
        <v>1</v>
      </c>
      <c r="L27" s="28" t="n">
        <v>0</v>
      </c>
      <c r="M27" s="28" t="n">
        <v>3</v>
      </c>
      <c r="N27" s="28" t="n">
        <v>2</v>
      </c>
      <c r="O27" s="28" t="n">
        <v>1</v>
      </c>
      <c r="P27" s="28" t="n">
        <v>0</v>
      </c>
      <c r="Q27" s="28" t="n">
        <v>0</v>
      </c>
      <c r="R27" s="28" t="n">
        <v>4</v>
      </c>
      <c r="S27" s="28" t="n">
        <v>7</v>
      </c>
      <c r="T27" s="28" t="n">
        <v>7</v>
      </c>
      <c r="U27" s="28" t="n">
        <v>429</v>
      </c>
      <c r="V27" s="28" t="n">
        <v>0</v>
      </c>
      <c r="W27" s="28" t="n">
        <v>10</v>
      </c>
      <c r="X27" s="28" t="n">
        <v>1961</v>
      </c>
      <c r="Y27" s="28" t="n">
        <v>1516</v>
      </c>
      <c r="Z27" s="28" t="n">
        <v>1461</v>
      </c>
      <c r="AA27" s="28" t="n">
        <v>398</v>
      </c>
      <c r="AB27" s="28" t="n">
        <v>801</v>
      </c>
      <c r="AC27" s="28" t="n">
        <v>24</v>
      </c>
      <c r="AD27" s="28" t="n">
        <v>238</v>
      </c>
      <c r="AE27" s="28" t="n">
        <v>55</v>
      </c>
      <c r="AF27" s="28" t="n">
        <v>0</v>
      </c>
      <c r="AG27" s="28" t="n">
        <v>3</v>
      </c>
      <c r="AH27" s="28" t="n">
        <v>0</v>
      </c>
      <c r="AI27" s="28" t="n">
        <v>13</v>
      </c>
      <c r="AJ27" s="28" t="n">
        <v>6</v>
      </c>
      <c r="AK27" s="28" t="n">
        <v>4</v>
      </c>
      <c r="AL27" s="28" t="n">
        <v>0</v>
      </c>
      <c r="AM27" s="28" t="n">
        <v>0</v>
      </c>
      <c r="AN27" s="28" t="n">
        <v>8</v>
      </c>
      <c r="AO27" s="28" t="n">
        <v>21</v>
      </c>
      <c r="AP27" s="28" t="n">
        <v>16</v>
      </c>
      <c r="AQ27" s="28" t="n">
        <v>429</v>
      </c>
      <c r="AR27" s="28" t="n">
        <v>0</v>
      </c>
      <c r="AS27" s="28" t="n">
        <v>35</v>
      </c>
    </row>
    <row r="28" s="29" customFormat="true" ht="12" hidden="false" customHeight="true" outlineLevel="0" collapsed="false">
      <c r="A28" s="27" t="s">
        <v>55</v>
      </c>
      <c r="B28" s="28" t="n">
        <v>1944</v>
      </c>
      <c r="C28" s="28" t="n">
        <v>1258</v>
      </c>
      <c r="D28" s="28" t="n">
        <v>1207</v>
      </c>
      <c r="E28" s="28" t="n">
        <v>462</v>
      </c>
      <c r="F28" s="28" t="n">
        <v>636</v>
      </c>
      <c r="G28" s="28" t="n">
        <v>15</v>
      </c>
      <c r="H28" s="28" t="n">
        <v>94</v>
      </c>
      <c r="I28" s="28" t="n">
        <v>51</v>
      </c>
      <c r="J28" s="28" t="n">
        <v>1</v>
      </c>
      <c r="K28" s="28" t="n">
        <v>6</v>
      </c>
      <c r="L28" s="28" t="n">
        <v>0</v>
      </c>
      <c r="M28" s="28" t="n">
        <v>8</v>
      </c>
      <c r="N28" s="28" t="n">
        <v>3</v>
      </c>
      <c r="O28" s="28" t="n">
        <v>3</v>
      </c>
      <c r="P28" s="28" t="n">
        <v>0</v>
      </c>
      <c r="Q28" s="28" t="n">
        <v>2</v>
      </c>
      <c r="R28" s="28" t="n">
        <v>13</v>
      </c>
      <c r="S28" s="28" t="n">
        <v>15</v>
      </c>
      <c r="T28" s="28" t="n">
        <v>18</v>
      </c>
      <c r="U28" s="28" t="n">
        <v>666</v>
      </c>
      <c r="V28" s="28" t="n">
        <v>2</v>
      </c>
      <c r="W28" s="28" t="n">
        <v>23</v>
      </c>
      <c r="X28" s="28" t="n">
        <v>4340</v>
      </c>
      <c r="Y28" s="28" t="n">
        <v>3620</v>
      </c>
      <c r="Z28" s="28" t="n">
        <v>3449</v>
      </c>
      <c r="AA28" s="28" t="n">
        <v>924</v>
      </c>
      <c r="AB28" s="28" t="n">
        <v>2266</v>
      </c>
      <c r="AC28" s="28" t="n">
        <v>36</v>
      </c>
      <c r="AD28" s="28" t="n">
        <v>223</v>
      </c>
      <c r="AE28" s="28" t="n">
        <v>171</v>
      </c>
      <c r="AF28" s="28" t="n">
        <v>4</v>
      </c>
      <c r="AG28" s="28" t="n">
        <v>18</v>
      </c>
      <c r="AH28" s="28" t="n">
        <v>0</v>
      </c>
      <c r="AI28" s="28" t="n">
        <v>38</v>
      </c>
      <c r="AJ28" s="28" t="n">
        <v>9</v>
      </c>
      <c r="AK28" s="28" t="n">
        <v>12</v>
      </c>
      <c r="AL28" s="28" t="n">
        <v>0</v>
      </c>
      <c r="AM28" s="28" t="n">
        <v>15</v>
      </c>
      <c r="AN28" s="28" t="n">
        <v>27</v>
      </c>
      <c r="AO28" s="28" t="n">
        <v>48</v>
      </c>
      <c r="AP28" s="28" t="n">
        <v>50</v>
      </c>
      <c r="AQ28" s="28" t="n">
        <v>666</v>
      </c>
      <c r="AR28" s="28" t="n">
        <v>4</v>
      </c>
      <c r="AS28" s="28" t="n">
        <v>101</v>
      </c>
    </row>
    <row r="29" s="29" customFormat="true" ht="12" hidden="false" customHeight="true" outlineLevel="0" collapsed="false">
      <c r="A29" s="27" t="s">
        <v>56</v>
      </c>
      <c r="B29" s="28" t="n">
        <v>4033</v>
      </c>
      <c r="C29" s="28" t="n">
        <v>2717</v>
      </c>
      <c r="D29" s="28" t="n">
        <v>2590</v>
      </c>
      <c r="E29" s="28" t="n">
        <v>1043</v>
      </c>
      <c r="F29" s="28" t="n">
        <v>1003</v>
      </c>
      <c r="G29" s="28" t="n">
        <v>73</v>
      </c>
      <c r="H29" s="28" t="n">
        <v>471</v>
      </c>
      <c r="I29" s="28" t="n">
        <v>127</v>
      </c>
      <c r="J29" s="28" t="n">
        <v>1</v>
      </c>
      <c r="K29" s="28" t="n">
        <v>14</v>
      </c>
      <c r="L29" s="28" t="n">
        <v>4</v>
      </c>
      <c r="M29" s="28" t="n">
        <v>18</v>
      </c>
      <c r="N29" s="28" t="n">
        <v>5</v>
      </c>
      <c r="O29" s="28" t="n">
        <v>10</v>
      </c>
      <c r="P29" s="28" t="n">
        <v>1</v>
      </c>
      <c r="Q29" s="28" t="n">
        <v>1</v>
      </c>
      <c r="R29" s="28" t="n">
        <v>33</v>
      </c>
      <c r="S29" s="28" t="n">
        <v>40</v>
      </c>
      <c r="T29" s="28" t="n">
        <v>48</v>
      </c>
      <c r="U29" s="28" t="n">
        <v>1265</v>
      </c>
      <c r="V29" s="28" t="n">
        <v>3</v>
      </c>
      <c r="W29" s="28" t="n">
        <v>56</v>
      </c>
      <c r="X29" s="28" t="n">
        <v>8671</v>
      </c>
      <c r="Y29" s="28" t="n">
        <v>7276</v>
      </c>
      <c r="Z29" s="28" t="n">
        <v>6856</v>
      </c>
      <c r="AA29" s="28" t="n">
        <v>2086</v>
      </c>
      <c r="AB29" s="28" t="n">
        <v>3542</v>
      </c>
      <c r="AC29" s="28" t="n">
        <v>157</v>
      </c>
      <c r="AD29" s="28" t="n">
        <v>1071</v>
      </c>
      <c r="AE29" s="28" t="n">
        <v>420</v>
      </c>
      <c r="AF29" s="28" t="n">
        <v>4</v>
      </c>
      <c r="AG29" s="28" t="n">
        <v>42</v>
      </c>
      <c r="AH29" s="28" t="n">
        <v>24</v>
      </c>
      <c r="AI29" s="28" t="n">
        <v>81</v>
      </c>
      <c r="AJ29" s="28" t="n">
        <v>16</v>
      </c>
      <c r="AK29" s="28" t="n">
        <v>49</v>
      </c>
      <c r="AL29" s="28" t="n">
        <v>4</v>
      </c>
      <c r="AM29" s="28" t="n">
        <v>7</v>
      </c>
      <c r="AN29" s="28" t="n">
        <v>67</v>
      </c>
      <c r="AO29" s="28" t="n">
        <v>126</v>
      </c>
      <c r="AP29" s="28" t="n">
        <v>121</v>
      </c>
      <c r="AQ29" s="28" t="n">
        <v>1265</v>
      </c>
      <c r="AR29" s="28" t="n">
        <v>9</v>
      </c>
      <c r="AS29" s="28" t="n">
        <v>242</v>
      </c>
    </row>
    <row r="30" s="29" customFormat="true" ht="12" hidden="false" customHeight="true" outlineLevel="0" collapsed="false">
      <c r="A30" s="27" t="s">
        <v>57</v>
      </c>
      <c r="B30" s="28" t="n">
        <v>937</v>
      </c>
      <c r="C30" s="28" t="n">
        <v>764</v>
      </c>
      <c r="D30" s="28" t="n">
        <v>737</v>
      </c>
      <c r="E30" s="28" t="n">
        <v>235</v>
      </c>
      <c r="F30" s="28" t="n">
        <v>447</v>
      </c>
      <c r="G30" s="28" t="n">
        <v>10</v>
      </c>
      <c r="H30" s="28" t="n">
        <v>45</v>
      </c>
      <c r="I30" s="28" t="n">
        <v>27</v>
      </c>
      <c r="J30" s="28" t="n">
        <v>0</v>
      </c>
      <c r="K30" s="28" t="n">
        <v>1</v>
      </c>
      <c r="L30" s="28" t="n">
        <v>3</v>
      </c>
      <c r="M30" s="28" t="n">
        <v>6</v>
      </c>
      <c r="N30" s="28" t="n">
        <v>1</v>
      </c>
      <c r="O30" s="28" t="n">
        <v>3</v>
      </c>
      <c r="P30" s="28" t="n">
        <v>2</v>
      </c>
      <c r="Q30" s="28" t="n">
        <v>0</v>
      </c>
      <c r="R30" s="28" t="n">
        <v>6</v>
      </c>
      <c r="S30" s="28" t="n">
        <v>5</v>
      </c>
      <c r="T30" s="28" t="n">
        <v>5</v>
      </c>
      <c r="U30" s="28" t="n">
        <v>168</v>
      </c>
      <c r="V30" s="28" t="n">
        <v>0</v>
      </c>
      <c r="W30" s="28" t="n">
        <v>15</v>
      </c>
      <c r="X30" s="28" t="n">
        <v>2497</v>
      </c>
      <c r="Y30" s="28" t="n">
        <v>2316</v>
      </c>
      <c r="Z30" s="28" t="n">
        <v>2215</v>
      </c>
      <c r="AA30" s="28" t="n">
        <v>470</v>
      </c>
      <c r="AB30" s="28" t="n">
        <v>1610</v>
      </c>
      <c r="AC30" s="28" t="n">
        <v>24</v>
      </c>
      <c r="AD30" s="28" t="n">
        <v>111</v>
      </c>
      <c r="AE30" s="28" t="n">
        <v>101</v>
      </c>
      <c r="AF30" s="28" t="n">
        <v>0</v>
      </c>
      <c r="AG30" s="28" t="n">
        <v>3</v>
      </c>
      <c r="AH30" s="28" t="n">
        <v>17</v>
      </c>
      <c r="AI30" s="28" t="n">
        <v>28</v>
      </c>
      <c r="AJ30" s="28" t="n">
        <v>3</v>
      </c>
      <c r="AK30" s="28" t="n">
        <v>14</v>
      </c>
      <c r="AL30" s="28" t="n">
        <v>9</v>
      </c>
      <c r="AM30" s="28" t="n">
        <v>0</v>
      </c>
      <c r="AN30" s="28" t="n">
        <v>12</v>
      </c>
      <c r="AO30" s="28" t="n">
        <v>15</v>
      </c>
      <c r="AP30" s="28" t="n">
        <v>13</v>
      </c>
      <c r="AQ30" s="28" t="n">
        <v>168</v>
      </c>
      <c r="AR30" s="28" t="n">
        <v>0</v>
      </c>
      <c r="AS30" s="28" t="n">
        <v>68</v>
      </c>
    </row>
    <row r="31" s="29" customFormat="true" ht="18" hidden="false" customHeight="true" outlineLevel="0" collapsed="false">
      <c r="A31" s="27" t="s">
        <v>58</v>
      </c>
      <c r="B31" s="28" t="n">
        <v>87</v>
      </c>
      <c r="C31" s="28" t="n">
        <v>69</v>
      </c>
      <c r="D31" s="28" t="n">
        <v>67</v>
      </c>
      <c r="E31" s="28" t="n">
        <v>22</v>
      </c>
      <c r="F31" s="28" t="n">
        <v>42</v>
      </c>
      <c r="G31" s="28" t="n">
        <v>1</v>
      </c>
      <c r="H31" s="28" t="n">
        <v>2</v>
      </c>
      <c r="I31" s="28" t="n">
        <v>2</v>
      </c>
      <c r="J31" s="28" t="n">
        <v>1</v>
      </c>
      <c r="K31" s="28" t="n">
        <v>0</v>
      </c>
      <c r="L31" s="28" t="n">
        <v>0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8</v>
      </c>
      <c r="V31" s="28" t="n">
        <v>0</v>
      </c>
      <c r="W31" s="28" t="n">
        <v>1</v>
      </c>
      <c r="X31" s="28" t="n">
        <v>225</v>
      </c>
      <c r="Y31" s="28" t="n">
        <v>207</v>
      </c>
      <c r="Z31" s="28" t="n">
        <v>199</v>
      </c>
      <c r="AA31" s="28" t="n">
        <v>44</v>
      </c>
      <c r="AB31" s="28" t="n">
        <v>149</v>
      </c>
      <c r="AC31" s="28" t="n">
        <v>2</v>
      </c>
      <c r="AD31" s="28" t="n">
        <v>4</v>
      </c>
      <c r="AE31" s="28" t="n">
        <v>8</v>
      </c>
      <c r="AF31" s="28" t="n">
        <v>4</v>
      </c>
      <c r="AG31" s="28" t="n">
        <v>0</v>
      </c>
      <c r="AH31" s="28" t="n">
        <v>0</v>
      </c>
      <c r="AI31" s="28" t="n">
        <v>4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18</v>
      </c>
      <c r="AR31" s="28" t="n">
        <v>0</v>
      </c>
      <c r="AS31" s="28" t="n">
        <v>4</v>
      </c>
    </row>
    <row r="32" s="29" customFormat="true" ht="12" hidden="false" customHeight="true" outlineLevel="0" collapsed="false">
      <c r="A32" s="27" t="s">
        <v>59</v>
      </c>
      <c r="B32" s="28" t="n">
        <v>190</v>
      </c>
      <c r="C32" s="28" t="n">
        <v>180</v>
      </c>
      <c r="D32" s="28" t="n">
        <v>177</v>
      </c>
      <c r="E32" s="28" t="n">
        <v>27</v>
      </c>
      <c r="F32" s="28" t="n">
        <v>141</v>
      </c>
      <c r="G32" s="28" t="n">
        <v>1</v>
      </c>
      <c r="H32" s="28" t="n">
        <v>8</v>
      </c>
      <c r="I32" s="28" t="n">
        <v>3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2</v>
      </c>
      <c r="U32" s="28" t="n">
        <v>8</v>
      </c>
      <c r="V32" s="28" t="n">
        <v>0</v>
      </c>
      <c r="W32" s="28" t="n">
        <v>2</v>
      </c>
      <c r="X32" s="28" t="n">
        <v>635</v>
      </c>
      <c r="Y32" s="28" t="n">
        <v>621</v>
      </c>
      <c r="Z32" s="28" t="n">
        <v>607</v>
      </c>
      <c r="AA32" s="28" t="n">
        <v>54</v>
      </c>
      <c r="AB32" s="28" t="n">
        <v>527</v>
      </c>
      <c r="AC32" s="28" t="n">
        <v>3</v>
      </c>
      <c r="AD32" s="28" t="n">
        <v>23</v>
      </c>
      <c r="AE32" s="28" t="n">
        <v>14</v>
      </c>
      <c r="AF32" s="28" t="n">
        <v>0</v>
      </c>
      <c r="AG32" s="28" t="n">
        <v>3</v>
      </c>
      <c r="AH32" s="28" t="n">
        <v>6</v>
      </c>
      <c r="AI32" s="28" t="n">
        <v>5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6</v>
      </c>
      <c r="AQ32" s="28" t="n">
        <v>8</v>
      </c>
      <c r="AR32" s="28" t="n">
        <v>0</v>
      </c>
      <c r="AS32" s="28" t="n">
        <v>11</v>
      </c>
    </row>
    <row r="33" s="29" customFormat="true" ht="12" hidden="false" customHeight="true" outlineLevel="0" collapsed="false">
      <c r="A33" s="27" t="s">
        <v>60</v>
      </c>
      <c r="B33" s="28" t="n">
        <v>412</v>
      </c>
      <c r="C33" s="28" t="n">
        <v>369</v>
      </c>
      <c r="D33" s="28" t="n">
        <v>359</v>
      </c>
      <c r="E33" s="28" t="n">
        <v>93</v>
      </c>
      <c r="F33" s="28" t="n">
        <v>247</v>
      </c>
      <c r="G33" s="28" t="n">
        <v>2</v>
      </c>
      <c r="H33" s="28" t="n">
        <v>17</v>
      </c>
      <c r="I33" s="28" t="n">
        <v>10</v>
      </c>
      <c r="J33" s="28" t="n">
        <v>1</v>
      </c>
      <c r="K33" s="28" t="n">
        <v>1</v>
      </c>
      <c r="L33" s="28" t="n">
        <v>0</v>
      </c>
      <c r="M33" s="28" t="n">
        <v>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3</v>
      </c>
      <c r="S33" s="28" t="n">
        <v>3</v>
      </c>
      <c r="T33" s="28" t="n">
        <v>1</v>
      </c>
      <c r="U33" s="28" t="n">
        <v>41</v>
      </c>
      <c r="V33" s="28" t="n">
        <v>1</v>
      </c>
      <c r="W33" s="28" t="n">
        <v>3</v>
      </c>
      <c r="X33" s="28" t="n">
        <v>1202</v>
      </c>
      <c r="Y33" s="28" t="n">
        <v>1156</v>
      </c>
      <c r="Z33" s="28" t="n">
        <v>1124</v>
      </c>
      <c r="AA33" s="28" t="n">
        <v>186</v>
      </c>
      <c r="AB33" s="28" t="n">
        <v>894</v>
      </c>
      <c r="AC33" s="28" t="n">
        <v>5</v>
      </c>
      <c r="AD33" s="28" t="n">
        <v>39</v>
      </c>
      <c r="AE33" s="28" t="n">
        <v>32</v>
      </c>
      <c r="AF33" s="28" t="n">
        <v>4</v>
      </c>
      <c r="AG33" s="28" t="n">
        <v>3</v>
      </c>
      <c r="AH33" s="28" t="n">
        <v>0</v>
      </c>
      <c r="AI33" s="28" t="n">
        <v>9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6</v>
      </c>
      <c r="AO33" s="28" t="n">
        <v>10</v>
      </c>
      <c r="AP33" s="28" t="n">
        <v>3</v>
      </c>
      <c r="AQ33" s="28" t="n">
        <v>41</v>
      </c>
      <c r="AR33" s="28" t="n">
        <v>2</v>
      </c>
      <c r="AS33" s="28" t="n">
        <v>13</v>
      </c>
    </row>
    <row r="34" s="29" customFormat="true" ht="12" hidden="false" customHeight="true" outlineLevel="0" collapsed="false">
      <c r="A34" s="27" t="s">
        <v>61</v>
      </c>
      <c r="B34" s="28" t="n">
        <v>153</v>
      </c>
      <c r="C34" s="28" t="n">
        <v>97</v>
      </c>
      <c r="D34" s="28" t="n">
        <v>94</v>
      </c>
      <c r="E34" s="28" t="n">
        <v>56</v>
      </c>
      <c r="F34" s="28" t="n">
        <v>28</v>
      </c>
      <c r="G34" s="28" t="n">
        <v>2</v>
      </c>
      <c r="H34" s="28" t="n">
        <v>8</v>
      </c>
      <c r="I34" s="28" t="n">
        <v>3</v>
      </c>
      <c r="J34" s="28" t="n">
        <v>0</v>
      </c>
      <c r="K34" s="28" t="n">
        <v>1</v>
      </c>
      <c r="L34" s="28" t="n">
        <v>0</v>
      </c>
      <c r="M34" s="28" t="n">
        <v>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</v>
      </c>
      <c r="T34" s="28" t="n">
        <v>5</v>
      </c>
      <c r="U34" s="28" t="n">
        <v>51</v>
      </c>
      <c r="V34" s="28" t="n">
        <v>0</v>
      </c>
      <c r="W34" s="28" t="n">
        <v>2</v>
      </c>
      <c r="X34" s="28" t="n">
        <v>298</v>
      </c>
      <c r="Y34" s="28" t="n">
        <v>236</v>
      </c>
      <c r="Z34" s="28" t="n">
        <v>225</v>
      </c>
      <c r="AA34" s="28" t="n">
        <v>112</v>
      </c>
      <c r="AB34" s="28" t="n">
        <v>91</v>
      </c>
      <c r="AC34" s="28" t="n">
        <v>4</v>
      </c>
      <c r="AD34" s="28" t="n">
        <v>18</v>
      </c>
      <c r="AE34" s="28" t="n">
        <v>11</v>
      </c>
      <c r="AF34" s="28" t="n">
        <v>0</v>
      </c>
      <c r="AG34" s="28" t="n">
        <v>3</v>
      </c>
      <c r="AH34" s="28" t="n">
        <v>0</v>
      </c>
      <c r="AI34" s="28" t="n">
        <v>5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3</v>
      </c>
      <c r="AP34" s="28" t="n">
        <v>11</v>
      </c>
      <c r="AQ34" s="28" t="n">
        <v>51</v>
      </c>
      <c r="AR34" s="28" t="n">
        <v>0</v>
      </c>
      <c r="AS34" s="28" t="n">
        <v>8</v>
      </c>
    </row>
    <row r="35" s="29" customFormat="true" ht="12" hidden="false" customHeight="true" outlineLevel="0" collapsed="false">
      <c r="A35" s="27" t="s">
        <v>62</v>
      </c>
      <c r="B35" s="28" t="n">
        <v>1118</v>
      </c>
      <c r="C35" s="28" t="n">
        <v>1006</v>
      </c>
      <c r="D35" s="28" t="n">
        <v>987</v>
      </c>
      <c r="E35" s="28" t="n">
        <v>224</v>
      </c>
      <c r="F35" s="28" t="n">
        <v>722</v>
      </c>
      <c r="G35" s="28" t="n">
        <v>2</v>
      </c>
      <c r="H35" s="28" t="n">
        <v>39</v>
      </c>
      <c r="I35" s="28" t="n">
        <v>19</v>
      </c>
      <c r="J35" s="28" t="n">
        <v>0</v>
      </c>
      <c r="K35" s="28" t="n">
        <v>4</v>
      </c>
      <c r="L35" s="28" t="n">
        <v>2</v>
      </c>
      <c r="M35" s="28" t="n">
        <v>2</v>
      </c>
      <c r="N35" s="28" t="n">
        <v>1</v>
      </c>
      <c r="O35" s="28" t="n">
        <v>3</v>
      </c>
      <c r="P35" s="28" t="n">
        <v>2</v>
      </c>
      <c r="Q35" s="28" t="n">
        <v>0</v>
      </c>
      <c r="R35" s="28" t="n">
        <v>1</v>
      </c>
      <c r="S35" s="28" t="n">
        <v>4</v>
      </c>
      <c r="T35" s="28" t="n">
        <v>5</v>
      </c>
      <c r="U35" s="28" t="n">
        <v>104</v>
      </c>
      <c r="V35" s="28" t="n">
        <v>3</v>
      </c>
      <c r="W35" s="28" t="n">
        <v>9</v>
      </c>
      <c r="X35" s="28" t="n">
        <v>3424</v>
      </c>
      <c r="Y35" s="28" t="n">
        <v>3299</v>
      </c>
      <c r="Z35" s="28" t="n">
        <v>3225</v>
      </c>
      <c r="AA35" s="28" t="n">
        <v>448</v>
      </c>
      <c r="AB35" s="28" t="n">
        <v>2675</v>
      </c>
      <c r="AC35" s="28" t="n">
        <v>5</v>
      </c>
      <c r="AD35" s="28" t="n">
        <v>97</v>
      </c>
      <c r="AE35" s="28" t="n">
        <v>74</v>
      </c>
      <c r="AF35" s="28" t="n">
        <v>0</v>
      </c>
      <c r="AG35" s="28" t="n">
        <v>12</v>
      </c>
      <c r="AH35" s="28" t="n">
        <v>11</v>
      </c>
      <c r="AI35" s="28" t="n">
        <v>9</v>
      </c>
      <c r="AJ35" s="28" t="n">
        <v>3</v>
      </c>
      <c r="AK35" s="28" t="n">
        <v>15</v>
      </c>
      <c r="AL35" s="28" t="n">
        <v>10</v>
      </c>
      <c r="AM35" s="28" t="n">
        <v>0</v>
      </c>
      <c r="AN35" s="28" t="n">
        <v>2</v>
      </c>
      <c r="AO35" s="28" t="n">
        <v>12</v>
      </c>
      <c r="AP35" s="28" t="n">
        <v>11</v>
      </c>
      <c r="AQ35" s="28" t="n">
        <v>104</v>
      </c>
      <c r="AR35" s="28" t="n">
        <v>10</v>
      </c>
      <c r="AS35" s="28" t="n">
        <v>37</v>
      </c>
    </row>
    <row r="36" s="29" customFormat="true" ht="18" hidden="false" customHeight="true" outlineLevel="0" collapsed="false">
      <c r="A36" s="27" t="s">
        <v>63</v>
      </c>
      <c r="B36" s="28" t="n">
        <v>364</v>
      </c>
      <c r="C36" s="28" t="n">
        <v>278</v>
      </c>
      <c r="D36" s="28" t="n">
        <v>267</v>
      </c>
      <c r="E36" s="28" t="n">
        <v>107</v>
      </c>
      <c r="F36" s="28" t="n">
        <v>143</v>
      </c>
      <c r="G36" s="28" t="n">
        <v>3</v>
      </c>
      <c r="H36" s="28" t="n">
        <v>14</v>
      </c>
      <c r="I36" s="28" t="n">
        <v>11</v>
      </c>
      <c r="J36" s="28" t="n">
        <v>0</v>
      </c>
      <c r="K36" s="28" t="n">
        <v>2</v>
      </c>
      <c r="L36" s="28" t="n">
        <v>1</v>
      </c>
      <c r="M36" s="28" t="n">
        <v>2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2</v>
      </c>
      <c r="S36" s="28" t="n">
        <v>4</v>
      </c>
      <c r="T36" s="28" t="n">
        <v>4</v>
      </c>
      <c r="U36" s="28" t="n">
        <v>82</v>
      </c>
      <c r="V36" s="28" t="n">
        <v>0</v>
      </c>
      <c r="W36" s="28" t="n">
        <v>6</v>
      </c>
      <c r="X36" s="28" t="n">
        <v>870</v>
      </c>
      <c r="Y36" s="28" t="n">
        <v>780</v>
      </c>
      <c r="Z36" s="28" t="n">
        <v>738</v>
      </c>
      <c r="AA36" s="28" t="n">
        <v>214</v>
      </c>
      <c r="AB36" s="28" t="n">
        <v>484</v>
      </c>
      <c r="AC36" s="28" t="n">
        <v>7</v>
      </c>
      <c r="AD36" s="28" t="n">
        <v>33</v>
      </c>
      <c r="AE36" s="28" t="n">
        <v>42</v>
      </c>
      <c r="AF36" s="28" t="n">
        <v>0</v>
      </c>
      <c r="AG36" s="28" t="n">
        <v>6</v>
      </c>
      <c r="AH36" s="28" t="n">
        <v>5</v>
      </c>
      <c r="AI36" s="28" t="n">
        <v>1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5</v>
      </c>
      <c r="AO36" s="28" t="n">
        <v>16</v>
      </c>
      <c r="AP36" s="28" t="n">
        <v>8</v>
      </c>
      <c r="AQ36" s="28" t="n">
        <v>82</v>
      </c>
      <c r="AR36" s="28" t="n">
        <v>0</v>
      </c>
      <c r="AS36" s="28" t="n">
        <v>28</v>
      </c>
    </row>
    <row r="37" s="29" customFormat="true" ht="12" hidden="false" customHeight="true" outlineLevel="0" collapsed="false">
      <c r="A37" s="27" t="s">
        <v>64</v>
      </c>
      <c r="B37" s="28" t="n">
        <v>363</v>
      </c>
      <c r="C37" s="28" t="n">
        <v>277</v>
      </c>
      <c r="D37" s="28" t="n">
        <v>274</v>
      </c>
      <c r="E37" s="28" t="n">
        <v>87</v>
      </c>
      <c r="F37" s="28" t="n">
        <v>173</v>
      </c>
      <c r="G37" s="28" t="n">
        <v>2</v>
      </c>
      <c r="H37" s="28" t="n">
        <v>12</v>
      </c>
      <c r="I37" s="28" t="n">
        <v>3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1</v>
      </c>
      <c r="S37" s="28" t="n">
        <v>1</v>
      </c>
      <c r="T37" s="28" t="n">
        <v>4</v>
      </c>
      <c r="U37" s="28" t="n">
        <v>82</v>
      </c>
      <c r="V37" s="28" t="n">
        <v>0</v>
      </c>
      <c r="W37" s="28" t="n">
        <v>2</v>
      </c>
      <c r="X37" s="28" t="n">
        <v>925</v>
      </c>
      <c r="Y37" s="28" t="n">
        <v>833</v>
      </c>
      <c r="Z37" s="28" t="n">
        <v>823</v>
      </c>
      <c r="AA37" s="28" t="n">
        <v>174</v>
      </c>
      <c r="AB37" s="28" t="n">
        <v>618</v>
      </c>
      <c r="AC37" s="28" t="n">
        <v>5</v>
      </c>
      <c r="AD37" s="28" t="n">
        <v>26</v>
      </c>
      <c r="AE37" s="28" t="n">
        <v>10</v>
      </c>
      <c r="AF37" s="28" t="n">
        <v>0</v>
      </c>
      <c r="AG37" s="28" t="n">
        <v>0</v>
      </c>
      <c r="AH37" s="28" t="n">
        <v>0</v>
      </c>
      <c r="AI37" s="28" t="n">
        <v>4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3</v>
      </c>
      <c r="AO37" s="28" t="n">
        <v>3</v>
      </c>
      <c r="AP37" s="28" t="n">
        <v>10</v>
      </c>
      <c r="AQ37" s="28" t="n">
        <v>82</v>
      </c>
      <c r="AR37" s="28" t="n">
        <v>0</v>
      </c>
      <c r="AS37" s="28" t="n">
        <v>7</v>
      </c>
    </row>
    <row r="38" s="29" customFormat="true" ht="12" hidden="false" customHeight="true" outlineLevel="0" collapsed="false">
      <c r="A38" s="27" t="s">
        <v>65</v>
      </c>
      <c r="B38" s="28" t="n">
        <v>5</v>
      </c>
      <c r="C38" s="28" t="n">
        <v>4</v>
      </c>
      <c r="D38" s="28" t="n">
        <v>4</v>
      </c>
      <c r="E38" s="28" t="n">
        <v>2</v>
      </c>
      <c r="F38" s="28" t="n">
        <v>1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1</v>
      </c>
      <c r="V38" s="28" t="n">
        <v>0</v>
      </c>
      <c r="W38" s="28" t="n">
        <v>0</v>
      </c>
      <c r="X38" s="28" t="n">
        <v>10</v>
      </c>
      <c r="Y38" s="28" t="n">
        <v>9</v>
      </c>
      <c r="Z38" s="28" t="n">
        <v>9</v>
      </c>
      <c r="AA38" s="28" t="n">
        <v>4</v>
      </c>
      <c r="AB38" s="28" t="n">
        <v>3</v>
      </c>
      <c r="AC38" s="28" t="n">
        <v>2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1</v>
      </c>
      <c r="AR38" s="28" t="n">
        <v>0</v>
      </c>
      <c r="AS38" s="28" t="n">
        <v>0</v>
      </c>
    </row>
    <row r="39" s="29" customFormat="true" ht="12" hidden="false" customHeight="true" outlineLevel="0" collapsed="false">
      <c r="A39" s="27" t="s">
        <v>66</v>
      </c>
      <c r="B39" s="28" t="n">
        <v>151</v>
      </c>
      <c r="C39" s="28" t="n">
        <v>104</v>
      </c>
      <c r="D39" s="28" t="n">
        <v>101</v>
      </c>
      <c r="E39" s="28" t="n">
        <v>45</v>
      </c>
      <c r="F39" s="28" t="n">
        <v>46</v>
      </c>
      <c r="G39" s="28" t="n">
        <v>0</v>
      </c>
      <c r="H39" s="28" t="n">
        <v>10</v>
      </c>
      <c r="I39" s="28" t="n">
        <v>3</v>
      </c>
      <c r="J39" s="28" t="n">
        <v>0</v>
      </c>
      <c r="K39" s="28" t="n">
        <v>2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1</v>
      </c>
      <c r="S39" s="28" t="n">
        <v>0</v>
      </c>
      <c r="T39" s="28" t="n">
        <v>3</v>
      </c>
      <c r="U39" s="28" t="n">
        <v>44</v>
      </c>
      <c r="V39" s="28" t="n">
        <v>0</v>
      </c>
      <c r="W39" s="28" t="n">
        <v>0</v>
      </c>
      <c r="X39" s="28" t="n">
        <v>337</v>
      </c>
      <c r="Y39" s="28" t="n">
        <v>284</v>
      </c>
      <c r="Z39" s="28" t="n">
        <v>276</v>
      </c>
      <c r="AA39" s="28" t="n">
        <v>90</v>
      </c>
      <c r="AB39" s="28" t="n">
        <v>165</v>
      </c>
      <c r="AC39" s="28" t="n">
        <v>0</v>
      </c>
      <c r="AD39" s="28" t="n">
        <v>21</v>
      </c>
      <c r="AE39" s="28" t="n">
        <v>8</v>
      </c>
      <c r="AF39" s="28" t="n">
        <v>0</v>
      </c>
      <c r="AG39" s="28" t="n">
        <v>6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2</v>
      </c>
      <c r="AO39" s="28" t="n">
        <v>0</v>
      </c>
      <c r="AP39" s="28" t="n">
        <v>9</v>
      </c>
      <c r="AQ39" s="28" t="n">
        <v>44</v>
      </c>
      <c r="AR39" s="28" t="n">
        <v>0</v>
      </c>
      <c r="AS39" s="28" t="n">
        <v>0</v>
      </c>
    </row>
    <row r="40" s="29" customFormat="true" ht="12" hidden="false" customHeight="true" outlineLevel="0" collapsed="false">
      <c r="A40" s="27" t="s">
        <v>67</v>
      </c>
      <c r="B40" s="28" t="n">
        <v>4</v>
      </c>
      <c r="C40" s="28" t="n">
        <v>4</v>
      </c>
      <c r="D40" s="28" t="n">
        <v>4</v>
      </c>
      <c r="E40" s="28" t="n">
        <v>2</v>
      </c>
      <c r="F40" s="28" t="n">
        <v>1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9</v>
      </c>
      <c r="Y40" s="28" t="n">
        <v>9</v>
      </c>
      <c r="Z40" s="28" t="n">
        <v>9</v>
      </c>
      <c r="AA40" s="28" t="n">
        <v>4</v>
      </c>
      <c r="AB40" s="28" t="n">
        <v>3</v>
      </c>
      <c r="AC40" s="28" t="n">
        <v>0</v>
      </c>
      <c r="AD40" s="28" t="n">
        <v>2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</row>
    <row r="41" s="29" customFormat="true" ht="18" hidden="false" customHeight="true" outlineLevel="0" collapsed="false">
      <c r="A41" s="27" t="s">
        <v>68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</row>
    <row r="42" s="29" customFormat="true" ht="12" hidden="false" customHeight="true" outlineLevel="0" collapsed="false">
      <c r="A42" s="27" t="s">
        <v>69</v>
      </c>
      <c r="B42" s="28" t="n">
        <v>1</v>
      </c>
      <c r="C42" s="28" t="n">
        <v>1</v>
      </c>
      <c r="D42" s="28" t="n">
        <v>1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4</v>
      </c>
      <c r="Y42" s="28" t="n">
        <v>4</v>
      </c>
      <c r="Z42" s="28" t="n">
        <v>4</v>
      </c>
      <c r="AA42" s="28" t="n">
        <v>0</v>
      </c>
      <c r="AB42" s="28" t="n">
        <v>4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</row>
    <row r="43" s="29" customFormat="true" ht="12" hidden="false" customHeight="true" outlineLevel="0" collapsed="false">
      <c r="A43" s="27" t="s">
        <v>7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</row>
    <row r="44" s="29" customFormat="true" ht="12" hidden="false" customHeight="true" outlineLevel="0" collapsed="false">
      <c r="A44" s="27" t="s">
        <v>7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</row>
    <row r="45" s="29" customFormat="true" ht="12" hidden="false" customHeight="true" outlineLevel="0" collapsed="false">
      <c r="A45" s="27" t="s">
        <v>72</v>
      </c>
      <c r="B45" s="28" t="n">
        <v>440</v>
      </c>
      <c r="C45" s="28" t="n">
        <v>329</v>
      </c>
      <c r="D45" s="28" t="n">
        <v>317</v>
      </c>
      <c r="E45" s="28" t="n">
        <v>118</v>
      </c>
      <c r="F45" s="28" t="n">
        <v>165</v>
      </c>
      <c r="G45" s="28" t="n">
        <v>4</v>
      </c>
      <c r="H45" s="28" t="n">
        <v>30</v>
      </c>
      <c r="I45" s="28" t="n">
        <v>12</v>
      </c>
      <c r="J45" s="28" t="n">
        <v>0</v>
      </c>
      <c r="K45" s="28" t="n">
        <v>3</v>
      </c>
      <c r="L45" s="28" t="n">
        <v>0</v>
      </c>
      <c r="M45" s="28" t="n">
        <v>2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3</v>
      </c>
      <c r="S45" s="28" t="n">
        <v>3</v>
      </c>
      <c r="T45" s="28" t="n">
        <v>2</v>
      </c>
      <c r="U45" s="28" t="n">
        <v>109</v>
      </c>
      <c r="V45" s="28" t="n">
        <v>0</v>
      </c>
      <c r="W45" s="28" t="n">
        <v>4</v>
      </c>
      <c r="X45" s="28" t="n">
        <v>1062</v>
      </c>
      <c r="Y45" s="28" t="n">
        <v>948</v>
      </c>
      <c r="Z45" s="28" t="n">
        <v>907</v>
      </c>
      <c r="AA45" s="28" t="n">
        <v>236</v>
      </c>
      <c r="AB45" s="28" t="n">
        <v>587</v>
      </c>
      <c r="AC45" s="28" t="n">
        <v>8</v>
      </c>
      <c r="AD45" s="28" t="n">
        <v>76</v>
      </c>
      <c r="AE45" s="28" t="n">
        <v>41</v>
      </c>
      <c r="AF45" s="28" t="n">
        <v>0</v>
      </c>
      <c r="AG45" s="28" t="n">
        <v>9</v>
      </c>
      <c r="AH45" s="28" t="n">
        <v>0</v>
      </c>
      <c r="AI45" s="28" t="n">
        <v>11</v>
      </c>
      <c r="AJ45" s="28" t="n">
        <v>0</v>
      </c>
      <c r="AK45" s="28" t="n">
        <v>0</v>
      </c>
      <c r="AL45" s="28" t="n">
        <v>0</v>
      </c>
      <c r="AM45" s="28" t="n">
        <v>5</v>
      </c>
      <c r="AN45" s="28" t="n">
        <v>6</v>
      </c>
      <c r="AO45" s="28" t="n">
        <v>10</v>
      </c>
      <c r="AP45" s="28" t="n">
        <v>5</v>
      </c>
      <c r="AQ45" s="28" t="n">
        <v>109</v>
      </c>
      <c r="AR45" s="28" t="n">
        <v>0</v>
      </c>
      <c r="AS45" s="28" t="n">
        <v>19</v>
      </c>
    </row>
    <row r="46" s="29" customFormat="true" ht="18" hidden="false" customHeight="true" outlineLevel="0" collapsed="false">
      <c r="A46" s="27" t="s">
        <v>73</v>
      </c>
      <c r="B46" s="28" t="n">
        <v>1432</v>
      </c>
      <c r="C46" s="28" t="n">
        <v>867</v>
      </c>
      <c r="D46" s="28" t="n">
        <v>841</v>
      </c>
      <c r="E46" s="28" t="n">
        <v>406</v>
      </c>
      <c r="F46" s="28" t="n">
        <v>379</v>
      </c>
      <c r="G46" s="28" t="n">
        <v>7</v>
      </c>
      <c r="H46" s="28" t="n">
        <v>49</v>
      </c>
      <c r="I46" s="28" t="n">
        <v>26</v>
      </c>
      <c r="J46" s="28" t="n">
        <v>0</v>
      </c>
      <c r="K46" s="28" t="n">
        <v>6</v>
      </c>
      <c r="L46" s="28" t="n">
        <v>1</v>
      </c>
      <c r="M46" s="28" t="n">
        <v>2</v>
      </c>
      <c r="N46" s="28" t="n">
        <v>1</v>
      </c>
      <c r="O46" s="28" t="n">
        <v>0</v>
      </c>
      <c r="P46" s="28" t="n">
        <v>0</v>
      </c>
      <c r="Q46" s="28" t="n">
        <v>1</v>
      </c>
      <c r="R46" s="28" t="n">
        <v>8</v>
      </c>
      <c r="S46" s="28" t="n">
        <v>7</v>
      </c>
      <c r="T46" s="28" t="n">
        <v>9</v>
      </c>
      <c r="U46" s="28" t="n">
        <v>555</v>
      </c>
      <c r="V46" s="28" t="n">
        <v>1</v>
      </c>
      <c r="W46" s="28" t="n">
        <v>10</v>
      </c>
      <c r="X46" s="28" t="n">
        <v>2869</v>
      </c>
      <c r="Y46" s="28" t="n">
        <v>2289</v>
      </c>
      <c r="Z46" s="28" t="n">
        <v>2209</v>
      </c>
      <c r="AA46" s="28" t="n">
        <v>812</v>
      </c>
      <c r="AB46" s="28" t="n">
        <v>1271</v>
      </c>
      <c r="AC46" s="28" t="n">
        <v>14</v>
      </c>
      <c r="AD46" s="28" t="n">
        <v>112</v>
      </c>
      <c r="AE46" s="28" t="n">
        <v>80</v>
      </c>
      <c r="AF46" s="28" t="n">
        <v>0</v>
      </c>
      <c r="AG46" s="28" t="n">
        <v>18</v>
      </c>
      <c r="AH46" s="28" t="n">
        <v>5</v>
      </c>
      <c r="AI46" s="28" t="n">
        <v>10</v>
      </c>
      <c r="AJ46" s="28" t="n">
        <v>3</v>
      </c>
      <c r="AK46" s="28" t="n">
        <v>0</v>
      </c>
      <c r="AL46" s="28" t="n">
        <v>0</v>
      </c>
      <c r="AM46" s="28" t="n">
        <v>6</v>
      </c>
      <c r="AN46" s="28" t="n">
        <v>16</v>
      </c>
      <c r="AO46" s="28" t="n">
        <v>22</v>
      </c>
      <c r="AP46" s="28" t="n">
        <v>21</v>
      </c>
      <c r="AQ46" s="28" t="n">
        <v>555</v>
      </c>
      <c r="AR46" s="28" t="n">
        <v>4</v>
      </c>
      <c r="AS46" s="28" t="n">
        <v>41</v>
      </c>
    </row>
    <row r="47" s="29" customFormat="true" ht="12" hidden="false" customHeight="true" outlineLevel="0" collapsed="false">
      <c r="A47" s="27" t="s">
        <v>74</v>
      </c>
      <c r="B47" s="28" t="n">
        <v>366</v>
      </c>
      <c r="C47" s="28" t="n">
        <v>258</v>
      </c>
      <c r="D47" s="28" t="n">
        <v>252</v>
      </c>
      <c r="E47" s="28" t="n">
        <v>109</v>
      </c>
      <c r="F47" s="28" t="n">
        <v>126</v>
      </c>
      <c r="G47" s="28" t="n">
        <v>3</v>
      </c>
      <c r="H47" s="28" t="n">
        <v>14</v>
      </c>
      <c r="I47" s="28" t="n">
        <v>6</v>
      </c>
      <c r="J47" s="28" t="n">
        <v>0</v>
      </c>
      <c r="K47" s="28" t="n">
        <v>0</v>
      </c>
      <c r="L47" s="28" t="n">
        <v>1</v>
      </c>
      <c r="M47" s="28" t="n">
        <v>2</v>
      </c>
      <c r="N47" s="28" t="n">
        <v>0</v>
      </c>
      <c r="O47" s="28" t="n">
        <v>1</v>
      </c>
      <c r="P47" s="28" t="n">
        <v>0</v>
      </c>
      <c r="Q47" s="28" t="n">
        <v>0</v>
      </c>
      <c r="R47" s="28" t="n">
        <v>1</v>
      </c>
      <c r="S47" s="28" t="n">
        <v>1</v>
      </c>
      <c r="T47" s="28" t="n">
        <v>4</v>
      </c>
      <c r="U47" s="28" t="n">
        <v>104</v>
      </c>
      <c r="V47" s="28" t="n">
        <v>0</v>
      </c>
      <c r="W47" s="28" t="n">
        <v>3</v>
      </c>
      <c r="X47" s="28" t="n">
        <v>832</v>
      </c>
      <c r="Y47" s="28" t="n">
        <v>720</v>
      </c>
      <c r="Z47" s="28" t="n">
        <v>696</v>
      </c>
      <c r="AA47" s="28" t="n">
        <v>218</v>
      </c>
      <c r="AB47" s="28" t="n">
        <v>441</v>
      </c>
      <c r="AC47" s="28" t="n">
        <v>8</v>
      </c>
      <c r="AD47" s="28" t="n">
        <v>29</v>
      </c>
      <c r="AE47" s="28" t="n">
        <v>24</v>
      </c>
      <c r="AF47" s="28" t="n">
        <v>0</v>
      </c>
      <c r="AG47" s="28" t="n">
        <v>0</v>
      </c>
      <c r="AH47" s="28" t="n">
        <v>7</v>
      </c>
      <c r="AI47" s="28" t="n">
        <v>8</v>
      </c>
      <c r="AJ47" s="28" t="n">
        <v>0</v>
      </c>
      <c r="AK47" s="28" t="n">
        <v>4</v>
      </c>
      <c r="AL47" s="28" t="n">
        <v>0</v>
      </c>
      <c r="AM47" s="28" t="n">
        <v>0</v>
      </c>
      <c r="AN47" s="28" t="n">
        <v>2</v>
      </c>
      <c r="AO47" s="28" t="n">
        <v>3</v>
      </c>
      <c r="AP47" s="28" t="n">
        <v>8</v>
      </c>
      <c r="AQ47" s="28" t="n">
        <v>104</v>
      </c>
      <c r="AR47" s="28" t="n">
        <v>0</v>
      </c>
      <c r="AS47" s="28" t="n">
        <v>15</v>
      </c>
    </row>
    <row r="48" s="29" customFormat="true" ht="12" hidden="false" customHeight="true" outlineLevel="0" collapsed="false">
      <c r="A48" s="27" t="s">
        <v>75</v>
      </c>
      <c r="B48" s="28" t="n">
        <v>459</v>
      </c>
      <c r="C48" s="28" t="n">
        <v>391</v>
      </c>
      <c r="D48" s="28" t="n">
        <v>381</v>
      </c>
      <c r="E48" s="28" t="n">
        <v>121</v>
      </c>
      <c r="F48" s="28" t="n">
        <v>229</v>
      </c>
      <c r="G48" s="28" t="n">
        <v>3</v>
      </c>
      <c r="H48" s="28" t="n">
        <v>28</v>
      </c>
      <c r="I48" s="28" t="n">
        <v>10</v>
      </c>
      <c r="J48" s="28" t="n">
        <v>0</v>
      </c>
      <c r="K48" s="28" t="n">
        <v>4</v>
      </c>
      <c r="L48" s="28" t="n">
        <v>0</v>
      </c>
      <c r="M48" s="28" t="n">
        <v>3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2</v>
      </c>
      <c r="S48" s="28" t="n">
        <v>1</v>
      </c>
      <c r="T48" s="28" t="n">
        <v>1</v>
      </c>
      <c r="U48" s="28" t="n">
        <v>67</v>
      </c>
      <c r="V48" s="28" t="n">
        <v>0</v>
      </c>
      <c r="W48" s="28" t="n">
        <v>4</v>
      </c>
      <c r="X48" s="28" t="n">
        <v>1239</v>
      </c>
      <c r="Y48" s="28" t="n">
        <v>1170</v>
      </c>
      <c r="Z48" s="28" t="n">
        <v>1139</v>
      </c>
      <c r="AA48" s="28" t="n">
        <v>242</v>
      </c>
      <c r="AB48" s="28" t="n">
        <v>826</v>
      </c>
      <c r="AC48" s="28" t="n">
        <v>6</v>
      </c>
      <c r="AD48" s="28" t="n">
        <v>65</v>
      </c>
      <c r="AE48" s="28" t="n">
        <v>31</v>
      </c>
      <c r="AF48" s="28" t="n">
        <v>0</v>
      </c>
      <c r="AG48" s="28" t="n">
        <v>12</v>
      </c>
      <c r="AH48" s="28" t="n">
        <v>0</v>
      </c>
      <c r="AI48" s="28" t="n">
        <v>12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4</v>
      </c>
      <c r="AO48" s="28" t="n">
        <v>3</v>
      </c>
      <c r="AP48" s="28" t="n">
        <v>2</v>
      </c>
      <c r="AQ48" s="28" t="n">
        <v>67</v>
      </c>
      <c r="AR48" s="28" t="n">
        <v>0</v>
      </c>
      <c r="AS48" s="28" t="n">
        <v>15</v>
      </c>
    </row>
    <row r="49" s="29" customFormat="true" ht="12" hidden="false" customHeight="false" outlineLevel="0" collapsed="false">
      <c r="A49" s="27" t="s">
        <v>76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</row>
    <row r="50" s="29" customFormat="true" ht="12" hidden="false" customHeight="true" outlineLevel="0" collapsed="false">
      <c r="A50" s="27" t="s">
        <v>7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</row>
    <row r="51" s="26" customFormat="true" ht="18" hidden="false" customHeight="true" outlineLevel="0" collapsed="false">
      <c r="A51" s="27" t="s">
        <v>7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29" customFormat="true" ht="18" hidden="false" customHeight="true" outlineLevel="0" collapsed="false">
      <c r="A52" s="27" t="s">
        <v>79</v>
      </c>
      <c r="B52" s="28" t="n">
        <v>9629</v>
      </c>
      <c r="C52" s="28" t="n">
        <v>3770</v>
      </c>
      <c r="D52" s="28" t="n">
        <v>3581</v>
      </c>
      <c r="E52" s="28" t="n">
        <v>1320</v>
      </c>
      <c r="F52" s="28" t="n">
        <v>1638</v>
      </c>
      <c r="G52" s="28" t="n">
        <v>92</v>
      </c>
      <c r="H52" s="28" t="n">
        <v>531</v>
      </c>
      <c r="I52" s="28" t="n">
        <v>189</v>
      </c>
      <c r="J52" s="28" t="n">
        <v>1</v>
      </c>
      <c r="K52" s="28" t="n">
        <v>14</v>
      </c>
      <c r="L52" s="28" t="n">
        <v>11</v>
      </c>
      <c r="M52" s="28" t="n">
        <v>35</v>
      </c>
      <c r="N52" s="28" t="n">
        <v>2</v>
      </c>
      <c r="O52" s="28" t="n">
        <v>23</v>
      </c>
      <c r="P52" s="28" t="n">
        <v>3</v>
      </c>
      <c r="Q52" s="28" t="n">
        <v>0</v>
      </c>
      <c r="R52" s="28" t="n">
        <v>50</v>
      </c>
      <c r="S52" s="28" t="n">
        <v>50</v>
      </c>
      <c r="T52" s="28" t="n">
        <v>119</v>
      </c>
      <c r="U52" s="28" t="n">
        <v>5733</v>
      </c>
      <c r="V52" s="28" t="n">
        <v>7</v>
      </c>
      <c r="W52" s="28" t="n">
        <v>93</v>
      </c>
      <c r="X52" s="28" t="n">
        <v>16677</v>
      </c>
      <c r="Y52" s="28" t="n">
        <v>10629</v>
      </c>
      <c r="Z52" s="28" t="n">
        <v>9963</v>
      </c>
      <c r="AA52" s="28" t="n">
        <v>2640</v>
      </c>
      <c r="AB52" s="28" t="n">
        <v>5871</v>
      </c>
      <c r="AC52" s="28" t="n">
        <v>206</v>
      </c>
      <c r="AD52" s="28" t="n">
        <v>1246</v>
      </c>
      <c r="AE52" s="28" t="n">
        <v>666</v>
      </c>
      <c r="AF52" s="28" t="n">
        <v>4</v>
      </c>
      <c r="AG52" s="28" t="n">
        <v>42</v>
      </c>
      <c r="AH52" s="28" t="n">
        <v>65</v>
      </c>
      <c r="AI52" s="28" t="n">
        <v>166</v>
      </c>
      <c r="AJ52" s="28" t="n">
        <v>6</v>
      </c>
      <c r="AK52" s="28" t="n">
        <v>105</v>
      </c>
      <c r="AL52" s="28" t="n">
        <v>15</v>
      </c>
      <c r="AM52" s="28" t="n">
        <v>0</v>
      </c>
      <c r="AN52" s="28" t="n">
        <v>107</v>
      </c>
      <c r="AO52" s="28" t="n">
        <v>156</v>
      </c>
      <c r="AP52" s="28" t="n">
        <v>294</v>
      </c>
      <c r="AQ52" s="28" t="n">
        <v>5733</v>
      </c>
      <c r="AR52" s="28" t="n">
        <v>21</v>
      </c>
      <c r="AS52" s="28" t="n">
        <v>418</v>
      </c>
    </row>
    <row r="53" s="29" customFormat="true" ht="12" hidden="false" customHeight="true" outlineLevel="0" collapsed="false">
      <c r="A53" s="27" t="s">
        <v>44</v>
      </c>
      <c r="B53" s="28" t="n">
        <v>13378</v>
      </c>
      <c r="C53" s="28" t="n">
        <v>5353</v>
      </c>
      <c r="D53" s="28" t="n">
        <v>5042</v>
      </c>
      <c r="E53" s="28" t="n">
        <v>1961</v>
      </c>
      <c r="F53" s="28" t="n">
        <v>2299</v>
      </c>
      <c r="G53" s="28" t="n">
        <v>115</v>
      </c>
      <c r="H53" s="28" t="n">
        <v>667</v>
      </c>
      <c r="I53" s="28" t="n">
        <v>311</v>
      </c>
      <c r="J53" s="28" t="n">
        <v>7</v>
      </c>
      <c r="K53" s="28" t="n">
        <v>36</v>
      </c>
      <c r="L53" s="28" t="n">
        <v>15</v>
      </c>
      <c r="M53" s="28" t="n">
        <v>60</v>
      </c>
      <c r="N53" s="28" t="n">
        <v>20</v>
      </c>
      <c r="O53" s="28" t="n">
        <v>22</v>
      </c>
      <c r="P53" s="28" t="n">
        <v>6</v>
      </c>
      <c r="Q53" s="28" t="n">
        <v>3</v>
      </c>
      <c r="R53" s="28" t="n">
        <v>81</v>
      </c>
      <c r="S53" s="28" t="n">
        <v>61</v>
      </c>
      <c r="T53" s="28" t="n">
        <v>178</v>
      </c>
      <c r="U53" s="28" t="n">
        <v>7836</v>
      </c>
      <c r="V53" s="28" t="n">
        <v>11</v>
      </c>
      <c r="W53" s="28" t="n">
        <v>130</v>
      </c>
      <c r="X53" s="28" t="n">
        <v>23275</v>
      </c>
      <c r="Y53" s="28" t="n">
        <v>15013</v>
      </c>
      <c r="Z53" s="28" t="n">
        <v>13944</v>
      </c>
      <c r="AA53" s="28" t="n">
        <v>3922</v>
      </c>
      <c r="AB53" s="28" t="n">
        <v>8185</v>
      </c>
      <c r="AC53" s="28" t="n">
        <v>266</v>
      </c>
      <c r="AD53" s="28" t="n">
        <v>1571</v>
      </c>
      <c r="AE53" s="28" t="n">
        <v>1069</v>
      </c>
      <c r="AF53" s="28" t="n">
        <v>28</v>
      </c>
      <c r="AG53" s="28" t="n">
        <v>108</v>
      </c>
      <c r="AH53" s="28" t="n">
        <v>91</v>
      </c>
      <c r="AI53" s="28" t="n">
        <v>274</v>
      </c>
      <c r="AJ53" s="28" t="n">
        <v>64</v>
      </c>
      <c r="AK53" s="28" t="n">
        <v>100</v>
      </c>
      <c r="AL53" s="28" t="n">
        <v>28</v>
      </c>
      <c r="AM53" s="28" t="n">
        <v>20</v>
      </c>
      <c r="AN53" s="28" t="n">
        <v>168</v>
      </c>
      <c r="AO53" s="28" t="n">
        <v>188</v>
      </c>
      <c r="AP53" s="28" t="n">
        <v>399</v>
      </c>
      <c r="AQ53" s="28" t="n">
        <v>7836</v>
      </c>
      <c r="AR53" s="28" t="n">
        <v>27</v>
      </c>
      <c r="AS53" s="28" t="n">
        <v>589</v>
      </c>
    </row>
    <row r="54" s="29" customFormat="true" ht="12" hidden="false" customHeight="true" outlineLevel="0" collapsed="false">
      <c r="A54" s="27" t="s">
        <v>45</v>
      </c>
      <c r="B54" s="28" t="n">
        <v>8471</v>
      </c>
      <c r="C54" s="28" t="n">
        <v>4110</v>
      </c>
      <c r="D54" s="28" t="n">
        <v>3934</v>
      </c>
      <c r="E54" s="28" t="n">
        <v>1411</v>
      </c>
      <c r="F54" s="28" t="n">
        <v>1923</v>
      </c>
      <c r="G54" s="28" t="n">
        <v>102</v>
      </c>
      <c r="H54" s="28" t="n">
        <v>498</v>
      </c>
      <c r="I54" s="28" t="n">
        <v>176</v>
      </c>
      <c r="J54" s="28" t="n">
        <v>1</v>
      </c>
      <c r="K54" s="28" t="n">
        <v>23</v>
      </c>
      <c r="L54" s="28" t="n">
        <v>9</v>
      </c>
      <c r="M54" s="28" t="n">
        <v>30</v>
      </c>
      <c r="N54" s="28" t="n">
        <v>7</v>
      </c>
      <c r="O54" s="28" t="n">
        <v>14</v>
      </c>
      <c r="P54" s="28" t="n">
        <v>3</v>
      </c>
      <c r="Q54" s="28" t="n">
        <v>4</v>
      </c>
      <c r="R54" s="28" t="n">
        <v>39</v>
      </c>
      <c r="S54" s="28" t="n">
        <v>46</v>
      </c>
      <c r="T54" s="28" t="n">
        <v>121</v>
      </c>
      <c r="U54" s="28" t="n">
        <v>4234</v>
      </c>
      <c r="V54" s="28" t="n">
        <v>6</v>
      </c>
      <c r="W54" s="28" t="n">
        <v>86</v>
      </c>
      <c r="X54" s="28" t="n">
        <v>16274</v>
      </c>
      <c r="Y54" s="28" t="n">
        <v>11745</v>
      </c>
      <c r="Z54" s="28" t="n">
        <v>11116</v>
      </c>
      <c r="AA54" s="28" t="n">
        <v>2822</v>
      </c>
      <c r="AB54" s="28" t="n">
        <v>6867</v>
      </c>
      <c r="AC54" s="28" t="n">
        <v>225</v>
      </c>
      <c r="AD54" s="28" t="n">
        <v>1202</v>
      </c>
      <c r="AE54" s="28" t="n">
        <v>629</v>
      </c>
      <c r="AF54" s="28" t="n">
        <v>4</v>
      </c>
      <c r="AG54" s="28" t="n">
        <v>69</v>
      </c>
      <c r="AH54" s="28" t="n">
        <v>53</v>
      </c>
      <c r="AI54" s="28" t="n">
        <v>145</v>
      </c>
      <c r="AJ54" s="28" t="n">
        <v>23</v>
      </c>
      <c r="AK54" s="28" t="n">
        <v>71</v>
      </c>
      <c r="AL54" s="28" t="n">
        <v>13</v>
      </c>
      <c r="AM54" s="28" t="n">
        <v>28</v>
      </c>
      <c r="AN54" s="28" t="n">
        <v>79</v>
      </c>
      <c r="AO54" s="28" t="n">
        <v>144</v>
      </c>
      <c r="AP54" s="28" t="n">
        <v>276</v>
      </c>
      <c r="AQ54" s="28" t="n">
        <v>4234</v>
      </c>
      <c r="AR54" s="28" t="n">
        <v>19</v>
      </c>
      <c r="AS54" s="28" t="n">
        <v>392</v>
      </c>
    </row>
    <row r="55" s="29" customFormat="true" ht="12" hidden="false" customHeight="true" outlineLevel="0" collapsed="false">
      <c r="A55" s="27" t="s">
        <v>46</v>
      </c>
      <c r="B55" s="28" t="n">
        <v>5147</v>
      </c>
      <c r="C55" s="28" t="n">
        <v>3032</v>
      </c>
      <c r="D55" s="28" t="n">
        <v>2938</v>
      </c>
      <c r="E55" s="28" t="n">
        <v>1040</v>
      </c>
      <c r="F55" s="28" t="n">
        <v>1473</v>
      </c>
      <c r="G55" s="28" t="n">
        <v>56</v>
      </c>
      <c r="H55" s="28" t="n">
        <v>369</v>
      </c>
      <c r="I55" s="28" t="n">
        <v>94</v>
      </c>
      <c r="J55" s="28" t="n">
        <v>6</v>
      </c>
      <c r="K55" s="28" t="n">
        <v>7</v>
      </c>
      <c r="L55" s="28" t="n">
        <v>6</v>
      </c>
      <c r="M55" s="28" t="n">
        <v>14</v>
      </c>
      <c r="N55" s="28" t="n">
        <v>4</v>
      </c>
      <c r="O55" s="28" t="n">
        <v>7</v>
      </c>
      <c r="P55" s="28" t="n">
        <v>0</v>
      </c>
      <c r="Q55" s="28" t="n">
        <v>2</v>
      </c>
      <c r="R55" s="28" t="n">
        <v>27</v>
      </c>
      <c r="S55" s="28" t="n">
        <v>21</v>
      </c>
      <c r="T55" s="28" t="n">
        <v>51</v>
      </c>
      <c r="U55" s="28" t="n">
        <v>2058</v>
      </c>
      <c r="V55" s="28" t="n">
        <v>6</v>
      </c>
      <c r="W55" s="28" t="n">
        <v>44</v>
      </c>
      <c r="X55" s="28" t="n">
        <v>10834</v>
      </c>
      <c r="Y55" s="28" t="n">
        <v>8636</v>
      </c>
      <c r="Z55" s="28" t="n">
        <v>8320</v>
      </c>
      <c r="AA55" s="28" t="n">
        <v>2080</v>
      </c>
      <c r="AB55" s="28" t="n">
        <v>5227</v>
      </c>
      <c r="AC55" s="28" t="n">
        <v>119</v>
      </c>
      <c r="AD55" s="28" t="n">
        <v>894</v>
      </c>
      <c r="AE55" s="28" t="n">
        <v>316</v>
      </c>
      <c r="AF55" s="28" t="n">
        <v>24</v>
      </c>
      <c r="AG55" s="28" t="n">
        <v>21</v>
      </c>
      <c r="AH55" s="28" t="n">
        <v>35</v>
      </c>
      <c r="AI55" s="28" t="n">
        <v>62</v>
      </c>
      <c r="AJ55" s="28" t="n">
        <v>12</v>
      </c>
      <c r="AK55" s="28" t="n">
        <v>31</v>
      </c>
      <c r="AL55" s="28" t="n">
        <v>0</v>
      </c>
      <c r="AM55" s="28" t="n">
        <v>13</v>
      </c>
      <c r="AN55" s="28" t="n">
        <v>55</v>
      </c>
      <c r="AO55" s="28" t="n">
        <v>63</v>
      </c>
      <c r="AP55" s="28" t="n">
        <v>126</v>
      </c>
      <c r="AQ55" s="28" t="n">
        <v>2058</v>
      </c>
      <c r="AR55" s="28" t="n">
        <v>14</v>
      </c>
      <c r="AS55" s="28" t="n">
        <v>190</v>
      </c>
    </row>
    <row r="56" s="29" customFormat="true" ht="12" hidden="false" customHeight="true" outlineLevel="0" collapsed="false">
      <c r="A56" s="27" t="s">
        <v>47</v>
      </c>
      <c r="B56" s="28" t="n">
        <v>3789</v>
      </c>
      <c r="C56" s="28" t="n">
        <v>2366</v>
      </c>
      <c r="D56" s="28" t="n">
        <v>2277</v>
      </c>
      <c r="E56" s="28" t="n">
        <v>784</v>
      </c>
      <c r="F56" s="28" t="n">
        <v>1200</v>
      </c>
      <c r="G56" s="28" t="n">
        <v>48</v>
      </c>
      <c r="H56" s="28" t="n">
        <v>245</v>
      </c>
      <c r="I56" s="28" t="n">
        <v>89</v>
      </c>
      <c r="J56" s="28" t="n">
        <v>3</v>
      </c>
      <c r="K56" s="28" t="n">
        <v>3</v>
      </c>
      <c r="L56" s="28" t="n">
        <v>6</v>
      </c>
      <c r="M56" s="28" t="n">
        <v>13</v>
      </c>
      <c r="N56" s="28" t="n">
        <v>7</v>
      </c>
      <c r="O56" s="28" t="n">
        <v>14</v>
      </c>
      <c r="P56" s="28" t="n">
        <v>0</v>
      </c>
      <c r="Q56" s="28" t="n">
        <v>1</v>
      </c>
      <c r="R56" s="28" t="n">
        <v>16</v>
      </c>
      <c r="S56" s="28" t="n">
        <v>26</v>
      </c>
      <c r="T56" s="28" t="n">
        <v>38</v>
      </c>
      <c r="U56" s="28" t="n">
        <v>1376</v>
      </c>
      <c r="V56" s="28" t="n">
        <v>9</v>
      </c>
      <c r="W56" s="28" t="n">
        <v>47</v>
      </c>
      <c r="X56" s="28" t="n">
        <v>8397</v>
      </c>
      <c r="Y56" s="28" t="n">
        <v>6907</v>
      </c>
      <c r="Z56" s="28" t="n">
        <v>6579</v>
      </c>
      <c r="AA56" s="28" t="n">
        <v>1568</v>
      </c>
      <c r="AB56" s="28" t="n">
        <v>4334</v>
      </c>
      <c r="AC56" s="28" t="n">
        <v>107</v>
      </c>
      <c r="AD56" s="28" t="n">
        <v>570</v>
      </c>
      <c r="AE56" s="28" t="n">
        <v>328</v>
      </c>
      <c r="AF56" s="28" t="n">
        <v>12</v>
      </c>
      <c r="AG56" s="28" t="n">
        <v>9</v>
      </c>
      <c r="AH56" s="28" t="n">
        <v>32</v>
      </c>
      <c r="AI56" s="28" t="n">
        <v>56</v>
      </c>
      <c r="AJ56" s="28" t="n">
        <v>22</v>
      </c>
      <c r="AK56" s="28" t="n">
        <v>64</v>
      </c>
      <c r="AL56" s="28" t="n">
        <v>0</v>
      </c>
      <c r="AM56" s="28" t="n">
        <v>8</v>
      </c>
      <c r="AN56" s="28" t="n">
        <v>35</v>
      </c>
      <c r="AO56" s="28" t="n">
        <v>90</v>
      </c>
      <c r="AP56" s="28" t="n">
        <v>90</v>
      </c>
      <c r="AQ56" s="28" t="n">
        <v>1376</v>
      </c>
      <c r="AR56" s="28" t="n">
        <v>24</v>
      </c>
      <c r="AS56" s="28" t="n">
        <v>201</v>
      </c>
    </row>
    <row r="57" s="29" customFormat="true" ht="18" hidden="false" customHeight="true" outlineLevel="0" collapsed="false">
      <c r="A57" s="27" t="s">
        <v>48</v>
      </c>
      <c r="B57" s="28" t="n">
        <v>2712</v>
      </c>
      <c r="C57" s="28" t="n">
        <v>1712</v>
      </c>
      <c r="D57" s="28" t="n">
        <v>1647</v>
      </c>
      <c r="E57" s="28" t="n">
        <v>591</v>
      </c>
      <c r="F57" s="28" t="n">
        <v>873</v>
      </c>
      <c r="G57" s="28" t="n">
        <v>23</v>
      </c>
      <c r="H57" s="28" t="n">
        <v>160</v>
      </c>
      <c r="I57" s="28" t="n">
        <v>65</v>
      </c>
      <c r="J57" s="28" t="n">
        <v>2</v>
      </c>
      <c r="K57" s="28" t="n">
        <v>9</v>
      </c>
      <c r="L57" s="28" t="n">
        <v>4</v>
      </c>
      <c r="M57" s="28" t="n">
        <v>12</v>
      </c>
      <c r="N57" s="28" t="n">
        <v>1</v>
      </c>
      <c r="O57" s="28" t="n">
        <v>8</v>
      </c>
      <c r="P57" s="28" t="n">
        <v>1</v>
      </c>
      <c r="Q57" s="28" t="n">
        <v>0</v>
      </c>
      <c r="R57" s="28" t="n">
        <v>15</v>
      </c>
      <c r="S57" s="28" t="n">
        <v>13</v>
      </c>
      <c r="T57" s="28" t="n">
        <v>21</v>
      </c>
      <c r="U57" s="28" t="n">
        <v>979</v>
      </c>
      <c r="V57" s="28" t="n">
        <v>0</v>
      </c>
      <c r="W57" s="28" t="n">
        <v>29</v>
      </c>
      <c r="X57" s="28" t="n">
        <v>5968</v>
      </c>
      <c r="Y57" s="28" t="n">
        <v>4934</v>
      </c>
      <c r="Z57" s="28" t="n">
        <v>4710</v>
      </c>
      <c r="AA57" s="28" t="n">
        <v>1182</v>
      </c>
      <c r="AB57" s="28" t="n">
        <v>3104</v>
      </c>
      <c r="AC57" s="28" t="n">
        <v>50</v>
      </c>
      <c r="AD57" s="28" t="n">
        <v>374</v>
      </c>
      <c r="AE57" s="28" t="n">
        <v>224</v>
      </c>
      <c r="AF57" s="28" t="n">
        <v>8</v>
      </c>
      <c r="AG57" s="28" t="n">
        <v>27</v>
      </c>
      <c r="AH57" s="28" t="n">
        <v>23</v>
      </c>
      <c r="AI57" s="28" t="n">
        <v>52</v>
      </c>
      <c r="AJ57" s="28" t="n">
        <v>3</v>
      </c>
      <c r="AK57" s="28" t="n">
        <v>35</v>
      </c>
      <c r="AL57" s="28" t="n">
        <v>4</v>
      </c>
      <c r="AM57" s="28" t="n">
        <v>0</v>
      </c>
      <c r="AN57" s="28" t="n">
        <v>32</v>
      </c>
      <c r="AO57" s="28" t="n">
        <v>40</v>
      </c>
      <c r="AP57" s="28" t="n">
        <v>55</v>
      </c>
      <c r="AQ57" s="28" t="n">
        <v>979</v>
      </c>
      <c r="AR57" s="28" t="n">
        <v>0</v>
      </c>
      <c r="AS57" s="28" t="n">
        <v>123</v>
      </c>
    </row>
    <row r="58" s="29" customFormat="true" ht="12" hidden="false" customHeight="true" outlineLevel="0" collapsed="false">
      <c r="A58" s="27" t="s">
        <v>49</v>
      </c>
      <c r="B58" s="28" t="n">
        <v>2122</v>
      </c>
      <c r="C58" s="28" t="n">
        <v>1373</v>
      </c>
      <c r="D58" s="28" t="n">
        <v>1328</v>
      </c>
      <c r="E58" s="28" t="n">
        <v>447</v>
      </c>
      <c r="F58" s="28" t="n">
        <v>709</v>
      </c>
      <c r="G58" s="28" t="n">
        <v>30</v>
      </c>
      <c r="H58" s="28" t="n">
        <v>142</v>
      </c>
      <c r="I58" s="28" t="n">
        <v>45</v>
      </c>
      <c r="J58" s="28" t="n">
        <v>2</v>
      </c>
      <c r="K58" s="28" t="n">
        <v>6</v>
      </c>
      <c r="L58" s="28" t="n">
        <v>0</v>
      </c>
      <c r="M58" s="28" t="n">
        <v>9</v>
      </c>
      <c r="N58" s="28" t="n">
        <v>3</v>
      </c>
      <c r="O58" s="28" t="n">
        <v>3</v>
      </c>
      <c r="P58" s="28" t="n">
        <v>1</v>
      </c>
      <c r="Q58" s="28" t="n">
        <v>0</v>
      </c>
      <c r="R58" s="28" t="n">
        <v>6</v>
      </c>
      <c r="S58" s="28" t="n">
        <v>15</v>
      </c>
      <c r="T58" s="28" t="n">
        <v>20</v>
      </c>
      <c r="U58" s="28" t="n">
        <v>729</v>
      </c>
      <c r="V58" s="28" t="n">
        <v>0</v>
      </c>
      <c r="W58" s="28" t="n">
        <v>19</v>
      </c>
      <c r="X58" s="28" t="n">
        <v>4763</v>
      </c>
      <c r="Y58" s="28" t="n">
        <v>3983</v>
      </c>
      <c r="Z58" s="28" t="n">
        <v>3822</v>
      </c>
      <c r="AA58" s="28" t="n">
        <v>894</v>
      </c>
      <c r="AB58" s="28" t="n">
        <v>2533</v>
      </c>
      <c r="AC58" s="28" t="n">
        <v>65</v>
      </c>
      <c r="AD58" s="28" t="n">
        <v>330</v>
      </c>
      <c r="AE58" s="28" t="n">
        <v>161</v>
      </c>
      <c r="AF58" s="28" t="n">
        <v>8</v>
      </c>
      <c r="AG58" s="28" t="n">
        <v>18</v>
      </c>
      <c r="AH58" s="28" t="n">
        <v>0</v>
      </c>
      <c r="AI58" s="28" t="n">
        <v>43</v>
      </c>
      <c r="AJ58" s="28" t="n">
        <v>9</v>
      </c>
      <c r="AK58" s="28" t="n">
        <v>13</v>
      </c>
      <c r="AL58" s="28" t="n">
        <v>5</v>
      </c>
      <c r="AM58" s="28" t="n">
        <v>0</v>
      </c>
      <c r="AN58" s="28" t="n">
        <v>13</v>
      </c>
      <c r="AO58" s="28" t="n">
        <v>52</v>
      </c>
      <c r="AP58" s="28" t="n">
        <v>51</v>
      </c>
      <c r="AQ58" s="28" t="n">
        <v>729</v>
      </c>
      <c r="AR58" s="28" t="n">
        <v>0</v>
      </c>
      <c r="AS58" s="28" t="n">
        <v>83</v>
      </c>
    </row>
    <row r="59" s="29" customFormat="true" ht="12" hidden="false" customHeight="true" outlineLevel="0" collapsed="false">
      <c r="A59" s="27" t="s">
        <v>50</v>
      </c>
      <c r="B59" s="28" t="n">
        <v>1486</v>
      </c>
      <c r="C59" s="28" t="n">
        <v>917</v>
      </c>
      <c r="D59" s="28" t="n">
        <v>884</v>
      </c>
      <c r="E59" s="28" t="n">
        <v>322</v>
      </c>
      <c r="F59" s="28" t="n">
        <v>431</v>
      </c>
      <c r="G59" s="28" t="n">
        <v>22</v>
      </c>
      <c r="H59" s="28" t="n">
        <v>109</v>
      </c>
      <c r="I59" s="28" t="n">
        <v>33</v>
      </c>
      <c r="J59" s="28" t="n">
        <v>1</v>
      </c>
      <c r="K59" s="28" t="n">
        <v>5</v>
      </c>
      <c r="L59" s="28" t="n">
        <v>1</v>
      </c>
      <c r="M59" s="28" t="n">
        <v>5</v>
      </c>
      <c r="N59" s="28" t="n">
        <v>3</v>
      </c>
      <c r="O59" s="28" t="n">
        <v>7</v>
      </c>
      <c r="P59" s="28" t="n">
        <v>0</v>
      </c>
      <c r="Q59" s="28" t="n">
        <v>0</v>
      </c>
      <c r="R59" s="28" t="n">
        <v>1</v>
      </c>
      <c r="S59" s="28" t="n">
        <v>10</v>
      </c>
      <c r="T59" s="28" t="n">
        <v>15</v>
      </c>
      <c r="U59" s="28" t="n">
        <v>554</v>
      </c>
      <c r="V59" s="28" t="n">
        <v>0</v>
      </c>
      <c r="W59" s="28" t="n">
        <v>20</v>
      </c>
      <c r="X59" s="28" t="n">
        <v>3202</v>
      </c>
      <c r="Y59" s="28" t="n">
        <v>2603</v>
      </c>
      <c r="Z59" s="28" t="n">
        <v>2479</v>
      </c>
      <c r="AA59" s="28" t="n">
        <v>644</v>
      </c>
      <c r="AB59" s="28" t="n">
        <v>1543</v>
      </c>
      <c r="AC59" s="28" t="n">
        <v>46</v>
      </c>
      <c r="AD59" s="28" t="n">
        <v>246</v>
      </c>
      <c r="AE59" s="28" t="n">
        <v>124</v>
      </c>
      <c r="AF59" s="28" t="n">
        <v>4</v>
      </c>
      <c r="AG59" s="28" t="n">
        <v>15</v>
      </c>
      <c r="AH59" s="28" t="n">
        <v>6</v>
      </c>
      <c r="AI59" s="28" t="n">
        <v>23</v>
      </c>
      <c r="AJ59" s="28" t="n">
        <v>9</v>
      </c>
      <c r="AK59" s="28" t="n">
        <v>32</v>
      </c>
      <c r="AL59" s="28" t="n">
        <v>0</v>
      </c>
      <c r="AM59" s="28" t="n">
        <v>0</v>
      </c>
      <c r="AN59" s="28" t="n">
        <v>2</v>
      </c>
      <c r="AO59" s="28" t="n">
        <v>33</v>
      </c>
      <c r="AP59" s="28" t="n">
        <v>45</v>
      </c>
      <c r="AQ59" s="28" t="n">
        <v>554</v>
      </c>
      <c r="AR59" s="28" t="n">
        <v>0</v>
      </c>
      <c r="AS59" s="28" t="n">
        <v>90</v>
      </c>
    </row>
    <row r="60" s="29" customFormat="true" ht="12" hidden="false" customHeight="true" outlineLevel="0" collapsed="false">
      <c r="A60" s="27" t="s">
        <v>51</v>
      </c>
      <c r="B60" s="28" t="n">
        <v>1263</v>
      </c>
      <c r="C60" s="28" t="n">
        <v>785</v>
      </c>
      <c r="D60" s="28" t="n">
        <v>761</v>
      </c>
      <c r="E60" s="28" t="n">
        <v>258</v>
      </c>
      <c r="F60" s="28" t="n">
        <v>411</v>
      </c>
      <c r="G60" s="28" t="n">
        <v>14</v>
      </c>
      <c r="H60" s="28" t="n">
        <v>78</v>
      </c>
      <c r="I60" s="28" t="n">
        <v>24</v>
      </c>
      <c r="J60" s="28" t="n">
        <v>1</v>
      </c>
      <c r="K60" s="28" t="n">
        <v>2</v>
      </c>
      <c r="L60" s="28" t="n">
        <v>2</v>
      </c>
      <c r="M60" s="28" t="n">
        <v>5</v>
      </c>
      <c r="N60" s="28" t="n">
        <v>1</v>
      </c>
      <c r="O60" s="28" t="n">
        <v>3</v>
      </c>
      <c r="P60" s="28" t="n">
        <v>1</v>
      </c>
      <c r="Q60" s="28" t="n">
        <v>0</v>
      </c>
      <c r="R60" s="28" t="n">
        <v>1</v>
      </c>
      <c r="S60" s="28" t="n">
        <v>8</v>
      </c>
      <c r="T60" s="28" t="n">
        <v>15</v>
      </c>
      <c r="U60" s="28" t="n">
        <v>461</v>
      </c>
      <c r="V60" s="28" t="n">
        <v>2</v>
      </c>
      <c r="W60" s="28" t="n">
        <v>17</v>
      </c>
      <c r="X60" s="28" t="n">
        <v>2807</v>
      </c>
      <c r="Y60" s="28" t="n">
        <v>2306</v>
      </c>
      <c r="Z60" s="28" t="n">
        <v>2216</v>
      </c>
      <c r="AA60" s="28" t="n">
        <v>516</v>
      </c>
      <c r="AB60" s="28" t="n">
        <v>1490</v>
      </c>
      <c r="AC60" s="28" t="n">
        <v>34</v>
      </c>
      <c r="AD60" s="28" t="n">
        <v>176</v>
      </c>
      <c r="AE60" s="28" t="n">
        <v>90</v>
      </c>
      <c r="AF60" s="28" t="n">
        <v>4</v>
      </c>
      <c r="AG60" s="28" t="n">
        <v>6</v>
      </c>
      <c r="AH60" s="28" t="n">
        <v>11</v>
      </c>
      <c r="AI60" s="28" t="n">
        <v>21</v>
      </c>
      <c r="AJ60" s="28" t="n">
        <v>3</v>
      </c>
      <c r="AK60" s="28" t="n">
        <v>13</v>
      </c>
      <c r="AL60" s="28" t="n">
        <v>4</v>
      </c>
      <c r="AM60" s="28" t="n">
        <v>0</v>
      </c>
      <c r="AN60" s="28" t="n">
        <v>2</v>
      </c>
      <c r="AO60" s="28" t="n">
        <v>26</v>
      </c>
      <c r="AP60" s="28" t="n">
        <v>35</v>
      </c>
      <c r="AQ60" s="28" t="n">
        <v>461</v>
      </c>
      <c r="AR60" s="28" t="n">
        <v>5</v>
      </c>
      <c r="AS60" s="28" t="n">
        <v>67</v>
      </c>
    </row>
    <row r="61" s="29" customFormat="true" ht="12" hidden="false" customHeight="true" outlineLevel="0" collapsed="false">
      <c r="A61" s="27" t="s">
        <v>52</v>
      </c>
      <c r="B61" s="28" t="n">
        <v>1165</v>
      </c>
      <c r="C61" s="28" t="n">
        <v>770</v>
      </c>
      <c r="D61" s="28" t="n">
        <v>737</v>
      </c>
      <c r="E61" s="28" t="n">
        <v>265</v>
      </c>
      <c r="F61" s="28" t="n">
        <v>377</v>
      </c>
      <c r="G61" s="28" t="n">
        <v>14</v>
      </c>
      <c r="H61" s="28" t="n">
        <v>81</v>
      </c>
      <c r="I61" s="28" t="n">
        <v>33</v>
      </c>
      <c r="J61" s="28" t="n">
        <v>0</v>
      </c>
      <c r="K61" s="28" t="n">
        <v>6</v>
      </c>
      <c r="L61" s="28" t="n">
        <v>0</v>
      </c>
      <c r="M61" s="28" t="n">
        <v>4</v>
      </c>
      <c r="N61" s="28" t="n">
        <v>1</v>
      </c>
      <c r="O61" s="28" t="n">
        <v>3</v>
      </c>
      <c r="P61" s="28" t="n">
        <v>0</v>
      </c>
      <c r="Q61" s="28" t="n">
        <v>0</v>
      </c>
      <c r="R61" s="28" t="n">
        <v>12</v>
      </c>
      <c r="S61" s="28" t="n">
        <v>7</v>
      </c>
      <c r="T61" s="28" t="n">
        <v>14</v>
      </c>
      <c r="U61" s="28" t="n">
        <v>380</v>
      </c>
      <c r="V61" s="28" t="n">
        <v>1</v>
      </c>
      <c r="W61" s="28" t="n">
        <v>9</v>
      </c>
      <c r="X61" s="28" t="n">
        <v>2617</v>
      </c>
      <c r="Y61" s="28" t="n">
        <v>2202</v>
      </c>
      <c r="Z61" s="28" t="n">
        <v>2102</v>
      </c>
      <c r="AA61" s="28" t="n">
        <v>530</v>
      </c>
      <c r="AB61" s="28" t="n">
        <v>1359</v>
      </c>
      <c r="AC61" s="28" t="n">
        <v>29</v>
      </c>
      <c r="AD61" s="28" t="n">
        <v>184</v>
      </c>
      <c r="AE61" s="28" t="n">
        <v>100</v>
      </c>
      <c r="AF61" s="28" t="n">
        <v>0</v>
      </c>
      <c r="AG61" s="28" t="n">
        <v>18</v>
      </c>
      <c r="AH61" s="28" t="n">
        <v>0</v>
      </c>
      <c r="AI61" s="28" t="n">
        <v>20</v>
      </c>
      <c r="AJ61" s="28" t="n">
        <v>3</v>
      </c>
      <c r="AK61" s="28" t="n">
        <v>15</v>
      </c>
      <c r="AL61" s="28" t="n">
        <v>0</v>
      </c>
      <c r="AM61" s="28" t="n">
        <v>0</v>
      </c>
      <c r="AN61" s="28" t="n">
        <v>24</v>
      </c>
      <c r="AO61" s="28" t="n">
        <v>20</v>
      </c>
      <c r="AP61" s="28" t="n">
        <v>31</v>
      </c>
      <c r="AQ61" s="28" t="n">
        <v>380</v>
      </c>
      <c r="AR61" s="28" t="n">
        <v>4</v>
      </c>
      <c r="AS61" s="28" t="n">
        <v>38</v>
      </c>
    </row>
    <row r="62" s="29" customFormat="true" ht="18" hidden="false" customHeight="true" outlineLevel="0" collapsed="false">
      <c r="A62" s="27" t="s">
        <v>53</v>
      </c>
      <c r="B62" s="28" t="n">
        <v>918</v>
      </c>
      <c r="C62" s="28" t="n">
        <v>633</v>
      </c>
      <c r="D62" s="28" t="n">
        <v>613</v>
      </c>
      <c r="E62" s="28" t="n">
        <v>219</v>
      </c>
      <c r="F62" s="28" t="n">
        <v>323</v>
      </c>
      <c r="G62" s="28" t="n">
        <v>15</v>
      </c>
      <c r="H62" s="28" t="n">
        <v>56</v>
      </c>
      <c r="I62" s="28" t="n">
        <v>20</v>
      </c>
      <c r="J62" s="28" t="n">
        <v>0</v>
      </c>
      <c r="K62" s="28" t="n">
        <v>3</v>
      </c>
      <c r="L62" s="28" t="n">
        <v>1</v>
      </c>
      <c r="M62" s="28" t="n">
        <v>2</v>
      </c>
      <c r="N62" s="28" t="n">
        <v>0</v>
      </c>
      <c r="O62" s="28" t="n">
        <v>0</v>
      </c>
      <c r="P62" s="28" t="n">
        <v>1</v>
      </c>
      <c r="Q62" s="28" t="n">
        <v>2</v>
      </c>
      <c r="R62" s="28" t="n">
        <v>8</v>
      </c>
      <c r="S62" s="28" t="n">
        <v>3</v>
      </c>
      <c r="T62" s="28" t="n">
        <v>3</v>
      </c>
      <c r="U62" s="28" t="n">
        <v>282</v>
      </c>
      <c r="V62" s="28" t="n">
        <v>0</v>
      </c>
      <c r="W62" s="28" t="n">
        <v>7</v>
      </c>
      <c r="X62" s="28" t="n">
        <v>2121</v>
      </c>
      <c r="Y62" s="28" t="n">
        <v>1832</v>
      </c>
      <c r="Z62" s="28" t="n">
        <v>1764</v>
      </c>
      <c r="AA62" s="28" t="n">
        <v>438</v>
      </c>
      <c r="AB62" s="28" t="n">
        <v>1161</v>
      </c>
      <c r="AC62" s="28" t="n">
        <v>33</v>
      </c>
      <c r="AD62" s="28" t="n">
        <v>132</v>
      </c>
      <c r="AE62" s="28" t="n">
        <v>68</v>
      </c>
      <c r="AF62" s="28" t="n">
        <v>0</v>
      </c>
      <c r="AG62" s="28" t="n">
        <v>9</v>
      </c>
      <c r="AH62" s="28" t="n">
        <v>6</v>
      </c>
      <c r="AI62" s="28" t="n">
        <v>8</v>
      </c>
      <c r="AJ62" s="28" t="n">
        <v>0</v>
      </c>
      <c r="AK62" s="28" t="n">
        <v>0</v>
      </c>
      <c r="AL62" s="28" t="n">
        <v>4</v>
      </c>
      <c r="AM62" s="28" t="n">
        <v>15</v>
      </c>
      <c r="AN62" s="28" t="n">
        <v>17</v>
      </c>
      <c r="AO62" s="28" t="n">
        <v>9</v>
      </c>
      <c r="AP62" s="28" t="n">
        <v>7</v>
      </c>
      <c r="AQ62" s="28" t="n">
        <v>282</v>
      </c>
      <c r="AR62" s="28" t="n">
        <v>0</v>
      </c>
      <c r="AS62" s="28" t="n">
        <v>36</v>
      </c>
    </row>
    <row r="63" s="29" customFormat="true" ht="12" hidden="false" customHeight="true" outlineLevel="0" collapsed="false">
      <c r="A63" s="27" t="s">
        <v>54</v>
      </c>
      <c r="B63" s="28" t="n">
        <v>834</v>
      </c>
      <c r="C63" s="28" t="n">
        <v>562</v>
      </c>
      <c r="D63" s="28" t="n">
        <v>539</v>
      </c>
      <c r="E63" s="28" t="n">
        <v>187</v>
      </c>
      <c r="F63" s="28" t="n">
        <v>264</v>
      </c>
      <c r="G63" s="28" t="n">
        <v>12</v>
      </c>
      <c r="H63" s="28" t="n">
        <v>76</v>
      </c>
      <c r="I63" s="28" t="n">
        <v>23</v>
      </c>
      <c r="J63" s="28" t="n">
        <v>0</v>
      </c>
      <c r="K63" s="28" t="n">
        <v>2</v>
      </c>
      <c r="L63" s="28" t="n">
        <v>2</v>
      </c>
      <c r="M63" s="28" t="n">
        <v>6</v>
      </c>
      <c r="N63" s="28" t="n">
        <v>1</v>
      </c>
      <c r="O63" s="28" t="n">
        <v>0</v>
      </c>
      <c r="P63" s="28" t="n">
        <v>0</v>
      </c>
      <c r="Q63" s="28" t="n">
        <v>0</v>
      </c>
      <c r="R63" s="28" t="n">
        <v>5</v>
      </c>
      <c r="S63" s="28" t="n">
        <v>7</v>
      </c>
      <c r="T63" s="28" t="n">
        <v>4</v>
      </c>
      <c r="U63" s="28" t="n">
        <v>268</v>
      </c>
      <c r="V63" s="28" t="n">
        <v>0</v>
      </c>
      <c r="W63" s="28" t="n">
        <v>12</v>
      </c>
      <c r="X63" s="28" t="n">
        <v>1864</v>
      </c>
      <c r="Y63" s="28" t="n">
        <v>1586</v>
      </c>
      <c r="Z63" s="28" t="n">
        <v>1512</v>
      </c>
      <c r="AA63" s="28" t="n">
        <v>374</v>
      </c>
      <c r="AB63" s="28" t="n">
        <v>940</v>
      </c>
      <c r="AC63" s="28" t="n">
        <v>27</v>
      </c>
      <c r="AD63" s="28" t="n">
        <v>171</v>
      </c>
      <c r="AE63" s="28" t="n">
        <v>74</v>
      </c>
      <c r="AF63" s="28" t="n">
        <v>0</v>
      </c>
      <c r="AG63" s="28" t="n">
        <v>6</v>
      </c>
      <c r="AH63" s="28" t="n">
        <v>11</v>
      </c>
      <c r="AI63" s="28" t="n">
        <v>25</v>
      </c>
      <c r="AJ63" s="28" t="n">
        <v>3</v>
      </c>
      <c r="AK63" s="28" t="n">
        <v>0</v>
      </c>
      <c r="AL63" s="28" t="n">
        <v>0</v>
      </c>
      <c r="AM63" s="28" t="n">
        <v>0</v>
      </c>
      <c r="AN63" s="28" t="n">
        <v>10</v>
      </c>
      <c r="AO63" s="28" t="n">
        <v>19</v>
      </c>
      <c r="AP63" s="28" t="n">
        <v>10</v>
      </c>
      <c r="AQ63" s="28" t="n">
        <v>268</v>
      </c>
      <c r="AR63" s="28" t="n">
        <v>0</v>
      </c>
      <c r="AS63" s="28" t="n">
        <v>48</v>
      </c>
    </row>
    <row r="64" s="29" customFormat="true" ht="12" hidden="false" customHeight="true" outlineLevel="0" collapsed="false">
      <c r="A64" s="27" t="s">
        <v>55</v>
      </c>
      <c r="B64" s="28" t="n">
        <v>646</v>
      </c>
      <c r="C64" s="28" t="n">
        <v>459</v>
      </c>
      <c r="D64" s="28" t="n">
        <v>444</v>
      </c>
      <c r="E64" s="28" t="n">
        <v>160</v>
      </c>
      <c r="F64" s="28" t="n">
        <v>229</v>
      </c>
      <c r="G64" s="28" t="n">
        <v>2</v>
      </c>
      <c r="H64" s="28" t="n">
        <v>53</v>
      </c>
      <c r="I64" s="28" t="n">
        <v>15</v>
      </c>
      <c r="J64" s="28" t="n">
        <v>0</v>
      </c>
      <c r="K64" s="28" t="n">
        <v>2</v>
      </c>
      <c r="L64" s="28" t="n">
        <v>1</v>
      </c>
      <c r="M64" s="28" t="n">
        <v>4</v>
      </c>
      <c r="N64" s="28" t="n">
        <v>1</v>
      </c>
      <c r="O64" s="28" t="n">
        <v>1</v>
      </c>
      <c r="P64" s="28" t="n">
        <v>0</v>
      </c>
      <c r="Q64" s="28" t="n">
        <v>0</v>
      </c>
      <c r="R64" s="28" t="n">
        <v>2</v>
      </c>
      <c r="S64" s="28" t="n">
        <v>4</v>
      </c>
      <c r="T64" s="28" t="n">
        <v>9</v>
      </c>
      <c r="U64" s="28" t="n">
        <v>176</v>
      </c>
      <c r="V64" s="28" t="n">
        <v>2</v>
      </c>
      <c r="W64" s="28" t="n">
        <v>9</v>
      </c>
      <c r="X64" s="28" t="n">
        <v>1511</v>
      </c>
      <c r="Y64" s="28" t="n">
        <v>1307</v>
      </c>
      <c r="Z64" s="28" t="n">
        <v>1250</v>
      </c>
      <c r="AA64" s="28" t="n">
        <v>320</v>
      </c>
      <c r="AB64" s="28" t="n">
        <v>803</v>
      </c>
      <c r="AC64" s="28" t="n">
        <v>4</v>
      </c>
      <c r="AD64" s="28" t="n">
        <v>123</v>
      </c>
      <c r="AE64" s="28" t="n">
        <v>57</v>
      </c>
      <c r="AF64" s="28" t="n">
        <v>0</v>
      </c>
      <c r="AG64" s="28" t="n">
        <v>6</v>
      </c>
      <c r="AH64" s="28" t="n">
        <v>7</v>
      </c>
      <c r="AI64" s="28" t="n">
        <v>19</v>
      </c>
      <c r="AJ64" s="28" t="n">
        <v>3</v>
      </c>
      <c r="AK64" s="28" t="n">
        <v>5</v>
      </c>
      <c r="AL64" s="28" t="n">
        <v>0</v>
      </c>
      <c r="AM64" s="28" t="n">
        <v>0</v>
      </c>
      <c r="AN64" s="28" t="n">
        <v>4</v>
      </c>
      <c r="AO64" s="28" t="n">
        <v>13</v>
      </c>
      <c r="AP64" s="28" t="n">
        <v>21</v>
      </c>
      <c r="AQ64" s="28" t="n">
        <v>176</v>
      </c>
      <c r="AR64" s="28" t="n">
        <v>7</v>
      </c>
      <c r="AS64" s="28" t="n">
        <v>41</v>
      </c>
    </row>
    <row r="65" s="29" customFormat="true" ht="12" hidden="false" customHeight="true" outlineLevel="0" collapsed="false">
      <c r="A65" s="27" t="s">
        <v>56</v>
      </c>
      <c r="B65" s="28" t="n">
        <v>602</v>
      </c>
      <c r="C65" s="28" t="n">
        <v>421</v>
      </c>
      <c r="D65" s="28" t="n">
        <v>404</v>
      </c>
      <c r="E65" s="28" t="n">
        <v>163</v>
      </c>
      <c r="F65" s="28" t="n">
        <v>191</v>
      </c>
      <c r="G65" s="28" t="n">
        <v>6</v>
      </c>
      <c r="H65" s="28" t="n">
        <v>44</v>
      </c>
      <c r="I65" s="28" t="n">
        <v>17</v>
      </c>
      <c r="J65" s="28" t="n">
        <v>0</v>
      </c>
      <c r="K65" s="28" t="n">
        <v>1</v>
      </c>
      <c r="L65" s="28" t="n">
        <v>0</v>
      </c>
      <c r="M65" s="28" t="n">
        <v>4</v>
      </c>
      <c r="N65" s="28" t="n">
        <v>1</v>
      </c>
      <c r="O65" s="28" t="n">
        <v>0</v>
      </c>
      <c r="P65" s="28" t="n">
        <v>1</v>
      </c>
      <c r="Q65" s="28" t="n">
        <v>0</v>
      </c>
      <c r="R65" s="28" t="n">
        <v>5</v>
      </c>
      <c r="S65" s="28" t="n">
        <v>5</v>
      </c>
      <c r="T65" s="28" t="n">
        <v>6</v>
      </c>
      <c r="U65" s="28" t="n">
        <v>175</v>
      </c>
      <c r="V65" s="28" t="n">
        <v>0</v>
      </c>
      <c r="W65" s="28" t="n">
        <v>7</v>
      </c>
      <c r="X65" s="28" t="n">
        <v>1373</v>
      </c>
      <c r="Y65" s="28" t="n">
        <v>1182</v>
      </c>
      <c r="Z65" s="28" t="n">
        <v>1126</v>
      </c>
      <c r="AA65" s="28" t="n">
        <v>326</v>
      </c>
      <c r="AB65" s="28" t="n">
        <v>685</v>
      </c>
      <c r="AC65" s="28" t="n">
        <v>14</v>
      </c>
      <c r="AD65" s="28" t="n">
        <v>101</v>
      </c>
      <c r="AE65" s="28" t="n">
        <v>56</v>
      </c>
      <c r="AF65" s="28" t="n">
        <v>0</v>
      </c>
      <c r="AG65" s="28" t="n">
        <v>3</v>
      </c>
      <c r="AH65" s="28" t="n">
        <v>0</v>
      </c>
      <c r="AI65" s="28" t="n">
        <v>21</v>
      </c>
      <c r="AJ65" s="28" t="n">
        <v>3</v>
      </c>
      <c r="AK65" s="28" t="n">
        <v>0</v>
      </c>
      <c r="AL65" s="28" t="n">
        <v>5</v>
      </c>
      <c r="AM65" s="28" t="n">
        <v>0</v>
      </c>
      <c r="AN65" s="28" t="n">
        <v>10</v>
      </c>
      <c r="AO65" s="28" t="n">
        <v>14</v>
      </c>
      <c r="AP65" s="28" t="n">
        <v>16</v>
      </c>
      <c r="AQ65" s="28" t="n">
        <v>175</v>
      </c>
      <c r="AR65" s="28" t="n">
        <v>0</v>
      </c>
      <c r="AS65" s="28" t="n">
        <v>30</v>
      </c>
    </row>
    <row r="66" s="29" customFormat="true" ht="12" hidden="false" customHeight="true" outlineLevel="0" collapsed="false">
      <c r="A66" s="27" t="s">
        <v>57</v>
      </c>
      <c r="B66" s="28" t="n">
        <v>290</v>
      </c>
      <c r="C66" s="28" t="n">
        <v>229</v>
      </c>
      <c r="D66" s="28" t="n">
        <v>226</v>
      </c>
      <c r="E66" s="28" t="n">
        <v>82</v>
      </c>
      <c r="F66" s="28" t="n">
        <v>133</v>
      </c>
      <c r="G66" s="28" t="n">
        <v>1</v>
      </c>
      <c r="H66" s="28" t="n">
        <v>10</v>
      </c>
      <c r="I66" s="28" t="n">
        <v>3</v>
      </c>
      <c r="J66" s="28" t="n">
        <v>0</v>
      </c>
      <c r="K66" s="28" t="n">
        <v>1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1</v>
      </c>
      <c r="R66" s="28" t="n">
        <v>0</v>
      </c>
      <c r="S66" s="28" t="n">
        <v>1</v>
      </c>
      <c r="T66" s="28" t="n">
        <v>3</v>
      </c>
      <c r="U66" s="28" t="n">
        <v>57</v>
      </c>
      <c r="V66" s="28" t="n">
        <v>1</v>
      </c>
      <c r="W66" s="28" t="n">
        <v>1</v>
      </c>
      <c r="X66" s="28" t="n">
        <v>737</v>
      </c>
      <c r="Y66" s="28" t="n">
        <v>669</v>
      </c>
      <c r="Z66" s="28" t="n">
        <v>657</v>
      </c>
      <c r="AA66" s="28" t="n">
        <v>164</v>
      </c>
      <c r="AB66" s="28" t="n">
        <v>467</v>
      </c>
      <c r="AC66" s="28" t="n">
        <v>2</v>
      </c>
      <c r="AD66" s="28" t="n">
        <v>24</v>
      </c>
      <c r="AE66" s="28" t="n">
        <v>12</v>
      </c>
      <c r="AF66" s="28" t="n">
        <v>0</v>
      </c>
      <c r="AG66" s="28" t="n">
        <v>3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6</v>
      </c>
      <c r="AN66" s="28" t="n">
        <v>0</v>
      </c>
      <c r="AO66" s="28" t="n">
        <v>3</v>
      </c>
      <c r="AP66" s="28" t="n">
        <v>8</v>
      </c>
      <c r="AQ66" s="28" t="n">
        <v>57</v>
      </c>
      <c r="AR66" s="28" t="n">
        <v>3</v>
      </c>
      <c r="AS66" s="28" t="n">
        <v>6</v>
      </c>
    </row>
    <row r="67" s="29" customFormat="true" ht="18" hidden="false" customHeight="true" outlineLevel="0" collapsed="false">
      <c r="A67" s="27" t="s">
        <v>58</v>
      </c>
      <c r="B67" s="28" t="n">
        <v>214</v>
      </c>
      <c r="C67" s="28" t="n">
        <v>170</v>
      </c>
      <c r="D67" s="28" t="n">
        <v>167</v>
      </c>
      <c r="E67" s="28" t="n">
        <v>57</v>
      </c>
      <c r="F67" s="28" t="n">
        <v>103</v>
      </c>
      <c r="G67" s="28" t="n">
        <v>1</v>
      </c>
      <c r="H67" s="28" t="n">
        <v>6</v>
      </c>
      <c r="I67" s="28" t="n">
        <v>3</v>
      </c>
      <c r="J67" s="28" t="n">
        <v>0</v>
      </c>
      <c r="K67" s="28" t="n">
        <v>2</v>
      </c>
      <c r="L67" s="28" t="n">
        <v>0</v>
      </c>
      <c r="M67" s="28" t="n"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44</v>
      </c>
      <c r="V67" s="28" t="n">
        <v>0</v>
      </c>
      <c r="W67" s="28" t="n">
        <v>1</v>
      </c>
      <c r="X67" s="28" t="n">
        <v>536</v>
      </c>
      <c r="Y67" s="28" t="n">
        <v>492</v>
      </c>
      <c r="Z67" s="28" t="n">
        <v>481</v>
      </c>
      <c r="AA67" s="28" t="n">
        <v>114</v>
      </c>
      <c r="AB67" s="28" t="n">
        <v>351</v>
      </c>
      <c r="AC67" s="28" t="n">
        <v>2</v>
      </c>
      <c r="AD67" s="28" t="n">
        <v>14</v>
      </c>
      <c r="AE67" s="28" t="n">
        <v>11</v>
      </c>
      <c r="AF67" s="28" t="n">
        <v>0</v>
      </c>
      <c r="AG67" s="28" t="n">
        <v>6</v>
      </c>
      <c r="AH67" s="28" t="n">
        <v>0</v>
      </c>
      <c r="AI67" s="28" t="n">
        <v>5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44</v>
      </c>
      <c r="AR67" s="28" t="n">
        <v>0</v>
      </c>
      <c r="AS67" s="28" t="n">
        <v>5</v>
      </c>
    </row>
    <row r="68" s="29" customFormat="true" ht="12" hidden="false" customHeight="true" outlineLevel="0" collapsed="false">
      <c r="A68" s="27" t="s">
        <v>59</v>
      </c>
      <c r="B68" s="28" t="n">
        <v>209</v>
      </c>
      <c r="C68" s="28" t="n">
        <v>160</v>
      </c>
      <c r="D68" s="28" t="n">
        <v>156</v>
      </c>
      <c r="E68" s="28" t="n">
        <v>58</v>
      </c>
      <c r="F68" s="28" t="n">
        <v>87</v>
      </c>
      <c r="G68" s="28" t="n">
        <v>1</v>
      </c>
      <c r="H68" s="28" t="n">
        <v>10</v>
      </c>
      <c r="I68" s="28" t="n">
        <v>4</v>
      </c>
      <c r="J68" s="28" t="n">
        <v>0</v>
      </c>
      <c r="K68" s="28" t="n">
        <v>2</v>
      </c>
      <c r="L68" s="28" t="n">
        <v>0</v>
      </c>
      <c r="M68" s="28" t="n">
        <v>1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</v>
      </c>
      <c r="S68" s="28" t="n">
        <v>0</v>
      </c>
      <c r="T68" s="28" t="n">
        <v>1</v>
      </c>
      <c r="U68" s="28" t="n">
        <v>48</v>
      </c>
      <c r="V68" s="28" t="n">
        <v>0</v>
      </c>
      <c r="W68" s="28" t="n">
        <v>1</v>
      </c>
      <c r="X68" s="28" t="n">
        <v>505</v>
      </c>
      <c r="Y68" s="28" t="n">
        <v>455</v>
      </c>
      <c r="Z68" s="28" t="n">
        <v>443</v>
      </c>
      <c r="AA68" s="28" t="n">
        <v>116</v>
      </c>
      <c r="AB68" s="28" t="n">
        <v>304</v>
      </c>
      <c r="AC68" s="28" t="n">
        <v>2</v>
      </c>
      <c r="AD68" s="28" t="n">
        <v>21</v>
      </c>
      <c r="AE68" s="28" t="n">
        <v>12</v>
      </c>
      <c r="AF68" s="28" t="n">
        <v>0</v>
      </c>
      <c r="AG68" s="28" t="n">
        <v>6</v>
      </c>
      <c r="AH68" s="28" t="n">
        <v>0</v>
      </c>
      <c r="AI68" s="28" t="n">
        <v>4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2</v>
      </c>
      <c r="AO68" s="28" t="n">
        <v>0</v>
      </c>
      <c r="AP68" s="28" t="n">
        <v>2</v>
      </c>
      <c r="AQ68" s="28" t="n">
        <v>48</v>
      </c>
      <c r="AR68" s="28" t="n">
        <v>0</v>
      </c>
      <c r="AS68" s="28" t="n">
        <v>4</v>
      </c>
    </row>
    <row r="69" s="29" customFormat="true" ht="12" hidden="false" customHeight="true" outlineLevel="0" collapsed="false">
      <c r="A69" s="27" t="s">
        <v>60</v>
      </c>
      <c r="B69" s="28" t="n">
        <v>194</v>
      </c>
      <c r="C69" s="28" t="n">
        <v>142</v>
      </c>
      <c r="D69" s="28" t="n">
        <v>139</v>
      </c>
      <c r="E69" s="28" t="n">
        <v>47</v>
      </c>
      <c r="F69" s="28" t="n">
        <v>82</v>
      </c>
      <c r="G69" s="28" t="n">
        <v>2</v>
      </c>
      <c r="H69" s="28" t="n">
        <v>8</v>
      </c>
      <c r="I69" s="28" t="n">
        <v>3</v>
      </c>
      <c r="J69" s="28" t="n">
        <v>0</v>
      </c>
      <c r="K69" s="28" t="n">
        <v>1</v>
      </c>
      <c r="L69" s="28" t="n">
        <v>0</v>
      </c>
      <c r="M69" s="28" t="n">
        <v>1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1</v>
      </c>
      <c r="T69" s="28" t="n">
        <v>3</v>
      </c>
      <c r="U69" s="28" t="n">
        <v>48</v>
      </c>
      <c r="V69" s="28" t="n">
        <v>1</v>
      </c>
      <c r="W69" s="28" t="n">
        <v>1</v>
      </c>
      <c r="X69" s="28" t="n">
        <v>465</v>
      </c>
      <c r="Y69" s="28" t="n">
        <v>409</v>
      </c>
      <c r="Z69" s="28" t="n">
        <v>397</v>
      </c>
      <c r="AA69" s="28" t="n">
        <v>94</v>
      </c>
      <c r="AB69" s="28" t="n">
        <v>281</v>
      </c>
      <c r="AC69" s="28" t="n">
        <v>4</v>
      </c>
      <c r="AD69" s="28" t="n">
        <v>18</v>
      </c>
      <c r="AE69" s="28" t="n">
        <v>12</v>
      </c>
      <c r="AF69" s="28" t="n">
        <v>0</v>
      </c>
      <c r="AG69" s="28" t="n">
        <v>3</v>
      </c>
      <c r="AH69" s="28" t="n">
        <v>0</v>
      </c>
      <c r="AI69" s="28" t="n">
        <v>6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3</v>
      </c>
      <c r="AP69" s="28" t="n">
        <v>6</v>
      </c>
      <c r="AQ69" s="28" t="n">
        <v>48</v>
      </c>
      <c r="AR69" s="28" t="n">
        <v>2</v>
      </c>
      <c r="AS69" s="28" t="n">
        <v>6</v>
      </c>
    </row>
    <row r="70" s="29" customFormat="true" ht="12" hidden="false" customHeight="true" outlineLevel="0" collapsed="false">
      <c r="A70" s="27" t="s">
        <v>61</v>
      </c>
      <c r="B70" s="28" t="n">
        <v>169</v>
      </c>
      <c r="C70" s="28" t="n">
        <v>120</v>
      </c>
      <c r="D70" s="28" t="n">
        <v>120</v>
      </c>
      <c r="E70" s="28" t="n">
        <v>48</v>
      </c>
      <c r="F70" s="28" t="n">
        <v>62</v>
      </c>
      <c r="G70" s="28" t="n">
        <v>2</v>
      </c>
      <c r="H70" s="28" t="n">
        <v>8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2</v>
      </c>
      <c r="U70" s="28" t="n">
        <v>47</v>
      </c>
      <c r="V70" s="28" t="n">
        <v>0</v>
      </c>
      <c r="W70" s="28" t="n">
        <v>0</v>
      </c>
      <c r="X70" s="28" t="n">
        <v>393</v>
      </c>
      <c r="Y70" s="28" t="n">
        <v>342</v>
      </c>
      <c r="Z70" s="28" t="n">
        <v>342</v>
      </c>
      <c r="AA70" s="28" t="n">
        <v>96</v>
      </c>
      <c r="AB70" s="28" t="n">
        <v>223</v>
      </c>
      <c r="AC70" s="28" t="n">
        <v>4</v>
      </c>
      <c r="AD70" s="28" t="n">
        <v>19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4</v>
      </c>
      <c r="AQ70" s="28" t="n">
        <v>47</v>
      </c>
      <c r="AR70" s="28" t="n">
        <v>0</v>
      </c>
      <c r="AS70" s="28" t="n">
        <v>0</v>
      </c>
    </row>
    <row r="71" s="29" customFormat="true" ht="12" hidden="false" customHeight="true" outlineLevel="0" collapsed="false">
      <c r="A71" s="27" t="s">
        <v>62</v>
      </c>
      <c r="B71" s="28" t="n">
        <v>157</v>
      </c>
      <c r="C71" s="28" t="n">
        <v>118</v>
      </c>
      <c r="D71" s="28" t="n">
        <v>114</v>
      </c>
      <c r="E71" s="28" t="n">
        <v>46</v>
      </c>
      <c r="F71" s="28" t="n">
        <v>62</v>
      </c>
      <c r="G71" s="28" t="n">
        <v>1</v>
      </c>
      <c r="H71" s="28" t="n">
        <v>5</v>
      </c>
      <c r="I71" s="28" t="n">
        <v>4</v>
      </c>
      <c r="J71" s="28" t="n">
        <v>0</v>
      </c>
      <c r="K71" s="28" t="n">
        <v>1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1</v>
      </c>
      <c r="S71" s="28" t="n">
        <v>2</v>
      </c>
      <c r="T71" s="28" t="n">
        <v>2</v>
      </c>
      <c r="U71" s="28" t="n">
        <v>37</v>
      </c>
      <c r="V71" s="28" t="n">
        <v>0</v>
      </c>
      <c r="W71" s="28" t="n">
        <v>2</v>
      </c>
      <c r="X71" s="28" t="n">
        <v>376</v>
      </c>
      <c r="Y71" s="28" t="n">
        <v>335</v>
      </c>
      <c r="Z71" s="28" t="n">
        <v>323</v>
      </c>
      <c r="AA71" s="28" t="n">
        <v>92</v>
      </c>
      <c r="AB71" s="28" t="n">
        <v>219</v>
      </c>
      <c r="AC71" s="28" t="n">
        <v>2</v>
      </c>
      <c r="AD71" s="28" t="n">
        <v>10</v>
      </c>
      <c r="AE71" s="28" t="n">
        <v>12</v>
      </c>
      <c r="AF71" s="28" t="n">
        <v>0</v>
      </c>
      <c r="AG71" s="28" t="n">
        <v>3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3</v>
      </c>
      <c r="AO71" s="28" t="n">
        <v>6</v>
      </c>
      <c r="AP71" s="28" t="n">
        <v>4</v>
      </c>
      <c r="AQ71" s="28" t="n">
        <v>37</v>
      </c>
      <c r="AR71" s="28" t="n">
        <v>0</v>
      </c>
      <c r="AS71" s="28" t="n">
        <v>6</v>
      </c>
    </row>
    <row r="72" s="29" customFormat="true" ht="18" hidden="false" customHeight="true" outlineLevel="0" collapsed="false">
      <c r="A72" s="27" t="s">
        <v>63</v>
      </c>
      <c r="B72" s="28" t="n">
        <v>121</v>
      </c>
      <c r="C72" s="28" t="n">
        <v>83</v>
      </c>
      <c r="D72" s="28" t="n">
        <v>79</v>
      </c>
      <c r="E72" s="28" t="n">
        <v>27</v>
      </c>
      <c r="F72" s="28" t="n">
        <v>44</v>
      </c>
      <c r="G72" s="28" t="n">
        <v>1</v>
      </c>
      <c r="H72" s="28" t="n">
        <v>7</v>
      </c>
      <c r="I72" s="28" t="n">
        <v>4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4</v>
      </c>
      <c r="S72" s="28" t="n">
        <v>0</v>
      </c>
      <c r="T72" s="28" t="n">
        <v>1</v>
      </c>
      <c r="U72" s="28" t="n">
        <v>37</v>
      </c>
      <c r="V72" s="28" t="n">
        <v>0</v>
      </c>
      <c r="W72" s="28" t="n">
        <v>0</v>
      </c>
      <c r="X72" s="28" t="n">
        <v>276</v>
      </c>
      <c r="Y72" s="28" t="n">
        <v>237</v>
      </c>
      <c r="Z72" s="28" t="n">
        <v>229</v>
      </c>
      <c r="AA72" s="28" t="n">
        <v>54</v>
      </c>
      <c r="AB72" s="28" t="n">
        <v>156</v>
      </c>
      <c r="AC72" s="28" t="n">
        <v>2</v>
      </c>
      <c r="AD72" s="28" t="n">
        <v>17</v>
      </c>
      <c r="AE72" s="28" t="n">
        <v>8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8</v>
      </c>
      <c r="AO72" s="28" t="n">
        <v>0</v>
      </c>
      <c r="AP72" s="28" t="n">
        <v>2</v>
      </c>
      <c r="AQ72" s="28" t="n">
        <v>37</v>
      </c>
      <c r="AR72" s="28" t="n">
        <v>0</v>
      </c>
      <c r="AS72" s="28" t="n">
        <v>0</v>
      </c>
    </row>
    <row r="73" s="29" customFormat="true" ht="12" hidden="false" customHeight="true" outlineLevel="0" collapsed="false">
      <c r="A73" s="27" t="s">
        <v>64</v>
      </c>
      <c r="B73" s="28" t="n">
        <v>107</v>
      </c>
      <c r="C73" s="28" t="n">
        <v>70</v>
      </c>
      <c r="D73" s="28" t="n">
        <v>69</v>
      </c>
      <c r="E73" s="28" t="n">
        <v>32</v>
      </c>
      <c r="F73" s="28" t="n">
        <v>33</v>
      </c>
      <c r="G73" s="28" t="n">
        <v>0</v>
      </c>
      <c r="H73" s="28" t="n">
        <v>4</v>
      </c>
      <c r="I73" s="28" t="n">
        <v>1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1</v>
      </c>
      <c r="T73" s="28" t="n">
        <v>0</v>
      </c>
      <c r="U73" s="28" t="n">
        <v>37</v>
      </c>
      <c r="V73" s="28" t="n">
        <v>0</v>
      </c>
      <c r="W73" s="28" t="n">
        <v>1</v>
      </c>
      <c r="X73" s="28" t="n">
        <v>235</v>
      </c>
      <c r="Y73" s="28" t="n">
        <v>198</v>
      </c>
      <c r="Z73" s="28" t="n">
        <v>194</v>
      </c>
      <c r="AA73" s="28" t="n">
        <v>64</v>
      </c>
      <c r="AB73" s="28" t="n">
        <v>120</v>
      </c>
      <c r="AC73" s="28" t="n">
        <v>0</v>
      </c>
      <c r="AD73" s="28" t="n">
        <v>10</v>
      </c>
      <c r="AE73" s="28" t="n">
        <v>4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4</v>
      </c>
      <c r="AP73" s="28" t="n">
        <v>0</v>
      </c>
      <c r="AQ73" s="28" t="n">
        <v>37</v>
      </c>
      <c r="AR73" s="28" t="n">
        <v>0</v>
      </c>
      <c r="AS73" s="28" t="n">
        <v>4</v>
      </c>
    </row>
    <row r="74" s="29" customFormat="true" ht="12" hidden="false" customHeight="true" outlineLevel="0" collapsed="false">
      <c r="A74" s="27" t="s">
        <v>65</v>
      </c>
      <c r="B74" s="28" t="n">
        <v>89</v>
      </c>
      <c r="C74" s="28" t="n">
        <v>47</v>
      </c>
      <c r="D74" s="28" t="n">
        <v>46</v>
      </c>
      <c r="E74" s="28" t="n">
        <v>22</v>
      </c>
      <c r="F74" s="28" t="n">
        <v>17</v>
      </c>
      <c r="G74" s="28" t="n">
        <v>1</v>
      </c>
      <c r="H74" s="28" t="n">
        <v>6</v>
      </c>
      <c r="I74" s="28" t="n">
        <v>1</v>
      </c>
      <c r="J74" s="28" t="n">
        <v>0</v>
      </c>
      <c r="K74" s="28" t="n">
        <v>0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1</v>
      </c>
      <c r="U74" s="28" t="n">
        <v>41</v>
      </c>
      <c r="V74" s="28" t="n">
        <v>0</v>
      </c>
      <c r="W74" s="28" t="n">
        <v>1</v>
      </c>
      <c r="X74" s="28" t="n">
        <v>169</v>
      </c>
      <c r="Y74" s="28" t="n">
        <v>125</v>
      </c>
      <c r="Z74" s="28" t="n">
        <v>120</v>
      </c>
      <c r="AA74" s="28" t="n">
        <v>44</v>
      </c>
      <c r="AB74" s="28" t="n">
        <v>62</v>
      </c>
      <c r="AC74" s="28" t="n">
        <v>2</v>
      </c>
      <c r="AD74" s="28" t="n">
        <v>12</v>
      </c>
      <c r="AE74" s="28" t="n">
        <v>5</v>
      </c>
      <c r="AF74" s="28" t="n">
        <v>0</v>
      </c>
      <c r="AG74" s="28" t="n">
        <v>0</v>
      </c>
      <c r="AH74" s="28" t="n">
        <v>0</v>
      </c>
      <c r="AI74" s="28" t="n">
        <v>5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3</v>
      </c>
      <c r="AQ74" s="28" t="n">
        <v>41</v>
      </c>
      <c r="AR74" s="28" t="n">
        <v>0</v>
      </c>
      <c r="AS74" s="28" t="n">
        <v>5</v>
      </c>
    </row>
    <row r="75" s="29" customFormat="true" ht="12" hidden="false" customHeight="true" outlineLevel="0" collapsed="false">
      <c r="A75" s="27" t="s">
        <v>66</v>
      </c>
      <c r="B75" s="28" t="n">
        <v>84</v>
      </c>
      <c r="C75" s="28" t="n">
        <v>58</v>
      </c>
      <c r="D75" s="28" t="n">
        <v>56</v>
      </c>
      <c r="E75" s="28" t="n">
        <v>31</v>
      </c>
      <c r="F75" s="28" t="n">
        <v>22</v>
      </c>
      <c r="G75" s="28" t="n">
        <v>0</v>
      </c>
      <c r="H75" s="28" t="n">
        <v>3</v>
      </c>
      <c r="I75" s="28" t="n">
        <v>2</v>
      </c>
      <c r="J75" s="28" t="n">
        <v>0</v>
      </c>
      <c r="K75" s="28" t="n">
        <v>1</v>
      </c>
      <c r="L75" s="28" t="n">
        <v>1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1</v>
      </c>
      <c r="U75" s="28" t="n">
        <v>25</v>
      </c>
      <c r="V75" s="28" t="n">
        <v>0</v>
      </c>
      <c r="W75" s="28" t="n">
        <v>1</v>
      </c>
      <c r="X75" s="28" t="n">
        <v>185</v>
      </c>
      <c r="Y75" s="28" t="n">
        <v>157</v>
      </c>
      <c r="Z75" s="28" t="n">
        <v>149</v>
      </c>
      <c r="AA75" s="28" t="n">
        <v>62</v>
      </c>
      <c r="AB75" s="28" t="n">
        <v>80</v>
      </c>
      <c r="AC75" s="28" t="n">
        <v>0</v>
      </c>
      <c r="AD75" s="28" t="n">
        <v>7</v>
      </c>
      <c r="AE75" s="28" t="n">
        <v>8</v>
      </c>
      <c r="AF75" s="28" t="n">
        <v>0</v>
      </c>
      <c r="AG75" s="28" t="n">
        <v>3</v>
      </c>
      <c r="AH75" s="28" t="n">
        <v>5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3</v>
      </c>
      <c r="AQ75" s="28" t="n">
        <v>25</v>
      </c>
      <c r="AR75" s="28" t="n">
        <v>0</v>
      </c>
      <c r="AS75" s="28" t="n">
        <v>5</v>
      </c>
    </row>
    <row r="76" s="29" customFormat="true" ht="12" hidden="false" customHeight="true" outlineLevel="0" collapsed="false">
      <c r="A76" s="27" t="s">
        <v>67</v>
      </c>
      <c r="B76" s="28" t="n">
        <v>82</v>
      </c>
      <c r="C76" s="28" t="n">
        <v>56</v>
      </c>
      <c r="D76" s="28" t="n">
        <v>55</v>
      </c>
      <c r="E76" s="28" t="n">
        <v>18</v>
      </c>
      <c r="F76" s="28" t="n">
        <v>33</v>
      </c>
      <c r="G76" s="28" t="n">
        <v>1</v>
      </c>
      <c r="H76" s="28" t="n">
        <v>3</v>
      </c>
      <c r="I76" s="28" t="n">
        <v>1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1</v>
      </c>
      <c r="S76" s="28" t="n">
        <v>0</v>
      </c>
      <c r="T76" s="28" t="n">
        <v>1</v>
      </c>
      <c r="U76" s="28" t="n">
        <v>25</v>
      </c>
      <c r="V76" s="28" t="n">
        <v>0</v>
      </c>
      <c r="W76" s="28" t="n">
        <v>0</v>
      </c>
      <c r="X76" s="28" t="n">
        <v>193</v>
      </c>
      <c r="Y76" s="28" t="n">
        <v>166</v>
      </c>
      <c r="Z76" s="28" t="n">
        <v>164</v>
      </c>
      <c r="AA76" s="28" t="n">
        <v>36</v>
      </c>
      <c r="AB76" s="28" t="n">
        <v>120</v>
      </c>
      <c r="AC76" s="28" t="n">
        <v>2</v>
      </c>
      <c r="AD76" s="28" t="n">
        <v>6</v>
      </c>
      <c r="AE76" s="28" t="n">
        <v>2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2</v>
      </c>
      <c r="AO76" s="28" t="n">
        <v>0</v>
      </c>
      <c r="AP76" s="28" t="n">
        <v>2</v>
      </c>
      <c r="AQ76" s="28" t="n">
        <v>25</v>
      </c>
      <c r="AR76" s="28" t="n">
        <v>0</v>
      </c>
      <c r="AS76" s="28" t="n">
        <v>0</v>
      </c>
    </row>
    <row r="77" s="29" customFormat="true" ht="18" hidden="false" customHeight="true" outlineLevel="0" collapsed="false">
      <c r="A77" s="27" t="s">
        <v>68</v>
      </c>
      <c r="B77" s="28" t="n">
        <v>81</v>
      </c>
      <c r="C77" s="28" t="n">
        <v>54</v>
      </c>
      <c r="D77" s="28" t="n">
        <v>54</v>
      </c>
      <c r="E77" s="28" t="n">
        <v>26</v>
      </c>
      <c r="F77" s="28" t="n">
        <v>24</v>
      </c>
      <c r="G77" s="28" t="n">
        <v>1</v>
      </c>
      <c r="H77" s="28" t="n">
        <v>3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2</v>
      </c>
      <c r="U77" s="28" t="n">
        <v>25</v>
      </c>
      <c r="V77" s="28" t="n">
        <v>0</v>
      </c>
      <c r="W77" s="28" t="n">
        <v>0</v>
      </c>
      <c r="X77" s="28" t="n">
        <v>175</v>
      </c>
      <c r="Y77" s="28" t="n">
        <v>146</v>
      </c>
      <c r="Z77" s="28" t="n">
        <v>146</v>
      </c>
      <c r="AA77" s="28" t="n">
        <v>52</v>
      </c>
      <c r="AB77" s="28" t="n">
        <v>85</v>
      </c>
      <c r="AC77" s="28" t="n">
        <v>2</v>
      </c>
      <c r="AD77" s="28" t="n">
        <v>7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4</v>
      </c>
      <c r="AQ77" s="28" t="n">
        <v>25</v>
      </c>
      <c r="AR77" s="28" t="n">
        <v>0</v>
      </c>
      <c r="AS77" s="28" t="n">
        <v>0</v>
      </c>
    </row>
    <row r="78" s="29" customFormat="true" ht="12" hidden="false" customHeight="true" outlineLevel="0" collapsed="false">
      <c r="A78" s="27" t="s">
        <v>69</v>
      </c>
      <c r="B78" s="28" t="n">
        <v>83</v>
      </c>
      <c r="C78" s="28" t="n">
        <v>60</v>
      </c>
      <c r="D78" s="28" t="n">
        <v>59</v>
      </c>
      <c r="E78" s="28" t="n">
        <v>29</v>
      </c>
      <c r="F78" s="28" t="n">
        <v>26</v>
      </c>
      <c r="G78" s="28" t="n">
        <v>0</v>
      </c>
      <c r="H78" s="28" t="n">
        <v>4</v>
      </c>
      <c r="I78" s="28" t="n">
        <v>1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1</v>
      </c>
      <c r="S78" s="28" t="n">
        <v>0</v>
      </c>
      <c r="T78" s="28" t="n">
        <v>0</v>
      </c>
      <c r="U78" s="28" t="n">
        <v>23</v>
      </c>
      <c r="V78" s="28" t="n">
        <v>0</v>
      </c>
      <c r="W78" s="28" t="n">
        <v>0</v>
      </c>
      <c r="X78" s="28" t="n">
        <v>186</v>
      </c>
      <c r="Y78" s="28" t="n">
        <v>163</v>
      </c>
      <c r="Z78" s="28" t="n">
        <v>161</v>
      </c>
      <c r="AA78" s="28" t="n">
        <v>58</v>
      </c>
      <c r="AB78" s="28" t="n">
        <v>94</v>
      </c>
      <c r="AC78" s="28" t="n">
        <v>0</v>
      </c>
      <c r="AD78" s="28" t="n">
        <v>9</v>
      </c>
      <c r="AE78" s="28" t="n">
        <v>2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2</v>
      </c>
      <c r="AO78" s="28" t="n">
        <v>0</v>
      </c>
      <c r="AP78" s="28" t="n">
        <v>0</v>
      </c>
      <c r="AQ78" s="28" t="n">
        <v>23</v>
      </c>
      <c r="AR78" s="28" t="n">
        <v>0</v>
      </c>
      <c r="AS78" s="28" t="n">
        <v>0</v>
      </c>
    </row>
    <row r="79" s="29" customFormat="true" ht="12" hidden="false" customHeight="true" outlineLevel="0" collapsed="false">
      <c r="A79" s="27" t="s">
        <v>70</v>
      </c>
      <c r="B79" s="28" t="n">
        <v>82</v>
      </c>
      <c r="C79" s="28" t="n">
        <v>53</v>
      </c>
      <c r="D79" s="28" t="n">
        <v>53</v>
      </c>
      <c r="E79" s="28" t="n">
        <v>25</v>
      </c>
      <c r="F79" s="28" t="n">
        <v>24</v>
      </c>
      <c r="G79" s="28" t="n">
        <v>0</v>
      </c>
      <c r="H79" s="28" t="n">
        <v>4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29</v>
      </c>
      <c r="V79" s="28" t="n">
        <v>0</v>
      </c>
      <c r="W79" s="28" t="n">
        <v>0</v>
      </c>
      <c r="X79" s="28" t="n">
        <v>169</v>
      </c>
      <c r="Y79" s="28" t="n">
        <v>140</v>
      </c>
      <c r="Z79" s="28" t="n">
        <v>140</v>
      </c>
      <c r="AA79" s="28" t="n">
        <v>50</v>
      </c>
      <c r="AB79" s="28" t="n">
        <v>80</v>
      </c>
      <c r="AC79" s="28" t="n">
        <v>0</v>
      </c>
      <c r="AD79" s="28" t="n">
        <v>1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29</v>
      </c>
      <c r="AR79" s="28" t="n">
        <v>0</v>
      </c>
      <c r="AS79" s="28" t="n">
        <v>0</v>
      </c>
    </row>
    <row r="80" s="29" customFormat="true" ht="12" hidden="false" customHeight="true" outlineLevel="0" collapsed="false">
      <c r="A80" s="27" t="s">
        <v>71</v>
      </c>
      <c r="B80" s="28" t="n">
        <v>81</v>
      </c>
      <c r="C80" s="28" t="n">
        <v>60</v>
      </c>
      <c r="D80" s="28" t="n">
        <v>55</v>
      </c>
      <c r="E80" s="28" t="n">
        <v>22</v>
      </c>
      <c r="F80" s="28" t="n">
        <v>30</v>
      </c>
      <c r="G80" s="28" t="n">
        <v>0</v>
      </c>
      <c r="H80" s="28" t="n">
        <v>3</v>
      </c>
      <c r="I80" s="28" t="n">
        <v>5</v>
      </c>
      <c r="J80" s="28" t="n">
        <v>0</v>
      </c>
      <c r="K80" s="28" t="n">
        <v>2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1</v>
      </c>
      <c r="R80" s="28" t="n">
        <v>1</v>
      </c>
      <c r="S80" s="28" t="n">
        <v>1</v>
      </c>
      <c r="T80" s="28" t="n">
        <v>0</v>
      </c>
      <c r="U80" s="28" t="n">
        <v>21</v>
      </c>
      <c r="V80" s="28" t="n">
        <v>0</v>
      </c>
      <c r="W80" s="28" t="n">
        <v>1</v>
      </c>
      <c r="X80" s="28" t="n">
        <v>191</v>
      </c>
      <c r="Y80" s="28" t="n">
        <v>170</v>
      </c>
      <c r="Z80" s="28" t="n">
        <v>155</v>
      </c>
      <c r="AA80" s="28" t="n">
        <v>44</v>
      </c>
      <c r="AB80" s="28" t="n">
        <v>103</v>
      </c>
      <c r="AC80" s="28" t="n">
        <v>0</v>
      </c>
      <c r="AD80" s="28" t="n">
        <v>8</v>
      </c>
      <c r="AE80" s="28" t="n">
        <v>15</v>
      </c>
      <c r="AF80" s="28" t="n">
        <v>0</v>
      </c>
      <c r="AG80" s="28" t="n">
        <v>6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5</v>
      </c>
      <c r="AN80" s="28" t="n">
        <v>2</v>
      </c>
      <c r="AO80" s="28" t="n">
        <v>2</v>
      </c>
      <c r="AP80" s="28" t="n">
        <v>0</v>
      </c>
      <c r="AQ80" s="28" t="n">
        <v>21</v>
      </c>
      <c r="AR80" s="28" t="n">
        <v>0</v>
      </c>
      <c r="AS80" s="28" t="n">
        <v>5</v>
      </c>
    </row>
    <row r="81" s="29" customFormat="true" ht="12" hidden="false" customHeight="true" outlineLevel="0" collapsed="false">
      <c r="A81" s="27" t="s">
        <v>72</v>
      </c>
      <c r="B81" s="28" t="n">
        <v>76</v>
      </c>
      <c r="C81" s="28" t="n">
        <v>55</v>
      </c>
      <c r="D81" s="28" t="n">
        <v>54</v>
      </c>
      <c r="E81" s="28" t="n">
        <v>20</v>
      </c>
      <c r="F81" s="28" t="n">
        <v>29</v>
      </c>
      <c r="G81" s="28" t="n">
        <v>0</v>
      </c>
      <c r="H81" s="28" t="n">
        <v>5</v>
      </c>
      <c r="I81" s="28" t="n">
        <v>1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1</v>
      </c>
      <c r="T81" s="28" t="n">
        <v>3</v>
      </c>
      <c r="U81" s="28" t="n">
        <v>18</v>
      </c>
      <c r="V81" s="28" t="n">
        <v>0</v>
      </c>
      <c r="W81" s="28" t="n">
        <v>0</v>
      </c>
      <c r="X81" s="28" t="n">
        <v>181</v>
      </c>
      <c r="Y81" s="28" t="n">
        <v>157</v>
      </c>
      <c r="Z81" s="28" t="n">
        <v>154</v>
      </c>
      <c r="AA81" s="28" t="n">
        <v>40</v>
      </c>
      <c r="AB81" s="28" t="n">
        <v>103</v>
      </c>
      <c r="AC81" s="28" t="n">
        <v>0</v>
      </c>
      <c r="AD81" s="28" t="n">
        <v>11</v>
      </c>
      <c r="AE81" s="28" t="n">
        <v>3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3</v>
      </c>
      <c r="AP81" s="28" t="n">
        <v>6</v>
      </c>
      <c r="AQ81" s="28" t="n">
        <v>18</v>
      </c>
      <c r="AR81" s="28" t="n">
        <v>0</v>
      </c>
      <c r="AS81" s="28" t="n">
        <v>0</v>
      </c>
    </row>
    <row r="82" s="29" customFormat="true" ht="18" hidden="false" customHeight="true" outlineLevel="0" collapsed="false">
      <c r="A82" s="27" t="s">
        <v>73</v>
      </c>
      <c r="B82" s="28" t="n">
        <v>262</v>
      </c>
      <c r="C82" s="28" t="n">
        <v>169</v>
      </c>
      <c r="D82" s="28" t="n">
        <v>165</v>
      </c>
      <c r="E82" s="28" t="n">
        <v>82</v>
      </c>
      <c r="F82" s="28" t="n">
        <v>72</v>
      </c>
      <c r="G82" s="28" t="n">
        <v>3</v>
      </c>
      <c r="H82" s="28" t="n">
        <v>8</v>
      </c>
      <c r="I82" s="28" t="n">
        <v>4</v>
      </c>
      <c r="J82" s="28" t="n">
        <v>0</v>
      </c>
      <c r="K82" s="28" t="n">
        <v>0</v>
      </c>
      <c r="L82" s="28" t="n">
        <v>0</v>
      </c>
      <c r="M82" s="28" t="n">
        <v>2</v>
      </c>
      <c r="N82" s="28" t="n">
        <v>0</v>
      </c>
      <c r="O82" s="28" t="n">
        <v>1</v>
      </c>
      <c r="P82" s="28" t="n">
        <v>0</v>
      </c>
      <c r="Q82" s="28" t="n">
        <v>0</v>
      </c>
      <c r="R82" s="28" t="n">
        <v>1</v>
      </c>
      <c r="S82" s="28" t="n">
        <v>0</v>
      </c>
      <c r="T82" s="28" t="n">
        <v>1</v>
      </c>
      <c r="U82" s="28" t="n">
        <v>92</v>
      </c>
      <c r="V82" s="28" t="n">
        <v>0</v>
      </c>
      <c r="W82" s="28" t="n">
        <v>2</v>
      </c>
      <c r="X82" s="28" t="n">
        <v>550</v>
      </c>
      <c r="Y82" s="28" t="n">
        <v>455</v>
      </c>
      <c r="Z82" s="28" t="n">
        <v>441</v>
      </c>
      <c r="AA82" s="28" t="n">
        <v>164</v>
      </c>
      <c r="AB82" s="28" t="n">
        <v>250</v>
      </c>
      <c r="AC82" s="28" t="n">
        <v>6</v>
      </c>
      <c r="AD82" s="28" t="n">
        <v>21</v>
      </c>
      <c r="AE82" s="28" t="n">
        <v>14</v>
      </c>
      <c r="AF82" s="28" t="n">
        <v>0</v>
      </c>
      <c r="AG82" s="28" t="n">
        <v>0</v>
      </c>
      <c r="AH82" s="28" t="n">
        <v>0</v>
      </c>
      <c r="AI82" s="28" t="n">
        <v>8</v>
      </c>
      <c r="AJ82" s="28" t="n">
        <v>0</v>
      </c>
      <c r="AK82" s="28" t="n">
        <v>4</v>
      </c>
      <c r="AL82" s="28" t="n">
        <v>0</v>
      </c>
      <c r="AM82" s="28" t="n">
        <v>0</v>
      </c>
      <c r="AN82" s="28" t="n">
        <v>2</v>
      </c>
      <c r="AO82" s="28" t="n">
        <v>0</v>
      </c>
      <c r="AP82" s="28" t="n">
        <v>3</v>
      </c>
      <c r="AQ82" s="28" t="n">
        <v>92</v>
      </c>
      <c r="AR82" s="28" t="n">
        <v>0</v>
      </c>
      <c r="AS82" s="28" t="n">
        <v>8</v>
      </c>
    </row>
    <row r="83" s="29" customFormat="true" ht="12" hidden="false" customHeight="true" outlineLevel="0" collapsed="false">
      <c r="A83" s="27" t="s">
        <v>74</v>
      </c>
      <c r="B83" s="28" t="n">
        <v>80</v>
      </c>
      <c r="C83" s="28" t="n">
        <v>57</v>
      </c>
      <c r="D83" s="28" t="n">
        <v>56</v>
      </c>
      <c r="E83" s="28" t="n">
        <v>18</v>
      </c>
      <c r="F83" s="28" t="n">
        <v>37</v>
      </c>
      <c r="G83" s="28" t="n">
        <v>1</v>
      </c>
      <c r="H83" s="28" t="n">
        <v>0</v>
      </c>
      <c r="I83" s="28" t="n">
        <v>1</v>
      </c>
      <c r="J83" s="28" t="n">
        <v>0</v>
      </c>
      <c r="K83" s="28" t="n">
        <v>0</v>
      </c>
      <c r="L83" s="28" t="n">
        <v>0</v>
      </c>
      <c r="M83" s="28" t="n">
        <v>1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1</v>
      </c>
      <c r="U83" s="28" t="n">
        <v>22</v>
      </c>
      <c r="V83" s="28" t="n">
        <v>0</v>
      </c>
      <c r="W83" s="28" t="n">
        <v>1</v>
      </c>
      <c r="X83" s="28" t="n">
        <v>191</v>
      </c>
      <c r="Y83" s="28" t="n">
        <v>167</v>
      </c>
      <c r="Z83" s="28" t="n">
        <v>163</v>
      </c>
      <c r="AA83" s="28" t="n">
        <v>36</v>
      </c>
      <c r="AB83" s="28" t="n">
        <v>125</v>
      </c>
      <c r="AC83" s="28" t="n">
        <v>2</v>
      </c>
      <c r="AD83" s="28" t="n">
        <v>0</v>
      </c>
      <c r="AE83" s="28" t="n">
        <v>4</v>
      </c>
      <c r="AF83" s="28" t="n">
        <v>0</v>
      </c>
      <c r="AG83" s="28" t="n">
        <v>0</v>
      </c>
      <c r="AH83" s="28" t="n">
        <v>0</v>
      </c>
      <c r="AI83" s="28" t="n">
        <v>4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2</v>
      </c>
      <c r="AQ83" s="28" t="n">
        <v>22</v>
      </c>
      <c r="AR83" s="28" t="n">
        <v>0</v>
      </c>
      <c r="AS83" s="28" t="n">
        <v>4</v>
      </c>
    </row>
    <row r="84" s="29" customFormat="true" ht="12" hidden="false" customHeight="true" outlineLevel="0" collapsed="false">
      <c r="A84" s="27" t="s">
        <v>75</v>
      </c>
      <c r="B84" s="28" t="n">
        <v>10</v>
      </c>
      <c r="C84" s="28" t="n">
        <v>10</v>
      </c>
      <c r="D84" s="28" t="n">
        <v>10</v>
      </c>
      <c r="E84" s="28" t="n">
        <v>5</v>
      </c>
      <c r="F84" s="28" t="n">
        <v>4</v>
      </c>
      <c r="G84" s="28" t="n">
        <v>0</v>
      </c>
      <c r="H84" s="28" t="n">
        <v>1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25</v>
      </c>
      <c r="Y84" s="28" t="n">
        <v>25</v>
      </c>
      <c r="Z84" s="28" t="n">
        <v>25</v>
      </c>
      <c r="AA84" s="28" t="n">
        <v>10</v>
      </c>
      <c r="AB84" s="28" t="n">
        <v>13</v>
      </c>
      <c r="AC84" s="28" t="n">
        <v>0</v>
      </c>
      <c r="AD84" s="28" t="n">
        <v>2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</row>
    <row r="85" s="29" customFormat="true" ht="12" hidden="false" customHeight="false" outlineLevel="0" collapsed="false">
      <c r="A85" s="27" t="s">
        <v>76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</row>
    <row r="86" s="29" customFormat="true" ht="12" hidden="false" customHeight="true" outlineLevel="0" collapsed="false">
      <c r="A86" s="27" t="s">
        <v>80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</row>
    <row r="87" s="29" customFormat="true" ht="18" hidden="false" customHeight="true" outlineLevel="0" collapsed="false">
      <c r="A87" s="27" t="s">
        <v>81</v>
      </c>
      <c r="B87" s="28" t="n">
        <v>135</v>
      </c>
      <c r="C87" s="28" t="n">
        <v>63</v>
      </c>
      <c r="D87" s="28" t="n">
        <v>59</v>
      </c>
      <c r="E87" s="28" t="n">
        <v>22</v>
      </c>
      <c r="F87" s="28" t="n">
        <v>28</v>
      </c>
      <c r="G87" s="28" t="n">
        <v>1</v>
      </c>
      <c r="H87" s="28" t="n">
        <v>8</v>
      </c>
      <c r="I87" s="28" t="n">
        <v>4</v>
      </c>
      <c r="J87" s="28" t="n">
        <v>0</v>
      </c>
      <c r="K87" s="28" t="n">
        <v>0</v>
      </c>
      <c r="L87" s="28" t="n">
        <v>1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1</v>
      </c>
      <c r="R87" s="28" t="n">
        <v>1</v>
      </c>
      <c r="S87" s="28" t="n">
        <v>1</v>
      </c>
      <c r="T87" s="28" t="n">
        <v>2</v>
      </c>
      <c r="U87" s="28" t="n">
        <v>68</v>
      </c>
      <c r="V87" s="28" t="n">
        <v>2</v>
      </c>
      <c r="W87" s="28" t="n">
        <v>3</v>
      </c>
      <c r="X87" s="28" t="n">
        <v>254</v>
      </c>
      <c r="Y87" s="28" t="n">
        <v>177</v>
      </c>
      <c r="Z87" s="28" t="n">
        <v>159</v>
      </c>
      <c r="AA87" s="28" t="n">
        <v>44</v>
      </c>
      <c r="AB87" s="28" t="n">
        <v>96</v>
      </c>
      <c r="AC87" s="28" t="n">
        <v>2</v>
      </c>
      <c r="AD87" s="28" t="n">
        <v>17</v>
      </c>
      <c r="AE87" s="28" t="n">
        <v>18</v>
      </c>
      <c r="AF87" s="28" t="n">
        <v>0</v>
      </c>
      <c r="AG87" s="28" t="n">
        <v>0</v>
      </c>
      <c r="AH87" s="28" t="n">
        <v>5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7</v>
      </c>
      <c r="AN87" s="28" t="n">
        <v>2</v>
      </c>
      <c r="AO87" s="28" t="n">
        <v>4</v>
      </c>
      <c r="AP87" s="28" t="n">
        <v>4</v>
      </c>
      <c r="AQ87" s="28" t="n">
        <v>68</v>
      </c>
      <c r="AR87" s="28" t="n">
        <v>5</v>
      </c>
      <c r="AS87" s="28" t="n">
        <v>16</v>
      </c>
    </row>
    <row r="88" s="26" customFormat="true" ht="18" hidden="false" customHeight="true" outlineLevel="0" collapsed="false">
      <c r="A88" s="24" t="s">
        <v>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</row>
    <row r="89" s="26" customFormat="true" ht="18.75" hidden="false" customHeight="true" outlineLevel="0" collapsed="false">
      <c r="A89" s="27" t="s">
        <v>37</v>
      </c>
      <c r="B89" s="28" t="n">
        <v>48698</v>
      </c>
      <c r="C89" s="28" t="n">
        <v>26481</v>
      </c>
      <c r="D89" s="28" t="n">
        <v>24470</v>
      </c>
      <c r="E89" s="28" t="n">
        <v>8734</v>
      </c>
      <c r="F89" s="28" t="n">
        <v>12154</v>
      </c>
      <c r="G89" s="28" t="n">
        <v>539</v>
      </c>
      <c r="H89" s="28" t="n">
        <v>3043</v>
      </c>
      <c r="I89" s="28" t="n">
        <v>2011</v>
      </c>
      <c r="J89" s="28" t="n">
        <v>45</v>
      </c>
      <c r="K89" s="28" t="n">
        <v>257</v>
      </c>
      <c r="L89" s="28" t="n">
        <v>184</v>
      </c>
      <c r="M89" s="28" t="n">
        <v>523</v>
      </c>
      <c r="N89" s="28" t="n">
        <v>68</v>
      </c>
      <c r="O89" s="28" t="n">
        <v>177</v>
      </c>
      <c r="P89" s="28" t="n">
        <v>28</v>
      </c>
      <c r="Q89" s="28" t="n">
        <v>59</v>
      </c>
      <c r="R89" s="28" t="n">
        <v>310</v>
      </c>
      <c r="S89" s="28" t="n">
        <v>360</v>
      </c>
      <c r="T89" s="28" t="n">
        <v>619</v>
      </c>
      <c r="U89" s="28" t="n">
        <v>21562</v>
      </c>
      <c r="V89" s="28" t="n">
        <v>36</v>
      </c>
      <c r="W89" s="28" t="n">
        <v>1161</v>
      </c>
      <c r="X89" s="28" t="n">
        <v>100530</v>
      </c>
      <c r="Y89" s="28" t="n">
        <v>77067</v>
      </c>
      <c r="Z89" s="28" t="n">
        <v>69217</v>
      </c>
      <c r="AA89" s="28" t="n">
        <v>17468</v>
      </c>
      <c r="AB89" s="28" t="n">
        <v>43554</v>
      </c>
      <c r="AC89" s="28" t="n">
        <v>1212</v>
      </c>
      <c r="AD89" s="28" t="n">
        <v>6983</v>
      </c>
      <c r="AE89" s="28" t="n">
        <v>7850</v>
      </c>
      <c r="AF89" s="28" t="n">
        <v>180</v>
      </c>
      <c r="AG89" s="28" t="n">
        <v>771</v>
      </c>
      <c r="AH89" s="28" t="n">
        <v>1077</v>
      </c>
      <c r="AI89" s="28" t="n">
        <v>2450</v>
      </c>
      <c r="AJ89" s="28" t="n">
        <v>211</v>
      </c>
      <c r="AK89" s="28" t="n">
        <v>820</v>
      </c>
      <c r="AL89" s="28" t="n">
        <v>133</v>
      </c>
      <c r="AM89" s="28" t="n">
        <v>388</v>
      </c>
      <c r="AN89" s="28" t="n">
        <v>648</v>
      </c>
      <c r="AO89" s="28" t="n">
        <v>1172</v>
      </c>
      <c r="AP89" s="28" t="n">
        <v>1799</v>
      </c>
      <c r="AQ89" s="28" t="n">
        <v>21562</v>
      </c>
      <c r="AR89" s="28" t="n">
        <v>102</v>
      </c>
      <c r="AS89" s="28" t="n">
        <v>5519</v>
      </c>
    </row>
    <row r="90" s="29" customFormat="true" ht="18.75" hidden="false" customHeight="true" outlineLevel="0" collapsed="false">
      <c r="A90" s="27" t="s">
        <v>38</v>
      </c>
      <c r="B90" s="28" t="n">
        <v>47446</v>
      </c>
      <c r="C90" s="28" t="n">
        <v>26372</v>
      </c>
      <c r="D90" s="28" t="n">
        <v>24363</v>
      </c>
      <c r="E90" s="28" t="n">
        <v>8696</v>
      </c>
      <c r="F90" s="28" t="n">
        <v>12099</v>
      </c>
      <c r="G90" s="28" t="n">
        <v>537</v>
      </c>
      <c r="H90" s="28" t="n">
        <v>3031</v>
      </c>
      <c r="I90" s="28" t="n">
        <v>2009</v>
      </c>
      <c r="J90" s="28" t="n">
        <v>45</v>
      </c>
      <c r="K90" s="28" t="n">
        <v>257</v>
      </c>
      <c r="L90" s="28" t="n">
        <v>184</v>
      </c>
      <c r="M90" s="28" t="n">
        <v>523</v>
      </c>
      <c r="N90" s="28" t="n">
        <v>67</v>
      </c>
      <c r="O90" s="28" t="n">
        <v>177</v>
      </c>
      <c r="P90" s="28" t="n">
        <v>28</v>
      </c>
      <c r="Q90" s="28" t="n">
        <v>59</v>
      </c>
      <c r="R90" s="28" t="n">
        <v>309</v>
      </c>
      <c r="S90" s="28" t="n">
        <v>360</v>
      </c>
      <c r="T90" s="28" t="n">
        <v>616</v>
      </c>
      <c r="U90" s="28" t="n">
        <v>20422</v>
      </c>
      <c r="V90" s="28" t="n">
        <v>36</v>
      </c>
      <c r="W90" s="28" t="n">
        <v>1161</v>
      </c>
      <c r="X90" s="28" t="n">
        <v>99066</v>
      </c>
      <c r="Y90" s="28" t="n">
        <v>76750</v>
      </c>
      <c r="Z90" s="28" t="n">
        <v>68905</v>
      </c>
      <c r="AA90" s="28" t="n">
        <v>17392</v>
      </c>
      <c r="AB90" s="28" t="n">
        <v>43355</v>
      </c>
      <c r="AC90" s="28" t="n">
        <v>1207</v>
      </c>
      <c r="AD90" s="28" t="n">
        <v>6951</v>
      </c>
      <c r="AE90" s="28" t="n">
        <v>7845</v>
      </c>
      <c r="AF90" s="28" t="n">
        <v>180</v>
      </c>
      <c r="AG90" s="28" t="n">
        <v>771</v>
      </c>
      <c r="AH90" s="28" t="n">
        <v>1077</v>
      </c>
      <c r="AI90" s="28" t="n">
        <v>2450</v>
      </c>
      <c r="AJ90" s="28" t="n">
        <v>208</v>
      </c>
      <c r="AK90" s="28" t="n">
        <v>820</v>
      </c>
      <c r="AL90" s="28" t="n">
        <v>133</v>
      </c>
      <c r="AM90" s="28" t="n">
        <v>388</v>
      </c>
      <c r="AN90" s="28" t="n">
        <v>646</v>
      </c>
      <c r="AO90" s="28" t="n">
        <v>1172</v>
      </c>
      <c r="AP90" s="28" t="n">
        <v>1792</v>
      </c>
      <c r="AQ90" s="28" t="n">
        <v>20422</v>
      </c>
      <c r="AR90" s="28" t="n">
        <v>102</v>
      </c>
      <c r="AS90" s="28" t="n">
        <v>5519</v>
      </c>
    </row>
    <row r="91" s="29" customFormat="true" ht="18" hidden="false" customHeight="true" outlineLevel="0" collapsed="false">
      <c r="A91" s="27" t="s">
        <v>39</v>
      </c>
      <c r="B91" s="28" t="n">
        <v>10646</v>
      </c>
      <c r="C91" s="28" t="n">
        <v>8077</v>
      </c>
      <c r="D91" s="28" t="n">
        <v>6858</v>
      </c>
      <c r="E91" s="28" t="n">
        <v>2153</v>
      </c>
      <c r="F91" s="28" t="n">
        <v>3646</v>
      </c>
      <c r="G91" s="28" t="n">
        <v>167</v>
      </c>
      <c r="H91" s="28" t="n">
        <v>892</v>
      </c>
      <c r="I91" s="28" t="n">
        <v>1219</v>
      </c>
      <c r="J91" s="28" t="n">
        <v>28</v>
      </c>
      <c r="K91" s="28" t="n">
        <v>163</v>
      </c>
      <c r="L91" s="28" t="n">
        <v>147</v>
      </c>
      <c r="M91" s="28" t="n">
        <v>384</v>
      </c>
      <c r="N91" s="28" t="n">
        <v>36</v>
      </c>
      <c r="O91" s="28" t="n">
        <v>110</v>
      </c>
      <c r="P91" s="28" t="n">
        <v>16</v>
      </c>
      <c r="Q91" s="28" t="n">
        <v>49</v>
      </c>
      <c r="R91" s="28" t="n">
        <v>115</v>
      </c>
      <c r="S91" s="28" t="n">
        <v>171</v>
      </c>
      <c r="T91" s="28" t="n">
        <v>181</v>
      </c>
      <c r="U91" s="28" t="n">
        <v>2387</v>
      </c>
      <c r="V91" s="28" t="n">
        <v>1</v>
      </c>
      <c r="W91" s="28" t="n">
        <v>804</v>
      </c>
      <c r="X91" s="28" t="n">
        <v>28203</v>
      </c>
      <c r="Y91" s="28" t="n">
        <v>25084</v>
      </c>
      <c r="Z91" s="28" t="n">
        <v>19966</v>
      </c>
      <c r="AA91" s="28" t="n">
        <v>4306</v>
      </c>
      <c r="AB91" s="28" t="n">
        <v>13242</v>
      </c>
      <c r="AC91" s="28" t="n">
        <v>387</v>
      </c>
      <c r="AD91" s="28" t="n">
        <v>2031</v>
      </c>
      <c r="AE91" s="28" t="n">
        <v>5118</v>
      </c>
      <c r="AF91" s="28" t="n">
        <v>112</v>
      </c>
      <c r="AG91" s="28" t="n">
        <v>489</v>
      </c>
      <c r="AH91" s="28" t="n">
        <v>863</v>
      </c>
      <c r="AI91" s="28" t="n">
        <v>1816</v>
      </c>
      <c r="AJ91" s="28" t="n">
        <v>112</v>
      </c>
      <c r="AK91" s="28" t="n">
        <v>514</v>
      </c>
      <c r="AL91" s="28" t="n">
        <v>81</v>
      </c>
      <c r="AM91" s="28" t="n">
        <v>319</v>
      </c>
      <c r="AN91" s="28" t="n">
        <v>244</v>
      </c>
      <c r="AO91" s="28" t="n">
        <v>568</v>
      </c>
      <c r="AP91" s="28" t="n">
        <v>730</v>
      </c>
      <c r="AQ91" s="28" t="n">
        <v>2387</v>
      </c>
      <c r="AR91" s="28" t="n">
        <v>2</v>
      </c>
      <c r="AS91" s="28" t="n">
        <v>3945</v>
      </c>
    </row>
    <row r="92" s="29" customFormat="true" ht="12" hidden="false" customHeight="false" outlineLevel="0" collapsed="false">
      <c r="A92" s="27" t="s">
        <v>40</v>
      </c>
      <c r="B92" s="28" t="n">
        <v>170</v>
      </c>
      <c r="C92" s="28" t="n">
        <v>77</v>
      </c>
      <c r="D92" s="28" t="n">
        <v>74</v>
      </c>
      <c r="E92" s="28" t="n">
        <v>24</v>
      </c>
      <c r="F92" s="28" t="n">
        <v>38</v>
      </c>
      <c r="G92" s="28" t="n">
        <v>2</v>
      </c>
      <c r="H92" s="28" t="n">
        <v>10</v>
      </c>
      <c r="I92" s="28" t="n">
        <v>3</v>
      </c>
      <c r="J92" s="28" t="n">
        <v>0</v>
      </c>
      <c r="K92" s="28" t="n">
        <v>1</v>
      </c>
      <c r="L92" s="28" t="n">
        <v>0</v>
      </c>
      <c r="M92" s="28" t="n">
        <v>0</v>
      </c>
      <c r="N92" s="28" t="n">
        <v>0</v>
      </c>
      <c r="O92" s="28" t="n">
        <v>2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3</v>
      </c>
      <c r="U92" s="28" t="n">
        <v>90</v>
      </c>
      <c r="V92" s="28" t="n">
        <v>0</v>
      </c>
      <c r="W92" s="28" t="n">
        <v>1</v>
      </c>
      <c r="X92" s="28" t="n">
        <v>324</v>
      </c>
      <c r="Y92" s="28" t="n">
        <v>225</v>
      </c>
      <c r="Z92" s="28" t="n">
        <v>213</v>
      </c>
      <c r="AA92" s="28" t="n">
        <v>48</v>
      </c>
      <c r="AB92" s="28" t="n">
        <v>137</v>
      </c>
      <c r="AC92" s="28" t="n">
        <v>4</v>
      </c>
      <c r="AD92" s="28" t="n">
        <v>24</v>
      </c>
      <c r="AE92" s="28" t="n">
        <v>12</v>
      </c>
      <c r="AF92" s="28" t="n">
        <v>0</v>
      </c>
      <c r="AG92" s="28" t="n">
        <v>3</v>
      </c>
      <c r="AH92" s="28" t="n">
        <v>0</v>
      </c>
      <c r="AI92" s="28" t="n">
        <v>0</v>
      </c>
      <c r="AJ92" s="28" t="n">
        <v>0</v>
      </c>
      <c r="AK92" s="28" t="n">
        <v>9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9</v>
      </c>
      <c r="AQ92" s="28" t="n">
        <v>90</v>
      </c>
      <c r="AR92" s="28" t="n">
        <v>0</v>
      </c>
      <c r="AS92" s="28" t="n">
        <v>5</v>
      </c>
    </row>
    <row r="93" s="29" customFormat="true" ht="12" hidden="false" customHeight="true" outlineLevel="0" collapsed="false">
      <c r="A93" s="27" t="s">
        <v>41</v>
      </c>
      <c r="B93" s="28" t="n">
        <v>36529</v>
      </c>
      <c r="C93" s="28" t="n">
        <v>18178</v>
      </c>
      <c r="D93" s="28" t="n">
        <v>17394</v>
      </c>
      <c r="E93" s="28" t="n">
        <v>6508</v>
      </c>
      <c r="F93" s="28" t="n">
        <v>8395</v>
      </c>
      <c r="G93" s="28" t="n">
        <v>368</v>
      </c>
      <c r="H93" s="28" t="n">
        <v>2123</v>
      </c>
      <c r="I93" s="28" t="n">
        <v>784</v>
      </c>
      <c r="J93" s="28" t="n">
        <v>17</v>
      </c>
      <c r="K93" s="28" t="n">
        <v>93</v>
      </c>
      <c r="L93" s="28" t="n">
        <v>36</v>
      </c>
      <c r="M93" s="28" t="n">
        <v>139</v>
      </c>
      <c r="N93" s="28" t="n">
        <v>31</v>
      </c>
      <c r="O93" s="28" t="n">
        <v>65</v>
      </c>
      <c r="P93" s="28" t="n">
        <v>12</v>
      </c>
      <c r="Q93" s="28" t="n">
        <v>10</v>
      </c>
      <c r="R93" s="28" t="n">
        <v>193</v>
      </c>
      <c r="S93" s="28" t="n">
        <v>188</v>
      </c>
      <c r="T93" s="28" t="n">
        <v>430</v>
      </c>
      <c r="U93" s="28" t="n">
        <v>17888</v>
      </c>
      <c r="V93" s="28" t="n">
        <v>33</v>
      </c>
      <c r="W93" s="28" t="n">
        <v>354</v>
      </c>
      <c r="X93" s="28" t="n">
        <v>70357</v>
      </c>
      <c r="Y93" s="28" t="n">
        <v>51325</v>
      </c>
      <c r="Z93" s="28" t="n">
        <v>48621</v>
      </c>
      <c r="AA93" s="28" t="n">
        <v>13016</v>
      </c>
      <c r="AB93" s="28" t="n">
        <v>29905</v>
      </c>
      <c r="AC93" s="28" t="n">
        <v>816</v>
      </c>
      <c r="AD93" s="28" t="n">
        <v>4884</v>
      </c>
      <c r="AE93" s="28" t="n">
        <v>2704</v>
      </c>
      <c r="AF93" s="28" t="n">
        <v>68</v>
      </c>
      <c r="AG93" s="28" t="n">
        <v>279</v>
      </c>
      <c r="AH93" s="28" t="n">
        <v>209</v>
      </c>
      <c r="AI93" s="28" t="n">
        <v>634</v>
      </c>
      <c r="AJ93" s="28" t="n">
        <v>96</v>
      </c>
      <c r="AK93" s="28" t="n">
        <v>297</v>
      </c>
      <c r="AL93" s="28" t="n">
        <v>52</v>
      </c>
      <c r="AM93" s="28" t="n">
        <v>69</v>
      </c>
      <c r="AN93" s="28" t="n">
        <v>400</v>
      </c>
      <c r="AO93" s="28" t="n">
        <v>600</v>
      </c>
      <c r="AP93" s="28" t="n">
        <v>1049</v>
      </c>
      <c r="AQ93" s="28" t="n">
        <v>17888</v>
      </c>
      <c r="AR93" s="28" t="n">
        <v>95</v>
      </c>
      <c r="AS93" s="28" t="n">
        <v>1560</v>
      </c>
    </row>
    <row r="94" s="26" customFormat="true" ht="18" hidden="false" customHeight="true" outlineLevel="0" collapsed="false">
      <c r="A94" s="27" t="s">
        <v>4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s="29" customFormat="true" ht="18" hidden="false" customHeight="true" outlineLevel="0" collapsed="false">
      <c r="A95" s="27" t="s">
        <v>43</v>
      </c>
      <c r="B95" s="28" t="n">
        <v>53</v>
      </c>
      <c r="C95" s="28" t="n">
        <v>11</v>
      </c>
      <c r="D95" s="28" t="n">
        <v>11</v>
      </c>
      <c r="E95" s="28" t="n">
        <v>5</v>
      </c>
      <c r="F95" s="28" t="n">
        <v>2</v>
      </c>
      <c r="G95" s="28" t="n">
        <v>0</v>
      </c>
      <c r="H95" s="28" t="n">
        <v>4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1</v>
      </c>
      <c r="U95" s="28" t="n">
        <v>41</v>
      </c>
      <c r="V95" s="28" t="n">
        <v>0</v>
      </c>
      <c r="W95" s="28" t="n">
        <v>0</v>
      </c>
      <c r="X95" s="28" t="n">
        <v>69</v>
      </c>
      <c r="Y95" s="28" t="n">
        <v>26</v>
      </c>
      <c r="Z95" s="28" t="n">
        <v>26</v>
      </c>
      <c r="AA95" s="28" t="n">
        <v>10</v>
      </c>
      <c r="AB95" s="28" t="n">
        <v>7</v>
      </c>
      <c r="AC95" s="28" t="n">
        <v>0</v>
      </c>
      <c r="AD95" s="28" t="n">
        <v>9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2</v>
      </c>
      <c r="AQ95" s="28" t="n">
        <v>41</v>
      </c>
      <c r="AR95" s="28" t="n">
        <v>0</v>
      </c>
      <c r="AS95" s="28" t="n">
        <v>0</v>
      </c>
    </row>
    <row r="96" s="29" customFormat="true" ht="12" hidden="false" customHeight="true" outlineLevel="0" collapsed="false">
      <c r="A96" s="27" t="s">
        <v>44</v>
      </c>
      <c r="B96" s="28" t="n">
        <v>5442</v>
      </c>
      <c r="C96" s="28" t="n">
        <v>1313</v>
      </c>
      <c r="D96" s="28" t="n">
        <v>1212</v>
      </c>
      <c r="E96" s="28" t="n">
        <v>516</v>
      </c>
      <c r="F96" s="28" t="n">
        <v>389</v>
      </c>
      <c r="G96" s="28" t="n">
        <v>43</v>
      </c>
      <c r="H96" s="28" t="n">
        <v>264</v>
      </c>
      <c r="I96" s="28" t="n">
        <v>101</v>
      </c>
      <c r="J96" s="28" t="n">
        <v>2</v>
      </c>
      <c r="K96" s="28" t="n">
        <v>15</v>
      </c>
      <c r="L96" s="28" t="n">
        <v>4</v>
      </c>
      <c r="M96" s="28" t="n">
        <v>17</v>
      </c>
      <c r="N96" s="28" t="n">
        <v>2</v>
      </c>
      <c r="O96" s="28" t="n">
        <v>6</v>
      </c>
      <c r="P96" s="28" t="n">
        <v>3</v>
      </c>
      <c r="Q96" s="28" t="n">
        <v>0</v>
      </c>
      <c r="R96" s="28" t="n">
        <v>34</v>
      </c>
      <c r="S96" s="28" t="n">
        <v>18</v>
      </c>
      <c r="T96" s="28" t="n">
        <v>66</v>
      </c>
      <c r="U96" s="28" t="n">
        <v>4054</v>
      </c>
      <c r="V96" s="28" t="n">
        <v>9</v>
      </c>
      <c r="W96" s="28" t="n">
        <v>31</v>
      </c>
      <c r="X96" s="28" t="n">
        <v>7635</v>
      </c>
      <c r="Y96" s="28" t="n">
        <v>3392</v>
      </c>
      <c r="Z96" s="28" t="n">
        <v>3073</v>
      </c>
      <c r="AA96" s="28" t="n">
        <v>1032</v>
      </c>
      <c r="AB96" s="28" t="n">
        <v>1352</v>
      </c>
      <c r="AC96" s="28" t="n">
        <v>95</v>
      </c>
      <c r="AD96" s="28" t="n">
        <v>594</v>
      </c>
      <c r="AE96" s="28" t="n">
        <v>319</v>
      </c>
      <c r="AF96" s="28" t="n">
        <v>8</v>
      </c>
      <c r="AG96" s="28" t="n">
        <v>45</v>
      </c>
      <c r="AH96" s="28" t="n">
        <v>24</v>
      </c>
      <c r="AI96" s="28" t="n">
        <v>76</v>
      </c>
      <c r="AJ96" s="28" t="n">
        <v>6</v>
      </c>
      <c r="AK96" s="28" t="n">
        <v>25</v>
      </c>
      <c r="AL96" s="28" t="n">
        <v>12</v>
      </c>
      <c r="AM96" s="28" t="n">
        <v>0</v>
      </c>
      <c r="AN96" s="28" t="n">
        <v>73</v>
      </c>
      <c r="AO96" s="28" t="n">
        <v>50</v>
      </c>
      <c r="AP96" s="28" t="n">
        <v>162</v>
      </c>
      <c r="AQ96" s="28" t="n">
        <v>4054</v>
      </c>
      <c r="AR96" s="28" t="n">
        <v>27</v>
      </c>
      <c r="AS96" s="28" t="n">
        <v>136</v>
      </c>
    </row>
    <row r="97" s="29" customFormat="true" ht="12" hidden="false" customHeight="true" outlineLevel="0" collapsed="false">
      <c r="A97" s="27" t="s">
        <v>45</v>
      </c>
      <c r="B97" s="28" t="n">
        <v>5081</v>
      </c>
      <c r="C97" s="28" t="n">
        <v>1543</v>
      </c>
      <c r="D97" s="28" t="n">
        <v>1456</v>
      </c>
      <c r="E97" s="28" t="n">
        <v>671</v>
      </c>
      <c r="F97" s="28" t="n">
        <v>559</v>
      </c>
      <c r="G97" s="28" t="n">
        <v>40</v>
      </c>
      <c r="H97" s="28" t="n">
        <v>186</v>
      </c>
      <c r="I97" s="28" t="n">
        <v>87</v>
      </c>
      <c r="J97" s="28" t="n">
        <v>1</v>
      </c>
      <c r="K97" s="28" t="n">
        <v>11</v>
      </c>
      <c r="L97" s="28" t="n">
        <v>3</v>
      </c>
      <c r="M97" s="28" t="n">
        <v>16</v>
      </c>
      <c r="N97" s="28" t="n">
        <v>2</v>
      </c>
      <c r="O97" s="28" t="n">
        <v>9</v>
      </c>
      <c r="P97" s="28" t="n">
        <v>1</v>
      </c>
      <c r="Q97" s="28" t="n">
        <v>2</v>
      </c>
      <c r="R97" s="28" t="n">
        <v>26</v>
      </c>
      <c r="S97" s="28" t="n">
        <v>16</v>
      </c>
      <c r="T97" s="28" t="n">
        <v>98</v>
      </c>
      <c r="U97" s="28" t="n">
        <v>3434</v>
      </c>
      <c r="V97" s="28" t="n">
        <v>6</v>
      </c>
      <c r="W97" s="28" t="n">
        <v>42</v>
      </c>
      <c r="X97" s="28" t="n">
        <v>7794</v>
      </c>
      <c r="Y97" s="28" t="n">
        <v>4131</v>
      </c>
      <c r="Z97" s="28" t="n">
        <v>3831</v>
      </c>
      <c r="AA97" s="28" t="n">
        <v>1342</v>
      </c>
      <c r="AB97" s="28" t="n">
        <v>1955</v>
      </c>
      <c r="AC97" s="28" t="n">
        <v>89</v>
      </c>
      <c r="AD97" s="28" t="n">
        <v>445</v>
      </c>
      <c r="AE97" s="28" t="n">
        <v>300</v>
      </c>
      <c r="AF97" s="28" t="n">
        <v>4</v>
      </c>
      <c r="AG97" s="28" t="n">
        <v>33</v>
      </c>
      <c r="AH97" s="28" t="n">
        <v>18</v>
      </c>
      <c r="AI97" s="28" t="n">
        <v>75</v>
      </c>
      <c r="AJ97" s="28" t="n">
        <v>7</v>
      </c>
      <c r="AK97" s="28" t="n">
        <v>41</v>
      </c>
      <c r="AL97" s="28" t="n">
        <v>4</v>
      </c>
      <c r="AM97" s="28" t="n">
        <v>16</v>
      </c>
      <c r="AN97" s="28" t="n">
        <v>52</v>
      </c>
      <c r="AO97" s="28" t="n">
        <v>50</v>
      </c>
      <c r="AP97" s="28" t="n">
        <v>214</v>
      </c>
      <c r="AQ97" s="28" t="n">
        <v>3434</v>
      </c>
      <c r="AR97" s="28" t="n">
        <v>15</v>
      </c>
      <c r="AS97" s="28" t="n">
        <v>191</v>
      </c>
    </row>
    <row r="98" s="29" customFormat="true" ht="12" hidden="false" customHeight="true" outlineLevel="0" collapsed="false">
      <c r="A98" s="27" t="s">
        <v>46</v>
      </c>
      <c r="B98" s="28" t="n">
        <v>1742</v>
      </c>
      <c r="C98" s="28" t="n">
        <v>524</v>
      </c>
      <c r="D98" s="28" t="n">
        <v>492</v>
      </c>
      <c r="E98" s="28" t="n">
        <v>214</v>
      </c>
      <c r="F98" s="28" t="n">
        <v>181</v>
      </c>
      <c r="G98" s="28" t="n">
        <v>10</v>
      </c>
      <c r="H98" s="28" t="n">
        <v>87</v>
      </c>
      <c r="I98" s="28" t="n">
        <v>32</v>
      </c>
      <c r="J98" s="28" t="n">
        <v>0</v>
      </c>
      <c r="K98" s="28" t="n">
        <v>1</v>
      </c>
      <c r="L98" s="28" t="n">
        <v>3</v>
      </c>
      <c r="M98" s="28" t="n">
        <v>6</v>
      </c>
      <c r="N98" s="28" t="n">
        <v>1</v>
      </c>
      <c r="O98" s="28" t="n">
        <v>3</v>
      </c>
      <c r="P98" s="28" t="n">
        <v>1</v>
      </c>
      <c r="Q98" s="28" t="n">
        <v>0</v>
      </c>
      <c r="R98" s="28" t="n">
        <v>12</v>
      </c>
      <c r="S98" s="28" t="n">
        <v>5</v>
      </c>
      <c r="T98" s="28" t="n">
        <v>21</v>
      </c>
      <c r="U98" s="28" t="n">
        <v>1195</v>
      </c>
      <c r="V98" s="28" t="n">
        <v>2</v>
      </c>
      <c r="W98" s="28" t="n">
        <v>11</v>
      </c>
      <c r="X98" s="28" t="n">
        <v>2645</v>
      </c>
      <c r="Y98" s="28" t="n">
        <v>1397</v>
      </c>
      <c r="Z98" s="28" t="n">
        <v>1288</v>
      </c>
      <c r="AA98" s="28" t="n">
        <v>428</v>
      </c>
      <c r="AB98" s="28" t="n">
        <v>624</v>
      </c>
      <c r="AC98" s="28" t="n">
        <v>25</v>
      </c>
      <c r="AD98" s="28" t="n">
        <v>211</v>
      </c>
      <c r="AE98" s="28" t="n">
        <v>109</v>
      </c>
      <c r="AF98" s="28" t="n">
        <v>0</v>
      </c>
      <c r="AG98" s="28" t="n">
        <v>3</v>
      </c>
      <c r="AH98" s="28" t="n">
        <v>19</v>
      </c>
      <c r="AI98" s="28" t="n">
        <v>28</v>
      </c>
      <c r="AJ98" s="28" t="n">
        <v>3</v>
      </c>
      <c r="AK98" s="28" t="n">
        <v>13</v>
      </c>
      <c r="AL98" s="28" t="n">
        <v>5</v>
      </c>
      <c r="AM98" s="28" t="n">
        <v>0</v>
      </c>
      <c r="AN98" s="28" t="n">
        <v>25</v>
      </c>
      <c r="AO98" s="28" t="n">
        <v>13</v>
      </c>
      <c r="AP98" s="28" t="n">
        <v>46</v>
      </c>
      <c r="AQ98" s="28" t="n">
        <v>1195</v>
      </c>
      <c r="AR98" s="28" t="n">
        <v>7</v>
      </c>
      <c r="AS98" s="28" t="n">
        <v>55</v>
      </c>
    </row>
    <row r="99" s="29" customFormat="true" ht="12" hidden="false" customHeight="true" outlineLevel="0" collapsed="false">
      <c r="A99" s="27" t="s">
        <v>47</v>
      </c>
      <c r="B99" s="28" t="n">
        <v>2939</v>
      </c>
      <c r="C99" s="28" t="n">
        <v>1588</v>
      </c>
      <c r="D99" s="28" t="n">
        <v>1512</v>
      </c>
      <c r="E99" s="28" t="n">
        <v>525</v>
      </c>
      <c r="F99" s="28" t="n">
        <v>749</v>
      </c>
      <c r="G99" s="28" t="n">
        <v>42</v>
      </c>
      <c r="H99" s="28" t="n">
        <v>196</v>
      </c>
      <c r="I99" s="28" t="n">
        <v>76</v>
      </c>
      <c r="J99" s="28" t="n">
        <v>3</v>
      </c>
      <c r="K99" s="28" t="n">
        <v>4</v>
      </c>
      <c r="L99" s="28" t="n">
        <v>6</v>
      </c>
      <c r="M99" s="28" t="n">
        <v>10</v>
      </c>
      <c r="N99" s="28" t="n">
        <v>7</v>
      </c>
      <c r="O99" s="28" t="n">
        <v>6</v>
      </c>
      <c r="P99" s="28" t="n">
        <v>1</v>
      </c>
      <c r="Q99" s="28" t="n">
        <v>1</v>
      </c>
      <c r="R99" s="28" t="n">
        <v>19</v>
      </c>
      <c r="S99" s="28" t="n">
        <v>19</v>
      </c>
      <c r="T99" s="28" t="n">
        <v>37</v>
      </c>
      <c r="U99" s="28" t="n">
        <v>1311</v>
      </c>
      <c r="V99" s="28" t="n">
        <v>3</v>
      </c>
      <c r="W99" s="28" t="n">
        <v>35</v>
      </c>
      <c r="X99" s="28" t="n">
        <v>5910</v>
      </c>
      <c r="Y99" s="28" t="n">
        <v>4502</v>
      </c>
      <c r="Z99" s="28" t="n">
        <v>4234</v>
      </c>
      <c r="AA99" s="28" t="n">
        <v>1050</v>
      </c>
      <c r="AB99" s="28" t="n">
        <v>2643</v>
      </c>
      <c r="AC99" s="28" t="n">
        <v>93</v>
      </c>
      <c r="AD99" s="28" t="n">
        <v>448</v>
      </c>
      <c r="AE99" s="28" t="n">
        <v>268</v>
      </c>
      <c r="AF99" s="28" t="n">
        <v>12</v>
      </c>
      <c r="AG99" s="28" t="n">
        <v>12</v>
      </c>
      <c r="AH99" s="28" t="n">
        <v>34</v>
      </c>
      <c r="AI99" s="28" t="n">
        <v>47</v>
      </c>
      <c r="AJ99" s="28" t="n">
        <v>22</v>
      </c>
      <c r="AK99" s="28" t="n">
        <v>31</v>
      </c>
      <c r="AL99" s="28" t="n">
        <v>4</v>
      </c>
      <c r="AM99" s="28" t="n">
        <v>6</v>
      </c>
      <c r="AN99" s="28" t="n">
        <v>41</v>
      </c>
      <c r="AO99" s="28" t="n">
        <v>59</v>
      </c>
      <c r="AP99" s="28" t="n">
        <v>91</v>
      </c>
      <c r="AQ99" s="28" t="n">
        <v>1311</v>
      </c>
      <c r="AR99" s="28" t="n">
        <v>6</v>
      </c>
      <c r="AS99" s="28" t="n">
        <v>162</v>
      </c>
    </row>
    <row r="100" s="29" customFormat="true" ht="18" hidden="false" customHeight="true" outlineLevel="0" collapsed="false">
      <c r="A100" s="27" t="s">
        <v>48</v>
      </c>
      <c r="B100" s="28" t="n">
        <v>1327</v>
      </c>
      <c r="C100" s="28" t="n">
        <v>664</v>
      </c>
      <c r="D100" s="28" t="n">
        <v>638</v>
      </c>
      <c r="E100" s="28" t="n">
        <v>223</v>
      </c>
      <c r="F100" s="28" t="n">
        <v>324</v>
      </c>
      <c r="G100" s="28" t="n">
        <v>22</v>
      </c>
      <c r="H100" s="28" t="n">
        <v>69</v>
      </c>
      <c r="I100" s="28" t="n">
        <v>26</v>
      </c>
      <c r="J100" s="28" t="n">
        <v>1</v>
      </c>
      <c r="K100" s="28" t="n">
        <v>5</v>
      </c>
      <c r="L100" s="28" t="n">
        <v>2</v>
      </c>
      <c r="M100" s="28" t="n">
        <v>4</v>
      </c>
      <c r="N100" s="28" t="n">
        <v>0</v>
      </c>
      <c r="O100" s="28" t="n">
        <v>2</v>
      </c>
      <c r="P100" s="28" t="n">
        <v>0</v>
      </c>
      <c r="Q100" s="28" t="n">
        <v>2</v>
      </c>
      <c r="R100" s="28" t="n">
        <v>2</v>
      </c>
      <c r="S100" s="28" t="n">
        <v>8</v>
      </c>
      <c r="T100" s="28" t="n">
        <v>14</v>
      </c>
      <c r="U100" s="28" t="n">
        <v>649</v>
      </c>
      <c r="V100" s="28" t="n">
        <v>0</v>
      </c>
      <c r="W100" s="28" t="n">
        <v>16</v>
      </c>
      <c r="X100" s="28" t="n">
        <v>2625</v>
      </c>
      <c r="Y100" s="28" t="n">
        <v>1940</v>
      </c>
      <c r="Z100" s="28" t="n">
        <v>1836</v>
      </c>
      <c r="AA100" s="28" t="n">
        <v>446</v>
      </c>
      <c r="AB100" s="28" t="n">
        <v>1172</v>
      </c>
      <c r="AC100" s="28" t="n">
        <v>52</v>
      </c>
      <c r="AD100" s="28" t="n">
        <v>166</v>
      </c>
      <c r="AE100" s="28" t="n">
        <v>104</v>
      </c>
      <c r="AF100" s="28" t="n">
        <v>4</v>
      </c>
      <c r="AG100" s="28" t="n">
        <v>15</v>
      </c>
      <c r="AH100" s="28" t="n">
        <v>12</v>
      </c>
      <c r="AI100" s="28" t="n">
        <v>17</v>
      </c>
      <c r="AJ100" s="28" t="n">
        <v>0</v>
      </c>
      <c r="AK100" s="28" t="n">
        <v>9</v>
      </c>
      <c r="AL100" s="28" t="n">
        <v>0</v>
      </c>
      <c r="AM100" s="28" t="n">
        <v>13</v>
      </c>
      <c r="AN100" s="28" t="n">
        <v>4</v>
      </c>
      <c r="AO100" s="28" t="n">
        <v>30</v>
      </c>
      <c r="AP100" s="28" t="n">
        <v>36</v>
      </c>
      <c r="AQ100" s="28" t="n">
        <v>649</v>
      </c>
      <c r="AR100" s="28" t="n">
        <v>0</v>
      </c>
      <c r="AS100" s="28" t="n">
        <v>72</v>
      </c>
    </row>
    <row r="101" s="29" customFormat="true" ht="12" hidden="false" customHeight="true" outlineLevel="0" collapsed="false">
      <c r="A101" s="27" t="s">
        <v>49</v>
      </c>
      <c r="B101" s="28" t="n">
        <v>4187</v>
      </c>
      <c r="C101" s="28" t="n">
        <v>2728</v>
      </c>
      <c r="D101" s="28" t="n">
        <v>2624</v>
      </c>
      <c r="E101" s="28" t="n">
        <v>865</v>
      </c>
      <c r="F101" s="28" t="n">
        <v>1489</v>
      </c>
      <c r="G101" s="28" t="n">
        <v>41</v>
      </c>
      <c r="H101" s="28" t="n">
        <v>229</v>
      </c>
      <c r="I101" s="28" t="n">
        <v>104</v>
      </c>
      <c r="J101" s="28" t="n">
        <v>3</v>
      </c>
      <c r="K101" s="28" t="n">
        <v>8</v>
      </c>
      <c r="L101" s="28" t="n">
        <v>5</v>
      </c>
      <c r="M101" s="28" t="n">
        <v>24</v>
      </c>
      <c r="N101" s="28" t="n">
        <v>5</v>
      </c>
      <c r="O101" s="28" t="n">
        <v>14</v>
      </c>
      <c r="P101" s="28" t="n">
        <v>1</v>
      </c>
      <c r="Q101" s="28" t="n">
        <v>1</v>
      </c>
      <c r="R101" s="28" t="n">
        <v>18</v>
      </c>
      <c r="S101" s="28" t="n">
        <v>25</v>
      </c>
      <c r="T101" s="28" t="n">
        <v>33</v>
      </c>
      <c r="U101" s="28" t="n">
        <v>1423</v>
      </c>
      <c r="V101" s="28" t="n">
        <v>3</v>
      </c>
      <c r="W101" s="28" t="n">
        <v>52</v>
      </c>
      <c r="X101" s="28" t="n">
        <v>9639</v>
      </c>
      <c r="Y101" s="28" t="n">
        <v>8108</v>
      </c>
      <c r="Z101" s="28" t="n">
        <v>7725</v>
      </c>
      <c r="AA101" s="28" t="n">
        <v>1730</v>
      </c>
      <c r="AB101" s="28" t="n">
        <v>5370</v>
      </c>
      <c r="AC101" s="28" t="n">
        <v>88</v>
      </c>
      <c r="AD101" s="28" t="n">
        <v>537</v>
      </c>
      <c r="AE101" s="28" t="n">
        <v>383</v>
      </c>
      <c r="AF101" s="28" t="n">
        <v>12</v>
      </c>
      <c r="AG101" s="28" t="n">
        <v>24</v>
      </c>
      <c r="AH101" s="28" t="n">
        <v>25</v>
      </c>
      <c r="AI101" s="28" t="n">
        <v>110</v>
      </c>
      <c r="AJ101" s="28" t="n">
        <v>15</v>
      </c>
      <c r="AK101" s="28" t="n">
        <v>65</v>
      </c>
      <c r="AL101" s="28" t="n">
        <v>5</v>
      </c>
      <c r="AM101" s="28" t="n">
        <v>6</v>
      </c>
      <c r="AN101" s="28" t="n">
        <v>38</v>
      </c>
      <c r="AO101" s="28" t="n">
        <v>83</v>
      </c>
      <c r="AP101" s="28" t="n">
        <v>97</v>
      </c>
      <c r="AQ101" s="28" t="n">
        <v>1423</v>
      </c>
      <c r="AR101" s="28" t="n">
        <v>11</v>
      </c>
      <c r="AS101" s="28" t="n">
        <v>225</v>
      </c>
    </row>
    <row r="102" s="29" customFormat="true" ht="12" hidden="false" customHeight="true" outlineLevel="0" collapsed="false">
      <c r="A102" s="27" t="s">
        <v>50</v>
      </c>
      <c r="B102" s="28" t="n">
        <v>722</v>
      </c>
      <c r="C102" s="28" t="n">
        <v>353</v>
      </c>
      <c r="D102" s="28" t="n">
        <v>340</v>
      </c>
      <c r="E102" s="28" t="n">
        <v>110</v>
      </c>
      <c r="F102" s="28" t="n">
        <v>190</v>
      </c>
      <c r="G102" s="28" t="n">
        <v>6</v>
      </c>
      <c r="H102" s="28" t="n">
        <v>34</v>
      </c>
      <c r="I102" s="28" t="n">
        <v>13</v>
      </c>
      <c r="J102" s="28" t="n">
        <v>1</v>
      </c>
      <c r="K102" s="28" t="n">
        <v>1</v>
      </c>
      <c r="L102" s="28" t="n">
        <v>0</v>
      </c>
      <c r="M102" s="28" t="n">
        <v>5</v>
      </c>
      <c r="N102" s="28" t="n">
        <v>0</v>
      </c>
      <c r="O102" s="28" t="n">
        <v>3</v>
      </c>
      <c r="P102" s="28" t="n">
        <v>0</v>
      </c>
      <c r="Q102" s="28" t="n">
        <v>0</v>
      </c>
      <c r="R102" s="28" t="n">
        <v>0</v>
      </c>
      <c r="S102" s="28" t="n">
        <v>3</v>
      </c>
      <c r="T102" s="28" t="n">
        <v>6</v>
      </c>
      <c r="U102" s="28" t="n">
        <v>363</v>
      </c>
      <c r="V102" s="28" t="n">
        <v>0</v>
      </c>
      <c r="W102" s="28" t="n">
        <v>10</v>
      </c>
      <c r="X102" s="28" t="n">
        <v>1436</v>
      </c>
      <c r="Y102" s="28" t="n">
        <v>1053</v>
      </c>
      <c r="Z102" s="28" t="n">
        <v>1001</v>
      </c>
      <c r="AA102" s="28" t="n">
        <v>220</v>
      </c>
      <c r="AB102" s="28" t="n">
        <v>688</v>
      </c>
      <c r="AC102" s="28" t="n">
        <v>13</v>
      </c>
      <c r="AD102" s="28" t="n">
        <v>80</v>
      </c>
      <c r="AE102" s="28" t="n">
        <v>52</v>
      </c>
      <c r="AF102" s="28" t="n">
        <v>4</v>
      </c>
      <c r="AG102" s="28" t="n">
        <v>3</v>
      </c>
      <c r="AH102" s="28" t="n">
        <v>0</v>
      </c>
      <c r="AI102" s="28" t="n">
        <v>22</v>
      </c>
      <c r="AJ102" s="28" t="n">
        <v>0</v>
      </c>
      <c r="AK102" s="28" t="n">
        <v>12</v>
      </c>
      <c r="AL102" s="28" t="n">
        <v>0</v>
      </c>
      <c r="AM102" s="28" t="n">
        <v>0</v>
      </c>
      <c r="AN102" s="28" t="n">
        <v>0</v>
      </c>
      <c r="AO102" s="28" t="n">
        <v>11</v>
      </c>
      <c r="AP102" s="28" t="n">
        <v>20</v>
      </c>
      <c r="AQ102" s="28" t="n">
        <v>363</v>
      </c>
      <c r="AR102" s="28" t="n">
        <v>0</v>
      </c>
      <c r="AS102" s="28" t="n">
        <v>41</v>
      </c>
    </row>
    <row r="103" s="29" customFormat="true" ht="12" hidden="false" customHeight="true" outlineLevel="0" collapsed="false">
      <c r="A103" s="27" t="s">
        <v>51</v>
      </c>
      <c r="B103" s="28" t="n">
        <v>1176</v>
      </c>
      <c r="C103" s="28" t="n">
        <v>396</v>
      </c>
      <c r="D103" s="28" t="n">
        <v>377</v>
      </c>
      <c r="E103" s="28" t="n">
        <v>171</v>
      </c>
      <c r="F103" s="28" t="n">
        <v>102</v>
      </c>
      <c r="G103" s="28" t="n">
        <v>8</v>
      </c>
      <c r="H103" s="28" t="n">
        <v>96</v>
      </c>
      <c r="I103" s="28" t="n">
        <v>19</v>
      </c>
      <c r="J103" s="28" t="n">
        <v>1</v>
      </c>
      <c r="K103" s="28" t="n">
        <v>1</v>
      </c>
      <c r="L103" s="28" t="n">
        <v>0</v>
      </c>
      <c r="M103" s="28" t="n">
        <v>4</v>
      </c>
      <c r="N103" s="28" t="n">
        <v>4</v>
      </c>
      <c r="O103" s="28" t="n">
        <v>1</v>
      </c>
      <c r="P103" s="28" t="n">
        <v>1</v>
      </c>
      <c r="Q103" s="28" t="n">
        <v>0</v>
      </c>
      <c r="R103" s="28" t="n">
        <v>1</v>
      </c>
      <c r="S103" s="28" t="n">
        <v>6</v>
      </c>
      <c r="T103" s="28" t="n">
        <v>10</v>
      </c>
      <c r="U103" s="28" t="n">
        <v>769</v>
      </c>
      <c r="V103" s="28" t="n">
        <v>1</v>
      </c>
      <c r="W103" s="28" t="n">
        <v>10</v>
      </c>
      <c r="X103" s="28" t="n">
        <v>1784</v>
      </c>
      <c r="Y103" s="28" t="n">
        <v>986</v>
      </c>
      <c r="Z103" s="28" t="n">
        <v>918</v>
      </c>
      <c r="AA103" s="28" t="n">
        <v>342</v>
      </c>
      <c r="AB103" s="28" t="n">
        <v>346</v>
      </c>
      <c r="AC103" s="28" t="n">
        <v>17</v>
      </c>
      <c r="AD103" s="28" t="n">
        <v>213</v>
      </c>
      <c r="AE103" s="28" t="n">
        <v>68</v>
      </c>
      <c r="AF103" s="28" t="n">
        <v>4</v>
      </c>
      <c r="AG103" s="28" t="n">
        <v>3</v>
      </c>
      <c r="AH103" s="28" t="n">
        <v>0</v>
      </c>
      <c r="AI103" s="28" t="n">
        <v>18</v>
      </c>
      <c r="AJ103" s="28" t="n">
        <v>12</v>
      </c>
      <c r="AK103" s="28" t="n">
        <v>5</v>
      </c>
      <c r="AL103" s="28" t="n">
        <v>4</v>
      </c>
      <c r="AM103" s="28" t="n">
        <v>0</v>
      </c>
      <c r="AN103" s="28" t="n">
        <v>2</v>
      </c>
      <c r="AO103" s="28" t="n">
        <v>20</v>
      </c>
      <c r="AP103" s="28" t="n">
        <v>27</v>
      </c>
      <c r="AQ103" s="28" t="n">
        <v>769</v>
      </c>
      <c r="AR103" s="28" t="n">
        <v>2</v>
      </c>
      <c r="AS103" s="28" t="n">
        <v>41</v>
      </c>
    </row>
    <row r="104" s="29" customFormat="true" ht="12" hidden="false" customHeight="true" outlineLevel="0" collapsed="false">
      <c r="A104" s="27" t="s">
        <v>52</v>
      </c>
      <c r="B104" s="28" t="n">
        <v>1154</v>
      </c>
      <c r="C104" s="28" t="n">
        <v>487</v>
      </c>
      <c r="D104" s="28" t="n">
        <v>465</v>
      </c>
      <c r="E104" s="28" t="n">
        <v>197</v>
      </c>
      <c r="F104" s="28" t="n">
        <v>208</v>
      </c>
      <c r="G104" s="28" t="n">
        <v>12</v>
      </c>
      <c r="H104" s="28" t="n">
        <v>48</v>
      </c>
      <c r="I104" s="28" t="n">
        <v>22</v>
      </c>
      <c r="J104" s="28" t="n">
        <v>1</v>
      </c>
      <c r="K104" s="28" t="n">
        <v>1</v>
      </c>
      <c r="L104" s="28" t="n">
        <v>1</v>
      </c>
      <c r="M104" s="28" t="n">
        <v>3</v>
      </c>
      <c r="N104" s="28" t="n">
        <v>0</v>
      </c>
      <c r="O104" s="28" t="n">
        <v>4</v>
      </c>
      <c r="P104" s="28" t="n">
        <v>0</v>
      </c>
      <c r="Q104" s="28" t="n">
        <v>0</v>
      </c>
      <c r="R104" s="28" t="n">
        <v>8</v>
      </c>
      <c r="S104" s="28" t="n">
        <v>4</v>
      </c>
      <c r="T104" s="28" t="n">
        <v>17</v>
      </c>
      <c r="U104" s="28" t="n">
        <v>650</v>
      </c>
      <c r="V104" s="28" t="n">
        <v>0</v>
      </c>
      <c r="W104" s="28" t="n">
        <v>9</v>
      </c>
      <c r="X104" s="28" t="n">
        <v>2005</v>
      </c>
      <c r="Y104" s="28" t="n">
        <v>1314</v>
      </c>
      <c r="Z104" s="28" t="n">
        <v>1238</v>
      </c>
      <c r="AA104" s="28" t="n">
        <v>394</v>
      </c>
      <c r="AB104" s="28" t="n">
        <v>715</v>
      </c>
      <c r="AC104" s="28" t="n">
        <v>25</v>
      </c>
      <c r="AD104" s="28" t="n">
        <v>104</v>
      </c>
      <c r="AE104" s="28" t="n">
        <v>76</v>
      </c>
      <c r="AF104" s="28" t="n">
        <v>4</v>
      </c>
      <c r="AG104" s="28" t="n">
        <v>3</v>
      </c>
      <c r="AH104" s="28" t="n">
        <v>7</v>
      </c>
      <c r="AI104" s="28" t="n">
        <v>12</v>
      </c>
      <c r="AJ104" s="28" t="n">
        <v>0</v>
      </c>
      <c r="AK104" s="28" t="n">
        <v>18</v>
      </c>
      <c r="AL104" s="28" t="n">
        <v>0</v>
      </c>
      <c r="AM104" s="28" t="n">
        <v>0</v>
      </c>
      <c r="AN104" s="28" t="n">
        <v>16</v>
      </c>
      <c r="AO104" s="28" t="n">
        <v>16</v>
      </c>
      <c r="AP104" s="28" t="n">
        <v>41</v>
      </c>
      <c r="AQ104" s="28" t="n">
        <v>650</v>
      </c>
      <c r="AR104" s="28" t="n">
        <v>0</v>
      </c>
      <c r="AS104" s="28" t="n">
        <v>40</v>
      </c>
    </row>
    <row r="105" s="29" customFormat="true" ht="18" hidden="false" customHeight="true" outlineLevel="0" collapsed="false">
      <c r="A105" s="27" t="s">
        <v>53</v>
      </c>
      <c r="B105" s="28" t="n">
        <v>1566</v>
      </c>
      <c r="C105" s="28" t="n">
        <v>970</v>
      </c>
      <c r="D105" s="28" t="n">
        <v>943</v>
      </c>
      <c r="E105" s="28" t="n">
        <v>224</v>
      </c>
      <c r="F105" s="28" t="n">
        <v>633</v>
      </c>
      <c r="G105" s="28" t="n">
        <v>16</v>
      </c>
      <c r="H105" s="28" t="n">
        <v>70</v>
      </c>
      <c r="I105" s="28" t="n">
        <v>27</v>
      </c>
      <c r="J105" s="28" t="n">
        <v>1</v>
      </c>
      <c r="K105" s="28" t="n">
        <v>5</v>
      </c>
      <c r="L105" s="28" t="n">
        <v>2</v>
      </c>
      <c r="M105" s="28" t="n">
        <v>7</v>
      </c>
      <c r="N105" s="28" t="n">
        <v>0</v>
      </c>
      <c r="O105" s="28" t="n">
        <v>2</v>
      </c>
      <c r="P105" s="28" t="n">
        <v>0</v>
      </c>
      <c r="Q105" s="28" t="n">
        <v>0</v>
      </c>
      <c r="R105" s="28" t="n">
        <v>4</v>
      </c>
      <c r="S105" s="28" t="n">
        <v>6</v>
      </c>
      <c r="T105" s="28" t="n">
        <v>17</v>
      </c>
      <c r="U105" s="28" t="n">
        <v>579</v>
      </c>
      <c r="V105" s="28" t="n">
        <v>0</v>
      </c>
      <c r="W105" s="28" t="n">
        <v>15</v>
      </c>
      <c r="X105" s="28" t="n">
        <v>3732</v>
      </c>
      <c r="Y105" s="28" t="n">
        <v>3112</v>
      </c>
      <c r="Z105" s="28" t="n">
        <v>3013</v>
      </c>
      <c r="AA105" s="28" t="n">
        <v>448</v>
      </c>
      <c r="AB105" s="28" t="n">
        <v>2363</v>
      </c>
      <c r="AC105" s="28" t="n">
        <v>37</v>
      </c>
      <c r="AD105" s="28" t="n">
        <v>165</v>
      </c>
      <c r="AE105" s="28" t="n">
        <v>99</v>
      </c>
      <c r="AF105" s="28" t="n">
        <v>4</v>
      </c>
      <c r="AG105" s="28" t="n">
        <v>15</v>
      </c>
      <c r="AH105" s="28" t="n">
        <v>12</v>
      </c>
      <c r="AI105" s="28" t="n">
        <v>34</v>
      </c>
      <c r="AJ105" s="28" t="n">
        <v>0</v>
      </c>
      <c r="AK105" s="28" t="n">
        <v>8</v>
      </c>
      <c r="AL105" s="28" t="n">
        <v>0</v>
      </c>
      <c r="AM105" s="28" t="n">
        <v>0</v>
      </c>
      <c r="AN105" s="28" t="n">
        <v>8</v>
      </c>
      <c r="AO105" s="28" t="n">
        <v>18</v>
      </c>
      <c r="AP105" s="28" t="n">
        <v>41</v>
      </c>
      <c r="AQ105" s="28" t="n">
        <v>579</v>
      </c>
      <c r="AR105" s="28" t="n">
        <v>0</v>
      </c>
      <c r="AS105" s="28" t="n">
        <v>70</v>
      </c>
    </row>
    <row r="106" s="29" customFormat="true" ht="12" hidden="false" customHeight="true" outlineLevel="0" collapsed="false">
      <c r="A106" s="27" t="s">
        <v>54</v>
      </c>
      <c r="B106" s="28" t="n">
        <v>981</v>
      </c>
      <c r="C106" s="28" t="n">
        <v>546</v>
      </c>
      <c r="D106" s="28" t="n">
        <v>528</v>
      </c>
      <c r="E106" s="28" t="n">
        <v>197</v>
      </c>
      <c r="F106" s="28" t="n">
        <v>216</v>
      </c>
      <c r="G106" s="28" t="n">
        <v>11</v>
      </c>
      <c r="H106" s="28" t="n">
        <v>104</v>
      </c>
      <c r="I106" s="28" t="n">
        <v>18</v>
      </c>
      <c r="J106" s="28" t="n">
        <v>0</v>
      </c>
      <c r="K106" s="28" t="n">
        <v>1</v>
      </c>
      <c r="L106" s="28" t="n">
        <v>0</v>
      </c>
      <c r="M106" s="28" t="n">
        <v>3</v>
      </c>
      <c r="N106" s="28" t="n">
        <v>2</v>
      </c>
      <c r="O106" s="28" t="n">
        <v>1</v>
      </c>
      <c r="P106" s="28" t="n">
        <v>0</v>
      </c>
      <c r="Q106" s="28" t="n">
        <v>0</v>
      </c>
      <c r="R106" s="28" t="n">
        <v>4</v>
      </c>
      <c r="S106" s="28" t="n">
        <v>7</v>
      </c>
      <c r="T106" s="28" t="n">
        <v>7</v>
      </c>
      <c r="U106" s="28" t="n">
        <v>428</v>
      </c>
      <c r="V106" s="28" t="n">
        <v>0</v>
      </c>
      <c r="W106" s="28" t="n">
        <v>10</v>
      </c>
      <c r="X106" s="28" t="n">
        <v>1939</v>
      </c>
      <c r="Y106" s="28" t="n">
        <v>1495</v>
      </c>
      <c r="Z106" s="28" t="n">
        <v>1440</v>
      </c>
      <c r="AA106" s="28" t="n">
        <v>394</v>
      </c>
      <c r="AB106" s="28" t="n">
        <v>791</v>
      </c>
      <c r="AC106" s="28" t="n">
        <v>24</v>
      </c>
      <c r="AD106" s="28" t="n">
        <v>231</v>
      </c>
      <c r="AE106" s="28" t="n">
        <v>55</v>
      </c>
      <c r="AF106" s="28" t="n">
        <v>0</v>
      </c>
      <c r="AG106" s="28" t="n">
        <v>3</v>
      </c>
      <c r="AH106" s="28" t="n">
        <v>0</v>
      </c>
      <c r="AI106" s="28" t="n">
        <v>13</v>
      </c>
      <c r="AJ106" s="28" t="n">
        <v>6</v>
      </c>
      <c r="AK106" s="28" t="n">
        <v>4</v>
      </c>
      <c r="AL106" s="28" t="n">
        <v>0</v>
      </c>
      <c r="AM106" s="28" t="n">
        <v>0</v>
      </c>
      <c r="AN106" s="28" t="n">
        <v>8</v>
      </c>
      <c r="AO106" s="28" t="n">
        <v>21</v>
      </c>
      <c r="AP106" s="28" t="n">
        <v>16</v>
      </c>
      <c r="AQ106" s="28" t="n">
        <v>428</v>
      </c>
      <c r="AR106" s="28" t="n">
        <v>0</v>
      </c>
      <c r="AS106" s="28" t="n">
        <v>35</v>
      </c>
    </row>
    <row r="107" s="29" customFormat="true" ht="12" hidden="false" customHeight="true" outlineLevel="0" collapsed="false">
      <c r="A107" s="27" t="s">
        <v>55</v>
      </c>
      <c r="B107" s="28" t="n">
        <v>1460</v>
      </c>
      <c r="C107" s="28" t="n">
        <v>876</v>
      </c>
      <c r="D107" s="28" t="n">
        <v>840</v>
      </c>
      <c r="E107" s="28" t="n">
        <v>309</v>
      </c>
      <c r="F107" s="28" t="n">
        <v>448</v>
      </c>
      <c r="G107" s="28" t="n">
        <v>15</v>
      </c>
      <c r="H107" s="28" t="n">
        <v>68</v>
      </c>
      <c r="I107" s="28" t="n">
        <v>36</v>
      </c>
      <c r="J107" s="28" t="n">
        <v>0</v>
      </c>
      <c r="K107" s="28" t="n">
        <v>6</v>
      </c>
      <c r="L107" s="28" t="n">
        <v>0</v>
      </c>
      <c r="M107" s="28" t="n">
        <v>5</v>
      </c>
      <c r="N107" s="28" t="n">
        <v>1</v>
      </c>
      <c r="O107" s="28" t="n">
        <v>2</v>
      </c>
      <c r="P107" s="28" t="n">
        <v>0</v>
      </c>
      <c r="Q107" s="28" t="n">
        <v>2</v>
      </c>
      <c r="R107" s="28" t="n">
        <v>11</v>
      </c>
      <c r="S107" s="28" t="n">
        <v>9</v>
      </c>
      <c r="T107" s="28" t="n">
        <v>16</v>
      </c>
      <c r="U107" s="28" t="n">
        <v>566</v>
      </c>
      <c r="V107" s="28" t="n">
        <v>2</v>
      </c>
      <c r="W107" s="28" t="n">
        <v>15</v>
      </c>
      <c r="X107" s="28" t="n">
        <v>3148</v>
      </c>
      <c r="Y107" s="28" t="n">
        <v>2534</v>
      </c>
      <c r="Z107" s="28" t="n">
        <v>2412</v>
      </c>
      <c r="AA107" s="28" t="n">
        <v>618</v>
      </c>
      <c r="AB107" s="28" t="n">
        <v>1599</v>
      </c>
      <c r="AC107" s="28" t="n">
        <v>36</v>
      </c>
      <c r="AD107" s="28" t="n">
        <v>159</v>
      </c>
      <c r="AE107" s="28" t="n">
        <v>122</v>
      </c>
      <c r="AF107" s="28" t="n">
        <v>0</v>
      </c>
      <c r="AG107" s="28" t="n">
        <v>18</v>
      </c>
      <c r="AH107" s="28" t="n">
        <v>0</v>
      </c>
      <c r="AI107" s="28" t="n">
        <v>25</v>
      </c>
      <c r="AJ107" s="28" t="n">
        <v>3</v>
      </c>
      <c r="AK107" s="28" t="n">
        <v>8</v>
      </c>
      <c r="AL107" s="28" t="n">
        <v>0</v>
      </c>
      <c r="AM107" s="28" t="n">
        <v>15</v>
      </c>
      <c r="AN107" s="28" t="n">
        <v>22</v>
      </c>
      <c r="AO107" s="28" t="n">
        <v>31</v>
      </c>
      <c r="AP107" s="28" t="n">
        <v>44</v>
      </c>
      <c r="AQ107" s="28" t="n">
        <v>566</v>
      </c>
      <c r="AR107" s="28" t="n">
        <v>4</v>
      </c>
      <c r="AS107" s="28" t="n">
        <v>71</v>
      </c>
    </row>
    <row r="108" s="29" customFormat="true" ht="12" hidden="false" customHeight="true" outlineLevel="0" collapsed="false">
      <c r="A108" s="27" t="s">
        <v>56</v>
      </c>
      <c r="B108" s="28" t="n">
        <v>4027</v>
      </c>
      <c r="C108" s="28" t="n">
        <v>2712</v>
      </c>
      <c r="D108" s="28" t="n">
        <v>2585</v>
      </c>
      <c r="E108" s="28" t="n">
        <v>1043</v>
      </c>
      <c r="F108" s="28" t="n">
        <v>998</v>
      </c>
      <c r="G108" s="28" t="n">
        <v>73</v>
      </c>
      <c r="H108" s="28" t="n">
        <v>471</v>
      </c>
      <c r="I108" s="28" t="n">
        <v>127</v>
      </c>
      <c r="J108" s="28" t="n">
        <v>1</v>
      </c>
      <c r="K108" s="28" t="n">
        <v>14</v>
      </c>
      <c r="L108" s="28" t="n">
        <v>4</v>
      </c>
      <c r="M108" s="28" t="n">
        <v>18</v>
      </c>
      <c r="N108" s="28" t="n">
        <v>5</v>
      </c>
      <c r="O108" s="28" t="n">
        <v>10</v>
      </c>
      <c r="P108" s="28" t="n">
        <v>1</v>
      </c>
      <c r="Q108" s="28" t="n">
        <v>1</v>
      </c>
      <c r="R108" s="28" t="n">
        <v>33</v>
      </c>
      <c r="S108" s="28" t="n">
        <v>40</v>
      </c>
      <c r="T108" s="28" t="n">
        <v>48</v>
      </c>
      <c r="U108" s="28" t="n">
        <v>1264</v>
      </c>
      <c r="V108" s="28" t="n">
        <v>3</v>
      </c>
      <c r="W108" s="28" t="n">
        <v>56</v>
      </c>
      <c r="X108" s="28" t="n">
        <v>8651</v>
      </c>
      <c r="Y108" s="28" t="n">
        <v>7257</v>
      </c>
      <c r="Z108" s="28" t="n">
        <v>6837</v>
      </c>
      <c r="AA108" s="28" t="n">
        <v>2086</v>
      </c>
      <c r="AB108" s="28" t="n">
        <v>3523</v>
      </c>
      <c r="AC108" s="28" t="n">
        <v>157</v>
      </c>
      <c r="AD108" s="28" t="n">
        <v>1071</v>
      </c>
      <c r="AE108" s="28" t="n">
        <v>420</v>
      </c>
      <c r="AF108" s="28" t="n">
        <v>4</v>
      </c>
      <c r="AG108" s="28" t="n">
        <v>42</v>
      </c>
      <c r="AH108" s="28" t="n">
        <v>24</v>
      </c>
      <c r="AI108" s="28" t="n">
        <v>81</v>
      </c>
      <c r="AJ108" s="28" t="n">
        <v>16</v>
      </c>
      <c r="AK108" s="28" t="n">
        <v>49</v>
      </c>
      <c r="AL108" s="28" t="n">
        <v>4</v>
      </c>
      <c r="AM108" s="28" t="n">
        <v>7</v>
      </c>
      <c r="AN108" s="28" t="n">
        <v>67</v>
      </c>
      <c r="AO108" s="28" t="n">
        <v>126</v>
      </c>
      <c r="AP108" s="28" t="n">
        <v>121</v>
      </c>
      <c r="AQ108" s="28" t="n">
        <v>1264</v>
      </c>
      <c r="AR108" s="28" t="n">
        <v>9</v>
      </c>
      <c r="AS108" s="28" t="n">
        <v>242</v>
      </c>
    </row>
    <row r="109" s="29" customFormat="true" ht="12" hidden="false" customHeight="true" outlineLevel="0" collapsed="false">
      <c r="A109" s="27" t="s">
        <v>57</v>
      </c>
      <c r="B109" s="28" t="n">
        <v>331</v>
      </c>
      <c r="C109" s="28" t="n">
        <v>263</v>
      </c>
      <c r="D109" s="28" t="n">
        <v>253</v>
      </c>
      <c r="E109" s="28" t="n">
        <v>80</v>
      </c>
      <c r="F109" s="28" t="n">
        <v>152</v>
      </c>
      <c r="G109" s="28" t="n">
        <v>4</v>
      </c>
      <c r="H109" s="28" t="n">
        <v>17</v>
      </c>
      <c r="I109" s="28" t="n">
        <v>10</v>
      </c>
      <c r="J109" s="28" t="n">
        <v>0</v>
      </c>
      <c r="K109" s="28" t="n">
        <v>1</v>
      </c>
      <c r="L109" s="28" t="n">
        <v>1</v>
      </c>
      <c r="M109" s="28" t="n">
        <v>2</v>
      </c>
      <c r="N109" s="28" t="n">
        <v>0</v>
      </c>
      <c r="O109" s="28" t="n">
        <v>1</v>
      </c>
      <c r="P109" s="28" t="n">
        <v>1</v>
      </c>
      <c r="Q109" s="28" t="n">
        <v>0</v>
      </c>
      <c r="R109" s="28" t="n">
        <v>3</v>
      </c>
      <c r="S109" s="28" t="n">
        <v>1</v>
      </c>
      <c r="T109" s="28" t="n">
        <v>3</v>
      </c>
      <c r="U109" s="28" t="n">
        <v>65</v>
      </c>
      <c r="V109" s="28" t="n">
        <v>0</v>
      </c>
      <c r="W109" s="28" t="n">
        <v>5</v>
      </c>
      <c r="X109" s="28" t="n">
        <v>871</v>
      </c>
      <c r="Y109" s="28" t="n">
        <v>798</v>
      </c>
      <c r="Z109" s="28" t="n">
        <v>762</v>
      </c>
      <c r="AA109" s="28" t="n">
        <v>160</v>
      </c>
      <c r="AB109" s="28" t="n">
        <v>552</v>
      </c>
      <c r="AC109" s="28" t="n">
        <v>9</v>
      </c>
      <c r="AD109" s="28" t="n">
        <v>41</v>
      </c>
      <c r="AE109" s="28" t="n">
        <v>36</v>
      </c>
      <c r="AF109" s="28" t="n">
        <v>0</v>
      </c>
      <c r="AG109" s="28" t="n">
        <v>3</v>
      </c>
      <c r="AH109" s="28" t="n">
        <v>6</v>
      </c>
      <c r="AI109" s="28" t="n">
        <v>9</v>
      </c>
      <c r="AJ109" s="28" t="n">
        <v>0</v>
      </c>
      <c r="AK109" s="28" t="n">
        <v>5</v>
      </c>
      <c r="AL109" s="28" t="n">
        <v>4</v>
      </c>
      <c r="AM109" s="28" t="n">
        <v>0</v>
      </c>
      <c r="AN109" s="28" t="n">
        <v>6</v>
      </c>
      <c r="AO109" s="28" t="n">
        <v>3</v>
      </c>
      <c r="AP109" s="28" t="n">
        <v>8</v>
      </c>
      <c r="AQ109" s="28" t="n">
        <v>65</v>
      </c>
      <c r="AR109" s="28" t="n">
        <v>0</v>
      </c>
      <c r="AS109" s="28" t="n">
        <v>23</v>
      </c>
    </row>
    <row r="110" s="29" customFormat="true" ht="18" hidden="false" customHeight="true" outlineLevel="0" collapsed="false">
      <c r="A110" s="27" t="s">
        <v>58</v>
      </c>
      <c r="B110" s="28" t="n">
        <v>85</v>
      </c>
      <c r="C110" s="28" t="n">
        <v>68</v>
      </c>
      <c r="D110" s="28" t="n">
        <v>66</v>
      </c>
      <c r="E110" s="28" t="n">
        <v>21</v>
      </c>
      <c r="F110" s="28" t="n">
        <v>42</v>
      </c>
      <c r="G110" s="28" t="n">
        <v>1</v>
      </c>
      <c r="H110" s="28" t="n">
        <v>2</v>
      </c>
      <c r="I110" s="28" t="n">
        <v>2</v>
      </c>
      <c r="J110" s="28" t="n">
        <v>1</v>
      </c>
      <c r="K110" s="28" t="n">
        <v>0</v>
      </c>
      <c r="L110" s="28" t="n">
        <v>0</v>
      </c>
      <c r="M110" s="28" t="n">
        <v>1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17</v>
      </c>
      <c r="V110" s="28" t="n">
        <v>0</v>
      </c>
      <c r="W110" s="28" t="n">
        <v>1</v>
      </c>
      <c r="X110" s="28" t="n">
        <v>222</v>
      </c>
      <c r="Y110" s="28" t="n">
        <v>205</v>
      </c>
      <c r="Z110" s="28" t="n">
        <v>197</v>
      </c>
      <c r="AA110" s="28" t="n">
        <v>42</v>
      </c>
      <c r="AB110" s="28" t="n">
        <v>149</v>
      </c>
      <c r="AC110" s="28" t="n">
        <v>2</v>
      </c>
      <c r="AD110" s="28" t="n">
        <v>4</v>
      </c>
      <c r="AE110" s="28" t="n">
        <v>8</v>
      </c>
      <c r="AF110" s="28" t="n">
        <v>4</v>
      </c>
      <c r="AG110" s="28" t="n">
        <v>0</v>
      </c>
      <c r="AH110" s="28" t="n">
        <v>0</v>
      </c>
      <c r="AI110" s="28" t="n">
        <v>4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8" t="n">
        <v>0</v>
      </c>
      <c r="AQ110" s="28" t="n">
        <v>17</v>
      </c>
      <c r="AR110" s="28" t="n">
        <v>0</v>
      </c>
      <c r="AS110" s="28" t="n">
        <v>4</v>
      </c>
    </row>
    <row r="111" s="29" customFormat="true" ht="12" hidden="false" customHeight="true" outlineLevel="0" collapsed="false">
      <c r="A111" s="27" t="s">
        <v>59</v>
      </c>
      <c r="B111" s="28" t="n">
        <v>4</v>
      </c>
      <c r="C111" s="28" t="n">
        <v>3</v>
      </c>
      <c r="D111" s="28" t="n">
        <v>3</v>
      </c>
      <c r="E111" s="28" t="n">
        <v>2</v>
      </c>
      <c r="F111" s="28" t="n">
        <v>1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1</v>
      </c>
      <c r="V111" s="28" t="n">
        <v>0</v>
      </c>
      <c r="W111" s="28" t="n">
        <v>0</v>
      </c>
      <c r="X111" s="28" t="n">
        <v>9</v>
      </c>
      <c r="Y111" s="28" t="n">
        <v>8</v>
      </c>
      <c r="Z111" s="28" t="n">
        <v>8</v>
      </c>
      <c r="AA111" s="28" t="n">
        <v>4</v>
      </c>
      <c r="AB111" s="28" t="n">
        <v>4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1</v>
      </c>
      <c r="AR111" s="28" t="n">
        <v>0</v>
      </c>
      <c r="AS111" s="28" t="n">
        <v>0</v>
      </c>
    </row>
    <row r="112" s="29" customFormat="true" ht="12" hidden="false" customHeight="true" outlineLevel="0" collapsed="false">
      <c r="A112" s="27" t="s">
        <v>60</v>
      </c>
      <c r="B112" s="28" t="n">
        <v>188</v>
      </c>
      <c r="C112" s="28" t="n">
        <v>178</v>
      </c>
      <c r="D112" s="28" t="n">
        <v>170</v>
      </c>
      <c r="E112" s="28" t="n">
        <v>40</v>
      </c>
      <c r="F112" s="28" t="n">
        <v>116</v>
      </c>
      <c r="G112" s="28" t="n">
        <v>2</v>
      </c>
      <c r="H112" s="28" t="n">
        <v>12</v>
      </c>
      <c r="I112" s="28" t="n">
        <v>8</v>
      </c>
      <c r="J112" s="28" t="n">
        <v>1</v>
      </c>
      <c r="K112" s="28" t="n">
        <v>1</v>
      </c>
      <c r="L112" s="28" t="n">
        <v>0</v>
      </c>
      <c r="M112" s="28" t="n">
        <v>1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2</v>
      </c>
      <c r="S112" s="28" t="n">
        <v>3</v>
      </c>
      <c r="T112" s="28" t="n">
        <v>1</v>
      </c>
      <c r="U112" s="28" t="n">
        <v>9</v>
      </c>
      <c r="V112" s="28" t="n">
        <v>0</v>
      </c>
      <c r="W112" s="28" t="n">
        <v>2</v>
      </c>
      <c r="X112" s="28" t="n">
        <v>567</v>
      </c>
      <c r="Y112" s="28" t="n">
        <v>555</v>
      </c>
      <c r="Z112" s="28" t="n">
        <v>529</v>
      </c>
      <c r="AA112" s="28" t="n">
        <v>80</v>
      </c>
      <c r="AB112" s="28" t="n">
        <v>417</v>
      </c>
      <c r="AC112" s="28" t="n">
        <v>5</v>
      </c>
      <c r="AD112" s="28" t="n">
        <v>27</v>
      </c>
      <c r="AE112" s="28" t="n">
        <v>26</v>
      </c>
      <c r="AF112" s="28" t="n">
        <v>4</v>
      </c>
      <c r="AG112" s="28" t="n">
        <v>3</v>
      </c>
      <c r="AH112" s="28" t="n">
        <v>0</v>
      </c>
      <c r="AI112" s="28" t="n">
        <v>5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4</v>
      </c>
      <c r="AO112" s="28" t="n">
        <v>10</v>
      </c>
      <c r="AP112" s="28" t="n">
        <v>3</v>
      </c>
      <c r="AQ112" s="28" t="n">
        <v>9</v>
      </c>
      <c r="AR112" s="28" t="n">
        <v>0</v>
      </c>
      <c r="AS112" s="28" t="n">
        <v>9</v>
      </c>
    </row>
    <row r="113" s="29" customFormat="true" ht="12" hidden="false" customHeight="true" outlineLevel="0" collapsed="false">
      <c r="A113" s="27" t="s">
        <v>61</v>
      </c>
      <c r="B113" s="28" t="n">
        <v>153</v>
      </c>
      <c r="C113" s="28" t="n">
        <v>97</v>
      </c>
      <c r="D113" s="28" t="n">
        <v>94</v>
      </c>
      <c r="E113" s="28" t="n">
        <v>56</v>
      </c>
      <c r="F113" s="28" t="n">
        <v>28</v>
      </c>
      <c r="G113" s="28" t="n">
        <v>2</v>
      </c>
      <c r="H113" s="28" t="n">
        <v>8</v>
      </c>
      <c r="I113" s="28" t="n">
        <v>3</v>
      </c>
      <c r="J113" s="28" t="n">
        <v>0</v>
      </c>
      <c r="K113" s="28" t="n">
        <v>1</v>
      </c>
      <c r="L113" s="28" t="n">
        <v>0</v>
      </c>
      <c r="M113" s="28" t="n">
        <v>1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1</v>
      </c>
      <c r="T113" s="28" t="n">
        <v>5</v>
      </c>
      <c r="U113" s="28" t="n">
        <v>51</v>
      </c>
      <c r="V113" s="28" t="n">
        <v>0</v>
      </c>
      <c r="W113" s="28" t="n">
        <v>2</v>
      </c>
      <c r="X113" s="28" t="n">
        <v>298</v>
      </c>
      <c r="Y113" s="28" t="n">
        <v>236</v>
      </c>
      <c r="Z113" s="28" t="n">
        <v>225</v>
      </c>
      <c r="AA113" s="28" t="n">
        <v>112</v>
      </c>
      <c r="AB113" s="28" t="n">
        <v>91</v>
      </c>
      <c r="AC113" s="28" t="n">
        <v>4</v>
      </c>
      <c r="AD113" s="28" t="n">
        <v>18</v>
      </c>
      <c r="AE113" s="28" t="n">
        <v>11</v>
      </c>
      <c r="AF113" s="28" t="n">
        <v>0</v>
      </c>
      <c r="AG113" s="28" t="n">
        <v>3</v>
      </c>
      <c r="AH113" s="28" t="n">
        <v>0</v>
      </c>
      <c r="AI113" s="28" t="n">
        <v>5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3</v>
      </c>
      <c r="AP113" s="28" t="n">
        <v>11</v>
      </c>
      <c r="AQ113" s="28" t="n">
        <v>51</v>
      </c>
      <c r="AR113" s="28" t="n">
        <v>0</v>
      </c>
      <c r="AS113" s="28" t="n">
        <v>8</v>
      </c>
    </row>
    <row r="114" s="29" customFormat="true" ht="12" hidden="false" customHeight="true" outlineLevel="0" collapsed="false">
      <c r="A114" s="27" t="s">
        <v>62</v>
      </c>
      <c r="B114" s="28" t="n">
        <v>764</v>
      </c>
      <c r="C114" s="28" t="n">
        <v>673</v>
      </c>
      <c r="D114" s="28" t="n">
        <v>659</v>
      </c>
      <c r="E114" s="28" t="n">
        <v>157</v>
      </c>
      <c r="F114" s="28" t="n">
        <v>469</v>
      </c>
      <c r="G114" s="28" t="n">
        <v>2</v>
      </c>
      <c r="H114" s="28" t="n">
        <v>31</v>
      </c>
      <c r="I114" s="28" t="n">
        <v>14</v>
      </c>
      <c r="J114" s="28" t="n">
        <v>0</v>
      </c>
      <c r="K114" s="28" t="n">
        <v>3</v>
      </c>
      <c r="L114" s="28" t="n">
        <v>2</v>
      </c>
      <c r="M114" s="28" t="n">
        <v>2</v>
      </c>
      <c r="N114" s="28" t="n">
        <v>1</v>
      </c>
      <c r="O114" s="28" t="n">
        <v>0</v>
      </c>
      <c r="P114" s="28" t="n">
        <v>2</v>
      </c>
      <c r="Q114" s="28" t="n">
        <v>0</v>
      </c>
      <c r="R114" s="28" t="n">
        <v>1</v>
      </c>
      <c r="S114" s="28" t="n">
        <v>3</v>
      </c>
      <c r="T114" s="28" t="n">
        <v>5</v>
      </c>
      <c r="U114" s="28" t="n">
        <v>83</v>
      </c>
      <c r="V114" s="28" t="n">
        <v>3</v>
      </c>
      <c r="W114" s="28" t="n">
        <v>7</v>
      </c>
      <c r="X114" s="28" t="n">
        <v>2280</v>
      </c>
      <c r="Y114" s="28" t="n">
        <v>2176</v>
      </c>
      <c r="Z114" s="28" t="n">
        <v>2123</v>
      </c>
      <c r="AA114" s="28" t="n">
        <v>314</v>
      </c>
      <c r="AB114" s="28" t="n">
        <v>1729</v>
      </c>
      <c r="AC114" s="28" t="n">
        <v>5</v>
      </c>
      <c r="AD114" s="28" t="n">
        <v>75</v>
      </c>
      <c r="AE114" s="28" t="n">
        <v>53</v>
      </c>
      <c r="AF114" s="28" t="n">
        <v>0</v>
      </c>
      <c r="AG114" s="28" t="n">
        <v>9</v>
      </c>
      <c r="AH114" s="28" t="n">
        <v>11</v>
      </c>
      <c r="AI114" s="28" t="n">
        <v>9</v>
      </c>
      <c r="AJ114" s="28" t="n">
        <v>3</v>
      </c>
      <c r="AK114" s="28" t="n">
        <v>0</v>
      </c>
      <c r="AL114" s="28" t="n">
        <v>10</v>
      </c>
      <c r="AM114" s="28" t="n">
        <v>0</v>
      </c>
      <c r="AN114" s="28" t="n">
        <v>2</v>
      </c>
      <c r="AO114" s="28" t="n">
        <v>9</v>
      </c>
      <c r="AP114" s="28" t="n">
        <v>11</v>
      </c>
      <c r="AQ114" s="28" t="n">
        <v>83</v>
      </c>
      <c r="AR114" s="28" t="n">
        <v>10</v>
      </c>
      <c r="AS114" s="28" t="n">
        <v>29</v>
      </c>
    </row>
    <row r="115" s="29" customFormat="true" ht="18" hidden="false" customHeight="true" outlineLevel="0" collapsed="false">
      <c r="A115" s="27" t="s">
        <v>63</v>
      </c>
      <c r="B115" s="28" t="n">
        <v>364</v>
      </c>
      <c r="C115" s="28" t="n">
        <v>278</v>
      </c>
      <c r="D115" s="28" t="n">
        <v>267</v>
      </c>
      <c r="E115" s="28" t="n">
        <v>107</v>
      </c>
      <c r="F115" s="28" t="n">
        <v>143</v>
      </c>
      <c r="G115" s="28" t="n">
        <v>3</v>
      </c>
      <c r="H115" s="28" t="n">
        <v>14</v>
      </c>
      <c r="I115" s="28" t="n">
        <v>11</v>
      </c>
      <c r="J115" s="28" t="n">
        <v>0</v>
      </c>
      <c r="K115" s="28" t="n">
        <v>2</v>
      </c>
      <c r="L115" s="28" t="n">
        <v>1</v>
      </c>
      <c r="M115" s="28" t="n">
        <v>2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2</v>
      </c>
      <c r="S115" s="28" t="n">
        <v>4</v>
      </c>
      <c r="T115" s="28" t="n">
        <v>4</v>
      </c>
      <c r="U115" s="28" t="n">
        <v>82</v>
      </c>
      <c r="V115" s="28" t="n">
        <v>0</v>
      </c>
      <c r="W115" s="28" t="n">
        <v>6</v>
      </c>
      <c r="X115" s="28" t="n">
        <v>870</v>
      </c>
      <c r="Y115" s="28" t="n">
        <v>780</v>
      </c>
      <c r="Z115" s="28" t="n">
        <v>738</v>
      </c>
      <c r="AA115" s="28" t="n">
        <v>214</v>
      </c>
      <c r="AB115" s="28" t="n">
        <v>484</v>
      </c>
      <c r="AC115" s="28" t="n">
        <v>7</v>
      </c>
      <c r="AD115" s="28" t="n">
        <v>33</v>
      </c>
      <c r="AE115" s="28" t="n">
        <v>42</v>
      </c>
      <c r="AF115" s="28" t="n">
        <v>0</v>
      </c>
      <c r="AG115" s="28" t="n">
        <v>6</v>
      </c>
      <c r="AH115" s="28" t="n">
        <v>5</v>
      </c>
      <c r="AI115" s="28" t="n">
        <v>1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5</v>
      </c>
      <c r="AO115" s="28" t="n">
        <v>16</v>
      </c>
      <c r="AP115" s="28" t="n">
        <v>8</v>
      </c>
      <c r="AQ115" s="28" t="n">
        <v>82</v>
      </c>
      <c r="AR115" s="28" t="n">
        <v>0</v>
      </c>
      <c r="AS115" s="28" t="n">
        <v>28</v>
      </c>
    </row>
    <row r="116" s="29" customFormat="true" ht="12" hidden="false" customHeight="true" outlineLevel="0" collapsed="false">
      <c r="A116" s="27" t="s">
        <v>64</v>
      </c>
      <c r="B116" s="28" t="n">
        <v>363</v>
      </c>
      <c r="C116" s="28" t="n">
        <v>277</v>
      </c>
      <c r="D116" s="28" t="n">
        <v>274</v>
      </c>
      <c r="E116" s="28" t="n">
        <v>87</v>
      </c>
      <c r="F116" s="28" t="n">
        <v>173</v>
      </c>
      <c r="G116" s="28" t="n">
        <v>2</v>
      </c>
      <c r="H116" s="28" t="n">
        <v>12</v>
      </c>
      <c r="I116" s="28" t="n">
        <v>3</v>
      </c>
      <c r="J116" s="28" t="n">
        <v>0</v>
      </c>
      <c r="K116" s="28" t="n">
        <v>0</v>
      </c>
      <c r="L116" s="28" t="n">
        <v>0</v>
      </c>
      <c r="M116" s="28" t="n">
        <v>1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4</v>
      </c>
      <c r="U116" s="28" t="n">
        <v>82</v>
      </c>
      <c r="V116" s="28" t="n">
        <v>0</v>
      </c>
      <c r="W116" s="28" t="n">
        <v>2</v>
      </c>
      <c r="X116" s="28" t="n">
        <v>925</v>
      </c>
      <c r="Y116" s="28" t="n">
        <v>833</v>
      </c>
      <c r="Z116" s="28" t="n">
        <v>823</v>
      </c>
      <c r="AA116" s="28" t="n">
        <v>174</v>
      </c>
      <c r="AB116" s="28" t="n">
        <v>618</v>
      </c>
      <c r="AC116" s="28" t="n">
        <v>5</v>
      </c>
      <c r="AD116" s="28" t="n">
        <v>26</v>
      </c>
      <c r="AE116" s="28" t="n">
        <v>10</v>
      </c>
      <c r="AF116" s="28" t="n">
        <v>0</v>
      </c>
      <c r="AG116" s="28" t="n">
        <v>0</v>
      </c>
      <c r="AH116" s="28" t="n">
        <v>0</v>
      </c>
      <c r="AI116" s="28" t="n">
        <v>4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3</v>
      </c>
      <c r="AO116" s="28" t="n">
        <v>3</v>
      </c>
      <c r="AP116" s="28" t="n">
        <v>10</v>
      </c>
      <c r="AQ116" s="28" t="n">
        <v>82</v>
      </c>
      <c r="AR116" s="28" t="n">
        <v>0</v>
      </c>
      <c r="AS116" s="28" t="n">
        <v>7</v>
      </c>
    </row>
    <row r="117" s="29" customFormat="true" ht="12" hidden="false" customHeight="true" outlineLevel="0" collapsed="false">
      <c r="A117" s="27" t="s">
        <v>65</v>
      </c>
      <c r="B117" s="28" t="n">
        <v>5</v>
      </c>
      <c r="C117" s="28" t="n">
        <v>4</v>
      </c>
      <c r="D117" s="28" t="n">
        <v>4</v>
      </c>
      <c r="E117" s="28" t="n">
        <v>2</v>
      </c>
      <c r="F117" s="28" t="n">
        <v>1</v>
      </c>
      <c r="G117" s="28" t="n">
        <v>1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1</v>
      </c>
      <c r="V117" s="28" t="n">
        <v>0</v>
      </c>
      <c r="W117" s="28" t="n">
        <v>0</v>
      </c>
      <c r="X117" s="28" t="n">
        <v>10</v>
      </c>
      <c r="Y117" s="28" t="n">
        <v>9</v>
      </c>
      <c r="Z117" s="28" t="n">
        <v>9</v>
      </c>
      <c r="AA117" s="28" t="n">
        <v>4</v>
      </c>
      <c r="AB117" s="28" t="n">
        <v>3</v>
      </c>
      <c r="AC117" s="28" t="n">
        <v>2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1</v>
      </c>
      <c r="AR117" s="28" t="n">
        <v>0</v>
      </c>
      <c r="AS117" s="28" t="n">
        <v>0</v>
      </c>
    </row>
    <row r="118" s="29" customFormat="true" ht="12" hidden="false" customHeight="true" outlineLevel="0" collapsed="false">
      <c r="A118" s="27" t="s">
        <v>66</v>
      </c>
      <c r="B118" s="28" t="n">
        <v>151</v>
      </c>
      <c r="C118" s="28" t="n">
        <v>104</v>
      </c>
      <c r="D118" s="28" t="n">
        <v>101</v>
      </c>
      <c r="E118" s="28" t="n">
        <v>45</v>
      </c>
      <c r="F118" s="28" t="n">
        <v>46</v>
      </c>
      <c r="G118" s="28" t="n">
        <v>0</v>
      </c>
      <c r="H118" s="28" t="n">
        <v>10</v>
      </c>
      <c r="I118" s="28" t="n">
        <v>3</v>
      </c>
      <c r="J118" s="28" t="n">
        <v>0</v>
      </c>
      <c r="K118" s="28" t="n">
        <v>2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1</v>
      </c>
      <c r="S118" s="28" t="n">
        <v>0</v>
      </c>
      <c r="T118" s="28" t="n">
        <v>3</v>
      </c>
      <c r="U118" s="28" t="n">
        <v>44</v>
      </c>
      <c r="V118" s="28" t="n">
        <v>0</v>
      </c>
      <c r="W118" s="28" t="n">
        <v>0</v>
      </c>
      <c r="X118" s="28" t="n">
        <v>337</v>
      </c>
      <c r="Y118" s="28" t="n">
        <v>284</v>
      </c>
      <c r="Z118" s="28" t="n">
        <v>276</v>
      </c>
      <c r="AA118" s="28" t="n">
        <v>90</v>
      </c>
      <c r="AB118" s="28" t="n">
        <v>165</v>
      </c>
      <c r="AC118" s="28" t="n">
        <v>0</v>
      </c>
      <c r="AD118" s="28" t="n">
        <v>21</v>
      </c>
      <c r="AE118" s="28" t="n">
        <v>8</v>
      </c>
      <c r="AF118" s="28" t="n">
        <v>0</v>
      </c>
      <c r="AG118" s="28" t="n">
        <v>6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2</v>
      </c>
      <c r="AO118" s="28" t="n">
        <v>0</v>
      </c>
      <c r="AP118" s="28" t="n">
        <v>9</v>
      </c>
      <c r="AQ118" s="28" t="n">
        <v>44</v>
      </c>
      <c r="AR118" s="28" t="n">
        <v>0</v>
      </c>
      <c r="AS118" s="28" t="n">
        <v>0</v>
      </c>
    </row>
    <row r="119" s="29" customFormat="true" ht="12" hidden="false" customHeight="true" outlineLevel="0" collapsed="false">
      <c r="A119" s="27" t="s">
        <v>67</v>
      </c>
      <c r="B119" s="28" t="n">
        <v>3</v>
      </c>
      <c r="C119" s="28" t="n">
        <v>3</v>
      </c>
      <c r="D119" s="28" t="n">
        <v>3</v>
      </c>
      <c r="E119" s="28" t="n">
        <v>2</v>
      </c>
      <c r="F119" s="28" t="n">
        <v>1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7</v>
      </c>
      <c r="Y119" s="28" t="n">
        <v>7</v>
      </c>
      <c r="Z119" s="28" t="n">
        <v>7</v>
      </c>
      <c r="AA119" s="28" t="n">
        <v>4</v>
      </c>
      <c r="AB119" s="28" t="n">
        <v>3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</row>
    <row r="120" s="29" customFormat="true" ht="18" hidden="false" customHeight="true" outlineLevel="0" collapsed="false">
      <c r="A120" s="27" t="s">
        <v>68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</row>
    <row r="121" s="29" customFormat="true" ht="12" hidden="false" customHeight="true" outlineLevel="0" collapsed="false">
      <c r="A121" s="27" t="s">
        <v>69</v>
      </c>
      <c r="B121" s="28" t="n">
        <v>1</v>
      </c>
      <c r="C121" s="28" t="n">
        <v>1</v>
      </c>
      <c r="D121" s="28" t="n">
        <v>1</v>
      </c>
      <c r="E121" s="28" t="n">
        <v>0</v>
      </c>
      <c r="F121" s="28" t="n">
        <v>1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4</v>
      </c>
      <c r="Y121" s="28" t="n">
        <v>4</v>
      </c>
      <c r="Z121" s="28" t="n">
        <v>4</v>
      </c>
      <c r="AA121" s="28" t="n">
        <v>0</v>
      </c>
      <c r="AB121" s="28" t="n">
        <v>4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</row>
    <row r="122" s="29" customFormat="true" ht="12" hidden="false" customHeight="true" outlineLevel="0" collapsed="false">
      <c r="A122" s="27" t="s">
        <v>70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</row>
    <row r="123" s="29" customFormat="true" ht="12" hidden="false" customHeight="true" outlineLevel="0" collapsed="false">
      <c r="A123" s="27" t="s">
        <v>71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</row>
    <row r="124" s="29" customFormat="true" ht="12" hidden="false" customHeight="true" outlineLevel="0" collapsed="false">
      <c r="A124" s="27" t="s">
        <v>72</v>
      </c>
      <c r="B124" s="28" t="n">
        <v>4</v>
      </c>
      <c r="C124" s="28" t="n">
        <v>3</v>
      </c>
      <c r="D124" s="28" t="n">
        <v>3</v>
      </c>
      <c r="E124" s="28" t="n">
        <v>3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1</v>
      </c>
      <c r="V124" s="28" t="n">
        <v>0</v>
      </c>
      <c r="W124" s="28" t="n">
        <v>0</v>
      </c>
      <c r="X124" s="28" t="n">
        <v>7</v>
      </c>
      <c r="Y124" s="28" t="n">
        <v>6</v>
      </c>
      <c r="Z124" s="28" t="n">
        <v>6</v>
      </c>
      <c r="AA124" s="28" t="n">
        <v>6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1</v>
      </c>
      <c r="AR124" s="28" t="n">
        <v>0</v>
      </c>
      <c r="AS124" s="28" t="n">
        <v>0</v>
      </c>
    </row>
    <row r="125" s="29" customFormat="true" ht="18" hidden="false" customHeight="true" outlineLevel="0" collapsed="false">
      <c r="A125" s="27" t="s">
        <v>73</v>
      </c>
      <c r="B125" s="28" t="n">
        <v>1432</v>
      </c>
      <c r="C125" s="28" t="n">
        <v>867</v>
      </c>
      <c r="D125" s="28" t="n">
        <v>841</v>
      </c>
      <c r="E125" s="28" t="n">
        <v>406</v>
      </c>
      <c r="F125" s="28" t="n">
        <v>379</v>
      </c>
      <c r="G125" s="28" t="n">
        <v>7</v>
      </c>
      <c r="H125" s="28" t="n">
        <v>49</v>
      </c>
      <c r="I125" s="28" t="n">
        <v>26</v>
      </c>
      <c r="J125" s="28" t="n">
        <v>0</v>
      </c>
      <c r="K125" s="28" t="n">
        <v>6</v>
      </c>
      <c r="L125" s="28" t="n">
        <v>1</v>
      </c>
      <c r="M125" s="28" t="n">
        <v>2</v>
      </c>
      <c r="N125" s="28" t="n">
        <v>1</v>
      </c>
      <c r="O125" s="28" t="n">
        <v>0</v>
      </c>
      <c r="P125" s="28" t="n">
        <v>0</v>
      </c>
      <c r="Q125" s="28" t="n">
        <v>1</v>
      </c>
      <c r="R125" s="28" t="n">
        <v>8</v>
      </c>
      <c r="S125" s="28" t="n">
        <v>7</v>
      </c>
      <c r="T125" s="28" t="n">
        <v>9</v>
      </c>
      <c r="U125" s="28" t="n">
        <v>555</v>
      </c>
      <c r="V125" s="28" t="n">
        <v>1</v>
      </c>
      <c r="W125" s="28" t="n">
        <v>10</v>
      </c>
      <c r="X125" s="28" t="n">
        <v>2869</v>
      </c>
      <c r="Y125" s="28" t="n">
        <v>2289</v>
      </c>
      <c r="Z125" s="28" t="n">
        <v>2209</v>
      </c>
      <c r="AA125" s="28" t="n">
        <v>812</v>
      </c>
      <c r="AB125" s="28" t="n">
        <v>1271</v>
      </c>
      <c r="AC125" s="28" t="n">
        <v>14</v>
      </c>
      <c r="AD125" s="28" t="n">
        <v>112</v>
      </c>
      <c r="AE125" s="28" t="n">
        <v>80</v>
      </c>
      <c r="AF125" s="28" t="n">
        <v>0</v>
      </c>
      <c r="AG125" s="28" t="n">
        <v>18</v>
      </c>
      <c r="AH125" s="28" t="n">
        <v>5</v>
      </c>
      <c r="AI125" s="28" t="n">
        <v>10</v>
      </c>
      <c r="AJ125" s="28" t="n">
        <v>3</v>
      </c>
      <c r="AK125" s="28" t="n">
        <v>0</v>
      </c>
      <c r="AL125" s="28" t="n">
        <v>0</v>
      </c>
      <c r="AM125" s="28" t="n">
        <v>6</v>
      </c>
      <c r="AN125" s="28" t="n">
        <v>16</v>
      </c>
      <c r="AO125" s="28" t="n">
        <v>22</v>
      </c>
      <c r="AP125" s="28" t="n">
        <v>21</v>
      </c>
      <c r="AQ125" s="28" t="n">
        <v>555</v>
      </c>
      <c r="AR125" s="28" t="n">
        <v>4</v>
      </c>
      <c r="AS125" s="28" t="n">
        <v>41</v>
      </c>
    </row>
    <row r="126" s="29" customFormat="true" ht="12" hidden="false" customHeight="true" outlineLevel="0" collapsed="false">
      <c r="A126" s="27" t="s">
        <v>74</v>
      </c>
      <c r="B126" s="28" t="n">
        <v>365</v>
      </c>
      <c r="C126" s="28" t="n">
        <v>257</v>
      </c>
      <c r="D126" s="28" t="n">
        <v>251</v>
      </c>
      <c r="E126" s="28" t="n">
        <v>109</v>
      </c>
      <c r="F126" s="28" t="n">
        <v>126</v>
      </c>
      <c r="G126" s="28" t="n">
        <v>2</v>
      </c>
      <c r="H126" s="28" t="n">
        <v>14</v>
      </c>
      <c r="I126" s="28" t="n">
        <v>6</v>
      </c>
      <c r="J126" s="28" t="n">
        <v>0</v>
      </c>
      <c r="K126" s="28" t="n">
        <v>0</v>
      </c>
      <c r="L126" s="28" t="n">
        <v>1</v>
      </c>
      <c r="M126" s="28" t="n">
        <v>2</v>
      </c>
      <c r="N126" s="28" t="n">
        <v>0</v>
      </c>
      <c r="O126" s="28" t="n">
        <v>1</v>
      </c>
      <c r="P126" s="28" t="n">
        <v>0</v>
      </c>
      <c r="Q126" s="28" t="n">
        <v>0</v>
      </c>
      <c r="R126" s="28" t="n">
        <v>1</v>
      </c>
      <c r="S126" s="28" t="n">
        <v>1</v>
      </c>
      <c r="T126" s="28" t="n">
        <v>4</v>
      </c>
      <c r="U126" s="28" t="n">
        <v>104</v>
      </c>
      <c r="V126" s="28" t="n">
        <v>0</v>
      </c>
      <c r="W126" s="28" t="n">
        <v>3</v>
      </c>
      <c r="X126" s="28" t="n">
        <v>830</v>
      </c>
      <c r="Y126" s="28" t="n">
        <v>718</v>
      </c>
      <c r="Z126" s="28" t="n">
        <v>694</v>
      </c>
      <c r="AA126" s="28" t="n">
        <v>218</v>
      </c>
      <c r="AB126" s="28" t="n">
        <v>441</v>
      </c>
      <c r="AC126" s="28" t="n">
        <v>6</v>
      </c>
      <c r="AD126" s="28" t="n">
        <v>29</v>
      </c>
      <c r="AE126" s="28" t="n">
        <v>24</v>
      </c>
      <c r="AF126" s="28" t="n">
        <v>0</v>
      </c>
      <c r="AG126" s="28" t="n">
        <v>0</v>
      </c>
      <c r="AH126" s="28" t="n">
        <v>7</v>
      </c>
      <c r="AI126" s="28" t="n">
        <v>8</v>
      </c>
      <c r="AJ126" s="28" t="n">
        <v>0</v>
      </c>
      <c r="AK126" s="28" t="n">
        <v>4</v>
      </c>
      <c r="AL126" s="28" t="n">
        <v>0</v>
      </c>
      <c r="AM126" s="28" t="n">
        <v>0</v>
      </c>
      <c r="AN126" s="28" t="n">
        <v>2</v>
      </c>
      <c r="AO126" s="28" t="n">
        <v>3</v>
      </c>
      <c r="AP126" s="28" t="n">
        <v>8</v>
      </c>
      <c r="AQ126" s="28" t="n">
        <v>104</v>
      </c>
      <c r="AR126" s="28" t="n">
        <v>0</v>
      </c>
      <c r="AS126" s="28" t="n">
        <v>15</v>
      </c>
    </row>
    <row r="127" s="29" customFormat="true" ht="12" hidden="false" customHeight="true" outlineLevel="0" collapsed="false">
      <c r="A127" s="27" t="s">
        <v>75</v>
      </c>
      <c r="B127" s="28" t="n">
        <v>459</v>
      </c>
      <c r="C127" s="28" t="n">
        <v>391</v>
      </c>
      <c r="D127" s="28" t="n">
        <v>381</v>
      </c>
      <c r="E127" s="28" t="n">
        <v>121</v>
      </c>
      <c r="F127" s="28" t="n">
        <v>229</v>
      </c>
      <c r="G127" s="28" t="n">
        <v>3</v>
      </c>
      <c r="H127" s="28" t="n">
        <v>28</v>
      </c>
      <c r="I127" s="28" t="n">
        <v>10</v>
      </c>
      <c r="J127" s="28" t="n">
        <v>0</v>
      </c>
      <c r="K127" s="28" t="n">
        <v>4</v>
      </c>
      <c r="L127" s="28" t="n">
        <v>0</v>
      </c>
      <c r="M127" s="28" t="n">
        <v>3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2</v>
      </c>
      <c r="S127" s="28" t="n">
        <v>1</v>
      </c>
      <c r="T127" s="28" t="n">
        <v>1</v>
      </c>
      <c r="U127" s="28" t="n">
        <v>67</v>
      </c>
      <c r="V127" s="28" t="n">
        <v>0</v>
      </c>
      <c r="W127" s="28" t="n">
        <v>4</v>
      </c>
      <c r="X127" s="28" t="n">
        <v>1239</v>
      </c>
      <c r="Y127" s="28" t="n">
        <v>1170</v>
      </c>
      <c r="Z127" s="28" t="n">
        <v>1139</v>
      </c>
      <c r="AA127" s="28" t="n">
        <v>242</v>
      </c>
      <c r="AB127" s="28" t="n">
        <v>826</v>
      </c>
      <c r="AC127" s="28" t="n">
        <v>6</v>
      </c>
      <c r="AD127" s="28" t="n">
        <v>65</v>
      </c>
      <c r="AE127" s="28" t="n">
        <v>31</v>
      </c>
      <c r="AF127" s="28" t="n">
        <v>0</v>
      </c>
      <c r="AG127" s="28" t="n">
        <v>12</v>
      </c>
      <c r="AH127" s="28" t="n">
        <v>0</v>
      </c>
      <c r="AI127" s="28" t="n">
        <v>12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4</v>
      </c>
      <c r="AO127" s="28" t="n">
        <v>3</v>
      </c>
      <c r="AP127" s="28" t="n">
        <v>2</v>
      </c>
      <c r="AQ127" s="28" t="n">
        <v>67</v>
      </c>
      <c r="AR127" s="28" t="n">
        <v>0</v>
      </c>
      <c r="AS127" s="28" t="n">
        <v>15</v>
      </c>
    </row>
    <row r="128" s="29" customFormat="true" ht="12" hidden="false" customHeight="false" outlineLevel="0" collapsed="false">
      <c r="A128" s="27" t="s">
        <v>76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</row>
    <row r="129" s="29" customFormat="true" ht="12" hidden="false" customHeight="true" outlineLevel="0" collapsed="false">
      <c r="A129" s="27" t="s">
        <v>77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</row>
    <row r="130" s="26" customFormat="true" ht="18" hidden="false" customHeight="true" outlineLevel="0" collapsed="false">
      <c r="A130" s="27" t="s">
        <v>78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s="29" customFormat="true" ht="18" hidden="false" customHeight="true" outlineLevel="0" collapsed="false">
      <c r="A131" s="27" t="s">
        <v>79</v>
      </c>
      <c r="B131" s="28" t="n">
        <v>5541</v>
      </c>
      <c r="C131" s="28" t="n">
        <v>1982</v>
      </c>
      <c r="D131" s="28" t="n">
        <v>1872</v>
      </c>
      <c r="E131" s="28" t="n">
        <v>696</v>
      </c>
      <c r="F131" s="28" t="n">
        <v>831</v>
      </c>
      <c r="G131" s="28" t="n">
        <v>48</v>
      </c>
      <c r="H131" s="28" t="n">
        <v>297</v>
      </c>
      <c r="I131" s="28" t="n">
        <v>110</v>
      </c>
      <c r="J131" s="28" t="n">
        <v>0</v>
      </c>
      <c r="K131" s="28" t="n">
        <v>6</v>
      </c>
      <c r="L131" s="28" t="n">
        <v>5</v>
      </c>
      <c r="M131" s="28" t="n">
        <v>19</v>
      </c>
      <c r="N131" s="28" t="n">
        <v>0</v>
      </c>
      <c r="O131" s="28" t="n">
        <v>16</v>
      </c>
      <c r="P131" s="28" t="n">
        <v>1</v>
      </c>
      <c r="Q131" s="28" t="n">
        <v>0</v>
      </c>
      <c r="R131" s="28" t="n">
        <v>32</v>
      </c>
      <c r="S131" s="28" t="n">
        <v>31</v>
      </c>
      <c r="T131" s="28" t="n">
        <v>71</v>
      </c>
      <c r="U131" s="28" t="n">
        <v>3482</v>
      </c>
      <c r="V131" s="28" t="n">
        <v>6</v>
      </c>
      <c r="W131" s="28" t="n">
        <v>56</v>
      </c>
      <c r="X131" s="28" t="n">
        <v>9238</v>
      </c>
      <c r="Y131" s="28" t="n">
        <v>5553</v>
      </c>
      <c r="Z131" s="28" t="n">
        <v>5173</v>
      </c>
      <c r="AA131" s="28" t="n">
        <v>1392</v>
      </c>
      <c r="AB131" s="28" t="n">
        <v>2998</v>
      </c>
      <c r="AC131" s="28" t="n">
        <v>105</v>
      </c>
      <c r="AD131" s="28" t="n">
        <v>678</v>
      </c>
      <c r="AE131" s="28" t="n">
        <v>380</v>
      </c>
      <c r="AF131" s="28" t="n">
        <v>0</v>
      </c>
      <c r="AG131" s="28" t="n">
        <v>18</v>
      </c>
      <c r="AH131" s="28" t="n">
        <v>29</v>
      </c>
      <c r="AI131" s="28" t="n">
        <v>90</v>
      </c>
      <c r="AJ131" s="28" t="n">
        <v>0</v>
      </c>
      <c r="AK131" s="28" t="n">
        <v>72</v>
      </c>
      <c r="AL131" s="28" t="n">
        <v>4</v>
      </c>
      <c r="AM131" s="28" t="n">
        <v>0</v>
      </c>
      <c r="AN131" s="28" t="n">
        <v>70</v>
      </c>
      <c r="AO131" s="28" t="n">
        <v>97</v>
      </c>
      <c r="AP131" s="28" t="n">
        <v>184</v>
      </c>
      <c r="AQ131" s="28" t="n">
        <v>3482</v>
      </c>
      <c r="AR131" s="28" t="n">
        <v>19</v>
      </c>
      <c r="AS131" s="28" t="n">
        <v>240</v>
      </c>
    </row>
    <row r="132" s="29" customFormat="true" ht="12" hidden="false" customHeight="true" outlineLevel="0" collapsed="false">
      <c r="A132" s="27" t="s">
        <v>44</v>
      </c>
      <c r="B132" s="28" t="n">
        <v>8010</v>
      </c>
      <c r="C132" s="28" t="n">
        <v>2983</v>
      </c>
      <c r="D132" s="28" t="n">
        <v>2793</v>
      </c>
      <c r="E132" s="28" t="n">
        <v>1107</v>
      </c>
      <c r="F132" s="28" t="n">
        <v>1222</v>
      </c>
      <c r="G132" s="28" t="n">
        <v>72</v>
      </c>
      <c r="H132" s="28" t="n">
        <v>392</v>
      </c>
      <c r="I132" s="28" t="n">
        <v>190</v>
      </c>
      <c r="J132" s="28" t="n">
        <v>6</v>
      </c>
      <c r="K132" s="28" t="n">
        <v>26</v>
      </c>
      <c r="L132" s="28" t="n">
        <v>10</v>
      </c>
      <c r="M132" s="28" t="n">
        <v>42</v>
      </c>
      <c r="N132" s="28" t="n">
        <v>9</v>
      </c>
      <c r="O132" s="28" t="n">
        <v>12</v>
      </c>
      <c r="P132" s="28" t="n">
        <v>5</v>
      </c>
      <c r="Q132" s="28" t="n">
        <v>3</v>
      </c>
      <c r="R132" s="28" t="n">
        <v>48</v>
      </c>
      <c r="S132" s="28" t="n">
        <v>29</v>
      </c>
      <c r="T132" s="28" t="n">
        <v>112</v>
      </c>
      <c r="U132" s="28" t="n">
        <v>4908</v>
      </c>
      <c r="V132" s="28" t="n">
        <v>7</v>
      </c>
      <c r="W132" s="28" t="n">
        <v>83</v>
      </c>
      <c r="X132" s="28" t="n">
        <v>13525</v>
      </c>
      <c r="Y132" s="28" t="n">
        <v>8341</v>
      </c>
      <c r="Z132" s="28" t="n">
        <v>7672</v>
      </c>
      <c r="AA132" s="28" t="n">
        <v>2214</v>
      </c>
      <c r="AB132" s="28" t="n">
        <v>4376</v>
      </c>
      <c r="AC132" s="28" t="n">
        <v>172</v>
      </c>
      <c r="AD132" s="28" t="n">
        <v>910</v>
      </c>
      <c r="AE132" s="28" t="n">
        <v>669</v>
      </c>
      <c r="AF132" s="28" t="n">
        <v>24</v>
      </c>
      <c r="AG132" s="28" t="n">
        <v>78</v>
      </c>
      <c r="AH132" s="28" t="n">
        <v>59</v>
      </c>
      <c r="AI132" s="28" t="n">
        <v>191</v>
      </c>
      <c r="AJ132" s="28" t="n">
        <v>29</v>
      </c>
      <c r="AK132" s="28" t="n">
        <v>55</v>
      </c>
      <c r="AL132" s="28" t="n">
        <v>22</v>
      </c>
      <c r="AM132" s="28" t="n">
        <v>20</v>
      </c>
      <c r="AN132" s="28" t="n">
        <v>97</v>
      </c>
      <c r="AO132" s="28" t="n">
        <v>94</v>
      </c>
      <c r="AP132" s="28" t="n">
        <v>258</v>
      </c>
      <c r="AQ132" s="28" t="n">
        <v>4908</v>
      </c>
      <c r="AR132" s="28" t="n">
        <v>18</v>
      </c>
      <c r="AS132" s="28" t="n">
        <v>384</v>
      </c>
    </row>
    <row r="133" s="29" customFormat="true" ht="12" hidden="false" customHeight="true" outlineLevel="0" collapsed="false">
      <c r="A133" s="27" t="s">
        <v>45</v>
      </c>
      <c r="B133" s="28" t="n">
        <v>5193</v>
      </c>
      <c r="C133" s="28" t="n">
        <v>2394</v>
      </c>
      <c r="D133" s="28" t="n">
        <v>2285</v>
      </c>
      <c r="E133" s="28" t="n">
        <v>816</v>
      </c>
      <c r="F133" s="28" t="n">
        <v>1126</v>
      </c>
      <c r="G133" s="28" t="n">
        <v>55</v>
      </c>
      <c r="H133" s="28" t="n">
        <v>288</v>
      </c>
      <c r="I133" s="28" t="n">
        <v>109</v>
      </c>
      <c r="J133" s="28" t="n">
        <v>0</v>
      </c>
      <c r="K133" s="28" t="n">
        <v>14</v>
      </c>
      <c r="L133" s="28" t="n">
        <v>3</v>
      </c>
      <c r="M133" s="28" t="n">
        <v>21</v>
      </c>
      <c r="N133" s="28" t="n">
        <v>5</v>
      </c>
      <c r="O133" s="28" t="n">
        <v>7</v>
      </c>
      <c r="P133" s="28" t="n">
        <v>2</v>
      </c>
      <c r="Q133" s="28" t="n">
        <v>3</v>
      </c>
      <c r="R133" s="28" t="n">
        <v>21</v>
      </c>
      <c r="S133" s="28" t="n">
        <v>33</v>
      </c>
      <c r="T133" s="28" t="n">
        <v>65</v>
      </c>
      <c r="U133" s="28" t="n">
        <v>2730</v>
      </c>
      <c r="V133" s="28" t="n">
        <v>4</v>
      </c>
      <c r="W133" s="28" t="n">
        <v>56</v>
      </c>
      <c r="X133" s="28" t="n">
        <v>9719</v>
      </c>
      <c r="Y133" s="28" t="n">
        <v>6819</v>
      </c>
      <c r="Z133" s="28" t="n">
        <v>6432</v>
      </c>
      <c r="AA133" s="28" t="n">
        <v>1632</v>
      </c>
      <c r="AB133" s="28" t="n">
        <v>4000</v>
      </c>
      <c r="AC133" s="28" t="n">
        <v>121</v>
      </c>
      <c r="AD133" s="28" t="n">
        <v>679</v>
      </c>
      <c r="AE133" s="28" t="n">
        <v>387</v>
      </c>
      <c r="AF133" s="28" t="n">
        <v>0</v>
      </c>
      <c r="AG133" s="28" t="n">
        <v>42</v>
      </c>
      <c r="AH133" s="28" t="n">
        <v>18</v>
      </c>
      <c r="AI133" s="28" t="n">
        <v>99</v>
      </c>
      <c r="AJ133" s="28" t="n">
        <v>16</v>
      </c>
      <c r="AK133" s="28" t="n">
        <v>36</v>
      </c>
      <c r="AL133" s="28" t="n">
        <v>9</v>
      </c>
      <c r="AM133" s="28" t="n">
        <v>22</v>
      </c>
      <c r="AN133" s="28" t="n">
        <v>42</v>
      </c>
      <c r="AO133" s="28" t="n">
        <v>103</v>
      </c>
      <c r="AP133" s="28" t="n">
        <v>157</v>
      </c>
      <c r="AQ133" s="28" t="n">
        <v>2730</v>
      </c>
      <c r="AR133" s="28" t="n">
        <v>13</v>
      </c>
      <c r="AS133" s="28" t="n">
        <v>249</v>
      </c>
    </row>
    <row r="134" s="29" customFormat="true" ht="12" hidden="false" customHeight="true" outlineLevel="0" collapsed="false">
      <c r="A134" s="27" t="s">
        <v>46</v>
      </c>
      <c r="B134" s="28" t="n">
        <v>3409</v>
      </c>
      <c r="C134" s="28" t="n">
        <v>1892</v>
      </c>
      <c r="D134" s="28" t="n">
        <v>1829</v>
      </c>
      <c r="E134" s="28" t="n">
        <v>678</v>
      </c>
      <c r="F134" s="28" t="n">
        <v>903</v>
      </c>
      <c r="G134" s="28" t="n">
        <v>29</v>
      </c>
      <c r="H134" s="28" t="n">
        <v>219</v>
      </c>
      <c r="I134" s="28" t="n">
        <v>63</v>
      </c>
      <c r="J134" s="28" t="n">
        <v>4</v>
      </c>
      <c r="K134" s="28" t="n">
        <v>5</v>
      </c>
      <c r="L134" s="28" t="n">
        <v>4</v>
      </c>
      <c r="M134" s="28" t="n">
        <v>9</v>
      </c>
      <c r="N134" s="28" t="n">
        <v>4</v>
      </c>
      <c r="O134" s="28" t="n">
        <v>2</v>
      </c>
      <c r="P134" s="28" t="n">
        <v>0</v>
      </c>
      <c r="Q134" s="28" t="n">
        <v>1</v>
      </c>
      <c r="R134" s="28" t="n">
        <v>23</v>
      </c>
      <c r="S134" s="28" t="n">
        <v>11</v>
      </c>
      <c r="T134" s="28" t="n">
        <v>36</v>
      </c>
      <c r="U134" s="28" t="n">
        <v>1477</v>
      </c>
      <c r="V134" s="28" t="n">
        <v>4</v>
      </c>
      <c r="W134" s="28" t="n">
        <v>23</v>
      </c>
      <c r="X134" s="28" t="n">
        <v>6921</v>
      </c>
      <c r="Y134" s="28" t="n">
        <v>5344</v>
      </c>
      <c r="Z134" s="28" t="n">
        <v>5143</v>
      </c>
      <c r="AA134" s="28" t="n">
        <v>1356</v>
      </c>
      <c r="AB134" s="28" t="n">
        <v>3213</v>
      </c>
      <c r="AC134" s="28" t="n">
        <v>60</v>
      </c>
      <c r="AD134" s="28" t="n">
        <v>514</v>
      </c>
      <c r="AE134" s="28" t="n">
        <v>201</v>
      </c>
      <c r="AF134" s="28" t="n">
        <v>16</v>
      </c>
      <c r="AG134" s="28" t="n">
        <v>15</v>
      </c>
      <c r="AH134" s="28" t="n">
        <v>24</v>
      </c>
      <c r="AI134" s="28" t="n">
        <v>40</v>
      </c>
      <c r="AJ134" s="28" t="n">
        <v>12</v>
      </c>
      <c r="AK134" s="28" t="n">
        <v>8</v>
      </c>
      <c r="AL134" s="28" t="n">
        <v>0</v>
      </c>
      <c r="AM134" s="28" t="n">
        <v>6</v>
      </c>
      <c r="AN134" s="28" t="n">
        <v>47</v>
      </c>
      <c r="AO134" s="28" t="n">
        <v>33</v>
      </c>
      <c r="AP134" s="28" t="n">
        <v>90</v>
      </c>
      <c r="AQ134" s="28" t="n">
        <v>1477</v>
      </c>
      <c r="AR134" s="28" t="n">
        <v>10</v>
      </c>
      <c r="AS134" s="28" t="n">
        <v>102</v>
      </c>
    </row>
    <row r="135" s="29" customFormat="true" ht="12" hidden="false" customHeight="true" outlineLevel="0" collapsed="false">
      <c r="A135" s="27" t="s">
        <v>47</v>
      </c>
      <c r="B135" s="28" t="n">
        <v>2665</v>
      </c>
      <c r="C135" s="28" t="n">
        <v>1532</v>
      </c>
      <c r="D135" s="28" t="n">
        <v>1469</v>
      </c>
      <c r="E135" s="28" t="n">
        <v>519</v>
      </c>
      <c r="F135" s="28" t="n">
        <v>769</v>
      </c>
      <c r="G135" s="28" t="n">
        <v>28</v>
      </c>
      <c r="H135" s="28" t="n">
        <v>153</v>
      </c>
      <c r="I135" s="28" t="n">
        <v>63</v>
      </c>
      <c r="J135" s="28" t="n">
        <v>2</v>
      </c>
      <c r="K135" s="28" t="n">
        <v>3</v>
      </c>
      <c r="L135" s="28" t="n">
        <v>4</v>
      </c>
      <c r="M135" s="28" t="n">
        <v>9</v>
      </c>
      <c r="N135" s="28" t="n">
        <v>6</v>
      </c>
      <c r="O135" s="28" t="n">
        <v>8</v>
      </c>
      <c r="P135" s="28" t="n">
        <v>0</v>
      </c>
      <c r="Q135" s="28" t="n">
        <v>1</v>
      </c>
      <c r="R135" s="28" t="n">
        <v>13</v>
      </c>
      <c r="S135" s="28" t="n">
        <v>17</v>
      </c>
      <c r="T135" s="28" t="n">
        <v>31</v>
      </c>
      <c r="U135" s="28" t="n">
        <v>1096</v>
      </c>
      <c r="V135" s="28" t="n">
        <v>6</v>
      </c>
      <c r="W135" s="28" t="n">
        <v>28</v>
      </c>
      <c r="X135" s="28" t="n">
        <v>5619</v>
      </c>
      <c r="Y135" s="28" t="n">
        <v>4431</v>
      </c>
      <c r="Z135" s="28" t="n">
        <v>4202</v>
      </c>
      <c r="AA135" s="28" t="n">
        <v>1038</v>
      </c>
      <c r="AB135" s="28" t="n">
        <v>2756</v>
      </c>
      <c r="AC135" s="28" t="n">
        <v>62</v>
      </c>
      <c r="AD135" s="28" t="n">
        <v>346</v>
      </c>
      <c r="AE135" s="28" t="n">
        <v>229</v>
      </c>
      <c r="AF135" s="28" t="n">
        <v>8</v>
      </c>
      <c r="AG135" s="28" t="n">
        <v>9</v>
      </c>
      <c r="AH135" s="28" t="n">
        <v>22</v>
      </c>
      <c r="AI135" s="28" t="n">
        <v>39</v>
      </c>
      <c r="AJ135" s="28" t="n">
        <v>18</v>
      </c>
      <c r="AK135" s="28" t="n">
        <v>37</v>
      </c>
      <c r="AL135" s="28" t="n">
        <v>0</v>
      </c>
      <c r="AM135" s="28" t="n">
        <v>8</v>
      </c>
      <c r="AN135" s="28" t="n">
        <v>28</v>
      </c>
      <c r="AO135" s="28" t="n">
        <v>60</v>
      </c>
      <c r="AP135" s="28" t="n">
        <v>76</v>
      </c>
      <c r="AQ135" s="28" t="n">
        <v>1096</v>
      </c>
      <c r="AR135" s="28" t="n">
        <v>16</v>
      </c>
      <c r="AS135" s="28" t="n">
        <v>126</v>
      </c>
    </row>
    <row r="136" s="29" customFormat="true" ht="18" hidden="false" customHeight="true" outlineLevel="0" collapsed="false">
      <c r="A136" s="27" t="s">
        <v>48</v>
      </c>
      <c r="B136" s="28" t="n">
        <v>2129</v>
      </c>
      <c r="C136" s="28" t="n">
        <v>1284</v>
      </c>
      <c r="D136" s="28" t="n">
        <v>1237</v>
      </c>
      <c r="E136" s="28" t="n">
        <v>468</v>
      </c>
      <c r="F136" s="28" t="n">
        <v>617</v>
      </c>
      <c r="G136" s="28" t="n">
        <v>21</v>
      </c>
      <c r="H136" s="28" t="n">
        <v>131</v>
      </c>
      <c r="I136" s="28" t="n">
        <v>47</v>
      </c>
      <c r="J136" s="28" t="n">
        <v>2</v>
      </c>
      <c r="K136" s="28" t="n">
        <v>6</v>
      </c>
      <c r="L136" s="28" t="n">
        <v>3</v>
      </c>
      <c r="M136" s="28" t="n">
        <v>5</v>
      </c>
      <c r="N136" s="28" t="n">
        <v>0</v>
      </c>
      <c r="O136" s="28" t="n">
        <v>6</v>
      </c>
      <c r="P136" s="28" t="n">
        <v>1</v>
      </c>
      <c r="Q136" s="28" t="n">
        <v>0</v>
      </c>
      <c r="R136" s="28" t="n">
        <v>11</v>
      </c>
      <c r="S136" s="28" t="n">
        <v>13</v>
      </c>
      <c r="T136" s="28" t="n">
        <v>14</v>
      </c>
      <c r="U136" s="28" t="n">
        <v>831</v>
      </c>
      <c r="V136" s="28" t="n">
        <v>0</v>
      </c>
      <c r="W136" s="28" t="n">
        <v>19</v>
      </c>
      <c r="X136" s="28" t="n">
        <v>4507</v>
      </c>
      <c r="Y136" s="28" t="n">
        <v>3637</v>
      </c>
      <c r="Z136" s="28" t="n">
        <v>3479</v>
      </c>
      <c r="AA136" s="28" t="n">
        <v>936</v>
      </c>
      <c r="AB136" s="28" t="n">
        <v>2194</v>
      </c>
      <c r="AC136" s="28" t="n">
        <v>46</v>
      </c>
      <c r="AD136" s="28" t="n">
        <v>303</v>
      </c>
      <c r="AE136" s="28" t="n">
        <v>158</v>
      </c>
      <c r="AF136" s="28" t="n">
        <v>8</v>
      </c>
      <c r="AG136" s="28" t="n">
        <v>18</v>
      </c>
      <c r="AH136" s="28" t="n">
        <v>17</v>
      </c>
      <c r="AI136" s="28" t="n">
        <v>21</v>
      </c>
      <c r="AJ136" s="28" t="n">
        <v>0</v>
      </c>
      <c r="AK136" s="28" t="n">
        <v>27</v>
      </c>
      <c r="AL136" s="28" t="n">
        <v>4</v>
      </c>
      <c r="AM136" s="28" t="n">
        <v>0</v>
      </c>
      <c r="AN136" s="28" t="n">
        <v>23</v>
      </c>
      <c r="AO136" s="28" t="n">
        <v>40</v>
      </c>
      <c r="AP136" s="28" t="n">
        <v>39</v>
      </c>
      <c r="AQ136" s="28" t="n">
        <v>831</v>
      </c>
      <c r="AR136" s="28" t="n">
        <v>0</v>
      </c>
      <c r="AS136" s="28" t="n">
        <v>78</v>
      </c>
    </row>
    <row r="137" s="29" customFormat="true" ht="12" hidden="false" customHeight="true" outlineLevel="0" collapsed="false">
      <c r="A137" s="27" t="s">
        <v>49</v>
      </c>
      <c r="B137" s="28" t="n">
        <v>1755</v>
      </c>
      <c r="C137" s="28" t="n">
        <v>1074</v>
      </c>
      <c r="D137" s="28" t="n">
        <v>1036</v>
      </c>
      <c r="E137" s="28" t="n">
        <v>353</v>
      </c>
      <c r="F137" s="28" t="n">
        <v>535</v>
      </c>
      <c r="G137" s="28" t="n">
        <v>25</v>
      </c>
      <c r="H137" s="28" t="n">
        <v>123</v>
      </c>
      <c r="I137" s="28" t="n">
        <v>38</v>
      </c>
      <c r="J137" s="28" t="n">
        <v>2</v>
      </c>
      <c r="K137" s="28" t="n">
        <v>6</v>
      </c>
      <c r="L137" s="28" t="n">
        <v>0</v>
      </c>
      <c r="M137" s="28" t="n">
        <v>6</v>
      </c>
      <c r="N137" s="28" t="n">
        <v>2</v>
      </c>
      <c r="O137" s="28" t="n">
        <v>3</v>
      </c>
      <c r="P137" s="28" t="n">
        <v>1</v>
      </c>
      <c r="Q137" s="28" t="n">
        <v>0</v>
      </c>
      <c r="R137" s="28" t="n">
        <v>5</v>
      </c>
      <c r="S137" s="28" t="n">
        <v>13</v>
      </c>
      <c r="T137" s="28" t="n">
        <v>20</v>
      </c>
      <c r="U137" s="28" t="n">
        <v>661</v>
      </c>
      <c r="V137" s="28" t="n">
        <v>0</v>
      </c>
      <c r="W137" s="28" t="n">
        <v>15</v>
      </c>
      <c r="X137" s="28" t="n">
        <v>3790</v>
      </c>
      <c r="Y137" s="28" t="n">
        <v>3078</v>
      </c>
      <c r="Z137" s="28" t="n">
        <v>2943</v>
      </c>
      <c r="AA137" s="28" t="n">
        <v>706</v>
      </c>
      <c r="AB137" s="28" t="n">
        <v>1899</v>
      </c>
      <c r="AC137" s="28" t="n">
        <v>55</v>
      </c>
      <c r="AD137" s="28" t="n">
        <v>283</v>
      </c>
      <c r="AE137" s="28" t="n">
        <v>135</v>
      </c>
      <c r="AF137" s="28" t="n">
        <v>8</v>
      </c>
      <c r="AG137" s="28" t="n">
        <v>18</v>
      </c>
      <c r="AH137" s="28" t="n">
        <v>0</v>
      </c>
      <c r="AI137" s="28" t="n">
        <v>28</v>
      </c>
      <c r="AJ137" s="28" t="n">
        <v>6</v>
      </c>
      <c r="AK137" s="28" t="n">
        <v>13</v>
      </c>
      <c r="AL137" s="28" t="n">
        <v>5</v>
      </c>
      <c r="AM137" s="28" t="n">
        <v>0</v>
      </c>
      <c r="AN137" s="28" t="n">
        <v>11</v>
      </c>
      <c r="AO137" s="28" t="n">
        <v>46</v>
      </c>
      <c r="AP137" s="28" t="n">
        <v>51</v>
      </c>
      <c r="AQ137" s="28" t="n">
        <v>661</v>
      </c>
      <c r="AR137" s="28" t="n">
        <v>0</v>
      </c>
      <c r="AS137" s="28" t="n">
        <v>64</v>
      </c>
    </row>
    <row r="138" s="29" customFormat="true" ht="12" hidden="false" customHeight="true" outlineLevel="0" collapsed="false">
      <c r="A138" s="27" t="s">
        <v>50</v>
      </c>
      <c r="B138" s="28" t="n">
        <v>1274</v>
      </c>
      <c r="C138" s="28" t="n">
        <v>748</v>
      </c>
      <c r="D138" s="28" t="n">
        <v>718</v>
      </c>
      <c r="E138" s="28" t="n">
        <v>264</v>
      </c>
      <c r="F138" s="28" t="n">
        <v>341</v>
      </c>
      <c r="G138" s="28" t="n">
        <v>18</v>
      </c>
      <c r="H138" s="28" t="n">
        <v>95</v>
      </c>
      <c r="I138" s="28" t="n">
        <v>30</v>
      </c>
      <c r="J138" s="28" t="n">
        <v>0</v>
      </c>
      <c r="K138" s="28" t="n">
        <v>5</v>
      </c>
      <c r="L138" s="28" t="n">
        <v>1</v>
      </c>
      <c r="M138" s="28" t="n">
        <v>5</v>
      </c>
      <c r="N138" s="28" t="n">
        <v>2</v>
      </c>
      <c r="O138" s="28" t="n">
        <v>6</v>
      </c>
      <c r="P138" s="28" t="n">
        <v>0</v>
      </c>
      <c r="Q138" s="28" t="n">
        <v>0</v>
      </c>
      <c r="R138" s="28" t="n">
        <v>1</v>
      </c>
      <c r="S138" s="28" t="n">
        <v>10</v>
      </c>
      <c r="T138" s="28" t="n">
        <v>13</v>
      </c>
      <c r="U138" s="28" t="n">
        <v>513</v>
      </c>
      <c r="V138" s="28" t="n">
        <v>0</v>
      </c>
      <c r="W138" s="28" t="n">
        <v>19</v>
      </c>
      <c r="X138" s="28" t="n">
        <v>2661</v>
      </c>
      <c r="Y138" s="28" t="n">
        <v>2110</v>
      </c>
      <c r="Z138" s="28" t="n">
        <v>1998</v>
      </c>
      <c r="AA138" s="28" t="n">
        <v>528</v>
      </c>
      <c r="AB138" s="28" t="n">
        <v>1221</v>
      </c>
      <c r="AC138" s="28" t="n">
        <v>38</v>
      </c>
      <c r="AD138" s="28" t="n">
        <v>211</v>
      </c>
      <c r="AE138" s="28" t="n">
        <v>112</v>
      </c>
      <c r="AF138" s="28" t="n">
        <v>0</v>
      </c>
      <c r="AG138" s="28" t="n">
        <v>15</v>
      </c>
      <c r="AH138" s="28" t="n">
        <v>6</v>
      </c>
      <c r="AI138" s="28" t="n">
        <v>23</v>
      </c>
      <c r="AJ138" s="28" t="n">
        <v>6</v>
      </c>
      <c r="AK138" s="28" t="n">
        <v>27</v>
      </c>
      <c r="AL138" s="28" t="n">
        <v>0</v>
      </c>
      <c r="AM138" s="28" t="n">
        <v>0</v>
      </c>
      <c r="AN138" s="28" t="n">
        <v>2</v>
      </c>
      <c r="AO138" s="28" t="n">
        <v>33</v>
      </c>
      <c r="AP138" s="28" t="n">
        <v>38</v>
      </c>
      <c r="AQ138" s="28" t="n">
        <v>513</v>
      </c>
      <c r="AR138" s="28" t="n">
        <v>0</v>
      </c>
      <c r="AS138" s="28" t="n">
        <v>85</v>
      </c>
    </row>
    <row r="139" s="29" customFormat="true" ht="12" hidden="false" customHeight="true" outlineLevel="0" collapsed="false">
      <c r="A139" s="27" t="s">
        <v>51</v>
      </c>
      <c r="B139" s="28" t="n">
        <v>1064</v>
      </c>
      <c r="C139" s="28" t="n">
        <v>619</v>
      </c>
      <c r="D139" s="28" t="n">
        <v>600</v>
      </c>
      <c r="E139" s="28" t="n">
        <v>212</v>
      </c>
      <c r="F139" s="28" t="n">
        <v>304</v>
      </c>
      <c r="G139" s="28" t="n">
        <v>12</v>
      </c>
      <c r="H139" s="28" t="n">
        <v>72</v>
      </c>
      <c r="I139" s="28" t="n">
        <v>19</v>
      </c>
      <c r="J139" s="28" t="n">
        <v>1</v>
      </c>
      <c r="K139" s="28" t="n">
        <v>2</v>
      </c>
      <c r="L139" s="28" t="n">
        <v>2</v>
      </c>
      <c r="M139" s="28" t="n">
        <v>5</v>
      </c>
      <c r="N139" s="28" t="n">
        <v>1</v>
      </c>
      <c r="O139" s="28" t="n">
        <v>1</v>
      </c>
      <c r="P139" s="28" t="n">
        <v>1</v>
      </c>
      <c r="Q139" s="28" t="n">
        <v>0</v>
      </c>
      <c r="R139" s="28" t="n">
        <v>1</v>
      </c>
      <c r="S139" s="28" t="n">
        <v>5</v>
      </c>
      <c r="T139" s="28" t="n">
        <v>14</v>
      </c>
      <c r="U139" s="28" t="n">
        <v>429</v>
      </c>
      <c r="V139" s="28" t="n">
        <v>2</v>
      </c>
      <c r="W139" s="28" t="n">
        <v>13</v>
      </c>
      <c r="X139" s="28" t="n">
        <v>2251</v>
      </c>
      <c r="Y139" s="28" t="n">
        <v>1784</v>
      </c>
      <c r="Z139" s="28" t="n">
        <v>1712</v>
      </c>
      <c r="AA139" s="28" t="n">
        <v>424</v>
      </c>
      <c r="AB139" s="28" t="n">
        <v>1097</v>
      </c>
      <c r="AC139" s="28" t="n">
        <v>30</v>
      </c>
      <c r="AD139" s="28" t="n">
        <v>161</v>
      </c>
      <c r="AE139" s="28" t="n">
        <v>72</v>
      </c>
      <c r="AF139" s="28" t="n">
        <v>4</v>
      </c>
      <c r="AG139" s="28" t="n">
        <v>6</v>
      </c>
      <c r="AH139" s="28" t="n">
        <v>11</v>
      </c>
      <c r="AI139" s="28" t="n">
        <v>21</v>
      </c>
      <c r="AJ139" s="28" t="n">
        <v>3</v>
      </c>
      <c r="AK139" s="28" t="n">
        <v>4</v>
      </c>
      <c r="AL139" s="28" t="n">
        <v>4</v>
      </c>
      <c r="AM139" s="28" t="n">
        <v>0</v>
      </c>
      <c r="AN139" s="28" t="n">
        <v>2</v>
      </c>
      <c r="AO139" s="28" t="n">
        <v>17</v>
      </c>
      <c r="AP139" s="28" t="n">
        <v>33</v>
      </c>
      <c r="AQ139" s="28" t="n">
        <v>429</v>
      </c>
      <c r="AR139" s="28" t="n">
        <v>5</v>
      </c>
      <c r="AS139" s="28" t="n">
        <v>53</v>
      </c>
    </row>
    <row r="140" s="29" customFormat="true" ht="12" hidden="false" customHeight="true" outlineLevel="0" collapsed="false">
      <c r="A140" s="27" t="s">
        <v>52</v>
      </c>
      <c r="B140" s="28" t="n">
        <v>997</v>
      </c>
      <c r="C140" s="28" t="n">
        <v>630</v>
      </c>
      <c r="D140" s="28" t="n">
        <v>605</v>
      </c>
      <c r="E140" s="28" t="n">
        <v>213</v>
      </c>
      <c r="F140" s="28" t="n">
        <v>302</v>
      </c>
      <c r="G140" s="28" t="n">
        <v>14</v>
      </c>
      <c r="H140" s="28" t="n">
        <v>76</v>
      </c>
      <c r="I140" s="28" t="n">
        <v>25</v>
      </c>
      <c r="J140" s="28" t="n">
        <v>0</v>
      </c>
      <c r="K140" s="28" t="n">
        <v>6</v>
      </c>
      <c r="L140" s="28" t="n">
        <v>0</v>
      </c>
      <c r="M140" s="28" t="n">
        <v>1</v>
      </c>
      <c r="N140" s="28" t="n">
        <v>0</v>
      </c>
      <c r="O140" s="28" t="n">
        <v>2</v>
      </c>
      <c r="P140" s="28" t="n">
        <v>0</v>
      </c>
      <c r="Q140" s="28" t="n">
        <v>0</v>
      </c>
      <c r="R140" s="28" t="n">
        <v>10</v>
      </c>
      <c r="S140" s="28" t="n">
        <v>6</v>
      </c>
      <c r="T140" s="28" t="n">
        <v>13</v>
      </c>
      <c r="U140" s="28" t="n">
        <v>353</v>
      </c>
      <c r="V140" s="28" t="n">
        <v>1</v>
      </c>
      <c r="W140" s="28" t="n">
        <v>6</v>
      </c>
      <c r="X140" s="28" t="n">
        <v>2167</v>
      </c>
      <c r="Y140" s="28" t="n">
        <v>1782</v>
      </c>
      <c r="Z140" s="28" t="n">
        <v>1712</v>
      </c>
      <c r="AA140" s="28" t="n">
        <v>426</v>
      </c>
      <c r="AB140" s="28" t="n">
        <v>1084</v>
      </c>
      <c r="AC140" s="28" t="n">
        <v>29</v>
      </c>
      <c r="AD140" s="28" t="n">
        <v>173</v>
      </c>
      <c r="AE140" s="28" t="n">
        <v>70</v>
      </c>
      <c r="AF140" s="28" t="n">
        <v>0</v>
      </c>
      <c r="AG140" s="28" t="n">
        <v>18</v>
      </c>
      <c r="AH140" s="28" t="n">
        <v>0</v>
      </c>
      <c r="AI140" s="28" t="n">
        <v>5</v>
      </c>
      <c r="AJ140" s="28" t="n">
        <v>0</v>
      </c>
      <c r="AK140" s="28" t="n">
        <v>9</v>
      </c>
      <c r="AL140" s="28" t="n">
        <v>0</v>
      </c>
      <c r="AM140" s="28" t="n">
        <v>0</v>
      </c>
      <c r="AN140" s="28" t="n">
        <v>20</v>
      </c>
      <c r="AO140" s="28" t="n">
        <v>18</v>
      </c>
      <c r="AP140" s="28" t="n">
        <v>28</v>
      </c>
      <c r="AQ140" s="28" t="n">
        <v>353</v>
      </c>
      <c r="AR140" s="28" t="n">
        <v>4</v>
      </c>
      <c r="AS140" s="28" t="n">
        <v>23</v>
      </c>
    </row>
    <row r="141" s="29" customFormat="true" ht="18" hidden="false" customHeight="true" outlineLevel="0" collapsed="false">
      <c r="A141" s="27" t="s">
        <v>53</v>
      </c>
      <c r="B141" s="28" t="n">
        <v>757</v>
      </c>
      <c r="C141" s="28" t="n">
        <v>498</v>
      </c>
      <c r="D141" s="28" t="n">
        <v>484</v>
      </c>
      <c r="E141" s="28" t="n">
        <v>178</v>
      </c>
      <c r="F141" s="28" t="n">
        <v>246</v>
      </c>
      <c r="G141" s="28" t="n">
        <v>14</v>
      </c>
      <c r="H141" s="28" t="n">
        <v>46</v>
      </c>
      <c r="I141" s="28" t="n">
        <v>14</v>
      </c>
      <c r="J141" s="28" t="n">
        <v>0</v>
      </c>
      <c r="K141" s="28" t="n">
        <v>3</v>
      </c>
      <c r="L141" s="28" t="n">
        <v>1</v>
      </c>
      <c r="M141" s="28" t="n">
        <v>1</v>
      </c>
      <c r="N141" s="28" t="n">
        <v>0</v>
      </c>
      <c r="O141" s="28" t="n">
        <v>0</v>
      </c>
      <c r="P141" s="28" t="n">
        <v>1</v>
      </c>
      <c r="Q141" s="28" t="n">
        <v>1</v>
      </c>
      <c r="R141" s="28" t="n">
        <v>7</v>
      </c>
      <c r="S141" s="28" t="n">
        <v>0</v>
      </c>
      <c r="T141" s="28" t="n">
        <v>3</v>
      </c>
      <c r="U141" s="28" t="n">
        <v>256</v>
      </c>
      <c r="V141" s="28" t="n">
        <v>0</v>
      </c>
      <c r="W141" s="28" t="n">
        <v>3</v>
      </c>
      <c r="X141" s="28" t="n">
        <v>1686</v>
      </c>
      <c r="Y141" s="28" t="n">
        <v>1423</v>
      </c>
      <c r="Z141" s="28" t="n">
        <v>1378</v>
      </c>
      <c r="AA141" s="28" t="n">
        <v>356</v>
      </c>
      <c r="AB141" s="28" t="n">
        <v>885</v>
      </c>
      <c r="AC141" s="28" t="n">
        <v>30</v>
      </c>
      <c r="AD141" s="28" t="n">
        <v>107</v>
      </c>
      <c r="AE141" s="28" t="n">
        <v>45</v>
      </c>
      <c r="AF141" s="28" t="n">
        <v>0</v>
      </c>
      <c r="AG141" s="28" t="n">
        <v>9</v>
      </c>
      <c r="AH141" s="28" t="n">
        <v>6</v>
      </c>
      <c r="AI141" s="28" t="n">
        <v>4</v>
      </c>
      <c r="AJ141" s="28" t="n">
        <v>0</v>
      </c>
      <c r="AK141" s="28" t="n">
        <v>0</v>
      </c>
      <c r="AL141" s="28" t="n">
        <v>4</v>
      </c>
      <c r="AM141" s="28" t="n">
        <v>7</v>
      </c>
      <c r="AN141" s="28" t="n">
        <v>15</v>
      </c>
      <c r="AO141" s="28" t="n">
        <v>0</v>
      </c>
      <c r="AP141" s="28" t="n">
        <v>7</v>
      </c>
      <c r="AQ141" s="28" t="n">
        <v>256</v>
      </c>
      <c r="AR141" s="28" t="n">
        <v>0</v>
      </c>
      <c r="AS141" s="28" t="n">
        <v>17</v>
      </c>
    </row>
    <row r="142" s="29" customFormat="true" ht="12" hidden="false" customHeight="true" outlineLevel="0" collapsed="false">
      <c r="A142" s="27" t="s">
        <v>54</v>
      </c>
      <c r="B142" s="28" t="n">
        <v>699</v>
      </c>
      <c r="C142" s="28" t="n">
        <v>446</v>
      </c>
      <c r="D142" s="28" t="n">
        <v>427</v>
      </c>
      <c r="E142" s="28" t="n">
        <v>149</v>
      </c>
      <c r="F142" s="28" t="n">
        <v>195</v>
      </c>
      <c r="G142" s="28" t="n">
        <v>12</v>
      </c>
      <c r="H142" s="28" t="n">
        <v>71</v>
      </c>
      <c r="I142" s="28" t="n">
        <v>19</v>
      </c>
      <c r="J142" s="28" t="n">
        <v>0</v>
      </c>
      <c r="K142" s="28" t="n">
        <v>2</v>
      </c>
      <c r="L142" s="28" t="n">
        <v>1</v>
      </c>
      <c r="M142" s="28" t="n">
        <v>5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5</v>
      </c>
      <c r="S142" s="28" t="n">
        <v>6</v>
      </c>
      <c r="T142" s="28" t="n">
        <v>4</v>
      </c>
      <c r="U142" s="28" t="n">
        <v>249</v>
      </c>
      <c r="V142" s="28" t="n">
        <v>0</v>
      </c>
      <c r="W142" s="28" t="n">
        <v>10</v>
      </c>
      <c r="X142" s="28" t="n">
        <v>1490</v>
      </c>
      <c r="Y142" s="28" t="n">
        <v>1231</v>
      </c>
      <c r="Z142" s="28" t="n">
        <v>1172</v>
      </c>
      <c r="AA142" s="28" t="n">
        <v>298</v>
      </c>
      <c r="AB142" s="28" t="n">
        <v>689</v>
      </c>
      <c r="AC142" s="28" t="n">
        <v>27</v>
      </c>
      <c r="AD142" s="28" t="n">
        <v>158</v>
      </c>
      <c r="AE142" s="28" t="n">
        <v>59</v>
      </c>
      <c r="AF142" s="28" t="n">
        <v>0</v>
      </c>
      <c r="AG142" s="28" t="n">
        <v>6</v>
      </c>
      <c r="AH142" s="28" t="n">
        <v>5</v>
      </c>
      <c r="AI142" s="28" t="n">
        <v>21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10</v>
      </c>
      <c r="AO142" s="28" t="n">
        <v>17</v>
      </c>
      <c r="AP142" s="28" t="n">
        <v>10</v>
      </c>
      <c r="AQ142" s="28" t="n">
        <v>249</v>
      </c>
      <c r="AR142" s="28" t="n">
        <v>0</v>
      </c>
      <c r="AS142" s="28" t="n">
        <v>38</v>
      </c>
    </row>
    <row r="143" s="29" customFormat="true" ht="12" hidden="false" customHeight="true" outlineLevel="0" collapsed="false">
      <c r="A143" s="27" t="s">
        <v>55</v>
      </c>
      <c r="B143" s="28" t="n">
        <v>525</v>
      </c>
      <c r="C143" s="28" t="n">
        <v>356</v>
      </c>
      <c r="D143" s="28" t="n">
        <v>343</v>
      </c>
      <c r="E143" s="28" t="n">
        <v>128</v>
      </c>
      <c r="F143" s="28" t="n">
        <v>165</v>
      </c>
      <c r="G143" s="28" t="n">
        <v>2</v>
      </c>
      <c r="H143" s="28" t="n">
        <v>48</v>
      </c>
      <c r="I143" s="28" t="n">
        <v>13</v>
      </c>
      <c r="J143" s="28" t="n">
        <v>0</v>
      </c>
      <c r="K143" s="28" t="n">
        <v>2</v>
      </c>
      <c r="L143" s="28" t="n">
        <v>1</v>
      </c>
      <c r="M143" s="28" t="n">
        <v>2</v>
      </c>
      <c r="N143" s="28" t="n">
        <v>1</v>
      </c>
      <c r="O143" s="28" t="n">
        <v>1</v>
      </c>
      <c r="P143" s="28" t="n">
        <v>0</v>
      </c>
      <c r="Q143" s="28" t="n">
        <v>0</v>
      </c>
      <c r="R143" s="28" t="n">
        <v>2</v>
      </c>
      <c r="S143" s="28" t="n">
        <v>4</v>
      </c>
      <c r="T143" s="28" t="n">
        <v>8</v>
      </c>
      <c r="U143" s="28" t="n">
        <v>159</v>
      </c>
      <c r="V143" s="28" t="n">
        <v>2</v>
      </c>
      <c r="W143" s="28" t="n">
        <v>7</v>
      </c>
      <c r="X143" s="28" t="n">
        <v>1170</v>
      </c>
      <c r="Y143" s="28" t="n">
        <v>986</v>
      </c>
      <c r="Z143" s="28" t="n">
        <v>938</v>
      </c>
      <c r="AA143" s="28" t="n">
        <v>256</v>
      </c>
      <c r="AB143" s="28" t="n">
        <v>568</v>
      </c>
      <c r="AC143" s="28" t="n">
        <v>4</v>
      </c>
      <c r="AD143" s="28" t="n">
        <v>110</v>
      </c>
      <c r="AE143" s="28" t="n">
        <v>48</v>
      </c>
      <c r="AF143" s="28" t="n">
        <v>0</v>
      </c>
      <c r="AG143" s="28" t="n">
        <v>6</v>
      </c>
      <c r="AH143" s="28" t="n">
        <v>7</v>
      </c>
      <c r="AI143" s="28" t="n">
        <v>10</v>
      </c>
      <c r="AJ143" s="28" t="n">
        <v>3</v>
      </c>
      <c r="AK143" s="28" t="n">
        <v>5</v>
      </c>
      <c r="AL143" s="28" t="n">
        <v>0</v>
      </c>
      <c r="AM143" s="28" t="n">
        <v>0</v>
      </c>
      <c r="AN143" s="28" t="n">
        <v>4</v>
      </c>
      <c r="AO143" s="28" t="n">
        <v>13</v>
      </c>
      <c r="AP143" s="28" t="n">
        <v>18</v>
      </c>
      <c r="AQ143" s="28" t="n">
        <v>159</v>
      </c>
      <c r="AR143" s="28" t="n">
        <v>7</v>
      </c>
      <c r="AS143" s="28" t="n">
        <v>32</v>
      </c>
    </row>
    <row r="144" s="29" customFormat="true" ht="12" hidden="false" customHeight="true" outlineLevel="0" collapsed="false">
      <c r="A144" s="27" t="s">
        <v>56</v>
      </c>
      <c r="B144" s="28" t="n">
        <v>503</v>
      </c>
      <c r="C144" s="28" t="n">
        <v>333</v>
      </c>
      <c r="D144" s="28" t="n">
        <v>318</v>
      </c>
      <c r="E144" s="28" t="n">
        <v>138</v>
      </c>
      <c r="F144" s="28" t="n">
        <v>140</v>
      </c>
      <c r="G144" s="28" t="n">
        <v>5</v>
      </c>
      <c r="H144" s="28" t="n">
        <v>35</v>
      </c>
      <c r="I144" s="28" t="n">
        <v>15</v>
      </c>
      <c r="J144" s="28" t="n">
        <v>0</v>
      </c>
      <c r="K144" s="28" t="n">
        <v>1</v>
      </c>
      <c r="L144" s="28" t="n">
        <v>0</v>
      </c>
      <c r="M144" s="28" t="n">
        <v>4</v>
      </c>
      <c r="N144" s="28" t="n">
        <v>1</v>
      </c>
      <c r="O144" s="28" t="n">
        <v>0</v>
      </c>
      <c r="P144" s="28" t="n">
        <v>0</v>
      </c>
      <c r="Q144" s="28" t="n">
        <v>0</v>
      </c>
      <c r="R144" s="28" t="n">
        <v>5</v>
      </c>
      <c r="S144" s="28" t="n">
        <v>4</v>
      </c>
      <c r="T144" s="28" t="n">
        <v>6</v>
      </c>
      <c r="U144" s="28" t="n">
        <v>164</v>
      </c>
      <c r="V144" s="28" t="n">
        <v>0</v>
      </c>
      <c r="W144" s="28" t="n">
        <v>6</v>
      </c>
      <c r="X144" s="28" t="n">
        <v>1095</v>
      </c>
      <c r="Y144" s="28" t="n">
        <v>915</v>
      </c>
      <c r="Z144" s="28" t="n">
        <v>867</v>
      </c>
      <c r="AA144" s="28" t="n">
        <v>276</v>
      </c>
      <c r="AB144" s="28" t="n">
        <v>502</v>
      </c>
      <c r="AC144" s="28" t="n">
        <v>11</v>
      </c>
      <c r="AD144" s="28" t="n">
        <v>78</v>
      </c>
      <c r="AE144" s="28" t="n">
        <v>48</v>
      </c>
      <c r="AF144" s="28" t="n">
        <v>0</v>
      </c>
      <c r="AG144" s="28" t="n">
        <v>3</v>
      </c>
      <c r="AH144" s="28" t="n">
        <v>0</v>
      </c>
      <c r="AI144" s="28" t="n">
        <v>21</v>
      </c>
      <c r="AJ144" s="28" t="n">
        <v>3</v>
      </c>
      <c r="AK144" s="28" t="n">
        <v>0</v>
      </c>
      <c r="AL144" s="28" t="n">
        <v>0</v>
      </c>
      <c r="AM144" s="28" t="n">
        <v>0</v>
      </c>
      <c r="AN144" s="28" t="n">
        <v>10</v>
      </c>
      <c r="AO144" s="28" t="n">
        <v>11</v>
      </c>
      <c r="AP144" s="28" t="n">
        <v>16</v>
      </c>
      <c r="AQ144" s="28" t="n">
        <v>164</v>
      </c>
      <c r="AR144" s="28" t="n">
        <v>0</v>
      </c>
      <c r="AS144" s="28" t="n">
        <v>27</v>
      </c>
    </row>
    <row r="145" s="29" customFormat="true" ht="12" hidden="false" customHeight="true" outlineLevel="0" collapsed="false">
      <c r="A145" s="27" t="s">
        <v>57</v>
      </c>
      <c r="B145" s="28" t="n">
        <v>189</v>
      </c>
      <c r="C145" s="28" t="n">
        <v>147</v>
      </c>
      <c r="D145" s="28" t="n">
        <v>144</v>
      </c>
      <c r="E145" s="28" t="n">
        <v>61</v>
      </c>
      <c r="F145" s="28" t="n">
        <v>78</v>
      </c>
      <c r="G145" s="28" t="n">
        <v>1</v>
      </c>
      <c r="H145" s="28" t="n">
        <v>4</v>
      </c>
      <c r="I145" s="28" t="n">
        <v>3</v>
      </c>
      <c r="J145" s="28" t="n">
        <v>0</v>
      </c>
      <c r="K145" s="28" t="n">
        <v>1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1</v>
      </c>
      <c r="R145" s="28" t="n">
        <v>0</v>
      </c>
      <c r="S145" s="28" t="n">
        <v>1</v>
      </c>
      <c r="T145" s="28" t="n">
        <v>2</v>
      </c>
      <c r="U145" s="28" t="n">
        <v>39</v>
      </c>
      <c r="V145" s="28" t="n">
        <v>1</v>
      </c>
      <c r="W145" s="28" t="n">
        <v>1</v>
      </c>
      <c r="X145" s="28" t="n">
        <v>465</v>
      </c>
      <c r="Y145" s="28" t="n">
        <v>418</v>
      </c>
      <c r="Z145" s="28" t="n">
        <v>406</v>
      </c>
      <c r="AA145" s="28" t="n">
        <v>122</v>
      </c>
      <c r="AB145" s="28" t="n">
        <v>274</v>
      </c>
      <c r="AC145" s="28" t="n">
        <v>2</v>
      </c>
      <c r="AD145" s="28" t="n">
        <v>8</v>
      </c>
      <c r="AE145" s="28" t="n">
        <v>12</v>
      </c>
      <c r="AF145" s="28" t="n">
        <v>0</v>
      </c>
      <c r="AG145" s="28" t="n">
        <v>3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6</v>
      </c>
      <c r="AN145" s="28" t="n">
        <v>0</v>
      </c>
      <c r="AO145" s="28" t="n">
        <v>3</v>
      </c>
      <c r="AP145" s="28" t="n">
        <v>5</v>
      </c>
      <c r="AQ145" s="28" t="n">
        <v>39</v>
      </c>
      <c r="AR145" s="28" t="n">
        <v>3</v>
      </c>
      <c r="AS145" s="28" t="n">
        <v>6</v>
      </c>
    </row>
    <row r="146" s="29" customFormat="true" ht="18" hidden="false" customHeight="true" outlineLevel="0" collapsed="false">
      <c r="A146" s="27" t="s">
        <v>58</v>
      </c>
      <c r="B146" s="28" t="n">
        <v>160</v>
      </c>
      <c r="C146" s="28" t="n">
        <v>122</v>
      </c>
      <c r="D146" s="28" t="n">
        <v>120</v>
      </c>
      <c r="E146" s="28" t="n">
        <v>43</v>
      </c>
      <c r="F146" s="28" t="n">
        <v>70</v>
      </c>
      <c r="G146" s="28" t="n">
        <v>1</v>
      </c>
      <c r="H146" s="28" t="n">
        <v>6</v>
      </c>
      <c r="I146" s="28" t="n">
        <v>2</v>
      </c>
      <c r="J146" s="28" t="n">
        <v>0</v>
      </c>
      <c r="K146" s="28" t="n">
        <v>1</v>
      </c>
      <c r="L146" s="28" t="n">
        <v>0</v>
      </c>
      <c r="M146" s="28" t="n">
        <v>1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38</v>
      </c>
      <c r="V146" s="28" t="n">
        <v>0</v>
      </c>
      <c r="W146" s="28" t="n">
        <v>1</v>
      </c>
      <c r="X146" s="28" t="n">
        <v>382</v>
      </c>
      <c r="Y146" s="28" t="n">
        <v>344</v>
      </c>
      <c r="Z146" s="28" t="n">
        <v>336</v>
      </c>
      <c r="AA146" s="28" t="n">
        <v>86</v>
      </c>
      <c r="AB146" s="28" t="n">
        <v>234</v>
      </c>
      <c r="AC146" s="28" t="n">
        <v>2</v>
      </c>
      <c r="AD146" s="28" t="n">
        <v>14</v>
      </c>
      <c r="AE146" s="28" t="n">
        <v>8</v>
      </c>
      <c r="AF146" s="28" t="n">
        <v>0</v>
      </c>
      <c r="AG146" s="28" t="n">
        <v>3</v>
      </c>
      <c r="AH146" s="28" t="n">
        <v>0</v>
      </c>
      <c r="AI146" s="28" t="n">
        <v>5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38</v>
      </c>
      <c r="AR146" s="28" t="n">
        <v>0</v>
      </c>
      <c r="AS146" s="28" t="n">
        <v>5</v>
      </c>
    </row>
    <row r="147" s="29" customFormat="true" ht="12" hidden="false" customHeight="true" outlineLevel="0" collapsed="false">
      <c r="A147" s="27" t="s">
        <v>59</v>
      </c>
      <c r="B147" s="28" t="n">
        <v>151</v>
      </c>
      <c r="C147" s="28" t="n">
        <v>117</v>
      </c>
      <c r="D147" s="28" t="n">
        <v>113</v>
      </c>
      <c r="E147" s="28" t="n">
        <v>49</v>
      </c>
      <c r="F147" s="28" t="n">
        <v>55</v>
      </c>
      <c r="G147" s="28" t="n">
        <v>1</v>
      </c>
      <c r="H147" s="28" t="n">
        <v>8</v>
      </c>
      <c r="I147" s="28" t="n">
        <v>4</v>
      </c>
      <c r="J147" s="28" t="n">
        <v>0</v>
      </c>
      <c r="K147" s="28" t="n">
        <v>2</v>
      </c>
      <c r="L147" s="28" t="n">
        <v>0</v>
      </c>
      <c r="M147" s="28" t="n">
        <v>1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1</v>
      </c>
      <c r="S147" s="28" t="n">
        <v>0</v>
      </c>
      <c r="T147" s="28" t="n">
        <v>1</v>
      </c>
      <c r="U147" s="28" t="n">
        <v>33</v>
      </c>
      <c r="V147" s="28" t="n">
        <v>0</v>
      </c>
      <c r="W147" s="28" t="n">
        <v>1</v>
      </c>
      <c r="X147" s="28" t="n">
        <v>355</v>
      </c>
      <c r="Y147" s="28" t="n">
        <v>320</v>
      </c>
      <c r="Z147" s="28" t="n">
        <v>308</v>
      </c>
      <c r="AA147" s="28" t="n">
        <v>98</v>
      </c>
      <c r="AB147" s="28" t="n">
        <v>192</v>
      </c>
      <c r="AC147" s="28" t="n">
        <v>2</v>
      </c>
      <c r="AD147" s="28" t="n">
        <v>16</v>
      </c>
      <c r="AE147" s="28" t="n">
        <v>12</v>
      </c>
      <c r="AF147" s="28" t="n">
        <v>0</v>
      </c>
      <c r="AG147" s="28" t="n">
        <v>6</v>
      </c>
      <c r="AH147" s="28" t="n">
        <v>0</v>
      </c>
      <c r="AI147" s="28" t="n">
        <v>4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2</v>
      </c>
      <c r="AO147" s="28" t="n">
        <v>0</v>
      </c>
      <c r="AP147" s="28" t="n">
        <v>2</v>
      </c>
      <c r="AQ147" s="28" t="n">
        <v>33</v>
      </c>
      <c r="AR147" s="28" t="n">
        <v>0</v>
      </c>
      <c r="AS147" s="28" t="n">
        <v>4</v>
      </c>
    </row>
    <row r="148" s="29" customFormat="true" ht="12" hidden="false" customHeight="true" outlineLevel="0" collapsed="false">
      <c r="A148" s="27" t="s">
        <v>60</v>
      </c>
      <c r="B148" s="28" t="n">
        <v>152</v>
      </c>
      <c r="C148" s="28" t="n">
        <v>111</v>
      </c>
      <c r="D148" s="28" t="n">
        <v>110</v>
      </c>
      <c r="E148" s="28" t="n">
        <v>38</v>
      </c>
      <c r="F148" s="28" t="n">
        <v>64</v>
      </c>
      <c r="G148" s="28" t="n">
        <v>1</v>
      </c>
      <c r="H148" s="28" t="n">
        <v>7</v>
      </c>
      <c r="I148" s="28" t="n">
        <v>1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1</v>
      </c>
      <c r="T148" s="28" t="n">
        <v>3</v>
      </c>
      <c r="U148" s="28" t="n">
        <v>38</v>
      </c>
      <c r="V148" s="28" t="n">
        <v>0</v>
      </c>
      <c r="W148" s="28" t="n">
        <v>0</v>
      </c>
      <c r="X148" s="28" t="n">
        <v>354</v>
      </c>
      <c r="Y148" s="28" t="n">
        <v>310</v>
      </c>
      <c r="Z148" s="28" t="n">
        <v>307</v>
      </c>
      <c r="AA148" s="28" t="n">
        <v>76</v>
      </c>
      <c r="AB148" s="28" t="n">
        <v>214</v>
      </c>
      <c r="AC148" s="28" t="n">
        <v>2</v>
      </c>
      <c r="AD148" s="28" t="n">
        <v>15</v>
      </c>
      <c r="AE148" s="28" t="n">
        <v>3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3</v>
      </c>
      <c r="AP148" s="28" t="n">
        <v>6</v>
      </c>
      <c r="AQ148" s="28" t="n">
        <v>38</v>
      </c>
      <c r="AR148" s="28" t="n">
        <v>0</v>
      </c>
      <c r="AS148" s="28" t="n">
        <v>0</v>
      </c>
    </row>
    <row r="149" s="29" customFormat="true" ht="12" hidden="false" customHeight="true" outlineLevel="0" collapsed="false">
      <c r="A149" s="27" t="s">
        <v>61</v>
      </c>
      <c r="B149" s="28" t="n">
        <v>138</v>
      </c>
      <c r="C149" s="28" t="n">
        <v>98</v>
      </c>
      <c r="D149" s="28" t="n">
        <v>98</v>
      </c>
      <c r="E149" s="28" t="n">
        <v>42</v>
      </c>
      <c r="F149" s="28" t="n">
        <v>47</v>
      </c>
      <c r="G149" s="28" t="n">
        <v>1</v>
      </c>
      <c r="H149" s="28" t="n">
        <v>8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2</v>
      </c>
      <c r="U149" s="28" t="n">
        <v>38</v>
      </c>
      <c r="V149" s="28" t="n">
        <v>0</v>
      </c>
      <c r="W149" s="28" t="n">
        <v>0</v>
      </c>
      <c r="X149" s="28" t="n">
        <v>313</v>
      </c>
      <c r="Y149" s="28" t="n">
        <v>271</v>
      </c>
      <c r="Z149" s="28" t="n">
        <v>271</v>
      </c>
      <c r="AA149" s="28" t="n">
        <v>84</v>
      </c>
      <c r="AB149" s="28" t="n">
        <v>166</v>
      </c>
      <c r="AC149" s="28" t="n">
        <v>2</v>
      </c>
      <c r="AD149" s="28" t="n">
        <v>19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4</v>
      </c>
      <c r="AQ149" s="28" t="n">
        <v>38</v>
      </c>
      <c r="AR149" s="28" t="n">
        <v>0</v>
      </c>
      <c r="AS149" s="28" t="n">
        <v>0</v>
      </c>
    </row>
    <row r="150" s="29" customFormat="true" ht="12" hidden="false" customHeight="true" outlineLevel="0" collapsed="false">
      <c r="A150" s="27" t="s">
        <v>62</v>
      </c>
      <c r="B150" s="28" t="n">
        <v>126</v>
      </c>
      <c r="C150" s="28" t="n">
        <v>91</v>
      </c>
      <c r="D150" s="28" t="n">
        <v>88</v>
      </c>
      <c r="E150" s="28" t="n">
        <v>41</v>
      </c>
      <c r="F150" s="28" t="n">
        <v>41</v>
      </c>
      <c r="G150" s="28" t="n">
        <v>1</v>
      </c>
      <c r="H150" s="28" t="n">
        <v>5</v>
      </c>
      <c r="I150" s="28" t="n">
        <v>3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1</v>
      </c>
      <c r="S150" s="28" t="n">
        <v>2</v>
      </c>
      <c r="T150" s="28" t="n">
        <v>1</v>
      </c>
      <c r="U150" s="28" t="n">
        <v>34</v>
      </c>
      <c r="V150" s="28" t="n">
        <v>0</v>
      </c>
      <c r="W150" s="28" t="n">
        <v>2</v>
      </c>
      <c r="X150" s="28" t="n">
        <v>279</v>
      </c>
      <c r="Y150" s="28" t="n">
        <v>243</v>
      </c>
      <c r="Z150" s="28" t="n">
        <v>234</v>
      </c>
      <c r="AA150" s="28" t="n">
        <v>82</v>
      </c>
      <c r="AB150" s="28" t="n">
        <v>140</v>
      </c>
      <c r="AC150" s="28" t="n">
        <v>2</v>
      </c>
      <c r="AD150" s="28" t="n">
        <v>10</v>
      </c>
      <c r="AE150" s="28" t="n">
        <v>9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3</v>
      </c>
      <c r="AO150" s="28" t="n">
        <v>6</v>
      </c>
      <c r="AP150" s="28" t="n">
        <v>2</v>
      </c>
      <c r="AQ150" s="28" t="n">
        <v>34</v>
      </c>
      <c r="AR150" s="28" t="n">
        <v>0</v>
      </c>
      <c r="AS150" s="28" t="n">
        <v>6</v>
      </c>
    </row>
    <row r="151" s="29" customFormat="true" ht="18" hidden="false" customHeight="true" outlineLevel="0" collapsed="false">
      <c r="A151" s="27" t="s">
        <v>63</v>
      </c>
      <c r="B151" s="28" t="n">
        <v>106</v>
      </c>
      <c r="C151" s="28" t="n">
        <v>73</v>
      </c>
      <c r="D151" s="28" t="n">
        <v>69</v>
      </c>
      <c r="E151" s="28" t="n">
        <v>21</v>
      </c>
      <c r="F151" s="28" t="n">
        <v>41</v>
      </c>
      <c r="G151" s="28" t="n">
        <v>1</v>
      </c>
      <c r="H151" s="28" t="n">
        <v>6</v>
      </c>
      <c r="I151" s="28" t="n">
        <v>4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4</v>
      </c>
      <c r="S151" s="28" t="n">
        <v>0</v>
      </c>
      <c r="T151" s="28" t="n">
        <v>1</v>
      </c>
      <c r="U151" s="28" t="n">
        <v>32</v>
      </c>
      <c r="V151" s="28" t="n">
        <v>0</v>
      </c>
      <c r="W151" s="28" t="n">
        <v>0</v>
      </c>
      <c r="X151" s="28" t="n">
        <v>246</v>
      </c>
      <c r="Y151" s="28" t="n">
        <v>212</v>
      </c>
      <c r="Z151" s="28" t="n">
        <v>204</v>
      </c>
      <c r="AA151" s="28" t="n">
        <v>42</v>
      </c>
      <c r="AB151" s="28" t="n">
        <v>146</v>
      </c>
      <c r="AC151" s="28" t="n">
        <v>2</v>
      </c>
      <c r="AD151" s="28" t="n">
        <v>14</v>
      </c>
      <c r="AE151" s="28" t="n">
        <v>8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8</v>
      </c>
      <c r="AO151" s="28" t="n">
        <v>0</v>
      </c>
      <c r="AP151" s="28" t="n">
        <v>2</v>
      </c>
      <c r="AQ151" s="28" t="n">
        <v>32</v>
      </c>
      <c r="AR151" s="28" t="n">
        <v>0</v>
      </c>
      <c r="AS151" s="28" t="n">
        <v>0</v>
      </c>
    </row>
    <row r="152" s="29" customFormat="true" ht="12" hidden="false" customHeight="true" outlineLevel="0" collapsed="false">
      <c r="A152" s="27" t="s">
        <v>64</v>
      </c>
      <c r="B152" s="28" t="n">
        <v>92</v>
      </c>
      <c r="C152" s="28" t="n">
        <v>59</v>
      </c>
      <c r="D152" s="28" t="n">
        <v>58</v>
      </c>
      <c r="E152" s="28" t="n">
        <v>27</v>
      </c>
      <c r="F152" s="28" t="n">
        <v>28</v>
      </c>
      <c r="G152" s="28" t="n">
        <v>0</v>
      </c>
      <c r="H152" s="28" t="n">
        <v>3</v>
      </c>
      <c r="I152" s="28" t="n">
        <v>1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1</v>
      </c>
      <c r="T152" s="28" t="n">
        <v>0</v>
      </c>
      <c r="U152" s="28" t="n">
        <v>33</v>
      </c>
      <c r="V152" s="28" t="n">
        <v>0</v>
      </c>
      <c r="W152" s="28" t="n">
        <v>1</v>
      </c>
      <c r="X152" s="28" t="n">
        <v>201</v>
      </c>
      <c r="Y152" s="28" t="n">
        <v>168</v>
      </c>
      <c r="Z152" s="28" t="n">
        <v>164</v>
      </c>
      <c r="AA152" s="28" t="n">
        <v>54</v>
      </c>
      <c r="AB152" s="28" t="n">
        <v>103</v>
      </c>
      <c r="AC152" s="28" t="n">
        <v>0</v>
      </c>
      <c r="AD152" s="28" t="n">
        <v>7</v>
      </c>
      <c r="AE152" s="28" t="n">
        <v>4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4</v>
      </c>
      <c r="AP152" s="28" t="n">
        <v>0</v>
      </c>
      <c r="AQ152" s="28" t="n">
        <v>33</v>
      </c>
      <c r="AR152" s="28" t="n">
        <v>0</v>
      </c>
      <c r="AS152" s="28" t="n">
        <v>4</v>
      </c>
    </row>
    <row r="153" s="29" customFormat="true" ht="12" hidden="false" customHeight="true" outlineLevel="0" collapsed="false">
      <c r="A153" s="27" t="s">
        <v>65</v>
      </c>
      <c r="B153" s="28" t="n">
        <v>73</v>
      </c>
      <c r="C153" s="28" t="n">
        <v>35</v>
      </c>
      <c r="D153" s="28" t="n">
        <v>35</v>
      </c>
      <c r="E153" s="28" t="n">
        <v>19</v>
      </c>
      <c r="F153" s="28" t="n">
        <v>10</v>
      </c>
      <c r="G153" s="28" t="n">
        <v>1</v>
      </c>
      <c r="H153" s="28" t="n">
        <v>5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1</v>
      </c>
      <c r="U153" s="28" t="n">
        <v>37</v>
      </c>
      <c r="V153" s="28" t="n">
        <v>0</v>
      </c>
      <c r="W153" s="28" t="n">
        <v>0</v>
      </c>
      <c r="X153" s="28" t="n">
        <v>123</v>
      </c>
      <c r="Y153" s="28" t="n">
        <v>83</v>
      </c>
      <c r="Z153" s="28" t="n">
        <v>83</v>
      </c>
      <c r="AA153" s="28" t="n">
        <v>38</v>
      </c>
      <c r="AB153" s="28" t="n">
        <v>33</v>
      </c>
      <c r="AC153" s="28" t="n">
        <v>2</v>
      </c>
      <c r="AD153" s="28" t="n">
        <v>1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3</v>
      </c>
      <c r="AQ153" s="28" t="n">
        <v>37</v>
      </c>
      <c r="AR153" s="28" t="n">
        <v>0</v>
      </c>
      <c r="AS153" s="28" t="n">
        <v>0</v>
      </c>
    </row>
    <row r="154" s="29" customFormat="true" ht="12" hidden="false" customHeight="true" outlineLevel="0" collapsed="false">
      <c r="A154" s="27" t="s">
        <v>66</v>
      </c>
      <c r="B154" s="28" t="n">
        <v>70</v>
      </c>
      <c r="C154" s="28" t="n">
        <v>46</v>
      </c>
      <c r="D154" s="28" t="n">
        <v>44</v>
      </c>
      <c r="E154" s="28" t="n">
        <v>26</v>
      </c>
      <c r="F154" s="28" t="n">
        <v>16</v>
      </c>
      <c r="G154" s="28" t="n">
        <v>0</v>
      </c>
      <c r="H154" s="28" t="n">
        <v>2</v>
      </c>
      <c r="I154" s="28" t="n">
        <v>2</v>
      </c>
      <c r="J154" s="28" t="n">
        <v>0</v>
      </c>
      <c r="K154" s="28" t="n">
        <v>1</v>
      </c>
      <c r="L154" s="28" t="n">
        <v>1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1</v>
      </c>
      <c r="U154" s="28" t="n">
        <v>23</v>
      </c>
      <c r="V154" s="28" t="n">
        <v>0</v>
      </c>
      <c r="W154" s="28" t="n">
        <v>1</v>
      </c>
      <c r="X154" s="28" t="n">
        <v>151</v>
      </c>
      <c r="Y154" s="28" t="n">
        <v>125</v>
      </c>
      <c r="Z154" s="28" t="n">
        <v>117</v>
      </c>
      <c r="AA154" s="28" t="n">
        <v>52</v>
      </c>
      <c r="AB154" s="28" t="n">
        <v>60</v>
      </c>
      <c r="AC154" s="28" t="n">
        <v>0</v>
      </c>
      <c r="AD154" s="28" t="n">
        <v>5</v>
      </c>
      <c r="AE154" s="28" t="n">
        <v>8</v>
      </c>
      <c r="AF154" s="28" t="n">
        <v>0</v>
      </c>
      <c r="AG154" s="28" t="n">
        <v>3</v>
      </c>
      <c r="AH154" s="28" t="n">
        <v>5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3</v>
      </c>
      <c r="AQ154" s="28" t="n">
        <v>23</v>
      </c>
      <c r="AR154" s="28" t="n">
        <v>0</v>
      </c>
      <c r="AS154" s="28" t="n">
        <v>5</v>
      </c>
    </row>
    <row r="155" s="29" customFormat="true" ht="12" hidden="false" customHeight="true" outlineLevel="0" collapsed="false">
      <c r="A155" s="27" t="s">
        <v>67</v>
      </c>
      <c r="B155" s="28" t="n">
        <v>66</v>
      </c>
      <c r="C155" s="28" t="n">
        <v>45</v>
      </c>
      <c r="D155" s="28" t="n">
        <v>45</v>
      </c>
      <c r="E155" s="28" t="n">
        <v>16</v>
      </c>
      <c r="F155" s="28" t="n">
        <v>27</v>
      </c>
      <c r="G155" s="28" t="n">
        <v>1</v>
      </c>
      <c r="H155" s="28" t="n">
        <v>1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1</v>
      </c>
      <c r="U155" s="28" t="n">
        <v>20</v>
      </c>
      <c r="V155" s="28" t="n">
        <v>0</v>
      </c>
      <c r="W155" s="28" t="n">
        <v>0</v>
      </c>
      <c r="X155" s="28" t="n">
        <v>155</v>
      </c>
      <c r="Y155" s="28" t="n">
        <v>133</v>
      </c>
      <c r="Z155" s="28" t="n">
        <v>133</v>
      </c>
      <c r="AA155" s="28" t="n">
        <v>32</v>
      </c>
      <c r="AB155" s="28" t="n">
        <v>97</v>
      </c>
      <c r="AC155" s="28" t="n">
        <v>2</v>
      </c>
      <c r="AD155" s="28" t="n">
        <v>2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2</v>
      </c>
      <c r="AQ155" s="28" t="n">
        <v>20</v>
      </c>
      <c r="AR155" s="28" t="n">
        <v>0</v>
      </c>
      <c r="AS155" s="28" t="n">
        <v>0</v>
      </c>
    </row>
    <row r="156" s="29" customFormat="true" ht="18" hidden="false" customHeight="true" outlineLevel="0" collapsed="false">
      <c r="A156" s="27" t="s">
        <v>68</v>
      </c>
      <c r="B156" s="28" t="n">
        <v>67</v>
      </c>
      <c r="C156" s="28" t="n">
        <v>44</v>
      </c>
      <c r="D156" s="28" t="n">
        <v>44</v>
      </c>
      <c r="E156" s="28" t="n">
        <v>21</v>
      </c>
      <c r="F156" s="28" t="n">
        <v>20</v>
      </c>
      <c r="G156" s="28" t="n">
        <v>0</v>
      </c>
      <c r="H156" s="28" t="n">
        <v>3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2</v>
      </c>
      <c r="U156" s="28" t="n">
        <v>21</v>
      </c>
      <c r="V156" s="28" t="n">
        <v>0</v>
      </c>
      <c r="W156" s="28" t="n">
        <v>0</v>
      </c>
      <c r="X156" s="28" t="n">
        <v>141</v>
      </c>
      <c r="Y156" s="28" t="n">
        <v>116</v>
      </c>
      <c r="Z156" s="28" t="n">
        <v>116</v>
      </c>
      <c r="AA156" s="28" t="n">
        <v>42</v>
      </c>
      <c r="AB156" s="28" t="n">
        <v>67</v>
      </c>
      <c r="AC156" s="28" t="n">
        <v>0</v>
      </c>
      <c r="AD156" s="28" t="n">
        <v>7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4</v>
      </c>
      <c r="AQ156" s="28" t="n">
        <v>21</v>
      </c>
      <c r="AR156" s="28" t="n">
        <v>0</v>
      </c>
      <c r="AS156" s="28" t="n">
        <v>0</v>
      </c>
    </row>
    <row r="157" s="29" customFormat="true" ht="12" hidden="false" customHeight="true" outlineLevel="0" collapsed="false">
      <c r="A157" s="27" t="s">
        <v>69</v>
      </c>
      <c r="B157" s="28" t="n">
        <v>67</v>
      </c>
      <c r="C157" s="28" t="n">
        <v>47</v>
      </c>
      <c r="D157" s="28" t="n">
        <v>46</v>
      </c>
      <c r="E157" s="28" t="n">
        <v>23</v>
      </c>
      <c r="F157" s="28" t="n">
        <v>20</v>
      </c>
      <c r="G157" s="28" t="n">
        <v>0</v>
      </c>
      <c r="H157" s="28" t="n">
        <v>3</v>
      </c>
      <c r="I157" s="28" t="n">
        <v>1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20</v>
      </c>
      <c r="V157" s="28" t="n">
        <v>0</v>
      </c>
      <c r="W157" s="28" t="n">
        <v>0</v>
      </c>
      <c r="X157" s="28" t="n">
        <v>147</v>
      </c>
      <c r="Y157" s="28" t="n">
        <v>127</v>
      </c>
      <c r="Z157" s="28" t="n">
        <v>125</v>
      </c>
      <c r="AA157" s="28" t="n">
        <v>46</v>
      </c>
      <c r="AB157" s="28" t="n">
        <v>72</v>
      </c>
      <c r="AC157" s="28" t="n">
        <v>0</v>
      </c>
      <c r="AD157" s="28" t="n">
        <v>7</v>
      </c>
      <c r="AE157" s="28" t="n">
        <v>2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2</v>
      </c>
      <c r="AO157" s="28" t="n">
        <v>0</v>
      </c>
      <c r="AP157" s="28" t="n">
        <v>0</v>
      </c>
      <c r="AQ157" s="28" t="n">
        <v>20</v>
      </c>
      <c r="AR157" s="28" t="n">
        <v>0</v>
      </c>
      <c r="AS157" s="28" t="n">
        <v>0</v>
      </c>
    </row>
    <row r="158" s="29" customFormat="true" ht="12" hidden="false" customHeight="true" outlineLevel="0" collapsed="false">
      <c r="A158" s="27" t="s">
        <v>70</v>
      </c>
      <c r="B158" s="28" t="n">
        <v>67</v>
      </c>
      <c r="C158" s="28" t="n">
        <v>44</v>
      </c>
      <c r="D158" s="28" t="n">
        <v>44</v>
      </c>
      <c r="E158" s="28" t="n">
        <v>21</v>
      </c>
      <c r="F158" s="28" t="n">
        <v>20</v>
      </c>
      <c r="G158" s="28" t="n">
        <v>0</v>
      </c>
      <c r="H158" s="28" t="n">
        <v>3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23</v>
      </c>
      <c r="V158" s="28" t="n">
        <v>0</v>
      </c>
      <c r="W158" s="28" t="n">
        <v>0</v>
      </c>
      <c r="X158" s="28" t="n">
        <v>138</v>
      </c>
      <c r="Y158" s="28" t="n">
        <v>115</v>
      </c>
      <c r="Z158" s="28" t="n">
        <v>115</v>
      </c>
      <c r="AA158" s="28" t="n">
        <v>42</v>
      </c>
      <c r="AB158" s="28" t="n">
        <v>66</v>
      </c>
      <c r="AC158" s="28" t="n">
        <v>0</v>
      </c>
      <c r="AD158" s="28" t="n">
        <v>7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23</v>
      </c>
      <c r="AR158" s="28" t="n">
        <v>0</v>
      </c>
      <c r="AS158" s="28" t="n">
        <v>0</v>
      </c>
    </row>
    <row r="159" s="29" customFormat="true" ht="12" hidden="false" customHeight="true" outlineLevel="0" collapsed="false">
      <c r="A159" s="27" t="s">
        <v>71</v>
      </c>
      <c r="B159" s="28" t="n">
        <v>67</v>
      </c>
      <c r="C159" s="28" t="n">
        <v>47</v>
      </c>
      <c r="D159" s="28" t="n">
        <v>44</v>
      </c>
      <c r="E159" s="28" t="n">
        <v>18</v>
      </c>
      <c r="F159" s="28" t="n">
        <v>26</v>
      </c>
      <c r="G159" s="28" t="n">
        <v>0</v>
      </c>
      <c r="H159" s="28" t="n">
        <v>0</v>
      </c>
      <c r="I159" s="28" t="n">
        <v>3</v>
      </c>
      <c r="J159" s="28" t="n">
        <v>0</v>
      </c>
      <c r="K159" s="28" t="n">
        <v>1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1</v>
      </c>
      <c r="S159" s="28" t="n">
        <v>1</v>
      </c>
      <c r="T159" s="28" t="n">
        <v>0</v>
      </c>
      <c r="U159" s="28" t="n">
        <v>20</v>
      </c>
      <c r="V159" s="28" t="n">
        <v>0</v>
      </c>
      <c r="W159" s="28" t="n">
        <v>0</v>
      </c>
      <c r="X159" s="28" t="n">
        <v>152</v>
      </c>
      <c r="Y159" s="28" t="n">
        <v>132</v>
      </c>
      <c r="Z159" s="28" t="n">
        <v>125</v>
      </c>
      <c r="AA159" s="28" t="n">
        <v>36</v>
      </c>
      <c r="AB159" s="28" t="n">
        <v>89</v>
      </c>
      <c r="AC159" s="28" t="n">
        <v>0</v>
      </c>
      <c r="AD159" s="28" t="n">
        <v>0</v>
      </c>
      <c r="AE159" s="28" t="n">
        <v>7</v>
      </c>
      <c r="AF159" s="28" t="n">
        <v>0</v>
      </c>
      <c r="AG159" s="28" t="n">
        <v>3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2</v>
      </c>
      <c r="AO159" s="28" t="n">
        <v>2</v>
      </c>
      <c r="AP159" s="28" t="n">
        <v>0</v>
      </c>
      <c r="AQ159" s="28" t="n">
        <v>20</v>
      </c>
      <c r="AR159" s="28" t="n">
        <v>0</v>
      </c>
      <c r="AS159" s="28" t="n">
        <v>0</v>
      </c>
    </row>
    <row r="160" s="29" customFormat="true" ht="12" hidden="false" customHeight="true" outlineLevel="0" collapsed="false">
      <c r="A160" s="27" t="s">
        <v>72</v>
      </c>
      <c r="B160" s="28" t="n">
        <v>65</v>
      </c>
      <c r="C160" s="28" t="n">
        <v>45</v>
      </c>
      <c r="D160" s="28" t="n">
        <v>45</v>
      </c>
      <c r="E160" s="28" t="n">
        <v>18</v>
      </c>
      <c r="F160" s="28" t="n">
        <v>23</v>
      </c>
      <c r="G160" s="28" t="n">
        <v>0</v>
      </c>
      <c r="H160" s="28" t="n">
        <v>4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3</v>
      </c>
      <c r="U160" s="28" t="n">
        <v>17</v>
      </c>
      <c r="V160" s="28" t="n">
        <v>0</v>
      </c>
      <c r="W160" s="28" t="n">
        <v>0</v>
      </c>
      <c r="X160" s="28" t="n">
        <v>150</v>
      </c>
      <c r="Y160" s="28" t="n">
        <v>127</v>
      </c>
      <c r="Z160" s="28" t="n">
        <v>127</v>
      </c>
      <c r="AA160" s="28" t="n">
        <v>36</v>
      </c>
      <c r="AB160" s="28" t="n">
        <v>82</v>
      </c>
      <c r="AC160" s="28" t="n">
        <v>0</v>
      </c>
      <c r="AD160" s="28" t="n">
        <v>9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6</v>
      </c>
      <c r="AQ160" s="28" t="n">
        <v>17</v>
      </c>
      <c r="AR160" s="28" t="n">
        <v>0</v>
      </c>
      <c r="AS160" s="28" t="n">
        <v>0</v>
      </c>
    </row>
    <row r="161" s="29" customFormat="true" ht="18" hidden="false" customHeight="true" outlineLevel="0" collapsed="false">
      <c r="A161" s="27" t="s">
        <v>73</v>
      </c>
      <c r="B161" s="28" t="n">
        <v>262</v>
      </c>
      <c r="C161" s="28" t="n">
        <v>169</v>
      </c>
      <c r="D161" s="28" t="n">
        <v>165</v>
      </c>
      <c r="E161" s="28" t="n">
        <v>82</v>
      </c>
      <c r="F161" s="28" t="n">
        <v>72</v>
      </c>
      <c r="G161" s="28" t="n">
        <v>3</v>
      </c>
      <c r="H161" s="28" t="n">
        <v>8</v>
      </c>
      <c r="I161" s="28" t="n">
        <v>4</v>
      </c>
      <c r="J161" s="28" t="n">
        <v>0</v>
      </c>
      <c r="K161" s="28" t="n">
        <v>0</v>
      </c>
      <c r="L161" s="28" t="n">
        <v>0</v>
      </c>
      <c r="M161" s="28" t="n">
        <v>2</v>
      </c>
      <c r="N161" s="28" t="n">
        <v>0</v>
      </c>
      <c r="O161" s="28" t="n">
        <v>1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1</v>
      </c>
      <c r="U161" s="28" t="n">
        <v>92</v>
      </c>
      <c r="V161" s="28" t="n">
        <v>0</v>
      </c>
      <c r="W161" s="28" t="n">
        <v>2</v>
      </c>
      <c r="X161" s="28" t="n">
        <v>550</v>
      </c>
      <c r="Y161" s="28" t="n">
        <v>455</v>
      </c>
      <c r="Z161" s="28" t="n">
        <v>441</v>
      </c>
      <c r="AA161" s="28" t="n">
        <v>164</v>
      </c>
      <c r="AB161" s="28" t="n">
        <v>250</v>
      </c>
      <c r="AC161" s="28" t="n">
        <v>6</v>
      </c>
      <c r="AD161" s="28" t="n">
        <v>21</v>
      </c>
      <c r="AE161" s="28" t="n">
        <v>14</v>
      </c>
      <c r="AF161" s="28" t="n">
        <v>0</v>
      </c>
      <c r="AG161" s="28" t="n">
        <v>0</v>
      </c>
      <c r="AH161" s="28" t="n">
        <v>0</v>
      </c>
      <c r="AI161" s="28" t="n">
        <v>8</v>
      </c>
      <c r="AJ161" s="28" t="n">
        <v>0</v>
      </c>
      <c r="AK161" s="28" t="n">
        <v>4</v>
      </c>
      <c r="AL161" s="28" t="n">
        <v>0</v>
      </c>
      <c r="AM161" s="28" t="n">
        <v>0</v>
      </c>
      <c r="AN161" s="28" t="n">
        <v>2</v>
      </c>
      <c r="AO161" s="28" t="n">
        <v>0</v>
      </c>
      <c r="AP161" s="28" t="n">
        <v>3</v>
      </c>
      <c r="AQ161" s="28" t="n">
        <v>92</v>
      </c>
      <c r="AR161" s="28" t="n">
        <v>0</v>
      </c>
      <c r="AS161" s="28" t="n">
        <v>8</v>
      </c>
    </row>
    <row r="162" s="29" customFormat="true" ht="12" hidden="false" customHeight="true" outlineLevel="0" collapsed="false">
      <c r="A162" s="27" t="s">
        <v>74</v>
      </c>
      <c r="B162" s="28" t="n">
        <v>80</v>
      </c>
      <c r="C162" s="28" t="n">
        <v>57</v>
      </c>
      <c r="D162" s="28" t="n">
        <v>56</v>
      </c>
      <c r="E162" s="28" t="n">
        <v>18</v>
      </c>
      <c r="F162" s="28" t="n">
        <v>37</v>
      </c>
      <c r="G162" s="28" t="n">
        <v>1</v>
      </c>
      <c r="H162" s="28" t="n">
        <v>0</v>
      </c>
      <c r="I162" s="28" t="n">
        <v>1</v>
      </c>
      <c r="J162" s="28" t="n">
        <v>0</v>
      </c>
      <c r="K162" s="28" t="n">
        <v>0</v>
      </c>
      <c r="L162" s="28" t="n">
        <v>0</v>
      </c>
      <c r="M162" s="28" t="n">
        <v>1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1</v>
      </c>
      <c r="U162" s="28" t="n">
        <v>22</v>
      </c>
      <c r="V162" s="28" t="n">
        <v>0</v>
      </c>
      <c r="W162" s="28" t="n">
        <v>1</v>
      </c>
      <c r="X162" s="28" t="n">
        <v>191</v>
      </c>
      <c r="Y162" s="28" t="n">
        <v>167</v>
      </c>
      <c r="Z162" s="28" t="n">
        <v>163</v>
      </c>
      <c r="AA162" s="28" t="n">
        <v>36</v>
      </c>
      <c r="AB162" s="28" t="n">
        <v>125</v>
      </c>
      <c r="AC162" s="28" t="n">
        <v>2</v>
      </c>
      <c r="AD162" s="28" t="n">
        <v>0</v>
      </c>
      <c r="AE162" s="28" t="n">
        <v>4</v>
      </c>
      <c r="AF162" s="28" t="n">
        <v>0</v>
      </c>
      <c r="AG162" s="28" t="n">
        <v>0</v>
      </c>
      <c r="AH162" s="28" t="n">
        <v>0</v>
      </c>
      <c r="AI162" s="28" t="n">
        <v>4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2</v>
      </c>
      <c r="AQ162" s="28" t="n">
        <v>22</v>
      </c>
      <c r="AR162" s="28" t="n">
        <v>0</v>
      </c>
      <c r="AS162" s="28" t="n">
        <v>4</v>
      </c>
    </row>
    <row r="163" s="29" customFormat="true" ht="12" hidden="false" customHeight="true" outlineLevel="0" collapsed="false">
      <c r="A163" s="27" t="s">
        <v>75</v>
      </c>
      <c r="B163" s="28" t="n">
        <v>10</v>
      </c>
      <c r="C163" s="28" t="n">
        <v>10</v>
      </c>
      <c r="D163" s="28" t="n">
        <v>10</v>
      </c>
      <c r="E163" s="28" t="n">
        <v>5</v>
      </c>
      <c r="F163" s="28" t="n">
        <v>4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25</v>
      </c>
      <c r="Y163" s="28" t="n">
        <v>25</v>
      </c>
      <c r="Z163" s="28" t="n">
        <v>25</v>
      </c>
      <c r="AA163" s="28" t="n">
        <v>10</v>
      </c>
      <c r="AB163" s="28" t="n">
        <v>13</v>
      </c>
      <c r="AC163" s="28" t="n">
        <v>0</v>
      </c>
      <c r="AD163" s="28" t="n">
        <v>2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</row>
    <row r="164" s="29" customFormat="true" ht="12" hidden="false" customHeight="false" outlineLevel="0" collapsed="false">
      <c r="A164" s="27" t="s">
        <v>76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</row>
    <row r="165" s="29" customFormat="true" ht="12" hidden="false" customHeight="true" outlineLevel="0" collapsed="false">
      <c r="A165" s="27" t="s">
        <v>80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</row>
    <row r="166" s="29" customFormat="true" ht="18" hidden="false" customHeight="true" outlineLevel="0" collapsed="false">
      <c r="A166" s="27" t="s">
        <v>81</v>
      </c>
      <c r="B166" s="28" t="n">
        <v>101</v>
      </c>
      <c r="C166" s="28" t="n">
        <v>40</v>
      </c>
      <c r="D166" s="28" t="n">
        <v>37</v>
      </c>
      <c r="E166" s="28" t="n">
        <v>11</v>
      </c>
      <c r="F166" s="28" t="n">
        <v>20</v>
      </c>
      <c r="G166" s="28" t="n">
        <v>0</v>
      </c>
      <c r="H166" s="28" t="n">
        <v>6</v>
      </c>
      <c r="I166" s="28" t="n">
        <v>3</v>
      </c>
      <c r="J166" s="28" t="n">
        <v>0</v>
      </c>
      <c r="K166" s="28" t="n">
        <v>0</v>
      </c>
      <c r="L166" s="28" t="n">
        <v>1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1</v>
      </c>
      <c r="S166" s="28" t="n">
        <v>1</v>
      </c>
      <c r="T166" s="28" t="n">
        <v>2</v>
      </c>
      <c r="U166" s="28" t="n">
        <v>57</v>
      </c>
      <c r="V166" s="28" t="n">
        <v>2</v>
      </c>
      <c r="W166" s="28" t="n">
        <v>2</v>
      </c>
      <c r="X166" s="28" t="n">
        <v>182</v>
      </c>
      <c r="Y166" s="28" t="n">
        <v>116</v>
      </c>
      <c r="Z166" s="28" t="n">
        <v>105</v>
      </c>
      <c r="AA166" s="28" t="n">
        <v>22</v>
      </c>
      <c r="AB166" s="28" t="n">
        <v>71</v>
      </c>
      <c r="AC166" s="28" t="n">
        <v>0</v>
      </c>
      <c r="AD166" s="28" t="n">
        <v>12</v>
      </c>
      <c r="AE166" s="28" t="n">
        <v>11</v>
      </c>
      <c r="AF166" s="28" t="n">
        <v>0</v>
      </c>
      <c r="AG166" s="28" t="n">
        <v>0</v>
      </c>
      <c r="AH166" s="28" t="n">
        <v>5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2</v>
      </c>
      <c r="AO166" s="28" t="n">
        <v>4</v>
      </c>
      <c r="AP166" s="28" t="n">
        <v>4</v>
      </c>
      <c r="AQ166" s="28" t="n">
        <v>57</v>
      </c>
      <c r="AR166" s="28" t="n">
        <v>5</v>
      </c>
      <c r="AS166" s="28" t="n">
        <v>9</v>
      </c>
    </row>
    <row r="167" s="26" customFormat="true" ht="18" hidden="false" customHeight="true" outlineLevel="0" collapsed="false">
      <c r="A167" s="24" t="s">
        <v>5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</row>
    <row r="168" s="26" customFormat="true" ht="18.75" hidden="false" customHeight="true" outlineLevel="0" collapsed="false">
      <c r="A168" s="27" t="s">
        <v>37</v>
      </c>
      <c r="B168" s="28" t="n">
        <v>26357</v>
      </c>
      <c r="C168" s="28" t="n">
        <v>15776</v>
      </c>
      <c r="D168" s="28" t="n">
        <v>14585</v>
      </c>
      <c r="E168" s="28" t="n">
        <v>4810</v>
      </c>
      <c r="F168" s="28" t="n">
        <v>7754</v>
      </c>
      <c r="G168" s="28" t="n">
        <v>343</v>
      </c>
      <c r="H168" s="28" t="n">
        <v>1678</v>
      </c>
      <c r="I168" s="28" t="n">
        <v>1191</v>
      </c>
      <c r="J168" s="28" t="n">
        <v>40</v>
      </c>
      <c r="K168" s="28" t="n">
        <v>151</v>
      </c>
      <c r="L168" s="28" t="n">
        <v>115</v>
      </c>
      <c r="M168" s="28" t="n">
        <v>321</v>
      </c>
      <c r="N168" s="28" t="n">
        <v>35</v>
      </c>
      <c r="O168" s="28" t="n">
        <v>111</v>
      </c>
      <c r="P168" s="28" t="n">
        <v>23</v>
      </c>
      <c r="Q168" s="28" t="n">
        <v>32</v>
      </c>
      <c r="R168" s="28" t="n">
        <v>142</v>
      </c>
      <c r="S168" s="28" t="n">
        <v>221</v>
      </c>
      <c r="T168" s="28" t="n">
        <v>332</v>
      </c>
      <c r="U168" s="28" t="n">
        <v>10234</v>
      </c>
      <c r="V168" s="28" t="n">
        <v>15</v>
      </c>
      <c r="W168" s="28" t="n">
        <v>718</v>
      </c>
      <c r="X168" s="28" t="n">
        <v>58480</v>
      </c>
      <c r="Y168" s="28" t="n">
        <v>47223</v>
      </c>
      <c r="Z168" s="28" t="n">
        <v>42420</v>
      </c>
      <c r="AA168" s="28" t="n">
        <v>9620</v>
      </c>
      <c r="AB168" s="28" t="n">
        <v>28001</v>
      </c>
      <c r="AC168" s="28" t="n">
        <v>766</v>
      </c>
      <c r="AD168" s="28" t="n">
        <v>4033</v>
      </c>
      <c r="AE168" s="28" t="n">
        <v>4803</v>
      </c>
      <c r="AF168" s="28" t="n">
        <v>160</v>
      </c>
      <c r="AG168" s="28" t="n">
        <v>453</v>
      </c>
      <c r="AH168" s="28" t="n">
        <v>688</v>
      </c>
      <c r="AI168" s="28" t="n">
        <v>1521</v>
      </c>
      <c r="AJ168" s="28" t="n">
        <v>111</v>
      </c>
      <c r="AK168" s="28" t="n">
        <v>521</v>
      </c>
      <c r="AL168" s="28" t="n">
        <v>113</v>
      </c>
      <c r="AM168" s="28" t="n">
        <v>216</v>
      </c>
      <c r="AN168" s="28" t="n">
        <v>301</v>
      </c>
      <c r="AO168" s="28" t="n">
        <v>719</v>
      </c>
      <c r="AP168" s="28" t="n">
        <v>986</v>
      </c>
      <c r="AQ168" s="28" t="n">
        <v>10234</v>
      </c>
      <c r="AR168" s="28" t="n">
        <v>37</v>
      </c>
      <c r="AS168" s="28" t="n">
        <v>3441</v>
      </c>
    </row>
    <row r="169" s="29" customFormat="true" ht="18.75" hidden="false" customHeight="true" outlineLevel="0" collapsed="false">
      <c r="A169" s="27" t="s">
        <v>38</v>
      </c>
      <c r="B169" s="28" t="n">
        <v>25485</v>
      </c>
      <c r="C169" s="28" t="n">
        <v>15713</v>
      </c>
      <c r="D169" s="28" t="n">
        <v>14527</v>
      </c>
      <c r="E169" s="28" t="n">
        <v>4786</v>
      </c>
      <c r="F169" s="28" t="n">
        <v>7729</v>
      </c>
      <c r="G169" s="28" t="n">
        <v>341</v>
      </c>
      <c r="H169" s="28" t="n">
        <v>1671</v>
      </c>
      <c r="I169" s="28" t="n">
        <v>1186</v>
      </c>
      <c r="J169" s="28" t="n">
        <v>40</v>
      </c>
      <c r="K169" s="28" t="n">
        <v>151</v>
      </c>
      <c r="L169" s="28" t="n">
        <v>114</v>
      </c>
      <c r="M169" s="28" t="n">
        <v>321</v>
      </c>
      <c r="N169" s="28" t="n">
        <v>35</v>
      </c>
      <c r="O169" s="28" t="n">
        <v>110</v>
      </c>
      <c r="P169" s="28" t="n">
        <v>23</v>
      </c>
      <c r="Q169" s="28" t="n">
        <v>32</v>
      </c>
      <c r="R169" s="28" t="n">
        <v>140</v>
      </c>
      <c r="S169" s="28" t="n">
        <v>220</v>
      </c>
      <c r="T169" s="28" t="n">
        <v>328</v>
      </c>
      <c r="U169" s="28" t="n">
        <v>9429</v>
      </c>
      <c r="V169" s="28" t="n">
        <v>15</v>
      </c>
      <c r="W169" s="28" t="n">
        <v>716</v>
      </c>
      <c r="X169" s="28" t="n">
        <v>57472</v>
      </c>
      <c r="Y169" s="28" t="n">
        <v>47041</v>
      </c>
      <c r="Z169" s="28" t="n">
        <v>42257</v>
      </c>
      <c r="AA169" s="28" t="n">
        <v>9572</v>
      </c>
      <c r="AB169" s="28" t="n">
        <v>27908</v>
      </c>
      <c r="AC169" s="28" t="n">
        <v>762</v>
      </c>
      <c r="AD169" s="28" t="n">
        <v>4015</v>
      </c>
      <c r="AE169" s="28" t="n">
        <v>4784</v>
      </c>
      <c r="AF169" s="28" t="n">
        <v>160</v>
      </c>
      <c r="AG169" s="28" t="n">
        <v>453</v>
      </c>
      <c r="AH169" s="28" t="n">
        <v>682</v>
      </c>
      <c r="AI169" s="28" t="n">
        <v>1521</v>
      </c>
      <c r="AJ169" s="28" t="n">
        <v>111</v>
      </c>
      <c r="AK169" s="28" t="n">
        <v>515</v>
      </c>
      <c r="AL169" s="28" t="n">
        <v>113</v>
      </c>
      <c r="AM169" s="28" t="n">
        <v>216</v>
      </c>
      <c r="AN169" s="28" t="n">
        <v>297</v>
      </c>
      <c r="AO169" s="28" t="n">
        <v>716</v>
      </c>
      <c r="AP169" s="28" t="n">
        <v>965</v>
      </c>
      <c r="AQ169" s="28" t="n">
        <v>9429</v>
      </c>
      <c r="AR169" s="28" t="n">
        <v>37</v>
      </c>
      <c r="AS169" s="28" t="n">
        <v>3432</v>
      </c>
    </row>
    <row r="170" s="29" customFormat="true" ht="18" hidden="false" customHeight="true" outlineLevel="0" collapsed="false">
      <c r="A170" s="27" t="s">
        <v>39</v>
      </c>
      <c r="B170" s="28" t="n">
        <v>7131</v>
      </c>
      <c r="C170" s="28" t="n">
        <v>5701</v>
      </c>
      <c r="D170" s="28" t="n">
        <v>4911</v>
      </c>
      <c r="E170" s="28" t="n">
        <v>1409</v>
      </c>
      <c r="F170" s="28" t="n">
        <v>2787</v>
      </c>
      <c r="G170" s="28" t="n">
        <v>137</v>
      </c>
      <c r="H170" s="28" t="n">
        <v>578</v>
      </c>
      <c r="I170" s="28" t="n">
        <v>790</v>
      </c>
      <c r="J170" s="28" t="n">
        <v>33</v>
      </c>
      <c r="K170" s="28" t="n">
        <v>115</v>
      </c>
      <c r="L170" s="28" t="n">
        <v>91</v>
      </c>
      <c r="M170" s="28" t="n">
        <v>250</v>
      </c>
      <c r="N170" s="28" t="n">
        <v>13</v>
      </c>
      <c r="O170" s="28" t="n">
        <v>69</v>
      </c>
      <c r="P170" s="28" t="n">
        <v>18</v>
      </c>
      <c r="Q170" s="28" t="n">
        <v>27</v>
      </c>
      <c r="R170" s="28" t="n">
        <v>55</v>
      </c>
      <c r="S170" s="28" t="n">
        <v>119</v>
      </c>
      <c r="T170" s="28" t="n">
        <v>115</v>
      </c>
      <c r="U170" s="28" t="n">
        <v>1313</v>
      </c>
      <c r="V170" s="28" t="n">
        <v>2</v>
      </c>
      <c r="W170" s="28" t="n">
        <v>523</v>
      </c>
      <c r="X170" s="28" t="n">
        <v>19863</v>
      </c>
      <c r="Y170" s="28" t="n">
        <v>18053</v>
      </c>
      <c r="Z170" s="28" t="n">
        <v>14678</v>
      </c>
      <c r="AA170" s="28" t="n">
        <v>2818</v>
      </c>
      <c r="AB170" s="28" t="n">
        <v>10219</v>
      </c>
      <c r="AC170" s="28" t="n">
        <v>311</v>
      </c>
      <c r="AD170" s="28" t="n">
        <v>1330</v>
      </c>
      <c r="AE170" s="28" t="n">
        <v>3375</v>
      </c>
      <c r="AF170" s="28" t="n">
        <v>132</v>
      </c>
      <c r="AG170" s="28" t="n">
        <v>345</v>
      </c>
      <c r="AH170" s="28" t="n">
        <v>546</v>
      </c>
      <c r="AI170" s="28" t="n">
        <v>1188</v>
      </c>
      <c r="AJ170" s="28" t="n">
        <v>41</v>
      </c>
      <c r="AK170" s="28" t="n">
        <v>324</v>
      </c>
      <c r="AL170" s="28" t="n">
        <v>87</v>
      </c>
      <c r="AM170" s="28" t="n">
        <v>183</v>
      </c>
      <c r="AN170" s="28" t="n">
        <v>118</v>
      </c>
      <c r="AO170" s="28" t="n">
        <v>411</v>
      </c>
      <c r="AP170" s="28" t="n">
        <v>491</v>
      </c>
      <c r="AQ170" s="28" t="n">
        <v>1313</v>
      </c>
      <c r="AR170" s="28" t="n">
        <v>6</v>
      </c>
      <c r="AS170" s="28" t="n">
        <v>2568</v>
      </c>
    </row>
    <row r="171" s="29" customFormat="true" ht="12" hidden="false" customHeight="false" outlineLevel="0" collapsed="false">
      <c r="A171" s="27" t="s">
        <v>40</v>
      </c>
      <c r="B171" s="28" t="n">
        <v>216</v>
      </c>
      <c r="C171" s="28" t="n">
        <v>133</v>
      </c>
      <c r="D171" s="28" t="n">
        <v>126</v>
      </c>
      <c r="E171" s="28" t="n">
        <v>51</v>
      </c>
      <c r="F171" s="28" t="n">
        <v>64</v>
      </c>
      <c r="G171" s="28" t="n">
        <v>4</v>
      </c>
      <c r="H171" s="28" t="n">
        <v>7</v>
      </c>
      <c r="I171" s="28" t="n">
        <v>7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6</v>
      </c>
      <c r="T171" s="28" t="n">
        <v>7</v>
      </c>
      <c r="U171" s="28" t="n">
        <v>76</v>
      </c>
      <c r="V171" s="28" t="n">
        <v>0</v>
      </c>
      <c r="W171" s="28" t="n">
        <v>4</v>
      </c>
      <c r="X171" s="28" t="n">
        <v>473</v>
      </c>
      <c r="Y171" s="28" t="n">
        <v>379</v>
      </c>
      <c r="Z171" s="28" t="n">
        <v>359</v>
      </c>
      <c r="AA171" s="28" t="n">
        <v>102</v>
      </c>
      <c r="AB171" s="28" t="n">
        <v>231</v>
      </c>
      <c r="AC171" s="28" t="n">
        <v>8</v>
      </c>
      <c r="AD171" s="28" t="n">
        <v>18</v>
      </c>
      <c r="AE171" s="28" t="n">
        <v>2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3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17</v>
      </c>
      <c r="AP171" s="28" t="n">
        <v>18</v>
      </c>
      <c r="AQ171" s="28" t="n">
        <v>76</v>
      </c>
      <c r="AR171" s="28" t="n">
        <v>0</v>
      </c>
      <c r="AS171" s="28" t="n">
        <v>13</v>
      </c>
    </row>
    <row r="172" s="29" customFormat="true" ht="12" hidden="false" customHeight="true" outlineLevel="0" collapsed="false">
      <c r="A172" s="27" t="s">
        <v>41</v>
      </c>
      <c r="B172" s="28" t="n">
        <v>18104</v>
      </c>
      <c r="C172" s="28" t="n">
        <v>9856</v>
      </c>
      <c r="D172" s="28" t="n">
        <v>9468</v>
      </c>
      <c r="E172" s="28" t="n">
        <v>3315</v>
      </c>
      <c r="F172" s="28" t="n">
        <v>4870</v>
      </c>
      <c r="G172" s="28" t="n">
        <v>199</v>
      </c>
      <c r="H172" s="28" t="n">
        <v>1084</v>
      </c>
      <c r="I172" s="28" t="n">
        <v>388</v>
      </c>
      <c r="J172" s="28" t="n">
        <v>7</v>
      </c>
      <c r="K172" s="28" t="n">
        <v>36</v>
      </c>
      <c r="L172" s="28" t="n">
        <v>23</v>
      </c>
      <c r="M172" s="28" t="n">
        <v>71</v>
      </c>
      <c r="N172" s="28" t="n">
        <v>21</v>
      </c>
      <c r="O172" s="28" t="n">
        <v>41</v>
      </c>
      <c r="P172" s="28" t="n">
        <v>5</v>
      </c>
      <c r="Q172" s="28" t="n">
        <v>4</v>
      </c>
      <c r="R172" s="28" t="n">
        <v>85</v>
      </c>
      <c r="S172" s="28" t="n">
        <v>95</v>
      </c>
      <c r="T172" s="28" t="n">
        <v>206</v>
      </c>
      <c r="U172" s="28" t="n">
        <v>8029</v>
      </c>
      <c r="V172" s="28" t="n">
        <v>13</v>
      </c>
      <c r="W172" s="28" t="n">
        <v>188</v>
      </c>
      <c r="X172" s="28" t="n">
        <v>37064</v>
      </c>
      <c r="Y172" s="28" t="n">
        <v>28548</v>
      </c>
      <c r="Z172" s="28" t="n">
        <v>27166</v>
      </c>
      <c r="AA172" s="28" t="n">
        <v>6630</v>
      </c>
      <c r="AB172" s="28" t="n">
        <v>17433</v>
      </c>
      <c r="AC172" s="28" t="n">
        <v>441</v>
      </c>
      <c r="AD172" s="28" t="n">
        <v>2662</v>
      </c>
      <c r="AE172" s="28" t="n">
        <v>1382</v>
      </c>
      <c r="AF172" s="28" t="n">
        <v>28</v>
      </c>
      <c r="AG172" s="28" t="n">
        <v>108</v>
      </c>
      <c r="AH172" s="28" t="n">
        <v>136</v>
      </c>
      <c r="AI172" s="28" t="n">
        <v>333</v>
      </c>
      <c r="AJ172" s="28" t="n">
        <v>67</v>
      </c>
      <c r="AK172" s="28" t="n">
        <v>191</v>
      </c>
      <c r="AL172" s="28" t="n">
        <v>26</v>
      </c>
      <c r="AM172" s="28" t="n">
        <v>26</v>
      </c>
      <c r="AN172" s="28" t="n">
        <v>179</v>
      </c>
      <c r="AO172" s="28" t="n">
        <v>288</v>
      </c>
      <c r="AP172" s="28" t="n">
        <v>456</v>
      </c>
      <c r="AQ172" s="28" t="n">
        <v>8029</v>
      </c>
      <c r="AR172" s="28" t="n">
        <v>31</v>
      </c>
      <c r="AS172" s="28" t="n">
        <v>844</v>
      </c>
    </row>
    <row r="173" s="26" customFormat="true" ht="18" hidden="false" customHeight="true" outlineLevel="0" collapsed="false">
      <c r="A173" s="27" t="s">
        <v>42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s="29" customFormat="true" ht="18" hidden="false" customHeight="true" outlineLevel="0" collapsed="false">
      <c r="A174" s="27" t="s">
        <v>43</v>
      </c>
      <c r="B174" s="28" t="n">
        <v>25</v>
      </c>
      <c r="C174" s="28" t="n">
        <v>9</v>
      </c>
      <c r="D174" s="28" t="n">
        <v>9</v>
      </c>
      <c r="E174" s="28" t="n">
        <v>4</v>
      </c>
      <c r="F174" s="28" t="n">
        <v>5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16</v>
      </c>
      <c r="V174" s="28" t="n">
        <v>0</v>
      </c>
      <c r="W174" s="28" t="n">
        <v>0</v>
      </c>
      <c r="X174" s="28" t="n">
        <v>43</v>
      </c>
      <c r="Y174" s="28" t="n">
        <v>27</v>
      </c>
      <c r="Z174" s="28" t="n">
        <v>27</v>
      </c>
      <c r="AA174" s="28" t="n">
        <v>8</v>
      </c>
      <c r="AB174" s="28" t="n">
        <v>19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16</v>
      </c>
      <c r="AR174" s="28" t="n">
        <v>0</v>
      </c>
      <c r="AS174" s="28" t="n">
        <v>0</v>
      </c>
    </row>
    <row r="175" s="29" customFormat="true" ht="12" hidden="false" customHeight="true" outlineLevel="0" collapsed="false">
      <c r="A175" s="27" t="s">
        <v>44</v>
      </c>
      <c r="B175" s="28" t="n">
        <v>3651</v>
      </c>
      <c r="C175" s="28" t="n">
        <v>1099</v>
      </c>
      <c r="D175" s="28" t="n">
        <v>1050</v>
      </c>
      <c r="E175" s="28" t="n">
        <v>442</v>
      </c>
      <c r="F175" s="28" t="n">
        <v>388</v>
      </c>
      <c r="G175" s="28" t="n">
        <v>25</v>
      </c>
      <c r="H175" s="28" t="n">
        <v>195</v>
      </c>
      <c r="I175" s="28" t="n">
        <v>49</v>
      </c>
      <c r="J175" s="28" t="n">
        <v>0</v>
      </c>
      <c r="K175" s="28" t="n">
        <v>3</v>
      </c>
      <c r="L175" s="28" t="n">
        <v>2</v>
      </c>
      <c r="M175" s="28" t="n">
        <v>5</v>
      </c>
      <c r="N175" s="28" t="n">
        <v>5</v>
      </c>
      <c r="O175" s="28" t="n">
        <v>2</v>
      </c>
      <c r="P175" s="28" t="n">
        <v>1</v>
      </c>
      <c r="Q175" s="28" t="n">
        <v>0</v>
      </c>
      <c r="R175" s="28" t="n">
        <v>19</v>
      </c>
      <c r="S175" s="28" t="n">
        <v>12</v>
      </c>
      <c r="T175" s="28" t="n">
        <v>39</v>
      </c>
      <c r="U175" s="28" t="n">
        <v>2511</v>
      </c>
      <c r="V175" s="28" t="n">
        <v>2</v>
      </c>
      <c r="W175" s="28" t="n">
        <v>16</v>
      </c>
      <c r="X175" s="28" t="n">
        <v>5535</v>
      </c>
      <c r="Y175" s="28" t="n">
        <v>2934</v>
      </c>
      <c r="Z175" s="28" t="n">
        <v>2782</v>
      </c>
      <c r="AA175" s="28" t="n">
        <v>884</v>
      </c>
      <c r="AB175" s="28" t="n">
        <v>1365</v>
      </c>
      <c r="AC175" s="28" t="n">
        <v>57</v>
      </c>
      <c r="AD175" s="28" t="n">
        <v>476</v>
      </c>
      <c r="AE175" s="28" t="n">
        <v>152</v>
      </c>
      <c r="AF175" s="28" t="n">
        <v>0</v>
      </c>
      <c r="AG175" s="28" t="n">
        <v>9</v>
      </c>
      <c r="AH175" s="28" t="n">
        <v>12</v>
      </c>
      <c r="AI175" s="28" t="n">
        <v>24</v>
      </c>
      <c r="AJ175" s="28" t="n">
        <v>15</v>
      </c>
      <c r="AK175" s="28" t="n">
        <v>10</v>
      </c>
      <c r="AL175" s="28" t="n">
        <v>5</v>
      </c>
      <c r="AM175" s="28" t="n">
        <v>0</v>
      </c>
      <c r="AN175" s="28" t="n">
        <v>38</v>
      </c>
      <c r="AO175" s="28" t="n">
        <v>39</v>
      </c>
      <c r="AP175" s="28" t="n">
        <v>85</v>
      </c>
      <c r="AQ175" s="28" t="n">
        <v>2511</v>
      </c>
      <c r="AR175" s="28" t="n">
        <v>5</v>
      </c>
      <c r="AS175" s="28" t="n">
        <v>69</v>
      </c>
    </row>
    <row r="176" s="29" customFormat="true" ht="12" hidden="false" customHeight="true" outlineLevel="0" collapsed="false">
      <c r="A176" s="27" t="s">
        <v>45</v>
      </c>
      <c r="B176" s="28" t="n">
        <v>4220</v>
      </c>
      <c r="C176" s="28" t="n">
        <v>1609</v>
      </c>
      <c r="D176" s="28" t="n">
        <v>1524</v>
      </c>
      <c r="E176" s="28" t="n">
        <v>616</v>
      </c>
      <c r="F176" s="28" t="n">
        <v>665</v>
      </c>
      <c r="G176" s="28" t="n">
        <v>45</v>
      </c>
      <c r="H176" s="28" t="n">
        <v>198</v>
      </c>
      <c r="I176" s="28" t="n">
        <v>85</v>
      </c>
      <c r="J176" s="28" t="n">
        <v>0</v>
      </c>
      <c r="K176" s="28" t="n">
        <v>4</v>
      </c>
      <c r="L176" s="28" t="n">
        <v>6</v>
      </c>
      <c r="M176" s="28" t="n">
        <v>18</v>
      </c>
      <c r="N176" s="28" t="n">
        <v>5</v>
      </c>
      <c r="O176" s="28" t="n">
        <v>6</v>
      </c>
      <c r="P176" s="28" t="n">
        <v>0</v>
      </c>
      <c r="Q176" s="28" t="n">
        <v>0</v>
      </c>
      <c r="R176" s="28" t="n">
        <v>21</v>
      </c>
      <c r="S176" s="28" t="n">
        <v>25</v>
      </c>
      <c r="T176" s="28" t="n">
        <v>84</v>
      </c>
      <c r="U176" s="28" t="n">
        <v>2522</v>
      </c>
      <c r="V176" s="28" t="n">
        <v>5</v>
      </c>
      <c r="W176" s="28" t="n">
        <v>40</v>
      </c>
      <c r="X176" s="28" t="n">
        <v>7147</v>
      </c>
      <c r="Y176" s="28" t="n">
        <v>4436</v>
      </c>
      <c r="Z176" s="28" t="n">
        <v>4144</v>
      </c>
      <c r="AA176" s="28" t="n">
        <v>1232</v>
      </c>
      <c r="AB176" s="28" t="n">
        <v>2331</v>
      </c>
      <c r="AC176" s="28" t="n">
        <v>100</v>
      </c>
      <c r="AD176" s="28" t="n">
        <v>481</v>
      </c>
      <c r="AE176" s="28" t="n">
        <v>292</v>
      </c>
      <c r="AF176" s="28" t="n">
        <v>0</v>
      </c>
      <c r="AG176" s="28" t="n">
        <v>12</v>
      </c>
      <c r="AH176" s="28" t="n">
        <v>38</v>
      </c>
      <c r="AI176" s="28" t="n">
        <v>82</v>
      </c>
      <c r="AJ176" s="28" t="n">
        <v>16</v>
      </c>
      <c r="AK176" s="28" t="n">
        <v>27</v>
      </c>
      <c r="AL176" s="28" t="n">
        <v>0</v>
      </c>
      <c r="AM176" s="28" t="n">
        <v>0</v>
      </c>
      <c r="AN176" s="28" t="n">
        <v>46</v>
      </c>
      <c r="AO176" s="28" t="n">
        <v>71</v>
      </c>
      <c r="AP176" s="28" t="n">
        <v>177</v>
      </c>
      <c r="AQ176" s="28" t="n">
        <v>2522</v>
      </c>
      <c r="AR176" s="28" t="n">
        <v>12</v>
      </c>
      <c r="AS176" s="28" t="n">
        <v>182</v>
      </c>
    </row>
    <row r="177" s="29" customFormat="true" ht="12" hidden="false" customHeight="true" outlineLevel="0" collapsed="false">
      <c r="A177" s="27" t="s">
        <v>46</v>
      </c>
      <c r="B177" s="28" t="n">
        <v>2110</v>
      </c>
      <c r="C177" s="28" t="n">
        <v>1080</v>
      </c>
      <c r="D177" s="28" t="n">
        <v>1033</v>
      </c>
      <c r="E177" s="28" t="n">
        <v>446</v>
      </c>
      <c r="F177" s="28" t="n">
        <v>415</v>
      </c>
      <c r="G177" s="28" t="n">
        <v>33</v>
      </c>
      <c r="H177" s="28" t="n">
        <v>139</v>
      </c>
      <c r="I177" s="28" t="n">
        <v>47</v>
      </c>
      <c r="J177" s="28" t="n">
        <v>2</v>
      </c>
      <c r="K177" s="28" t="n">
        <v>5</v>
      </c>
      <c r="L177" s="28" t="n">
        <v>2</v>
      </c>
      <c r="M177" s="28" t="n">
        <v>5</v>
      </c>
      <c r="N177" s="28" t="n">
        <v>3</v>
      </c>
      <c r="O177" s="28" t="n">
        <v>4</v>
      </c>
      <c r="P177" s="28" t="n">
        <v>1</v>
      </c>
      <c r="Q177" s="28" t="n">
        <v>1</v>
      </c>
      <c r="R177" s="28" t="n">
        <v>11</v>
      </c>
      <c r="S177" s="28" t="n">
        <v>13</v>
      </c>
      <c r="T177" s="28" t="n">
        <v>30</v>
      </c>
      <c r="U177" s="28" t="n">
        <v>999</v>
      </c>
      <c r="V177" s="28" t="n">
        <v>1</v>
      </c>
      <c r="W177" s="28" t="n">
        <v>20</v>
      </c>
      <c r="X177" s="28" t="n">
        <v>3995</v>
      </c>
      <c r="Y177" s="28" t="n">
        <v>2932</v>
      </c>
      <c r="Z177" s="28" t="n">
        <v>2772</v>
      </c>
      <c r="AA177" s="28" t="n">
        <v>892</v>
      </c>
      <c r="AB177" s="28" t="n">
        <v>1464</v>
      </c>
      <c r="AC177" s="28" t="n">
        <v>74</v>
      </c>
      <c r="AD177" s="28" t="n">
        <v>342</v>
      </c>
      <c r="AE177" s="28" t="n">
        <v>160</v>
      </c>
      <c r="AF177" s="28" t="n">
        <v>8</v>
      </c>
      <c r="AG177" s="28" t="n">
        <v>15</v>
      </c>
      <c r="AH177" s="28" t="n">
        <v>12</v>
      </c>
      <c r="AI177" s="28" t="n">
        <v>22</v>
      </c>
      <c r="AJ177" s="28" t="n">
        <v>9</v>
      </c>
      <c r="AK177" s="28" t="n">
        <v>17</v>
      </c>
      <c r="AL177" s="28" t="n">
        <v>6</v>
      </c>
      <c r="AM177" s="28" t="n">
        <v>7</v>
      </c>
      <c r="AN177" s="28" t="n">
        <v>23</v>
      </c>
      <c r="AO177" s="28" t="n">
        <v>41</v>
      </c>
      <c r="AP177" s="28" t="n">
        <v>62</v>
      </c>
      <c r="AQ177" s="28" t="n">
        <v>999</v>
      </c>
      <c r="AR177" s="28" t="n">
        <v>2</v>
      </c>
      <c r="AS177" s="28" t="n">
        <v>90</v>
      </c>
    </row>
    <row r="178" s="29" customFormat="true" ht="12" hidden="false" customHeight="true" outlineLevel="0" collapsed="false">
      <c r="A178" s="27" t="s">
        <v>47</v>
      </c>
      <c r="B178" s="28" t="n">
        <v>2486</v>
      </c>
      <c r="C178" s="28" t="n">
        <v>1764</v>
      </c>
      <c r="D178" s="28" t="n">
        <v>1703</v>
      </c>
      <c r="E178" s="28" t="n">
        <v>543</v>
      </c>
      <c r="F178" s="28" t="n">
        <v>844</v>
      </c>
      <c r="G178" s="28" t="n">
        <v>53</v>
      </c>
      <c r="H178" s="28" t="n">
        <v>263</v>
      </c>
      <c r="I178" s="28" t="n">
        <v>61</v>
      </c>
      <c r="J178" s="28" t="n">
        <v>1</v>
      </c>
      <c r="K178" s="28" t="n">
        <v>6</v>
      </c>
      <c r="L178" s="28" t="n">
        <v>5</v>
      </c>
      <c r="M178" s="28" t="n">
        <v>9</v>
      </c>
      <c r="N178" s="28" t="n">
        <v>1</v>
      </c>
      <c r="O178" s="28" t="n">
        <v>10</v>
      </c>
      <c r="P178" s="28" t="n">
        <v>1</v>
      </c>
      <c r="Q178" s="28" t="n">
        <v>0</v>
      </c>
      <c r="R178" s="28" t="n">
        <v>13</v>
      </c>
      <c r="S178" s="28" t="n">
        <v>15</v>
      </c>
      <c r="T178" s="28" t="n">
        <v>17</v>
      </c>
      <c r="U178" s="28" t="n">
        <v>704</v>
      </c>
      <c r="V178" s="28" t="n">
        <v>1</v>
      </c>
      <c r="W178" s="28" t="n">
        <v>34</v>
      </c>
      <c r="X178" s="28" t="n">
        <v>5862</v>
      </c>
      <c r="Y178" s="28" t="n">
        <v>5120</v>
      </c>
      <c r="Z178" s="28" t="n">
        <v>4895</v>
      </c>
      <c r="AA178" s="28" t="n">
        <v>1086</v>
      </c>
      <c r="AB178" s="28" t="n">
        <v>3032</v>
      </c>
      <c r="AC178" s="28" t="n">
        <v>118</v>
      </c>
      <c r="AD178" s="28" t="n">
        <v>659</v>
      </c>
      <c r="AE178" s="28" t="n">
        <v>225</v>
      </c>
      <c r="AF178" s="28" t="n">
        <v>4</v>
      </c>
      <c r="AG178" s="28" t="n">
        <v>18</v>
      </c>
      <c r="AH178" s="28" t="n">
        <v>29</v>
      </c>
      <c r="AI178" s="28" t="n">
        <v>44</v>
      </c>
      <c r="AJ178" s="28" t="n">
        <v>3</v>
      </c>
      <c r="AK178" s="28" t="n">
        <v>47</v>
      </c>
      <c r="AL178" s="28" t="n">
        <v>6</v>
      </c>
      <c r="AM178" s="28" t="n">
        <v>0</v>
      </c>
      <c r="AN178" s="28" t="n">
        <v>28</v>
      </c>
      <c r="AO178" s="28" t="n">
        <v>46</v>
      </c>
      <c r="AP178" s="28" t="n">
        <v>36</v>
      </c>
      <c r="AQ178" s="28" t="n">
        <v>704</v>
      </c>
      <c r="AR178" s="28" t="n">
        <v>2</v>
      </c>
      <c r="AS178" s="28" t="n">
        <v>152</v>
      </c>
    </row>
    <row r="179" s="29" customFormat="true" ht="18" hidden="false" customHeight="true" outlineLevel="0" collapsed="false">
      <c r="A179" s="27" t="s">
        <v>48</v>
      </c>
      <c r="B179" s="28" t="n">
        <v>1100</v>
      </c>
      <c r="C179" s="28" t="n">
        <v>700</v>
      </c>
      <c r="D179" s="28" t="n">
        <v>669</v>
      </c>
      <c r="E179" s="28" t="n">
        <v>211</v>
      </c>
      <c r="F179" s="28" t="n">
        <v>383</v>
      </c>
      <c r="G179" s="28" t="n">
        <v>14</v>
      </c>
      <c r="H179" s="28" t="n">
        <v>61</v>
      </c>
      <c r="I179" s="28" t="n">
        <v>31</v>
      </c>
      <c r="J179" s="28" t="n">
        <v>1</v>
      </c>
      <c r="K179" s="28" t="n">
        <v>5</v>
      </c>
      <c r="L179" s="28" t="n">
        <v>3</v>
      </c>
      <c r="M179" s="28" t="n">
        <v>8</v>
      </c>
      <c r="N179" s="28" t="n">
        <v>1</v>
      </c>
      <c r="O179" s="28" t="n">
        <v>5</v>
      </c>
      <c r="P179" s="28" t="n">
        <v>0</v>
      </c>
      <c r="Q179" s="28" t="n">
        <v>0</v>
      </c>
      <c r="R179" s="28" t="n">
        <v>2</v>
      </c>
      <c r="S179" s="28" t="n">
        <v>6</v>
      </c>
      <c r="T179" s="28" t="n">
        <v>14</v>
      </c>
      <c r="U179" s="28" t="n">
        <v>384</v>
      </c>
      <c r="V179" s="28" t="n">
        <v>2</v>
      </c>
      <c r="W179" s="28" t="n">
        <v>19</v>
      </c>
      <c r="X179" s="28" t="n">
        <v>2526</v>
      </c>
      <c r="Y179" s="28" t="n">
        <v>2103</v>
      </c>
      <c r="Z179" s="28" t="n">
        <v>1978</v>
      </c>
      <c r="AA179" s="28" t="n">
        <v>422</v>
      </c>
      <c r="AB179" s="28" t="n">
        <v>1383</v>
      </c>
      <c r="AC179" s="28" t="n">
        <v>29</v>
      </c>
      <c r="AD179" s="28" t="n">
        <v>144</v>
      </c>
      <c r="AE179" s="28" t="n">
        <v>125</v>
      </c>
      <c r="AF179" s="28" t="n">
        <v>4</v>
      </c>
      <c r="AG179" s="28" t="n">
        <v>15</v>
      </c>
      <c r="AH179" s="28" t="n">
        <v>17</v>
      </c>
      <c r="AI179" s="28" t="n">
        <v>41</v>
      </c>
      <c r="AJ179" s="28" t="n">
        <v>4</v>
      </c>
      <c r="AK179" s="28" t="n">
        <v>22</v>
      </c>
      <c r="AL179" s="28" t="n">
        <v>0</v>
      </c>
      <c r="AM179" s="28" t="n">
        <v>0</v>
      </c>
      <c r="AN179" s="28" t="n">
        <v>4</v>
      </c>
      <c r="AO179" s="28" t="n">
        <v>18</v>
      </c>
      <c r="AP179" s="28" t="n">
        <v>33</v>
      </c>
      <c r="AQ179" s="28" t="n">
        <v>384</v>
      </c>
      <c r="AR179" s="28" t="n">
        <v>6</v>
      </c>
      <c r="AS179" s="28" t="n">
        <v>89</v>
      </c>
    </row>
    <row r="180" s="29" customFormat="true" ht="12" hidden="false" customHeight="true" outlineLevel="0" collapsed="false">
      <c r="A180" s="27" t="s">
        <v>49</v>
      </c>
      <c r="B180" s="28" t="n">
        <v>1463</v>
      </c>
      <c r="C180" s="28" t="n">
        <v>1099</v>
      </c>
      <c r="D180" s="28" t="n">
        <v>1062</v>
      </c>
      <c r="E180" s="28" t="n">
        <v>315</v>
      </c>
      <c r="F180" s="28" t="n">
        <v>664</v>
      </c>
      <c r="G180" s="28" t="n">
        <v>11</v>
      </c>
      <c r="H180" s="28" t="n">
        <v>72</v>
      </c>
      <c r="I180" s="28" t="n">
        <v>37</v>
      </c>
      <c r="J180" s="28" t="n">
        <v>1</v>
      </c>
      <c r="K180" s="28" t="n">
        <v>5</v>
      </c>
      <c r="L180" s="28" t="n">
        <v>1</v>
      </c>
      <c r="M180" s="28" t="n">
        <v>9</v>
      </c>
      <c r="N180" s="28" t="n">
        <v>1</v>
      </c>
      <c r="O180" s="28" t="n">
        <v>8</v>
      </c>
      <c r="P180" s="28" t="n">
        <v>0</v>
      </c>
      <c r="Q180" s="28" t="n">
        <v>1</v>
      </c>
      <c r="R180" s="28" t="n">
        <v>5</v>
      </c>
      <c r="S180" s="28" t="n">
        <v>6</v>
      </c>
      <c r="T180" s="28" t="n">
        <v>8</v>
      </c>
      <c r="U180" s="28" t="n">
        <v>355</v>
      </c>
      <c r="V180" s="28" t="n">
        <v>1</v>
      </c>
      <c r="W180" s="28" t="n">
        <v>21</v>
      </c>
      <c r="X180" s="28" t="n">
        <v>3709</v>
      </c>
      <c r="Y180" s="28" t="n">
        <v>3330</v>
      </c>
      <c r="Z180" s="28" t="n">
        <v>3188</v>
      </c>
      <c r="AA180" s="28" t="n">
        <v>630</v>
      </c>
      <c r="AB180" s="28" t="n">
        <v>2364</v>
      </c>
      <c r="AC180" s="28" t="n">
        <v>23</v>
      </c>
      <c r="AD180" s="28" t="n">
        <v>171</v>
      </c>
      <c r="AE180" s="28" t="n">
        <v>142</v>
      </c>
      <c r="AF180" s="28" t="n">
        <v>4</v>
      </c>
      <c r="AG180" s="28" t="n">
        <v>15</v>
      </c>
      <c r="AH180" s="28" t="n">
        <v>6</v>
      </c>
      <c r="AI180" s="28" t="n">
        <v>39</v>
      </c>
      <c r="AJ180" s="28" t="n">
        <v>3</v>
      </c>
      <c r="AK180" s="28" t="n">
        <v>40</v>
      </c>
      <c r="AL180" s="28" t="n">
        <v>0</v>
      </c>
      <c r="AM180" s="28" t="n">
        <v>6</v>
      </c>
      <c r="AN180" s="28" t="n">
        <v>11</v>
      </c>
      <c r="AO180" s="28" t="n">
        <v>18</v>
      </c>
      <c r="AP180" s="28" t="n">
        <v>22</v>
      </c>
      <c r="AQ180" s="28" t="n">
        <v>355</v>
      </c>
      <c r="AR180" s="28" t="n">
        <v>2</v>
      </c>
      <c r="AS180" s="28" t="n">
        <v>92</v>
      </c>
    </row>
    <row r="181" s="29" customFormat="true" ht="12" hidden="false" customHeight="true" outlineLevel="0" collapsed="false">
      <c r="A181" s="27" t="s">
        <v>50</v>
      </c>
      <c r="B181" s="28" t="n">
        <v>96</v>
      </c>
      <c r="C181" s="28" t="n">
        <v>73</v>
      </c>
      <c r="D181" s="28" t="n">
        <v>72</v>
      </c>
      <c r="E181" s="28" t="n">
        <v>25</v>
      </c>
      <c r="F181" s="28" t="n">
        <v>38</v>
      </c>
      <c r="G181" s="28" t="n">
        <v>2</v>
      </c>
      <c r="H181" s="28" t="n">
        <v>7</v>
      </c>
      <c r="I181" s="28" t="n">
        <v>1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1</v>
      </c>
      <c r="T181" s="28" t="n">
        <v>2</v>
      </c>
      <c r="U181" s="28" t="n">
        <v>21</v>
      </c>
      <c r="V181" s="28" t="n">
        <v>0</v>
      </c>
      <c r="W181" s="28" t="n">
        <v>1</v>
      </c>
      <c r="X181" s="28" t="n">
        <v>239</v>
      </c>
      <c r="Y181" s="28" t="n">
        <v>213</v>
      </c>
      <c r="Z181" s="28" t="n">
        <v>209</v>
      </c>
      <c r="AA181" s="28" t="n">
        <v>50</v>
      </c>
      <c r="AB181" s="28" t="n">
        <v>137</v>
      </c>
      <c r="AC181" s="28" t="n">
        <v>4</v>
      </c>
      <c r="AD181" s="28" t="n">
        <v>18</v>
      </c>
      <c r="AE181" s="28" t="n">
        <v>4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4</v>
      </c>
      <c r="AP181" s="28" t="n">
        <v>5</v>
      </c>
      <c r="AQ181" s="28" t="n">
        <v>21</v>
      </c>
      <c r="AR181" s="28" t="n">
        <v>0</v>
      </c>
      <c r="AS181" s="28" t="n">
        <v>4</v>
      </c>
    </row>
    <row r="182" s="29" customFormat="true" ht="12" hidden="false" customHeight="true" outlineLevel="0" collapsed="false">
      <c r="A182" s="27" t="s">
        <v>51</v>
      </c>
      <c r="B182" s="28" t="n">
        <v>199</v>
      </c>
      <c r="C182" s="28" t="n">
        <v>144</v>
      </c>
      <c r="D182" s="28" t="n">
        <v>136</v>
      </c>
      <c r="E182" s="28" t="n">
        <v>37</v>
      </c>
      <c r="F182" s="28" t="n">
        <v>83</v>
      </c>
      <c r="G182" s="28" t="n">
        <v>1</v>
      </c>
      <c r="H182" s="28" t="n">
        <v>15</v>
      </c>
      <c r="I182" s="28" t="n">
        <v>8</v>
      </c>
      <c r="J182" s="28" t="n">
        <v>0</v>
      </c>
      <c r="K182" s="28" t="n">
        <v>1</v>
      </c>
      <c r="L182" s="28" t="n">
        <v>1</v>
      </c>
      <c r="M182" s="28" t="n">
        <v>1</v>
      </c>
      <c r="N182" s="28" t="n">
        <v>1</v>
      </c>
      <c r="O182" s="28" t="n">
        <v>0</v>
      </c>
      <c r="P182" s="28" t="n">
        <v>1</v>
      </c>
      <c r="Q182" s="28" t="n">
        <v>0</v>
      </c>
      <c r="R182" s="28" t="n">
        <v>2</v>
      </c>
      <c r="S182" s="28" t="n">
        <v>1</v>
      </c>
      <c r="T182" s="28" t="n">
        <v>3</v>
      </c>
      <c r="U182" s="28" t="n">
        <v>52</v>
      </c>
      <c r="V182" s="28" t="n">
        <v>0</v>
      </c>
      <c r="W182" s="28" t="n">
        <v>3</v>
      </c>
      <c r="X182" s="28" t="n">
        <v>510</v>
      </c>
      <c r="Y182" s="28" t="n">
        <v>449</v>
      </c>
      <c r="Z182" s="28" t="n">
        <v>420</v>
      </c>
      <c r="AA182" s="28" t="n">
        <v>74</v>
      </c>
      <c r="AB182" s="28" t="n">
        <v>309</v>
      </c>
      <c r="AC182" s="28" t="n">
        <v>2</v>
      </c>
      <c r="AD182" s="28" t="n">
        <v>35</v>
      </c>
      <c r="AE182" s="28" t="n">
        <v>29</v>
      </c>
      <c r="AF182" s="28" t="n">
        <v>0</v>
      </c>
      <c r="AG182" s="28" t="n">
        <v>3</v>
      </c>
      <c r="AH182" s="28" t="n">
        <v>5</v>
      </c>
      <c r="AI182" s="28" t="n">
        <v>5</v>
      </c>
      <c r="AJ182" s="28" t="n">
        <v>5</v>
      </c>
      <c r="AK182" s="28" t="n">
        <v>0</v>
      </c>
      <c r="AL182" s="28" t="n">
        <v>4</v>
      </c>
      <c r="AM182" s="28" t="n">
        <v>0</v>
      </c>
      <c r="AN182" s="28" t="n">
        <v>4</v>
      </c>
      <c r="AO182" s="28" t="n">
        <v>3</v>
      </c>
      <c r="AP182" s="28" t="n">
        <v>9</v>
      </c>
      <c r="AQ182" s="28" t="n">
        <v>52</v>
      </c>
      <c r="AR182" s="28" t="n">
        <v>0</v>
      </c>
      <c r="AS182" s="28" t="n">
        <v>13</v>
      </c>
    </row>
    <row r="183" s="29" customFormat="true" ht="12" hidden="false" customHeight="true" outlineLevel="0" collapsed="false">
      <c r="A183" s="27" t="s">
        <v>52</v>
      </c>
      <c r="B183" s="28" t="n">
        <v>182</v>
      </c>
      <c r="C183" s="28" t="n">
        <v>147</v>
      </c>
      <c r="D183" s="28" t="n">
        <v>138</v>
      </c>
      <c r="E183" s="28" t="n">
        <v>54</v>
      </c>
      <c r="F183" s="28" t="n">
        <v>73</v>
      </c>
      <c r="G183" s="28" t="n">
        <v>0</v>
      </c>
      <c r="H183" s="28" t="n">
        <v>11</v>
      </c>
      <c r="I183" s="28" t="n">
        <v>9</v>
      </c>
      <c r="J183" s="28" t="n">
        <v>1</v>
      </c>
      <c r="K183" s="28" t="n">
        <v>2</v>
      </c>
      <c r="L183" s="28" t="n">
        <v>0</v>
      </c>
      <c r="M183" s="28" t="n">
        <v>3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2</v>
      </c>
      <c r="S183" s="28" t="n">
        <v>1</v>
      </c>
      <c r="T183" s="28" t="n">
        <v>1</v>
      </c>
      <c r="U183" s="28" t="n">
        <v>34</v>
      </c>
      <c r="V183" s="28" t="n">
        <v>0</v>
      </c>
      <c r="W183" s="28" t="n">
        <v>4</v>
      </c>
      <c r="X183" s="28" t="n">
        <v>466</v>
      </c>
      <c r="Y183" s="28" t="n">
        <v>427</v>
      </c>
      <c r="Z183" s="28" t="n">
        <v>393</v>
      </c>
      <c r="AA183" s="28" t="n">
        <v>108</v>
      </c>
      <c r="AB183" s="28" t="n">
        <v>261</v>
      </c>
      <c r="AC183" s="28" t="n">
        <v>0</v>
      </c>
      <c r="AD183" s="28" t="n">
        <v>24</v>
      </c>
      <c r="AE183" s="28" t="n">
        <v>34</v>
      </c>
      <c r="AF183" s="28" t="n">
        <v>4</v>
      </c>
      <c r="AG183" s="28" t="n">
        <v>6</v>
      </c>
      <c r="AH183" s="28" t="n">
        <v>0</v>
      </c>
      <c r="AI183" s="28" t="n">
        <v>16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4</v>
      </c>
      <c r="AO183" s="28" t="n">
        <v>4</v>
      </c>
      <c r="AP183" s="28" t="n">
        <v>5</v>
      </c>
      <c r="AQ183" s="28" t="n">
        <v>34</v>
      </c>
      <c r="AR183" s="28" t="n">
        <v>0</v>
      </c>
      <c r="AS183" s="28" t="n">
        <v>20</v>
      </c>
    </row>
    <row r="184" s="29" customFormat="true" ht="18" hidden="false" customHeight="true" outlineLevel="0" collapsed="false">
      <c r="A184" s="27" t="s">
        <v>53</v>
      </c>
      <c r="B184" s="28" t="n">
        <v>263</v>
      </c>
      <c r="C184" s="28" t="n">
        <v>206</v>
      </c>
      <c r="D184" s="28" t="n">
        <v>200</v>
      </c>
      <c r="E184" s="28" t="n">
        <v>51</v>
      </c>
      <c r="F184" s="28" t="n">
        <v>132</v>
      </c>
      <c r="G184" s="28" t="n">
        <v>3</v>
      </c>
      <c r="H184" s="28" t="n">
        <v>14</v>
      </c>
      <c r="I184" s="28" t="n">
        <v>6</v>
      </c>
      <c r="J184" s="28" t="n">
        <v>0</v>
      </c>
      <c r="K184" s="28" t="n">
        <v>0</v>
      </c>
      <c r="L184" s="28" t="n">
        <v>0</v>
      </c>
      <c r="M184" s="28" t="n">
        <v>2</v>
      </c>
      <c r="N184" s="28" t="n">
        <v>1</v>
      </c>
      <c r="O184" s="28" t="n">
        <v>0</v>
      </c>
      <c r="P184" s="28" t="n">
        <v>0</v>
      </c>
      <c r="Q184" s="28" t="n">
        <v>1</v>
      </c>
      <c r="R184" s="28" t="n">
        <v>1</v>
      </c>
      <c r="S184" s="28" t="n">
        <v>1</v>
      </c>
      <c r="T184" s="28" t="n">
        <v>0</v>
      </c>
      <c r="U184" s="28" t="n">
        <v>57</v>
      </c>
      <c r="V184" s="28" t="n">
        <v>0</v>
      </c>
      <c r="W184" s="28" t="n">
        <v>3</v>
      </c>
      <c r="X184" s="28" t="n">
        <v>705</v>
      </c>
      <c r="Y184" s="28" t="n">
        <v>648</v>
      </c>
      <c r="Z184" s="28" t="n">
        <v>625</v>
      </c>
      <c r="AA184" s="28" t="n">
        <v>102</v>
      </c>
      <c r="AB184" s="28" t="n">
        <v>481</v>
      </c>
      <c r="AC184" s="28" t="n">
        <v>6</v>
      </c>
      <c r="AD184" s="28" t="n">
        <v>36</v>
      </c>
      <c r="AE184" s="28" t="n">
        <v>23</v>
      </c>
      <c r="AF184" s="28" t="n">
        <v>0</v>
      </c>
      <c r="AG184" s="28" t="n">
        <v>0</v>
      </c>
      <c r="AH184" s="28" t="n">
        <v>0</v>
      </c>
      <c r="AI184" s="28" t="n">
        <v>8</v>
      </c>
      <c r="AJ184" s="28" t="n">
        <v>3</v>
      </c>
      <c r="AK184" s="28" t="n">
        <v>0</v>
      </c>
      <c r="AL184" s="28" t="n">
        <v>0</v>
      </c>
      <c r="AM184" s="28" t="n">
        <v>8</v>
      </c>
      <c r="AN184" s="28" t="n">
        <v>2</v>
      </c>
      <c r="AO184" s="28" t="n">
        <v>2</v>
      </c>
      <c r="AP184" s="28" t="n">
        <v>0</v>
      </c>
      <c r="AQ184" s="28" t="n">
        <v>57</v>
      </c>
      <c r="AR184" s="28" t="n">
        <v>0</v>
      </c>
      <c r="AS184" s="28" t="n">
        <v>16</v>
      </c>
    </row>
    <row r="185" s="29" customFormat="true" ht="12" hidden="false" customHeight="true" outlineLevel="0" collapsed="false">
      <c r="A185" s="27" t="s">
        <v>54</v>
      </c>
      <c r="B185" s="28" t="n">
        <v>9</v>
      </c>
      <c r="C185" s="28" t="n">
        <v>8</v>
      </c>
      <c r="D185" s="28" t="n">
        <v>8</v>
      </c>
      <c r="E185" s="28" t="n">
        <v>2</v>
      </c>
      <c r="F185" s="28" t="n">
        <v>3</v>
      </c>
      <c r="G185" s="28" t="n">
        <v>0</v>
      </c>
      <c r="H185" s="28" t="n">
        <v>3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1</v>
      </c>
      <c r="V185" s="28" t="n">
        <v>0</v>
      </c>
      <c r="W185" s="28" t="n">
        <v>0</v>
      </c>
      <c r="X185" s="28" t="n">
        <v>22</v>
      </c>
      <c r="Y185" s="28" t="n">
        <v>21</v>
      </c>
      <c r="Z185" s="28" t="n">
        <v>21</v>
      </c>
      <c r="AA185" s="28" t="n">
        <v>4</v>
      </c>
      <c r="AB185" s="28" t="n">
        <v>10</v>
      </c>
      <c r="AC185" s="28" t="n">
        <v>0</v>
      </c>
      <c r="AD185" s="28" t="n">
        <v>7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1</v>
      </c>
      <c r="AR185" s="28" t="n">
        <v>0</v>
      </c>
      <c r="AS185" s="28" t="n">
        <v>0</v>
      </c>
    </row>
    <row r="186" s="29" customFormat="true" ht="12" hidden="false" customHeight="true" outlineLevel="0" collapsed="false">
      <c r="A186" s="27" t="s">
        <v>55</v>
      </c>
      <c r="B186" s="28" t="n">
        <v>484</v>
      </c>
      <c r="C186" s="28" t="n">
        <v>382</v>
      </c>
      <c r="D186" s="28" t="n">
        <v>367</v>
      </c>
      <c r="E186" s="28" t="n">
        <v>153</v>
      </c>
      <c r="F186" s="28" t="n">
        <v>188</v>
      </c>
      <c r="G186" s="28" t="n">
        <v>0</v>
      </c>
      <c r="H186" s="28" t="n">
        <v>26</v>
      </c>
      <c r="I186" s="28" t="n">
        <v>15</v>
      </c>
      <c r="J186" s="28" t="n">
        <v>1</v>
      </c>
      <c r="K186" s="28" t="n">
        <v>0</v>
      </c>
      <c r="L186" s="28" t="n">
        <v>0</v>
      </c>
      <c r="M186" s="28" t="n">
        <v>3</v>
      </c>
      <c r="N186" s="28" t="n">
        <v>2</v>
      </c>
      <c r="O186" s="28" t="n">
        <v>1</v>
      </c>
      <c r="P186" s="28" t="n">
        <v>0</v>
      </c>
      <c r="Q186" s="28" t="n">
        <v>0</v>
      </c>
      <c r="R186" s="28" t="n">
        <v>2</v>
      </c>
      <c r="S186" s="28" t="n">
        <v>6</v>
      </c>
      <c r="T186" s="28" t="n">
        <v>2</v>
      </c>
      <c r="U186" s="28" t="n">
        <v>100</v>
      </c>
      <c r="V186" s="28" t="n">
        <v>0</v>
      </c>
      <c r="W186" s="28" t="n">
        <v>8</v>
      </c>
      <c r="X186" s="28" t="n">
        <v>1192</v>
      </c>
      <c r="Y186" s="28" t="n">
        <v>1086</v>
      </c>
      <c r="Z186" s="28" t="n">
        <v>1037</v>
      </c>
      <c r="AA186" s="28" t="n">
        <v>306</v>
      </c>
      <c r="AB186" s="28" t="n">
        <v>667</v>
      </c>
      <c r="AC186" s="28" t="n">
        <v>0</v>
      </c>
      <c r="AD186" s="28" t="n">
        <v>64</v>
      </c>
      <c r="AE186" s="28" t="n">
        <v>49</v>
      </c>
      <c r="AF186" s="28" t="n">
        <v>4</v>
      </c>
      <c r="AG186" s="28" t="n">
        <v>0</v>
      </c>
      <c r="AH186" s="28" t="n">
        <v>0</v>
      </c>
      <c r="AI186" s="28" t="n">
        <v>13</v>
      </c>
      <c r="AJ186" s="28" t="n">
        <v>6</v>
      </c>
      <c r="AK186" s="28" t="n">
        <v>4</v>
      </c>
      <c r="AL186" s="28" t="n">
        <v>0</v>
      </c>
      <c r="AM186" s="28" t="n">
        <v>0</v>
      </c>
      <c r="AN186" s="28" t="n">
        <v>5</v>
      </c>
      <c r="AO186" s="28" t="n">
        <v>17</v>
      </c>
      <c r="AP186" s="28" t="n">
        <v>6</v>
      </c>
      <c r="AQ186" s="28" t="n">
        <v>100</v>
      </c>
      <c r="AR186" s="28" t="n">
        <v>0</v>
      </c>
      <c r="AS186" s="28" t="n">
        <v>30</v>
      </c>
    </row>
    <row r="187" s="29" customFormat="true" ht="12" hidden="false" customHeight="true" outlineLevel="0" collapsed="false">
      <c r="A187" s="27" t="s">
        <v>56</v>
      </c>
      <c r="B187" s="28" t="n">
        <v>6</v>
      </c>
      <c r="C187" s="28" t="n">
        <v>5</v>
      </c>
      <c r="D187" s="28" t="n">
        <v>5</v>
      </c>
      <c r="E187" s="28" t="n">
        <v>0</v>
      </c>
      <c r="F187" s="28" t="n">
        <v>5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1</v>
      </c>
      <c r="V187" s="28" t="n">
        <v>0</v>
      </c>
      <c r="W187" s="28" t="n">
        <v>0</v>
      </c>
      <c r="X187" s="28" t="n">
        <v>20</v>
      </c>
      <c r="Y187" s="28" t="n">
        <v>19</v>
      </c>
      <c r="Z187" s="28" t="n">
        <v>19</v>
      </c>
      <c r="AA187" s="28" t="n">
        <v>0</v>
      </c>
      <c r="AB187" s="28" t="n">
        <v>19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1</v>
      </c>
      <c r="AR187" s="28" t="n">
        <v>0</v>
      </c>
      <c r="AS187" s="28" t="n">
        <v>0</v>
      </c>
    </row>
    <row r="188" s="29" customFormat="true" ht="12" hidden="false" customHeight="true" outlineLevel="0" collapsed="false">
      <c r="A188" s="27" t="s">
        <v>57</v>
      </c>
      <c r="B188" s="28" t="n">
        <v>606</v>
      </c>
      <c r="C188" s="28" t="n">
        <v>501</v>
      </c>
      <c r="D188" s="28" t="n">
        <v>484</v>
      </c>
      <c r="E188" s="28" t="n">
        <v>155</v>
      </c>
      <c r="F188" s="28" t="n">
        <v>295</v>
      </c>
      <c r="G188" s="28" t="n">
        <v>6</v>
      </c>
      <c r="H188" s="28" t="n">
        <v>28</v>
      </c>
      <c r="I188" s="28" t="n">
        <v>17</v>
      </c>
      <c r="J188" s="28" t="n">
        <v>0</v>
      </c>
      <c r="K188" s="28" t="n">
        <v>0</v>
      </c>
      <c r="L188" s="28" t="n">
        <v>2</v>
      </c>
      <c r="M188" s="28" t="n">
        <v>4</v>
      </c>
      <c r="N188" s="28" t="n">
        <v>1</v>
      </c>
      <c r="O188" s="28" t="n">
        <v>2</v>
      </c>
      <c r="P188" s="28" t="n">
        <v>1</v>
      </c>
      <c r="Q188" s="28" t="n">
        <v>0</v>
      </c>
      <c r="R188" s="28" t="n">
        <v>3</v>
      </c>
      <c r="S188" s="28" t="n">
        <v>4</v>
      </c>
      <c r="T188" s="28" t="n">
        <v>2</v>
      </c>
      <c r="U188" s="28" t="n">
        <v>103</v>
      </c>
      <c r="V188" s="28" t="n">
        <v>0</v>
      </c>
      <c r="W188" s="28" t="n">
        <v>10</v>
      </c>
      <c r="X188" s="28" t="n">
        <v>1626</v>
      </c>
      <c r="Y188" s="28" t="n">
        <v>1518</v>
      </c>
      <c r="Z188" s="28" t="n">
        <v>1453</v>
      </c>
      <c r="AA188" s="28" t="n">
        <v>310</v>
      </c>
      <c r="AB188" s="28" t="n">
        <v>1058</v>
      </c>
      <c r="AC188" s="28" t="n">
        <v>15</v>
      </c>
      <c r="AD188" s="28" t="n">
        <v>70</v>
      </c>
      <c r="AE188" s="28" t="n">
        <v>65</v>
      </c>
      <c r="AF188" s="28" t="n">
        <v>0</v>
      </c>
      <c r="AG188" s="28" t="n">
        <v>0</v>
      </c>
      <c r="AH188" s="28" t="n">
        <v>11</v>
      </c>
      <c r="AI188" s="28" t="n">
        <v>19</v>
      </c>
      <c r="AJ188" s="28" t="n">
        <v>3</v>
      </c>
      <c r="AK188" s="28" t="n">
        <v>9</v>
      </c>
      <c r="AL188" s="28" t="n">
        <v>5</v>
      </c>
      <c r="AM188" s="28" t="n">
        <v>0</v>
      </c>
      <c r="AN188" s="28" t="n">
        <v>6</v>
      </c>
      <c r="AO188" s="28" t="n">
        <v>12</v>
      </c>
      <c r="AP188" s="28" t="n">
        <v>5</v>
      </c>
      <c r="AQ188" s="28" t="n">
        <v>103</v>
      </c>
      <c r="AR188" s="28" t="n">
        <v>0</v>
      </c>
      <c r="AS188" s="28" t="n">
        <v>45</v>
      </c>
    </row>
    <row r="189" s="29" customFormat="true" ht="18" hidden="false" customHeight="true" outlineLevel="0" collapsed="false">
      <c r="A189" s="27" t="s">
        <v>58</v>
      </c>
      <c r="B189" s="28" t="n">
        <v>2</v>
      </c>
      <c r="C189" s="28" t="n">
        <v>1</v>
      </c>
      <c r="D189" s="28" t="n">
        <v>1</v>
      </c>
      <c r="E189" s="28" t="n">
        <v>1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1</v>
      </c>
      <c r="V189" s="28" t="n">
        <v>0</v>
      </c>
      <c r="W189" s="28" t="n">
        <v>0</v>
      </c>
      <c r="X189" s="28" t="n">
        <v>3</v>
      </c>
      <c r="Y189" s="28" t="n">
        <v>2</v>
      </c>
      <c r="Z189" s="28" t="n">
        <v>2</v>
      </c>
      <c r="AA189" s="28" t="n">
        <v>2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1</v>
      </c>
      <c r="AR189" s="28" t="n">
        <v>0</v>
      </c>
      <c r="AS189" s="28" t="n">
        <v>0</v>
      </c>
    </row>
    <row r="190" s="29" customFormat="true" ht="12" hidden="false" customHeight="true" outlineLevel="0" collapsed="false">
      <c r="A190" s="27" t="s">
        <v>59</v>
      </c>
      <c r="B190" s="28" t="n">
        <v>186</v>
      </c>
      <c r="C190" s="28" t="n">
        <v>177</v>
      </c>
      <c r="D190" s="28" t="n">
        <v>174</v>
      </c>
      <c r="E190" s="28" t="n">
        <v>25</v>
      </c>
      <c r="F190" s="28" t="n">
        <v>140</v>
      </c>
      <c r="G190" s="28" t="n">
        <v>1</v>
      </c>
      <c r="H190" s="28" t="n">
        <v>8</v>
      </c>
      <c r="I190" s="28" t="n">
        <v>3</v>
      </c>
      <c r="J190" s="28" t="n">
        <v>0</v>
      </c>
      <c r="K190" s="28" t="n">
        <v>1</v>
      </c>
      <c r="L190" s="28" t="n">
        <v>1</v>
      </c>
      <c r="M190" s="28" t="n">
        <v>1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2</v>
      </c>
      <c r="U190" s="28" t="n">
        <v>7</v>
      </c>
      <c r="V190" s="28" t="n">
        <v>0</v>
      </c>
      <c r="W190" s="28" t="n">
        <v>2</v>
      </c>
      <c r="X190" s="28" t="n">
        <v>626</v>
      </c>
      <c r="Y190" s="28" t="n">
        <v>613</v>
      </c>
      <c r="Z190" s="28" t="n">
        <v>599</v>
      </c>
      <c r="AA190" s="28" t="n">
        <v>50</v>
      </c>
      <c r="AB190" s="28" t="n">
        <v>523</v>
      </c>
      <c r="AC190" s="28" t="n">
        <v>3</v>
      </c>
      <c r="AD190" s="28" t="n">
        <v>23</v>
      </c>
      <c r="AE190" s="28" t="n">
        <v>14</v>
      </c>
      <c r="AF190" s="28" t="n">
        <v>0</v>
      </c>
      <c r="AG190" s="28" t="n">
        <v>3</v>
      </c>
      <c r="AH190" s="28" t="n">
        <v>6</v>
      </c>
      <c r="AI190" s="28" t="n">
        <v>5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6</v>
      </c>
      <c r="AQ190" s="28" t="n">
        <v>7</v>
      </c>
      <c r="AR190" s="28" t="n">
        <v>0</v>
      </c>
      <c r="AS190" s="28" t="n">
        <v>11</v>
      </c>
    </row>
    <row r="191" s="29" customFormat="true" ht="12" hidden="false" customHeight="true" outlineLevel="0" collapsed="false">
      <c r="A191" s="27" t="s">
        <v>60</v>
      </c>
      <c r="B191" s="28" t="n">
        <v>224</v>
      </c>
      <c r="C191" s="28" t="n">
        <v>191</v>
      </c>
      <c r="D191" s="28" t="n">
        <v>189</v>
      </c>
      <c r="E191" s="28" t="n">
        <v>53</v>
      </c>
      <c r="F191" s="28" t="n">
        <v>131</v>
      </c>
      <c r="G191" s="28" t="n">
        <v>0</v>
      </c>
      <c r="H191" s="28" t="n">
        <v>5</v>
      </c>
      <c r="I191" s="28" t="n">
        <v>2</v>
      </c>
      <c r="J191" s="28" t="n">
        <v>0</v>
      </c>
      <c r="K191" s="28" t="n">
        <v>0</v>
      </c>
      <c r="L191" s="28" t="n">
        <v>0</v>
      </c>
      <c r="M191" s="28" t="n">
        <v>1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1</v>
      </c>
      <c r="S191" s="28" t="n">
        <v>0</v>
      </c>
      <c r="T191" s="28" t="n">
        <v>0</v>
      </c>
      <c r="U191" s="28" t="n">
        <v>32</v>
      </c>
      <c r="V191" s="28" t="n">
        <v>1</v>
      </c>
      <c r="W191" s="28" t="n">
        <v>1</v>
      </c>
      <c r="X191" s="28" t="n">
        <v>635</v>
      </c>
      <c r="Y191" s="28" t="n">
        <v>601</v>
      </c>
      <c r="Z191" s="28" t="n">
        <v>595</v>
      </c>
      <c r="AA191" s="28" t="n">
        <v>106</v>
      </c>
      <c r="AB191" s="28" t="n">
        <v>477</v>
      </c>
      <c r="AC191" s="28" t="n">
        <v>0</v>
      </c>
      <c r="AD191" s="28" t="n">
        <v>12</v>
      </c>
      <c r="AE191" s="28" t="n">
        <v>6</v>
      </c>
      <c r="AF191" s="28" t="n">
        <v>0</v>
      </c>
      <c r="AG191" s="28" t="n">
        <v>0</v>
      </c>
      <c r="AH191" s="28" t="n">
        <v>0</v>
      </c>
      <c r="AI191" s="28" t="n">
        <v>4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2</v>
      </c>
      <c r="AO191" s="28" t="n">
        <v>0</v>
      </c>
      <c r="AP191" s="28" t="n">
        <v>0</v>
      </c>
      <c r="AQ191" s="28" t="n">
        <v>32</v>
      </c>
      <c r="AR191" s="28" t="n">
        <v>2</v>
      </c>
      <c r="AS191" s="28" t="n">
        <v>4</v>
      </c>
    </row>
    <row r="192" s="29" customFormat="true" ht="12" hidden="false" customHeight="true" outlineLevel="0" collapsed="false">
      <c r="A192" s="27" t="s">
        <v>61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</row>
    <row r="193" s="29" customFormat="true" ht="12" hidden="false" customHeight="true" outlineLevel="0" collapsed="false">
      <c r="A193" s="27" t="s">
        <v>62</v>
      </c>
      <c r="B193" s="28" t="n">
        <v>354</v>
      </c>
      <c r="C193" s="28" t="n">
        <v>333</v>
      </c>
      <c r="D193" s="28" t="n">
        <v>328</v>
      </c>
      <c r="E193" s="28" t="n">
        <v>67</v>
      </c>
      <c r="F193" s="28" t="n">
        <v>253</v>
      </c>
      <c r="G193" s="28" t="n">
        <v>0</v>
      </c>
      <c r="H193" s="28" t="n">
        <v>8</v>
      </c>
      <c r="I193" s="28" t="n">
        <v>5</v>
      </c>
      <c r="J193" s="28" t="n">
        <v>0</v>
      </c>
      <c r="K193" s="28" t="n">
        <v>1</v>
      </c>
      <c r="L193" s="28" t="n">
        <v>0</v>
      </c>
      <c r="M193" s="28" t="n">
        <v>0</v>
      </c>
      <c r="N193" s="28" t="n">
        <v>0</v>
      </c>
      <c r="O193" s="28" t="n">
        <v>3</v>
      </c>
      <c r="P193" s="28" t="n">
        <v>0</v>
      </c>
      <c r="Q193" s="28" t="n">
        <v>0</v>
      </c>
      <c r="R193" s="28" t="n">
        <v>0</v>
      </c>
      <c r="S193" s="28" t="n">
        <v>1</v>
      </c>
      <c r="T193" s="28" t="n">
        <v>0</v>
      </c>
      <c r="U193" s="28" t="n">
        <v>21</v>
      </c>
      <c r="V193" s="28" t="n">
        <v>0</v>
      </c>
      <c r="W193" s="28" t="n">
        <v>2</v>
      </c>
      <c r="X193" s="28" t="n">
        <v>1144</v>
      </c>
      <c r="Y193" s="28" t="n">
        <v>1123</v>
      </c>
      <c r="Z193" s="28" t="n">
        <v>1102</v>
      </c>
      <c r="AA193" s="28" t="n">
        <v>134</v>
      </c>
      <c r="AB193" s="28" t="n">
        <v>946</v>
      </c>
      <c r="AC193" s="28" t="n">
        <v>0</v>
      </c>
      <c r="AD193" s="28" t="n">
        <v>22</v>
      </c>
      <c r="AE193" s="28" t="n">
        <v>21</v>
      </c>
      <c r="AF193" s="28" t="n">
        <v>0</v>
      </c>
      <c r="AG193" s="28" t="n">
        <v>3</v>
      </c>
      <c r="AH193" s="28" t="n">
        <v>0</v>
      </c>
      <c r="AI193" s="28" t="n">
        <v>0</v>
      </c>
      <c r="AJ193" s="28" t="n">
        <v>0</v>
      </c>
      <c r="AK193" s="28" t="n">
        <v>15</v>
      </c>
      <c r="AL193" s="28" t="n">
        <v>0</v>
      </c>
      <c r="AM193" s="28" t="n">
        <v>0</v>
      </c>
      <c r="AN193" s="28" t="n">
        <v>0</v>
      </c>
      <c r="AO193" s="28" t="n">
        <v>3</v>
      </c>
      <c r="AP193" s="28" t="n">
        <v>0</v>
      </c>
      <c r="AQ193" s="28" t="n">
        <v>21</v>
      </c>
      <c r="AR193" s="28" t="n">
        <v>0</v>
      </c>
      <c r="AS193" s="28" t="n">
        <v>8</v>
      </c>
    </row>
    <row r="194" s="29" customFormat="true" ht="18" hidden="false" customHeight="true" outlineLevel="0" collapsed="false">
      <c r="A194" s="27" t="s">
        <v>63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</row>
    <row r="195" s="29" customFormat="true" ht="12" hidden="false" customHeight="true" outlineLevel="0" collapsed="false">
      <c r="A195" s="27" t="s">
        <v>64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</row>
    <row r="196" s="29" customFormat="true" ht="12" hidden="false" customHeight="true" outlineLevel="0" collapsed="false">
      <c r="A196" s="27" t="s">
        <v>65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</row>
    <row r="197" s="29" customFormat="true" ht="12" hidden="false" customHeight="true" outlineLevel="0" collapsed="false">
      <c r="A197" s="27" t="s">
        <v>66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</row>
    <row r="198" s="29" customFormat="true" ht="12" hidden="false" customHeight="true" outlineLevel="0" collapsed="false">
      <c r="A198" s="27" t="s">
        <v>67</v>
      </c>
      <c r="B198" s="28" t="n">
        <v>1</v>
      </c>
      <c r="C198" s="28" t="n">
        <v>1</v>
      </c>
      <c r="D198" s="28" t="n">
        <v>1</v>
      </c>
      <c r="E198" s="28" t="n">
        <v>0</v>
      </c>
      <c r="F198" s="28" t="n">
        <v>0</v>
      </c>
      <c r="G198" s="28" t="n">
        <v>0</v>
      </c>
      <c r="H198" s="28" t="n">
        <v>1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2</v>
      </c>
      <c r="Y198" s="28" t="n">
        <v>2</v>
      </c>
      <c r="Z198" s="28" t="n">
        <v>2</v>
      </c>
      <c r="AA198" s="28" t="n">
        <v>0</v>
      </c>
      <c r="AB198" s="28" t="n">
        <v>0</v>
      </c>
      <c r="AC198" s="28" t="n">
        <v>0</v>
      </c>
      <c r="AD198" s="28" t="n">
        <v>2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0</v>
      </c>
    </row>
    <row r="199" s="29" customFormat="true" ht="18" hidden="false" customHeight="true" outlineLevel="0" collapsed="false">
      <c r="A199" s="27" t="s">
        <v>68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</row>
    <row r="200" s="29" customFormat="true" ht="12" hidden="false" customHeight="true" outlineLevel="0" collapsed="false">
      <c r="A200" s="27" t="s">
        <v>6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</row>
    <row r="201" s="29" customFormat="true" ht="12" hidden="false" customHeight="true" outlineLevel="0" collapsed="false">
      <c r="A201" s="27" t="s">
        <v>7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</row>
    <row r="202" s="29" customFormat="true" ht="12" hidden="false" customHeight="true" outlineLevel="0" collapsed="false">
      <c r="A202" s="27" t="s">
        <v>71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</row>
    <row r="203" s="29" customFormat="true" ht="12" hidden="false" customHeight="true" outlineLevel="0" collapsed="false">
      <c r="A203" s="27" t="s">
        <v>72</v>
      </c>
      <c r="B203" s="28" t="n">
        <v>436</v>
      </c>
      <c r="C203" s="28" t="n">
        <v>326</v>
      </c>
      <c r="D203" s="28" t="n">
        <v>314</v>
      </c>
      <c r="E203" s="28" t="n">
        <v>115</v>
      </c>
      <c r="F203" s="28" t="n">
        <v>165</v>
      </c>
      <c r="G203" s="28" t="n">
        <v>4</v>
      </c>
      <c r="H203" s="28" t="n">
        <v>30</v>
      </c>
      <c r="I203" s="28" t="n">
        <v>12</v>
      </c>
      <c r="J203" s="28" t="n">
        <v>0</v>
      </c>
      <c r="K203" s="28" t="n">
        <v>3</v>
      </c>
      <c r="L203" s="28" t="n">
        <v>0</v>
      </c>
      <c r="M203" s="28" t="n">
        <v>2</v>
      </c>
      <c r="N203" s="28" t="n">
        <v>0</v>
      </c>
      <c r="O203" s="28" t="n">
        <v>0</v>
      </c>
      <c r="P203" s="28" t="n">
        <v>0</v>
      </c>
      <c r="Q203" s="28" t="n">
        <v>1</v>
      </c>
      <c r="R203" s="28" t="n">
        <v>3</v>
      </c>
      <c r="S203" s="28" t="n">
        <v>3</v>
      </c>
      <c r="T203" s="28" t="n">
        <v>2</v>
      </c>
      <c r="U203" s="28" t="n">
        <v>108</v>
      </c>
      <c r="V203" s="28" t="n">
        <v>0</v>
      </c>
      <c r="W203" s="28" t="n">
        <v>4</v>
      </c>
      <c r="X203" s="28" t="n">
        <v>1055</v>
      </c>
      <c r="Y203" s="28" t="n">
        <v>942</v>
      </c>
      <c r="Z203" s="28" t="n">
        <v>901</v>
      </c>
      <c r="AA203" s="28" t="n">
        <v>230</v>
      </c>
      <c r="AB203" s="28" t="n">
        <v>587</v>
      </c>
      <c r="AC203" s="28" t="n">
        <v>8</v>
      </c>
      <c r="AD203" s="28" t="n">
        <v>76</v>
      </c>
      <c r="AE203" s="28" t="n">
        <v>41</v>
      </c>
      <c r="AF203" s="28" t="n">
        <v>0</v>
      </c>
      <c r="AG203" s="28" t="n">
        <v>9</v>
      </c>
      <c r="AH203" s="28" t="n">
        <v>0</v>
      </c>
      <c r="AI203" s="28" t="n">
        <v>11</v>
      </c>
      <c r="AJ203" s="28" t="n">
        <v>0</v>
      </c>
      <c r="AK203" s="28" t="n">
        <v>0</v>
      </c>
      <c r="AL203" s="28" t="n">
        <v>0</v>
      </c>
      <c r="AM203" s="28" t="n">
        <v>5</v>
      </c>
      <c r="AN203" s="28" t="n">
        <v>6</v>
      </c>
      <c r="AO203" s="28" t="n">
        <v>10</v>
      </c>
      <c r="AP203" s="28" t="n">
        <v>5</v>
      </c>
      <c r="AQ203" s="28" t="n">
        <v>108</v>
      </c>
      <c r="AR203" s="28" t="n">
        <v>0</v>
      </c>
      <c r="AS203" s="28" t="n">
        <v>19</v>
      </c>
    </row>
    <row r="204" s="29" customFormat="true" ht="18" hidden="false" customHeight="true" outlineLevel="0" collapsed="false">
      <c r="A204" s="27" t="s">
        <v>73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</row>
    <row r="205" s="29" customFormat="true" ht="12" hidden="false" customHeight="true" outlineLevel="0" collapsed="false">
      <c r="A205" s="27" t="s">
        <v>74</v>
      </c>
      <c r="B205" s="28" t="n">
        <v>1</v>
      </c>
      <c r="C205" s="28" t="n">
        <v>1</v>
      </c>
      <c r="D205" s="28" t="n">
        <v>1</v>
      </c>
      <c r="E205" s="28" t="n">
        <v>0</v>
      </c>
      <c r="F205" s="28" t="n">
        <v>0</v>
      </c>
      <c r="G205" s="28" t="n">
        <v>1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2</v>
      </c>
      <c r="Y205" s="28" t="n">
        <v>2</v>
      </c>
      <c r="Z205" s="28" t="n">
        <v>2</v>
      </c>
      <c r="AA205" s="28" t="n">
        <v>0</v>
      </c>
      <c r="AB205" s="28" t="n">
        <v>0</v>
      </c>
      <c r="AC205" s="28" t="n">
        <v>2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</row>
    <row r="206" s="29" customFormat="true" ht="12" hidden="false" customHeight="true" outlineLevel="0" collapsed="false">
      <c r="A206" s="27" t="s">
        <v>75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</row>
    <row r="207" s="29" customFormat="true" ht="12" hidden="false" customHeight="false" outlineLevel="0" collapsed="false">
      <c r="A207" s="27" t="s">
        <v>76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</row>
    <row r="208" s="29" customFormat="true" ht="12" hidden="false" customHeight="true" outlineLevel="0" collapsed="false">
      <c r="A208" s="27" t="s">
        <v>77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</row>
    <row r="209" s="26" customFormat="true" ht="18" hidden="false" customHeight="true" outlineLevel="0" collapsed="false">
      <c r="A209" s="27" t="s">
        <v>78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</row>
    <row r="210" s="29" customFormat="true" ht="18" hidden="false" customHeight="true" outlineLevel="0" collapsed="false">
      <c r="A210" s="27" t="s">
        <v>79</v>
      </c>
      <c r="B210" s="28" t="n">
        <v>4088</v>
      </c>
      <c r="C210" s="28" t="n">
        <v>1788</v>
      </c>
      <c r="D210" s="28" t="n">
        <v>1709</v>
      </c>
      <c r="E210" s="28" t="n">
        <v>624</v>
      </c>
      <c r="F210" s="28" t="n">
        <v>807</v>
      </c>
      <c r="G210" s="28" t="n">
        <v>44</v>
      </c>
      <c r="H210" s="28" t="n">
        <v>234</v>
      </c>
      <c r="I210" s="28" t="n">
        <v>79</v>
      </c>
      <c r="J210" s="28" t="n">
        <v>1</v>
      </c>
      <c r="K210" s="28" t="n">
        <v>8</v>
      </c>
      <c r="L210" s="28" t="n">
        <v>6</v>
      </c>
      <c r="M210" s="28" t="n">
        <v>16</v>
      </c>
      <c r="N210" s="28" t="n">
        <v>2</v>
      </c>
      <c r="O210" s="28" t="n">
        <v>7</v>
      </c>
      <c r="P210" s="28" t="n">
        <v>2</v>
      </c>
      <c r="Q210" s="28" t="n">
        <v>0</v>
      </c>
      <c r="R210" s="28" t="n">
        <v>18</v>
      </c>
      <c r="S210" s="28" t="n">
        <v>19</v>
      </c>
      <c r="T210" s="28" t="n">
        <v>48</v>
      </c>
      <c r="U210" s="28" t="n">
        <v>2251</v>
      </c>
      <c r="V210" s="28" t="n">
        <v>1</v>
      </c>
      <c r="W210" s="28" t="n">
        <v>37</v>
      </c>
      <c r="X210" s="28" t="n">
        <v>7439</v>
      </c>
      <c r="Y210" s="28" t="n">
        <v>5076</v>
      </c>
      <c r="Z210" s="28" t="n">
        <v>4790</v>
      </c>
      <c r="AA210" s="28" t="n">
        <v>1248</v>
      </c>
      <c r="AB210" s="28" t="n">
        <v>2873</v>
      </c>
      <c r="AC210" s="28" t="n">
        <v>101</v>
      </c>
      <c r="AD210" s="28" t="n">
        <v>568</v>
      </c>
      <c r="AE210" s="28" t="n">
        <v>286</v>
      </c>
      <c r="AF210" s="28" t="n">
        <v>4</v>
      </c>
      <c r="AG210" s="28" t="n">
        <v>24</v>
      </c>
      <c r="AH210" s="28" t="n">
        <v>36</v>
      </c>
      <c r="AI210" s="28" t="n">
        <v>76</v>
      </c>
      <c r="AJ210" s="28" t="n">
        <v>6</v>
      </c>
      <c r="AK210" s="28" t="n">
        <v>33</v>
      </c>
      <c r="AL210" s="28" t="n">
        <v>11</v>
      </c>
      <c r="AM210" s="28" t="n">
        <v>0</v>
      </c>
      <c r="AN210" s="28" t="n">
        <v>37</v>
      </c>
      <c r="AO210" s="28" t="n">
        <v>59</v>
      </c>
      <c r="AP210" s="28" t="n">
        <v>110</v>
      </c>
      <c r="AQ210" s="28" t="n">
        <v>2251</v>
      </c>
      <c r="AR210" s="28" t="n">
        <v>2</v>
      </c>
      <c r="AS210" s="28" t="n">
        <v>178</v>
      </c>
    </row>
    <row r="211" s="29" customFormat="true" ht="12" hidden="false" customHeight="true" outlineLevel="0" collapsed="false">
      <c r="A211" s="27" t="s">
        <v>44</v>
      </c>
      <c r="B211" s="28" t="n">
        <v>5368</v>
      </c>
      <c r="C211" s="28" t="n">
        <v>2370</v>
      </c>
      <c r="D211" s="28" t="n">
        <v>2249</v>
      </c>
      <c r="E211" s="28" t="n">
        <v>854</v>
      </c>
      <c r="F211" s="28" t="n">
        <v>1077</v>
      </c>
      <c r="G211" s="28" t="n">
        <v>43</v>
      </c>
      <c r="H211" s="28" t="n">
        <v>275</v>
      </c>
      <c r="I211" s="28" t="n">
        <v>121</v>
      </c>
      <c r="J211" s="28" t="n">
        <v>1</v>
      </c>
      <c r="K211" s="28" t="n">
        <v>10</v>
      </c>
      <c r="L211" s="28" t="n">
        <v>5</v>
      </c>
      <c r="M211" s="28" t="n">
        <v>18</v>
      </c>
      <c r="N211" s="28" t="n">
        <v>11</v>
      </c>
      <c r="O211" s="28" t="n">
        <v>10</v>
      </c>
      <c r="P211" s="28" t="n">
        <v>1</v>
      </c>
      <c r="Q211" s="28" t="n">
        <v>0</v>
      </c>
      <c r="R211" s="28" t="n">
        <v>33</v>
      </c>
      <c r="S211" s="28" t="n">
        <v>32</v>
      </c>
      <c r="T211" s="28" t="n">
        <v>66</v>
      </c>
      <c r="U211" s="28" t="n">
        <v>2928</v>
      </c>
      <c r="V211" s="28" t="n">
        <v>4</v>
      </c>
      <c r="W211" s="28" t="n">
        <v>47</v>
      </c>
      <c r="X211" s="28" t="n">
        <v>9750</v>
      </c>
      <c r="Y211" s="28" t="n">
        <v>6672</v>
      </c>
      <c r="Z211" s="28" t="n">
        <v>6272</v>
      </c>
      <c r="AA211" s="28" t="n">
        <v>1708</v>
      </c>
      <c r="AB211" s="28" t="n">
        <v>3809</v>
      </c>
      <c r="AC211" s="28" t="n">
        <v>94</v>
      </c>
      <c r="AD211" s="28" t="n">
        <v>661</v>
      </c>
      <c r="AE211" s="28" t="n">
        <v>400</v>
      </c>
      <c r="AF211" s="28" t="n">
        <v>4</v>
      </c>
      <c r="AG211" s="28" t="n">
        <v>30</v>
      </c>
      <c r="AH211" s="28" t="n">
        <v>32</v>
      </c>
      <c r="AI211" s="28" t="n">
        <v>83</v>
      </c>
      <c r="AJ211" s="28" t="n">
        <v>35</v>
      </c>
      <c r="AK211" s="28" t="n">
        <v>45</v>
      </c>
      <c r="AL211" s="28" t="n">
        <v>6</v>
      </c>
      <c r="AM211" s="28" t="n">
        <v>0</v>
      </c>
      <c r="AN211" s="28" t="n">
        <v>71</v>
      </c>
      <c r="AO211" s="28" t="n">
        <v>94</v>
      </c>
      <c r="AP211" s="28" t="n">
        <v>141</v>
      </c>
      <c r="AQ211" s="28" t="n">
        <v>2928</v>
      </c>
      <c r="AR211" s="28" t="n">
        <v>9</v>
      </c>
      <c r="AS211" s="28" t="n">
        <v>205</v>
      </c>
    </row>
    <row r="212" s="29" customFormat="true" ht="12" hidden="false" customHeight="true" outlineLevel="0" collapsed="false">
      <c r="A212" s="27" t="s">
        <v>45</v>
      </c>
      <c r="B212" s="28" t="n">
        <v>3278</v>
      </c>
      <c r="C212" s="28" t="n">
        <v>1716</v>
      </c>
      <c r="D212" s="28" t="n">
        <v>1649</v>
      </c>
      <c r="E212" s="28" t="n">
        <v>595</v>
      </c>
      <c r="F212" s="28" t="n">
        <v>797</v>
      </c>
      <c r="G212" s="28" t="n">
        <v>47</v>
      </c>
      <c r="H212" s="28" t="n">
        <v>210</v>
      </c>
      <c r="I212" s="28" t="n">
        <v>67</v>
      </c>
      <c r="J212" s="28" t="n">
        <v>1</v>
      </c>
      <c r="K212" s="28" t="n">
        <v>9</v>
      </c>
      <c r="L212" s="28" t="n">
        <v>6</v>
      </c>
      <c r="M212" s="28" t="n">
        <v>9</v>
      </c>
      <c r="N212" s="28" t="n">
        <v>2</v>
      </c>
      <c r="O212" s="28" t="n">
        <v>7</v>
      </c>
      <c r="P212" s="28" t="n">
        <v>1</v>
      </c>
      <c r="Q212" s="28" t="n">
        <v>1</v>
      </c>
      <c r="R212" s="28" t="n">
        <v>18</v>
      </c>
      <c r="S212" s="28" t="n">
        <v>13</v>
      </c>
      <c r="T212" s="28" t="n">
        <v>56</v>
      </c>
      <c r="U212" s="28" t="n">
        <v>1504</v>
      </c>
      <c r="V212" s="28" t="n">
        <v>2</v>
      </c>
      <c r="W212" s="28" t="n">
        <v>30</v>
      </c>
      <c r="X212" s="28" t="n">
        <v>6555</v>
      </c>
      <c r="Y212" s="28" t="n">
        <v>4926</v>
      </c>
      <c r="Z212" s="28" t="n">
        <v>4684</v>
      </c>
      <c r="AA212" s="28" t="n">
        <v>1190</v>
      </c>
      <c r="AB212" s="28" t="n">
        <v>2867</v>
      </c>
      <c r="AC212" s="28" t="n">
        <v>104</v>
      </c>
      <c r="AD212" s="28" t="n">
        <v>523</v>
      </c>
      <c r="AE212" s="28" t="n">
        <v>242</v>
      </c>
      <c r="AF212" s="28" t="n">
        <v>4</v>
      </c>
      <c r="AG212" s="28" t="n">
        <v>27</v>
      </c>
      <c r="AH212" s="28" t="n">
        <v>35</v>
      </c>
      <c r="AI212" s="28" t="n">
        <v>46</v>
      </c>
      <c r="AJ212" s="28" t="n">
        <v>7</v>
      </c>
      <c r="AK212" s="28" t="n">
        <v>35</v>
      </c>
      <c r="AL212" s="28" t="n">
        <v>4</v>
      </c>
      <c r="AM212" s="28" t="n">
        <v>6</v>
      </c>
      <c r="AN212" s="28" t="n">
        <v>37</v>
      </c>
      <c r="AO212" s="28" t="n">
        <v>41</v>
      </c>
      <c r="AP212" s="28" t="n">
        <v>119</v>
      </c>
      <c r="AQ212" s="28" t="n">
        <v>1504</v>
      </c>
      <c r="AR212" s="28" t="n">
        <v>6</v>
      </c>
      <c r="AS212" s="28" t="n">
        <v>143</v>
      </c>
    </row>
    <row r="213" s="29" customFormat="true" ht="12" hidden="false" customHeight="true" outlineLevel="0" collapsed="false">
      <c r="A213" s="27" t="s">
        <v>46</v>
      </c>
      <c r="B213" s="28" t="n">
        <v>1738</v>
      </c>
      <c r="C213" s="28" t="n">
        <v>1140</v>
      </c>
      <c r="D213" s="28" t="n">
        <v>1109</v>
      </c>
      <c r="E213" s="28" t="n">
        <v>362</v>
      </c>
      <c r="F213" s="28" t="n">
        <v>570</v>
      </c>
      <c r="G213" s="28" t="n">
        <v>27</v>
      </c>
      <c r="H213" s="28" t="n">
        <v>150</v>
      </c>
      <c r="I213" s="28" t="n">
        <v>31</v>
      </c>
      <c r="J213" s="28" t="n">
        <v>2</v>
      </c>
      <c r="K213" s="28" t="n">
        <v>2</v>
      </c>
      <c r="L213" s="28" t="n">
        <v>2</v>
      </c>
      <c r="M213" s="28" t="n">
        <v>5</v>
      </c>
      <c r="N213" s="28" t="n">
        <v>0</v>
      </c>
      <c r="O213" s="28" t="n">
        <v>5</v>
      </c>
      <c r="P213" s="28" t="n">
        <v>0</v>
      </c>
      <c r="Q213" s="28" t="n">
        <v>1</v>
      </c>
      <c r="R213" s="28" t="n">
        <v>4</v>
      </c>
      <c r="S213" s="28" t="n">
        <v>10</v>
      </c>
      <c r="T213" s="28" t="n">
        <v>15</v>
      </c>
      <c r="U213" s="28" t="n">
        <v>581</v>
      </c>
      <c r="V213" s="28" t="n">
        <v>2</v>
      </c>
      <c r="W213" s="28" t="n">
        <v>21</v>
      </c>
      <c r="X213" s="28" t="n">
        <v>3913</v>
      </c>
      <c r="Y213" s="28" t="n">
        <v>3292</v>
      </c>
      <c r="Z213" s="28" t="n">
        <v>3177</v>
      </c>
      <c r="AA213" s="28" t="n">
        <v>724</v>
      </c>
      <c r="AB213" s="28" t="n">
        <v>2014</v>
      </c>
      <c r="AC213" s="28" t="n">
        <v>59</v>
      </c>
      <c r="AD213" s="28" t="n">
        <v>380</v>
      </c>
      <c r="AE213" s="28" t="n">
        <v>115</v>
      </c>
      <c r="AF213" s="28" t="n">
        <v>8</v>
      </c>
      <c r="AG213" s="28" t="n">
        <v>6</v>
      </c>
      <c r="AH213" s="28" t="n">
        <v>11</v>
      </c>
      <c r="AI213" s="28" t="n">
        <v>22</v>
      </c>
      <c r="AJ213" s="28" t="n">
        <v>0</v>
      </c>
      <c r="AK213" s="28" t="n">
        <v>23</v>
      </c>
      <c r="AL213" s="28" t="n">
        <v>0</v>
      </c>
      <c r="AM213" s="28" t="n">
        <v>7</v>
      </c>
      <c r="AN213" s="28" t="n">
        <v>8</v>
      </c>
      <c r="AO213" s="28" t="n">
        <v>30</v>
      </c>
      <c r="AP213" s="28" t="n">
        <v>36</v>
      </c>
      <c r="AQ213" s="28" t="n">
        <v>581</v>
      </c>
      <c r="AR213" s="28" t="n">
        <v>4</v>
      </c>
      <c r="AS213" s="28" t="n">
        <v>88</v>
      </c>
    </row>
    <row r="214" s="29" customFormat="true" ht="12" hidden="false" customHeight="true" outlineLevel="0" collapsed="false">
      <c r="A214" s="27" t="s">
        <v>47</v>
      </c>
      <c r="B214" s="28" t="n">
        <v>1124</v>
      </c>
      <c r="C214" s="28" t="n">
        <v>834</v>
      </c>
      <c r="D214" s="28" t="n">
        <v>808</v>
      </c>
      <c r="E214" s="28" t="n">
        <v>265</v>
      </c>
      <c r="F214" s="28" t="n">
        <v>431</v>
      </c>
      <c r="G214" s="28" t="n">
        <v>20</v>
      </c>
      <c r="H214" s="28" t="n">
        <v>92</v>
      </c>
      <c r="I214" s="28" t="n">
        <v>26</v>
      </c>
      <c r="J214" s="28" t="n">
        <v>1</v>
      </c>
      <c r="K214" s="28" t="n">
        <v>0</v>
      </c>
      <c r="L214" s="28" t="n">
        <v>2</v>
      </c>
      <c r="M214" s="28" t="n">
        <v>4</v>
      </c>
      <c r="N214" s="28" t="n">
        <v>1</v>
      </c>
      <c r="O214" s="28" t="n">
        <v>6</v>
      </c>
      <c r="P214" s="28" t="n">
        <v>0</v>
      </c>
      <c r="Q214" s="28" t="n">
        <v>0</v>
      </c>
      <c r="R214" s="28" t="n">
        <v>3</v>
      </c>
      <c r="S214" s="28" t="n">
        <v>9</v>
      </c>
      <c r="T214" s="28" t="n">
        <v>7</v>
      </c>
      <c r="U214" s="28" t="n">
        <v>280</v>
      </c>
      <c r="V214" s="28" t="n">
        <v>3</v>
      </c>
      <c r="W214" s="28" t="n">
        <v>19</v>
      </c>
      <c r="X214" s="28" t="n">
        <v>2778</v>
      </c>
      <c r="Y214" s="28" t="n">
        <v>2476</v>
      </c>
      <c r="Z214" s="28" t="n">
        <v>2377</v>
      </c>
      <c r="AA214" s="28" t="n">
        <v>530</v>
      </c>
      <c r="AB214" s="28" t="n">
        <v>1578</v>
      </c>
      <c r="AC214" s="28" t="n">
        <v>45</v>
      </c>
      <c r="AD214" s="28" t="n">
        <v>224</v>
      </c>
      <c r="AE214" s="28" t="n">
        <v>99</v>
      </c>
      <c r="AF214" s="28" t="n">
        <v>4</v>
      </c>
      <c r="AG214" s="28" t="n">
        <v>0</v>
      </c>
      <c r="AH214" s="28" t="n">
        <v>10</v>
      </c>
      <c r="AI214" s="28" t="n">
        <v>17</v>
      </c>
      <c r="AJ214" s="28" t="n">
        <v>4</v>
      </c>
      <c r="AK214" s="28" t="n">
        <v>27</v>
      </c>
      <c r="AL214" s="28" t="n">
        <v>0</v>
      </c>
      <c r="AM214" s="28" t="n">
        <v>0</v>
      </c>
      <c r="AN214" s="28" t="n">
        <v>7</v>
      </c>
      <c r="AO214" s="28" t="n">
        <v>30</v>
      </c>
      <c r="AP214" s="28" t="n">
        <v>14</v>
      </c>
      <c r="AQ214" s="28" t="n">
        <v>280</v>
      </c>
      <c r="AR214" s="28" t="n">
        <v>8</v>
      </c>
      <c r="AS214" s="28" t="n">
        <v>75</v>
      </c>
    </row>
    <row r="215" s="29" customFormat="true" ht="18" hidden="false" customHeight="true" outlineLevel="0" collapsed="false">
      <c r="A215" s="27" t="s">
        <v>48</v>
      </c>
      <c r="B215" s="28" t="n">
        <v>583</v>
      </c>
      <c r="C215" s="28" t="n">
        <v>428</v>
      </c>
      <c r="D215" s="28" t="n">
        <v>410</v>
      </c>
      <c r="E215" s="28" t="n">
        <v>123</v>
      </c>
      <c r="F215" s="28" t="n">
        <v>256</v>
      </c>
      <c r="G215" s="28" t="n">
        <v>2</v>
      </c>
      <c r="H215" s="28" t="n">
        <v>29</v>
      </c>
      <c r="I215" s="28" t="n">
        <v>18</v>
      </c>
      <c r="J215" s="28" t="n">
        <v>0</v>
      </c>
      <c r="K215" s="28" t="n">
        <v>3</v>
      </c>
      <c r="L215" s="28" t="n">
        <v>1</v>
      </c>
      <c r="M215" s="28" t="n">
        <v>7</v>
      </c>
      <c r="N215" s="28" t="n">
        <v>1</v>
      </c>
      <c r="O215" s="28" t="n">
        <v>2</v>
      </c>
      <c r="P215" s="28" t="n">
        <v>0</v>
      </c>
      <c r="Q215" s="28" t="n">
        <v>0</v>
      </c>
      <c r="R215" s="28" t="n">
        <v>4</v>
      </c>
      <c r="S215" s="28" t="n">
        <v>0</v>
      </c>
      <c r="T215" s="28" t="n">
        <v>7</v>
      </c>
      <c r="U215" s="28" t="n">
        <v>148</v>
      </c>
      <c r="V215" s="28" t="n">
        <v>0</v>
      </c>
      <c r="W215" s="28" t="n">
        <v>10</v>
      </c>
      <c r="X215" s="28" t="n">
        <v>1461</v>
      </c>
      <c r="Y215" s="28" t="n">
        <v>1297</v>
      </c>
      <c r="Z215" s="28" t="n">
        <v>1231</v>
      </c>
      <c r="AA215" s="28" t="n">
        <v>246</v>
      </c>
      <c r="AB215" s="28" t="n">
        <v>910</v>
      </c>
      <c r="AC215" s="28" t="n">
        <v>4</v>
      </c>
      <c r="AD215" s="28" t="n">
        <v>71</v>
      </c>
      <c r="AE215" s="28" t="n">
        <v>66</v>
      </c>
      <c r="AF215" s="28" t="n">
        <v>0</v>
      </c>
      <c r="AG215" s="28" t="n">
        <v>9</v>
      </c>
      <c r="AH215" s="28" t="n">
        <v>6</v>
      </c>
      <c r="AI215" s="28" t="n">
        <v>31</v>
      </c>
      <c r="AJ215" s="28" t="n">
        <v>3</v>
      </c>
      <c r="AK215" s="28" t="n">
        <v>8</v>
      </c>
      <c r="AL215" s="28" t="n">
        <v>0</v>
      </c>
      <c r="AM215" s="28" t="n">
        <v>0</v>
      </c>
      <c r="AN215" s="28" t="n">
        <v>9</v>
      </c>
      <c r="AO215" s="28" t="n">
        <v>0</v>
      </c>
      <c r="AP215" s="28" t="n">
        <v>16</v>
      </c>
      <c r="AQ215" s="28" t="n">
        <v>148</v>
      </c>
      <c r="AR215" s="28" t="n">
        <v>0</v>
      </c>
      <c r="AS215" s="28" t="n">
        <v>45</v>
      </c>
    </row>
    <row r="216" s="29" customFormat="true" ht="12" hidden="false" customHeight="true" outlineLevel="0" collapsed="false">
      <c r="A216" s="27" t="s">
        <v>49</v>
      </c>
      <c r="B216" s="28" t="n">
        <v>367</v>
      </c>
      <c r="C216" s="28" t="n">
        <v>299</v>
      </c>
      <c r="D216" s="28" t="n">
        <v>292</v>
      </c>
      <c r="E216" s="28" t="n">
        <v>94</v>
      </c>
      <c r="F216" s="28" t="n">
        <v>174</v>
      </c>
      <c r="G216" s="28" t="n">
        <v>5</v>
      </c>
      <c r="H216" s="28" t="n">
        <v>19</v>
      </c>
      <c r="I216" s="28" t="n">
        <v>7</v>
      </c>
      <c r="J216" s="28" t="n">
        <v>0</v>
      </c>
      <c r="K216" s="28" t="n">
        <v>0</v>
      </c>
      <c r="L216" s="28" t="n">
        <v>0</v>
      </c>
      <c r="M216" s="28" t="n">
        <v>3</v>
      </c>
      <c r="N216" s="28" t="n">
        <v>1</v>
      </c>
      <c r="O216" s="28" t="n">
        <v>0</v>
      </c>
      <c r="P216" s="28" t="n">
        <v>0</v>
      </c>
      <c r="Q216" s="28" t="n">
        <v>0</v>
      </c>
      <c r="R216" s="28" t="n">
        <v>1</v>
      </c>
      <c r="S216" s="28" t="n">
        <v>2</v>
      </c>
      <c r="T216" s="28" t="n">
        <v>0</v>
      </c>
      <c r="U216" s="28" t="n">
        <v>68</v>
      </c>
      <c r="V216" s="28" t="n">
        <v>0</v>
      </c>
      <c r="W216" s="28" t="n">
        <v>4</v>
      </c>
      <c r="X216" s="28" t="n">
        <v>973</v>
      </c>
      <c r="Y216" s="28" t="n">
        <v>905</v>
      </c>
      <c r="Z216" s="28" t="n">
        <v>879</v>
      </c>
      <c r="AA216" s="28" t="n">
        <v>188</v>
      </c>
      <c r="AB216" s="28" t="n">
        <v>634</v>
      </c>
      <c r="AC216" s="28" t="n">
        <v>10</v>
      </c>
      <c r="AD216" s="28" t="n">
        <v>47</v>
      </c>
      <c r="AE216" s="28" t="n">
        <v>26</v>
      </c>
      <c r="AF216" s="28" t="n">
        <v>0</v>
      </c>
      <c r="AG216" s="28" t="n">
        <v>0</v>
      </c>
      <c r="AH216" s="28" t="n">
        <v>0</v>
      </c>
      <c r="AI216" s="28" t="n">
        <v>15</v>
      </c>
      <c r="AJ216" s="28" t="n">
        <v>3</v>
      </c>
      <c r="AK216" s="28" t="n">
        <v>0</v>
      </c>
      <c r="AL216" s="28" t="n">
        <v>0</v>
      </c>
      <c r="AM216" s="28" t="n">
        <v>0</v>
      </c>
      <c r="AN216" s="28" t="n">
        <v>2</v>
      </c>
      <c r="AO216" s="28" t="n">
        <v>6</v>
      </c>
      <c r="AP216" s="28" t="n">
        <v>0</v>
      </c>
      <c r="AQ216" s="28" t="n">
        <v>68</v>
      </c>
      <c r="AR216" s="28" t="n">
        <v>0</v>
      </c>
      <c r="AS216" s="28" t="n">
        <v>19</v>
      </c>
    </row>
    <row r="217" s="29" customFormat="true" ht="12" hidden="false" customHeight="true" outlineLevel="0" collapsed="false">
      <c r="A217" s="27" t="s">
        <v>50</v>
      </c>
      <c r="B217" s="28" t="n">
        <v>212</v>
      </c>
      <c r="C217" s="28" t="n">
        <v>169</v>
      </c>
      <c r="D217" s="28" t="n">
        <v>166</v>
      </c>
      <c r="E217" s="28" t="n">
        <v>58</v>
      </c>
      <c r="F217" s="28" t="n">
        <v>90</v>
      </c>
      <c r="G217" s="28" t="n">
        <v>4</v>
      </c>
      <c r="H217" s="28" t="n">
        <v>14</v>
      </c>
      <c r="I217" s="28" t="n">
        <v>3</v>
      </c>
      <c r="J217" s="28" t="n">
        <v>1</v>
      </c>
      <c r="K217" s="28" t="n">
        <v>0</v>
      </c>
      <c r="L217" s="28" t="n">
        <v>0</v>
      </c>
      <c r="M217" s="28" t="n">
        <v>0</v>
      </c>
      <c r="N217" s="28" t="n">
        <v>1</v>
      </c>
      <c r="O217" s="28" t="n">
        <v>1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2</v>
      </c>
      <c r="U217" s="28" t="n">
        <v>41</v>
      </c>
      <c r="V217" s="28" t="n">
        <v>0</v>
      </c>
      <c r="W217" s="28" t="n">
        <v>1</v>
      </c>
      <c r="X217" s="28" t="n">
        <v>541</v>
      </c>
      <c r="Y217" s="28" t="n">
        <v>493</v>
      </c>
      <c r="Z217" s="28" t="n">
        <v>481</v>
      </c>
      <c r="AA217" s="28" t="n">
        <v>116</v>
      </c>
      <c r="AB217" s="28" t="n">
        <v>322</v>
      </c>
      <c r="AC217" s="28" t="n">
        <v>8</v>
      </c>
      <c r="AD217" s="28" t="n">
        <v>35</v>
      </c>
      <c r="AE217" s="28" t="n">
        <v>12</v>
      </c>
      <c r="AF217" s="28" t="n">
        <v>4</v>
      </c>
      <c r="AG217" s="28" t="n">
        <v>0</v>
      </c>
      <c r="AH217" s="28" t="n">
        <v>0</v>
      </c>
      <c r="AI217" s="28" t="n">
        <v>0</v>
      </c>
      <c r="AJ217" s="28" t="n">
        <v>3</v>
      </c>
      <c r="AK217" s="28" t="n">
        <v>5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7</v>
      </c>
      <c r="AQ217" s="28" t="n">
        <v>41</v>
      </c>
      <c r="AR217" s="28" t="n">
        <v>0</v>
      </c>
      <c r="AS217" s="28" t="n">
        <v>5</v>
      </c>
    </row>
    <row r="218" s="29" customFormat="true" ht="12" hidden="false" customHeight="true" outlineLevel="0" collapsed="false">
      <c r="A218" s="27" t="s">
        <v>51</v>
      </c>
      <c r="B218" s="28" t="n">
        <v>199</v>
      </c>
      <c r="C218" s="28" t="n">
        <v>166</v>
      </c>
      <c r="D218" s="28" t="n">
        <v>161</v>
      </c>
      <c r="E218" s="28" t="n">
        <v>46</v>
      </c>
      <c r="F218" s="28" t="n">
        <v>107</v>
      </c>
      <c r="G218" s="28" t="n">
        <v>2</v>
      </c>
      <c r="H218" s="28" t="n">
        <v>6</v>
      </c>
      <c r="I218" s="28" t="n">
        <v>5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2</v>
      </c>
      <c r="P218" s="28" t="n">
        <v>0</v>
      </c>
      <c r="Q218" s="28" t="n">
        <v>0</v>
      </c>
      <c r="R218" s="28" t="n">
        <v>0</v>
      </c>
      <c r="S218" s="28" t="n">
        <v>3</v>
      </c>
      <c r="T218" s="28" t="n">
        <v>1</v>
      </c>
      <c r="U218" s="28" t="n">
        <v>32</v>
      </c>
      <c r="V218" s="28" t="n">
        <v>0</v>
      </c>
      <c r="W218" s="28" t="n">
        <v>4</v>
      </c>
      <c r="X218" s="28" t="n">
        <v>556</v>
      </c>
      <c r="Y218" s="28" t="n">
        <v>522</v>
      </c>
      <c r="Z218" s="28" t="n">
        <v>504</v>
      </c>
      <c r="AA218" s="28" t="n">
        <v>92</v>
      </c>
      <c r="AB218" s="28" t="n">
        <v>393</v>
      </c>
      <c r="AC218" s="28" t="n">
        <v>4</v>
      </c>
      <c r="AD218" s="28" t="n">
        <v>15</v>
      </c>
      <c r="AE218" s="28" t="n">
        <v>18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9</v>
      </c>
      <c r="AL218" s="28" t="n">
        <v>0</v>
      </c>
      <c r="AM218" s="28" t="n">
        <v>0</v>
      </c>
      <c r="AN218" s="28" t="n">
        <v>0</v>
      </c>
      <c r="AO218" s="28" t="n">
        <v>9</v>
      </c>
      <c r="AP218" s="28" t="n">
        <v>2</v>
      </c>
      <c r="AQ218" s="28" t="n">
        <v>32</v>
      </c>
      <c r="AR218" s="28" t="n">
        <v>0</v>
      </c>
      <c r="AS218" s="28" t="n">
        <v>14</v>
      </c>
    </row>
    <row r="219" s="29" customFormat="true" ht="12" hidden="false" customHeight="true" outlineLevel="0" collapsed="false">
      <c r="A219" s="27" t="s">
        <v>52</v>
      </c>
      <c r="B219" s="28" t="n">
        <v>168</v>
      </c>
      <c r="C219" s="28" t="n">
        <v>140</v>
      </c>
      <c r="D219" s="28" t="n">
        <v>132</v>
      </c>
      <c r="E219" s="28" t="n">
        <v>52</v>
      </c>
      <c r="F219" s="28" t="n">
        <v>75</v>
      </c>
      <c r="G219" s="28" t="n">
        <v>0</v>
      </c>
      <c r="H219" s="28" t="n">
        <v>5</v>
      </c>
      <c r="I219" s="28" t="n">
        <v>8</v>
      </c>
      <c r="J219" s="28" t="n">
        <v>0</v>
      </c>
      <c r="K219" s="28" t="n">
        <v>0</v>
      </c>
      <c r="L219" s="28" t="n">
        <v>0</v>
      </c>
      <c r="M219" s="28" t="n">
        <v>3</v>
      </c>
      <c r="N219" s="28" t="n">
        <v>1</v>
      </c>
      <c r="O219" s="28" t="n">
        <v>1</v>
      </c>
      <c r="P219" s="28" t="n">
        <v>0</v>
      </c>
      <c r="Q219" s="28" t="n">
        <v>0</v>
      </c>
      <c r="R219" s="28" t="n">
        <v>2</v>
      </c>
      <c r="S219" s="28" t="n">
        <v>1</v>
      </c>
      <c r="T219" s="28" t="n">
        <v>1</v>
      </c>
      <c r="U219" s="28" t="n">
        <v>27</v>
      </c>
      <c r="V219" s="28" t="n">
        <v>0</v>
      </c>
      <c r="W219" s="28" t="n">
        <v>3</v>
      </c>
      <c r="X219" s="28" t="n">
        <v>450</v>
      </c>
      <c r="Y219" s="28" t="n">
        <v>420</v>
      </c>
      <c r="Z219" s="28" t="n">
        <v>390</v>
      </c>
      <c r="AA219" s="28" t="n">
        <v>104</v>
      </c>
      <c r="AB219" s="28" t="n">
        <v>275</v>
      </c>
      <c r="AC219" s="28" t="n">
        <v>0</v>
      </c>
      <c r="AD219" s="28" t="n">
        <v>11</v>
      </c>
      <c r="AE219" s="28" t="n">
        <v>30</v>
      </c>
      <c r="AF219" s="28" t="n">
        <v>0</v>
      </c>
      <c r="AG219" s="28" t="n">
        <v>0</v>
      </c>
      <c r="AH219" s="28" t="n">
        <v>0</v>
      </c>
      <c r="AI219" s="28" t="n">
        <v>15</v>
      </c>
      <c r="AJ219" s="28" t="n">
        <v>3</v>
      </c>
      <c r="AK219" s="28" t="n">
        <v>6</v>
      </c>
      <c r="AL219" s="28" t="n">
        <v>0</v>
      </c>
      <c r="AM219" s="28" t="n">
        <v>0</v>
      </c>
      <c r="AN219" s="28" t="n">
        <v>4</v>
      </c>
      <c r="AO219" s="28" t="n">
        <v>2</v>
      </c>
      <c r="AP219" s="28" t="n">
        <v>3</v>
      </c>
      <c r="AQ219" s="28" t="n">
        <v>27</v>
      </c>
      <c r="AR219" s="28" t="n">
        <v>0</v>
      </c>
      <c r="AS219" s="28" t="n">
        <v>15</v>
      </c>
    </row>
    <row r="220" s="29" customFormat="true" ht="18" hidden="false" customHeight="true" outlineLevel="0" collapsed="false">
      <c r="A220" s="27" t="s">
        <v>53</v>
      </c>
      <c r="B220" s="28" t="n">
        <v>161</v>
      </c>
      <c r="C220" s="28" t="n">
        <v>135</v>
      </c>
      <c r="D220" s="28" t="n">
        <v>129</v>
      </c>
      <c r="E220" s="28" t="n">
        <v>41</v>
      </c>
      <c r="F220" s="28" t="n">
        <v>77</v>
      </c>
      <c r="G220" s="28" t="n">
        <v>1</v>
      </c>
      <c r="H220" s="28" t="n">
        <v>10</v>
      </c>
      <c r="I220" s="28" t="n">
        <v>6</v>
      </c>
      <c r="J220" s="28" t="n">
        <v>0</v>
      </c>
      <c r="K220" s="28" t="n">
        <v>0</v>
      </c>
      <c r="L220" s="28" t="n">
        <v>0</v>
      </c>
      <c r="M220" s="28" t="n">
        <v>1</v>
      </c>
      <c r="N220" s="28" t="n">
        <v>0</v>
      </c>
      <c r="O220" s="28" t="n">
        <v>0</v>
      </c>
      <c r="P220" s="28" t="n">
        <v>0</v>
      </c>
      <c r="Q220" s="28" t="n">
        <v>1</v>
      </c>
      <c r="R220" s="28" t="n">
        <v>1</v>
      </c>
      <c r="S220" s="28" t="n">
        <v>3</v>
      </c>
      <c r="T220" s="28" t="n">
        <v>0</v>
      </c>
      <c r="U220" s="28" t="n">
        <v>26</v>
      </c>
      <c r="V220" s="28" t="n">
        <v>0</v>
      </c>
      <c r="W220" s="28" t="n">
        <v>4</v>
      </c>
      <c r="X220" s="28" t="n">
        <v>435</v>
      </c>
      <c r="Y220" s="28" t="n">
        <v>409</v>
      </c>
      <c r="Z220" s="28" t="n">
        <v>386</v>
      </c>
      <c r="AA220" s="28" t="n">
        <v>82</v>
      </c>
      <c r="AB220" s="28" t="n">
        <v>276</v>
      </c>
      <c r="AC220" s="28" t="n">
        <v>3</v>
      </c>
      <c r="AD220" s="28" t="n">
        <v>25</v>
      </c>
      <c r="AE220" s="28" t="n">
        <v>23</v>
      </c>
      <c r="AF220" s="28" t="n">
        <v>0</v>
      </c>
      <c r="AG220" s="28" t="n">
        <v>0</v>
      </c>
      <c r="AH220" s="28" t="n">
        <v>0</v>
      </c>
      <c r="AI220" s="28" t="n">
        <v>4</v>
      </c>
      <c r="AJ220" s="28" t="n">
        <v>0</v>
      </c>
      <c r="AK220" s="28" t="n">
        <v>0</v>
      </c>
      <c r="AL220" s="28" t="n">
        <v>0</v>
      </c>
      <c r="AM220" s="28" t="n">
        <v>8</v>
      </c>
      <c r="AN220" s="28" t="n">
        <v>2</v>
      </c>
      <c r="AO220" s="28" t="n">
        <v>9</v>
      </c>
      <c r="AP220" s="28" t="n">
        <v>0</v>
      </c>
      <c r="AQ220" s="28" t="n">
        <v>26</v>
      </c>
      <c r="AR220" s="28" t="n">
        <v>0</v>
      </c>
      <c r="AS220" s="28" t="n">
        <v>19</v>
      </c>
    </row>
    <row r="221" s="29" customFormat="true" ht="12" hidden="false" customHeight="true" outlineLevel="0" collapsed="false">
      <c r="A221" s="27" t="s">
        <v>54</v>
      </c>
      <c r="B221" s="28" t="n">
        <v>135</v>
      </c>
      <c r="C221" s="28" t="n">
        <v>116</v>
      </c>
      <c r="D221" s="28" t="n">
        <v>112</v>
      </c>
      <c r="E221" s="28" t="n">
        <v>38</v>
      </c>
      <c r="F221" s="28" t="n">
        <v>69</v>
      </c>
      <c r="G221" s="28" t="n">
        <v>0</v>
      </c>
      <c r="H221" s="28" t="n">
        <v>5</v>
      </c>
      <c r="I221" s="28" t="n">
        <v>4</v>
      </c>
      <c r="J221" s="28" t="n">
        <v>0</v>
      </c>
      <c r="K221" s="28" t="n">
        <v>0</v>
      </c>
      <c r="L221" s="28" t="n">
        <v>1</v>
      </c>
      <c r="M221" s="28" t="n">
        <v>1</v>
      </c>
      <c r="N221" s="28" t="n">
        <v>1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1</v>
      </c>
      <c r="T221" s="28" t="n">
        <v>0</v>
      </c>
      <c r="U221" s="28" t="n">
        <v>19</v>
      </c>
      <c r="V221" s="28" t="n">
        <v>0</v>
      </c>
      <c r="W221" s="28" t="n">
        <v>2</v>
      </c>
      <c r="X221" s="28" t="n">
        <v>374</v>
      </c>
      <c r="Y221" s="28" t="n">
        <v>355</v>
      </c>
      <c r="Z221" s="28" t="n">
        <v>340</v>
      </c>
      <c r="AA221" s="28" t="n">
        <v>76</v>
      </c>
      <c r="AB221" s="28" t="n">
        <v>251</v>
      </c>
      <c r="AC221" s="28" t="n">
        <v>0</v>
      </c>
      <c r="AD221" s="28" t="n">
        <v>13</v>
      </c>
      <c r="AE221" s="28" t="n">
        <v>15</v>
      </c>
      <c r="AF221" s="28" t="n">
        <v>0</v>
      </c>
      <c r="AG221" s="28" t="n">
        <v>0</v>
      </c>
      <c r="AH221" s="28" t="n">
        <v>6</v>
      </c>
      <c r="AI221" s="28" t="n">
        <v>4</v>
      </c>
      <c r="AJ221" s="28" t="n">
        <v>3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2</v>
      </c>
      <c r="AP221" s="28" t="n">
        <v>0</v>
      </c>
      <c r="AQ221" s="28" t="n">
        <v>19</v>
      </c>
      <c r="AR221" s="28" t="n">
        <v>0</v>
      </c>
      <c r="AS221" s="28" t="n">
        <v>10</v>
      </c>
    </row>
    <row r="222" s="29" customFormat="true" ht="12" hidden="false" customHeight="true" outlineLevel="0" collapsed="false">
      <c r="A222" s="27" t="s">
        <v>55</v>
      </c>
      <c r="B222" s="28" t="n">
        <v>121</v>
      </c>
      <c r="C222" s="28" t="n">
        <v>103</v>
      </c>
      <c r="D222" s="28" t="n">
        <v>101</v>
      </c>
      <c r="E222" s="28" t="n">
        <v>32</v>
      </c>
      <c r="F222" s="28" t="n">
        <v>64</v>
      </c>
      <c r="G222" s="28" t="n">
        <v>0</v>
      </c>
      <c r="H222" s="28" t="n">
        <v>5</v>
      </c>
      <c r="I222" s="28" t="n">
        <v>2</v>
      </c>
      <c r="J222" s="28" t="n">
        <v>0</v>
      </c>
      <c r="K222" s="28" t="n">
        <v>0</v>
      </c>
      <c r="L222" s="28" t="n">
        <v>0</v>
      </c>
      <c r="M222" s="28" t="n">
        <v>2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</v>
      </c>
      <c r="U222" s="28" t="n">
        <v>17</v>
      </c>
      <c r="V222" s="28" t="n">
        <v>0</v>
      </c>
      <c r="W222" s="28" t="n">
        <v>2</v>
      </c>
      <c r="X222" s="28" t="n">
        <v>341</v>
      </c>
      <c r="Y222" s="28" t="n">
        <v>321</v>
      </c>
      <c r="Z222" s="28" t="n">
        <v>312</v>
      </c>
      <c r="AA222" s="28" t="n">
        <v>64</v>
      </c>
      <c r="AB222" s="28" t="n">
        <v>235</v>
      </c>
      <c r="AC222" s="28" t="n">
        <v>0</v>
      </c>
      <c r="AD222" s="28" t="n">
        <v>13</v>
      </c>
      <c r="AE222" s="28" t="n">
        <v>9</v>
      </c>
      <c r="AF222" s="28" t="n">
        <v>0</v>
      </c>
      <c r="AG222" s="28" t="n">
        <v>0</v>
      </c>
      <c r="AH222" s="28" t="n">
        <v>0</v>
      </c>
      <c r="AI222" s="28" t="n">
        <v>9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3</v>
      </c>
      <c r="AQ222" s="28" t="n">
        <v>17</v>
      </c>
      <c r="AR222" s="28" t="n">
        <v>0</v>
      </c>
      <c r="AS222" s="28" t="n">
        <v>9</v>
      </c>
    </row>
    <row r="223" s="29" customFormat="true" ht="12" hidden="false" customHeight="true" outlineLevel="0" collapsed="false">
      <c r="A223" s="27" t="s">
        <v>56</v>
      </c>
      <c r="B223" s="28" t="n">
        <v>99</v>
      </c>
      <c r="C223" s="28" t="n">
        <v>88</v>
      </c>
      <c r="D223" s="28" t="n">
        <v>86</v>
      </c>
      <c r="E223" s="28" t="n">
        <v>25</v>
      </c>
      <c r="F223" s="28" t="n">
        <v>51</v>
      </c>
      <c r="G223" s="28" t="n">
        <v>1</v>
      </c>
      <c r="H223" s="28" t="n">
        <v>9</v>
      </c>
      <c r="I223" s="28" t="n">
        <v>2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1</v>
      </c>
      <c r="Q223" s="28" t="n">
        <v>0</v>
      </c>
      <c r="R223" s="28" t="n">
        <v>0</v>
      </c>
      <c r="S223" s="28" t="n">
        <v>1</v>
      </c>
      <c r="T223" s="28" t="n">
        <v>0</v>
      </c>
      <c r="U223" s="28" t="n">
        <v>11</v>
      </c>
      <c r="V223" s="28" t="n">
        <v>0</v>
      </c>
      <c r="W223" s="28" t="n">
        <v>1</v>
      </c>
      <c r="X223" s="28" t="n">
        <v>278</v>
      </c>
      <c r="Y223" s="28" t="n">
        <v>267</v>
      </c>
      <c r="Z223" s="28" t="n">
        <v>259</v>
      </c>
      <c r="AA223" s="28" t="n">
        <v>50</v>
      </c>
      <c r="AB223" s="28" t="n">
        <v>183</v>
      </c>
      <c r="AC223" s="28" t="n">
        <v>3</v>
      </c>
      <c r="AD223" s="28" t="n">
        <v>23</v>
      </c>
      <c r="AE223" s="28" t="n">
        <v>8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5</v>
      </c>
      <c r="AM223" s="28" t="n">
        <v>0</v>
      </c>
      <c r="AN223" s="28" t="n">
        <v>0</v>
      </c>
      <c r="AO223" s="28" t="n">
        <v>3</v>
      </c>
      <c r="AP223" s="28" t="n">
        <v>0</v>
      </c>
      <c r="AQ223" s="28" t="n">
        <v>11</v>
      </c>
      <c r="AR223" s="28" t="n">
        <v>0</v>
      </c>
      <c r="AS223" s="28" t="n">
        <v>3</v>
      </c>
    </row>
    <row r="224" s="29" customFormat="true" ht="12" hidden="false" customHeight="true" outlineLevel="0" collapsed="false">
      <c r="A224" s="27" t="s">
        <v>57</v>
      </c>
      <c r="B224" s="28" t="n">
        <v>101</v>
      </c>
      <c r="C224" s="28" t="n">
        <v>82</v>
      </c>
      <c r="D224" s="28" t="n">
        <v>82</v>
      </c>
      <c r="E224" s="28" t="n">
        <v>21</v>
      </c>
      <c r="F224" s="28" t="n">
        <v>55</v>
      </c>
      <c r="G224" s="28" t="n">
        <v>0</v>
      </c>
      <c r="H224" s="28" t="n">
        <v>6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1</v>
      </c>
      <c r="U224" s="28" t="n">
        <v>18</v>
      </c>
      <c r="V224" s="28" t="n">
        <v>0</v>
      </c>
      <c r="W224" s="28" t="n">
        <v>0</v>
      </c>
      <c r="X224" s="28" t="n">
        <v>272</v>
      </c>
      <c r="Y224" s="28" t="n">
        <v>251</v>
      </c>
      <c r="Z224" s="28" t="n">
        <v>251</v>
      </c>
      <c r="AA224" s="28" t="n">
        <v>42</v>
      </c>
      <c r="AB224" s="28" t="n">
        <v>193</v>
      </c>
      <c r="AC224" s="28" t="n">
        <v>0</v>
      </c>
      <c r="AD224" s="28" t="n">
        <v>16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3</v>
      </c>
      <c r="AQ224" s="28" t="n">
        <v>18</v>
      </c>
      <c r="AR224" s="28" t="n">
        <v>0</v>
      </c>
      <c r="AS224" s="28" t="n">
        <v>0</v>
      </c>
    </row>
    <row r="225" s="29" customFormat="true" ht="18" hidden="false" customHeight="true" outlineLevel="0" collapsed="false">
      <c r="A225" s="27" t="s">
        <v>58</v>
      </c>
      <c r="B225" s="28" t="n">
        <v>54</v>
      </c>
      <c r="C225" s="28" t="n">
        <v>48</v>
      </c>
      <c r="D225" s="28" t="n">
        <v>47</v>
      </c>
      <c r="E225" s="28" t="n">
        <v>14</v>
      </c>
      <c r="F225" s="28" t="n">
        <v>33</v>
      </c>
      <c r="G225" s="28" t="n">
        <v>0</v>
      </c>
      <c r="H225" s="28" t="n">
        <v>0</v>
      </c>
      <c r="I225" s="28" t="n">
        <v>1</v>
      </c>
      <c r="J225" s="28" t="n">
        <v>0</v>
      </c>
      <c r="K225" s="28" t="n">
        <v>1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6</v>
      </c>
      <c r="V225" s="28" t="n">
        <v>0</v>
      </c>
      <c r="W225" s="28" t="n">
        <v>0</v>
      </c>
      <c r="X225" s="28" t="n">
        <v>154</v>
      </c>
      <c r="Y225" s="28" t="n">
        <v>148</v>
      </c>
      <c r="Z225" s="28" t="n">
        <v>145</v>
      </c>
      <c r="AA225" s="28" t="n">
        <v>28</v>
      </c>
      <c r="AB225" s="28" t="n">
        <v>117</v>
      </c>
      <c r="AC225" s="28" t="n">
        <v>0</v>
      </c>
      <c r="AD225" s="28" t="n">
        <v>0</v>
      </c>
      <c r="AE225" s="28" t="n">
        <v>3</v>
      </c>
      <c r="AF225" s="28" t="n">
        <v>0</v>
      </c>
      <c r="AG225" s="28" t="n">
        <v>3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6</v>
      </c>
      <c r="AR225" s="28" t="n">
        <v>0</v>
      </c>
      <c r="AS225" s="28" t="n">
        <v>0</v>
      </c>
    </row>
    <row r="226" s="29" customFormat="true" ht="12" hidden="false" customHeight="true" outlineLevel="0" collapsed="false">
      <c r="A226" s="27" t="s">
        <v>59</v>
      </c>
      <c r="B226" s="28" t="n">
        <v>58</v>
      </c>
      <c r="C226" s="28" t="n">
        <v>43</v>
      </c>
      <c r="D226" s="28" t="n">
        <v>43</v>
      </c>
      <c r="E226" s="28" t="n">
        <v>9</v>
      </c>
      <c r="F226" s="28" t="n">
        <v>32</v>
      </c>
      <c r="G226" s="28" t="n">
        <v>0</v>
      </c>
      <c r="H226" s="28" t="n">
        <v>2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15</v>
      </c>
      <c r="V226" s="28" t="n">
        <v>0</v>
      </c>
      <c r="W226" s="28" t="n">
        <v>0</v>
      </c>
      <c r="X226" s="28" t="n">
        <v>150</v>
      </c>
      <c r="Y226" s="28" t="n">
        <v>135</v>
      </c>
      <c r="Z226" s="28" t="n">
        <v>135</v>
      </c>
      <c r="AA226" s="28" t="n">
        <v>18</v>
      </c>
      <c r="AB226" s="28" t="n">
        <v>112</v>
      </c>
      <c r="AC226" s="28" t="n">
        <v>0</v>
      </c>
      <c r="AD226" s="28" t="n">
        <v>5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15</v>
      </c>
      <c r="AR226" s="28" t="n">
        <v>0</v>
      </c>
      <c r="AS226" s="28" t="n">
        <v>0</v>
      </c>
    </row>
    <row r="227" s="29" customFormat="true" ht="12" hidden="false" customHeight="true" outlineLevel="0" collapsed="false">
      <c r="A227" s="27" t="s">
        <v>60</v>
      </c>
      <c r="B227" s="28" t="n">
        <v>42</v>
      </c>
      <c r="C227" s="28" t="n">
        <v>31</v>
      </c>
      <c r="D227" s="28" t="n">
        <v>29</v>
      </c>
      <c r="E227" s="28" t="n">
        <v>9</v>
      </c>
      <c r="F227" s="28" t="n">
        <v>18</v>
      </c>
      <c r="G227" s="28" t="n">
        <v>1</v>
      </c>
      <c r="H227" s="28" t="n">
        <v>1</v>
      </c>
      <c r="I227" s="28" t="n">
        <v>2</v>
      </c>
      <c r="J227" s="28" t="n">
        <v>0</v>
      </c>
      <c r="K227" s="28" t="n">
        <v>1</v>
      </c>
      <c r="L227" s="28" t="n">
        <v>0</v>
      </c>
      <c r="M227" s="28" t="n">
        <v>1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10</v>
      </c>
      <c r="V227" s="28" t="n">
        <v>1</v>
      </c>
      <c r="W227" s="28" t="n">
        <v>1</v>
      </c>
      <c r="X227" s="28" t="n">
        <v>111</v>
      </c>
      <c r="Y227" s="28" t="n">
        <v>99</v>
      </c>
      <c r="Z227" s="28" t="n">
        <v>90</v>
      </c>
      <c r="AA227" s="28" t="n">
        <v>18</v>
      </c>
      <c r="AB227" s="28" t="n">
        <v>67</v>
      </c>
      <c r="AC227" s="28" t="n">
        <v>2</v>
      </c>
      <c r="AD227" s="28" t="n">
        <v>3</v>
      </c>
      <c r="AE227" s="28" t="n">
        <v>9</v>
      </c>
      <c r="AF227" s="28" t="n">
        <v>0</v>
      </c>
      <c r="AG227" s="28" t="n">
        <v>3</v>
      </c>
      <c r="AH227" s="28" t="n">
        <v>0</v>
      </c>
      <c r="AI227" s="28" t="n">
        <v>6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10</v>
      </c>
      <c r="AR227" s="28" t="n">
        <v>2</v>
      </c>
      <c r="AS227" s="28" t="n">
        <v>6</v>
      </c>
    </row>
    <row r="228" s="29" customFormat="true" ht="12" hidden="false" customHeight="true" outlineLevel="0" collapsed="false">
      <c r="A228" s="27" t="s">
        <v>61</v>
      </c>
      <c r="B228" s="28" t="n">
        <v>31</v>
      </c>
      <c r="C228" s="28" t="n">
        <v>22</v>
      </c>
      <c r="D228" s="28" t="n">
        <v>22</v>
      </c>
      <c r="E228" s="28" t="n">
        <v>6</v>
      </c>
      <c r="F228" s="28" t="n">
        <v>15</v>
      </c>
      <c r="G228" s="28" t="n">
        <v>1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9</v>
      </c>
      <c r="V228" s="28" t="n">
        <v>0</v>
      </c>
      <c r="W228" s="28" t="n">
        <v>0</v>
      </c>
      <c r="X228" s="28" t="n">
        <v>80</v>
      </c>
      <c r="Y228" s="28" t="n">
        <v>71</v>
      </c>
      <c r="Z228" s="28" t="n">
        <v>71</v>
      </c>
      <c r="AA228" s="28" t="n">
        <v>12</v>
      </c>
      <c r="AB228" s="28" t="n">
        <v>57</v>
      </c>
      <c r="AC228" s="28" t="n">
        <v>2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9</v>
      </c>
      <c r="AR228" s="28" t="n">
        <v>0</v>
      </c>
      <c r="AS228" s="28" t="n">
        <v>0</v>
      </c>
    </row>
    <row r="229" s="29" customFormat="true" ht="12" hidden="false" customHeight="true" outlineLevel="0" collapsed="false">
      <c r="A229" s="27" t="s">
        <v>62</v>
      </c>
      <c r="B229" s="28" t="n">
        <v>31</v>
      </c>
      <c r="C229" s="28" t="n">
        <v>27</v>
      </c>
      <c r="D229" s="28" t="n">
        <v>26</v>
      </c>
      <c r="E229" s="28" t="n">
        <v>5</v>
      </c>
      <c r="F229" s="28" t="n">
        <v>21</v>
      </c>
      <c r="G229" s="28" t="n">
        <v>0</v>
      </c>
      <c r="H229" s="28" t="n">
        <v>0</v>
      </c>
      <c r="I229" s="28" t="n">
        <v>1</v>
      </c>
      <c r="J229" s="28" t="n">
        <v>0</v>
      </c>
      <c r="K229" s="28" t="n">
        <v>1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1</v>
      </c>
      <c r="U229" s="28" t="n">
        <v>3</v>
      </c>
      <c r="V229" s="28" t="n">
        <v>0</v>
      </c>
      <c r="W229" s="28" t="n">
        <v>0</v>
      </c>
      <c r="X229" s="28" t="n">
        <v>97</v>
      </c>
      <c r="Y229" s="28" t="n">
        <v>92</v>
      </c>
      <c r="Z229" s="28" t="n">
        <v>89</v>
      </c>
      <c r="AA229" s="28" t="n">
        <v>10</v>
      </c>
      <c r="AB229" s="28" t="n">
        <v>79</v>
      </c>
      <c r="AC229" s="28" t="n">
        <v>0</v>
      </c>
      <c r="AD229" s="28" t="n">
        <v>0</v>
      </c>
      <c r="AE229" s="28" t="n">
        <v>3</v>
      </c>
      <c r="AF229" s="28" t="n">
        <v>0</v>
      </c>
      <c r="AG229" s="28" t="n">
        <v>3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2</v>
      </c>
      <c r="AQ229" s="28" t="n">
        <v>3</v>
      </c>
      <c r="AR229" s="28" t="n">
        <v>0</v>
      </c>
      <c r="AS229" s="28" t="n">
        <v>0</v>
      </c>
    </row>
    <row r="230" s="29" customFormat="true" ht="18" hidden="false" customHeight="true" outlineLevel="0" collapsed="false">
      <c r="A230" s="27" t="s">
        <v>63</v>
      </c>
      <c r="B230" s="28" t="n">
        <v>15</v>
      </c>
      <c r="C230" s="28" t="n">
        <v>10</v>
      </c>
      <c r="D230" s="28" t="n">
        <v>10</v>
      </c>
      <c r="E230" s="28" t="n">
        <v>6</v>
      </c>
      <c r="F230" s="28" t="n">
        <v>3</v>
      </c>
      <c r="G230" s="28" t="n">
        <v>0</v>
      </c>
      <c r="H230" s="28" t="n">
        <v>1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5</v>
      </c>
      <c r="V230" s="28" t="n">
        <v>0</v>
      </c>
      <c r="W230" s="28" t="n">
        <v>0</v>
      </c>
      <c r="X230" s="28" t="n">
        <v>30</v>
      </c>
      <c r="Y230" s="28" t="n">
        <v>25</v>
      </c>
      <c r="Z230" s="28" t="n">
        <v>25</v>
      </c>
      <c r="AA230" s="28" t="n">
        <v>12</v>
      </c>
      <c r="AB230" s="28" t="n">
        <v>10</v>
      </c>
      <c r="AC230" s="28" t="n">
        <v>0</v>
      </c>
      <c r="AD230" s="28" t="n">
        <v>3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5</v>
      </c>
      <c r="AR230" s="28" t="n">
        <v>0</v>
      </c>
      <c r="AS230" s="28" t="n">
        <v>0</v>
      </c>
    </row>
    <row r="231" s="29" customFormat="true" ht="12" hidden="false" customHeight="true" outlineLevel="0" collapsed="false">
      <c r="A231" s="27" t="s">
        <v>64</v>
      </c>
      <c r="B231" s="28" t="n">
        <v>15</v>
      </c>
      <c r="C231" s="28" t="n">
        <v>11</v>
      </c>
      <c r="D231" s="28" t="n">
        <v>11</v>
      </c>
      <c r="E231" s="28" t="n">
        <v>5</v>
      </c>
      <c r="F231" s="28" t="n">
        <v>5</v>
      </c>
      <c r="G231" s="28" t="n">
        <v>0</v>
      </c>
      <c r="H231" s="28" t="n">
        <v>1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4</v>
      </c>
      <c r="V231" s="28" t="n">
        <v>0</v>
      </c>
      <c r="W231" s="28" t="n">
        <v>0</v>
      </c>
      <c r="X231" s="28" t="n">
        <v>34</v>
      </c>
      <c r="Y231" s="28" t="n">
        <v>30</v>
      </c>
      <c r="Z231" s="28" t="n">
        <v>30</v>
      </c>
      <c r="AA231" s="28" t="n">
        <v>10</v>
      </c>
      <c r="AB231" s="28" t="n">
        <v>17</v>
      </c>
      <c r="AC231" s="28" t="n">
        <v>0</v>
      </c>
      <c r="AD231" s="28" t="n">
        <v>3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4</v>
      </c>
      <c r="AR231" s="28" t="n">
        <v>0</v>
      </c>
      <c r="AS231" s="28" t="n">
        <v>0</v>
      </c>
    </row>
    <row r="232" s="29" customFormat="true" ht="12" hidden="false" customHeight="true" outlineLevel="0" collapsed="false">
      <c r="A232" s="27" t="s">
        <v>65</v>
      </c>
      <c r="B232" s="28" t="n">
        <v>16</v>
      </c>
      <c r="C232" s="28" t="n">
        <v>12</v>
      </c>
      <c r="D232" s="28" t="n">
        <v>11</v>
      </c>
      <c r="E232" s="28" t="n">
        <v>3</v>
      </c>
      <c r="F232" s="28" t="n">
        <v>7</v>
      </c>
      <c r="G232" s="28" t="n">
        <v>0</v>
      </c>
      <c r="H232" s="28" t="n">
        <v>1</v>
      </c>
      <c r="I232" s="28" t="n">
        <v>1</v>
      </c>
      <c r="J232" s="28" t="n">
        <v>0</v>
      </c>
      <c r="K232" s="28" t="n">
        <v>0</v>
      </c>
      <c r="L232" s="28" t="n">
        <v>0</v>
      </c>
      <c r="M232" s="28" t="n">
        <v>1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4</v>
      </c>
      <c r="V232" s="28" t="n">
        <v>0</v>
      </c>
      <c r="W232" s="28" t="n">
        <v>1</v>
      </c>
      <c r="X232" s="28" t="n">
        <v>46</v>
      </c>
      <c r="Y232" s="28" t="n">
        <v>42</v>
      </c>
      <c r="Z232" s="28" t="n">
        <v>37</v>
      </c>
      <c r="AA232" s="28" t="n">
        <v>6</v>
      </c>
      <c r="AB232" s="28" t="n">
        <v>29</v>
      </c>
      <c r="AC232" s="28" t="n">
        <v>0</v>
      </c>
      <c r="AD232" s="28" t="n">
        <v>2</v>
      </c>
      <c r="AE232" s="28" t="n">
        <v>5</v>
      </c>
      <c r="AF232" s="28" t="n">
        <v>0</v>
      </c>
      <c r="AG232" s="28" t="n">
        <v>0</v>
      </c>
      <c r="AH232" s="28" t="n">
        <v>0</v>
      </c>
      <c r="AI232" s="28" t="n">
        <v>5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4</v>
      </c>
      <c r="AR232" s="28" t="n">
        <v>0</v>
      </c>
      <c r="AS232" s="28" t="n">
        <v>5</v>
      </c>
    </row>
    <row r="233" s="29" customFormat="true" ht="12" hidden="false" customHeight="true" outlineLevel="0" collapsed="false">
      <c r="A233" s="27" t="s">
        <v>66</v>
      </c>
      <c r="B233" s="28" t="n">
        <v>14</v>
      </c>
      <c r="C233" s="28" t="n">
        <v>12</v>
      </c>
      <c r="D233" s="28" t="n">
        <v>12</v>
      </c>
      <c r="E233" s="28" t="n">
        <v>5</v>
      </c>
      <c r="F233" s="28" t="n">
        <v>6</v>
      </c>
      <c r="G233" s="28" t="n">
        <v>0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2</v>
      </c>
      <c r="V233" s="28" t="n">
        <v>0</v>
      </c>
      <c r="W233" s="28" t="n">
        <v>0</v>
      </c>
      <c r="X233" s="28" t="n">
        <v>34</v>
      </c>
      <c r="Y233" s="28" t="n">
        <v>32</v>
      </c>
      <c r="Z233" s="28" t="n">
        <v>32</v>
      </c>
      <c r="AA233" s="28" t="n">
        <v>10</v>
      </c>
      <c r="AB233" s="28" t="n">
        <v>20</v>
      </c>
      <c r="AC233" s="28" t="n">
        <v>0</v>
      </c>
      <c r="AD233" s="28" t="n">
        <v>2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2</v>
      </c>
      <c r="AR233" s="28" t="n">
        <v>0</v>
      </c>
      <c r="AS233" s="28" t="n">
        <v>0</v>
      </c>
    </row>
    <row r="234" s="29" customFormat="true" ht="12" hidden="false" customHeight="true" outlineLevel="0" collapsed="false">
      <c r="A234" s="27" t="s">
        <v>67</v>
      </c>
      <c r="B234" s="28" t="n">
        <v>16</v>
      </c>
      <c r="C234" s="28" t="n">
        <v>11</v>
      </c>
      <c r="D234" s="28" t="n">
        <v>10</v>
      </c>
      <c r="E234" s="28" t="n">
        <v>2</v>
      </c>
      <c r="F234" s="28" t="n">
        <v>6</v>
      </c>
      <c r="G234" s="28" t="n">
        <v>0</v>
      </c>
      <c r="H234" s="28" t="n">
        <v>2</v>
      </c>
      <c r="I234" s="28" t="n">
        <v>1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1</v>
      </c>
      <c r="S234" s="28" t="n">
        <v>0</v>
      </c>
      <c r="T234" s="28" t="n">
        <v>0</v>
      </c>
      <c r="U234" s="28" t="n">
        <v>5</v>
      </c>
      <c r="V234" s="28" t="n">
        <v>0</v>
      </c>
      <c r="W234" s="28" t="n">
        <v>0</v>
      </c>
      <c r="X234" s="28" t="n">
        <v>38</v>
      </c>
      <c r="Y234" s="28" t="n">
        <v>33</v>
      </c>
      <c r="Z234" s="28" t="n">
        <v>31</v>
      </c>
      <c r="AA234" s="28" t="n">
        <v>4</v>
      </c>
      <c r="AB234" s="28" t="n">
        <v>23</v>
      </c>
      <c r="AC234" s="28" t="n">
        <v>0</v>
      </c>
      <c r="AD234" s="28" t="n">
        <v>4</v>
      </c>
      <c r="AE234" s="28" t="n">
        <v>2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2</v>
      </c>
      <c r="AO234" s="28" t="n">
        <v>0</v>
      </c>
      <c r="AP234" s="28" t="n">
        <v>0</v>
      </c>
      <c r="AQ234" s="28" t="n">
        <v>5</v>
      </c>
      <c r="AR234" s="28" t="n">
        <v>0</v>
      </c>
      <c r="AS234" s="28" t="n">
        <v>0</v>
      </c>
    </row>
    <row r="235" s="29" customFormat="true" ht="18" hidden="false" customHeight="true" outlineLevel="0" collapsed="false">
      <c r="A235" s="27" t="s">
        <v>68</v>
      </c>
      <c r="B235" s="28" t="n">
        <v>14</v>
      </c>
      <c r="C235" s="28" t="n">
        <v>10</v>
      </c>
      <c r="D235" s="28" t="n">
        <v>10</v>
      </c>
      <c r="E235" s="28" t="n">
        <v>5</v>
      </c>
      <c r="F235" s="28" t="n">
        <v>4</v>
      </c>
      <c r="G235" s="28" t="n">
        <v>1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4</v>
      </c>
      <c r="V235" s="28" t="n">
        <v>0</v>
      </c>
      <c r="W235" s="28" t="n">
        <v>0</v>
      </c>
      <c r="X235" s="28" t="n">
        <v>34</v>
      </c>
      <c r="Y235" s="28" t="n">
        <v>30</v>
      </c>
      <c r="Z235" s="28" t="n">
        <v>30</v>
      </c>
      <c r="AA235" s="28" t="n">
        <v>10</v>
      </c>
      <c r="AB235" s="28" t="n">
        <v>18</v>
      </c>
      <c r="AC235" s="28" t="n">
        <v>2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4</v>
      </c>
      <c r="AR235" s="28" t="n">
        <v>0</v>
      </c>
      <c r="AS235" s="28" t="n">
        <v>0</v>
      </c>
    </row>
    <row r="236" s="29" customFormat="true" ht="12" hidden="false" customHeight="true" outlineLevel="0" collapsed="false">
      <c r="A236" s="27" t="s">
        <v>69</v>
      </c>
      <c r="B236" s="28" t="n">
        <v>16</v>
      </c>
      <c r="C236" s="28" t="n">
        <v>13</v>
      </c>
      <c r="D236" s="28" t="n">
        <v>13</v>
      </c>
      <c r="E236" s="28" t="n">
        <v>6</v>
      </c>
      <c r="F236" s="28" t="n">
        <v>6</v>
      </c>
      <c r="G236" s="28" t="n">
        <v>0</v>
      </c>
      <c r="H236" s="28" t="n">
        <v>1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3</v>
      </c>
      <c r="V236" s="28" t="n">
        <v>0</v>
      </c>
      <c r="W236" s="28" t="n">
        <v>0</v>
      </c>
      <c r="X236" s="28" t="n">
        <v>39</v>
      </c>
      <c r="Y236" s="28" t="n">
        <v>36</v>
      </c>
      <c r="Z236" s="28" t="n">
        <v>36</v>
      </c>
      <c r="AA236" s="28" t="n">
        <v>12</v>
      </c>
      <c r="AB236" s="28" t="n">
        <v>22</v>
      </c>
      <c r="AC236" s="28" t="n">
        <v>0</v>
      </c>
      <c r="AD236" s="28" t="n">
        <v>2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3</v>
      </c>
      <c r="AR236" s="28" t="n">
        <v>0</v>
      </c>
      <c r="AS236" s="28" t="n">
        <v>0</v>
      </c>
    </row>
    <row r="237" s="29" customFormat="true" ht="12" hidden="false" customHeight="true" outlineLevel="0" collapsed="false">
      <c r="A237" s="27" t="s">
        <v>70</v>
      </c>
      <c r="B237" s="28" t="n">
        <v>15</v>
      </c>
      <c r="C237" s="28" t="n">
        <v>9</v>
      </c>
      <c r="D237" s="28" t="n">
        <v>9</v>
      </c>
      <c r="E237" s="28" t="n">
        <v>4</v>
      </c>
      <c r="F237" s="28" t="n">
        <v>4</v>
      </c>
      <c r="G237" s="28" t="n">
        <v>0</v>
      </c>
      <c r="H237" s="28" t="n">
        <v>1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6</v>
      </c>
      <c r="V237" s="28" t="n">
        <v>0</v>
      </c>
      <c r="W237" s="28" t="n">
        <v>0</v>
      </c>
      <c r="X237" s="28" t="n">
        <v>31</v>
      </c>
      <c r="Y237" s="28" t="n">
        <v>25</v>
      </c>
      <c r="Z237" s="28" t="n">
        <v>25</v>
      </c>
      <c r="AA237" s="28" t="n">
        <v>8</v>
      </c>
      <c r="AB237" s="28" t="n">
        <v>14</v>
      </c>
      <c r="AC237" s="28" t="n">
        <v>0</v>
      </c>
      <c r="AD237" s="28" t="n">
        <v>3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6</v>
      </c>
      <c r="AR237" s="28" t="n">
        <v>0</v>
      </c>
      <c r="AS237" s="28" t="n">
        <v>0</v>
      </c>
    </row>
    <row r="238" s="29" customFormat="true" ht="12" hidden="false" customHeight="true" outlineLevel="0" collapsed="false">
      <c r="A238" s="27" t="s">
        <v>71</v>
      </c>
      <c r="B238" s="28" t="n">
        <v>14</v>
      </c>
      <c r="C238" s="28" t="n">
        <v>13</v>
      </c>
      <c r="D238" s="28" t="n">
        <v>11</v>
      </c>
      <c r="E238" s="28" t="n">
        <v>4</v>
      </c>
      <c r="F238" s="28" t="n">
        <v>4</v>
      </c>
      <c r="G238" s="28" t="n">
        <v>0</v>
      </c>
      <c r="H238" s="28" t="n">
        <v>3</v>
      </c>
      <c r="I238" s="28" t="n">
        <v>2</v>
      </c>
      <c r="J238" s="28" t="n">
        <v>0</v>
      </c>
      <c r="K238" s="28" t="n">
        <v>1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1</v>
      </c>
      <c r="R238" s="28" t="n">
        <v>0</v>
      </c>
      <c r="S238" s="28" t="n">
        <v>0</v>
      </c>
      <c r="T238" s="28" t="n">
        <v>0</v>
      </c>
      <c r="U238" s="28" t="n">
        <v>1</v>
      </c>
      <c r="V238" s="28" t="n">
        <v>0</v>
      </c>
      <c r="W238" s="28" t="n">
        <v>1</v>
      </c>
      <c r="X238" s="28" t="n">
        <v>39</v>
      </c>
      <c r="Y238" s="28" t="n">
        <v>38</v>
      </c>
      <c r="Z238" s="28" t="n">
        <v>30</v>
      </c>
      <c r="AA238" s="28" t="n">
        <v>8</v>
      </c>
      <c r="AB238" s="28" t="n">
        <v>14</v>
      </c>
      <c r="AC238" s="28" t="n">
        <v>0</v>
      </c>
      <c r="AD238" s="28" t="n">
        <v>8</v>
      </c>
      <c r="AE238" s="28" t="n">
        <v>8</v>
      </c>
      <c r="AF238" s="28" t="n">
        <v>0</v>
      </c>
      <c r="AG238" s="28" t="n">
        <v>3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5</v>
      </c>
      <c r="AN238" s="28" t="n">
        <v>0</v>
      </c>
      <c r="AO238" s="28" t="n">
        <v>0</v>
      </c>
      <c r="AP238" s="28" t="n">
        <v>0</v>
      </c>
      <c r="AQ238" s="28" t="n">
        <v>1</v>
      </c>
      <c r="AR238" s="28" t="n">
        <v>0</v>
      </c>
      <c r="AS238" s="28" t="n">
        <v>5</v>
      </c>
    </row>
    <row r="239" s="29" customFormat="true" ht="12" hidden="false" customHeight="true" outlineLevel="0" collapsed="false">
      <c r="A239" s="27" t="s">
        <v>72</v>
      </c>
      <c r="B239" s="28" t="n">
        <v>11</v>
      </c>
      <c r="C239" s="28" t="n">
        <v>10</v>
      </c>
      <c r="D239" s="28" t="n">
        <v>9</v>
      </c>
      <c r="E239" s="28" t="n">
        <v>2</v>
      </c>
      <c r="F239" s="28" t="n">
        <v>6</v>
      </c>
      <c r="G239" s="28" t="n">
        <v>0</v>
      </c>
      <c r="H239" s="28" t="n">
        <v>1</v>
      </c>
      <c r="I239" s="28" t="n">
        <v>1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1</v>
      </c>
      <c r="T239" s="28" t="n">
        <v>0</v>
      </c>
      <c r="U239" s="28" t="n">
        <v>1</v>
      </c>
      <c r="V239" s="28" t="n">
        <v>0</v>
      </c>
      <c r="W239" s="28" t="n">
        <v>0</v>
      </c>
      <c r="X239" s="28" t="n">
        <v>31</v>
      </c>
      <c r="Y239" s="28" t="n">
        <v>30</v>
      </c>
      <c r="Z239" s="28" t="n">
        <v>27</v>
      </c>
      <c r="AA239" s="28" t="n">
        <v>4</v>
      </c>
      <c r="AB239" s="28" t="n">
        <v>21</v>
      </c>
      <c r="AC239" s="28" t="n">
        <v>0</v>
      </c>
      <c r="AD239" s="28" t="n">
        <v>2</v>
      </c>
      <c r="AE239" s="28" t="n">
        <v>3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3</v>
      </c>
      <c r="AP239" s="28" t="n">
        <v>0</v>
      </c>
      <c r="AQ239" s="28" t="n">
        <v>1</v>
      </c>
      <c r="AR239" s="28" t="n">
        <v>0</v>
      </c>
      <c r="AS239" s="28" t="n">
        <v>0</v>
      </c>
    </row>
    <row r="240" s="29" customFormat="true" ht="18" hidden="false" customHeight="true" outlineLevel="0" collapsed="false">
      <c r="A240" s="27" t="s">
        <v>73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</row>
    <row r="241" s="29" customFormat="true" ht="12" hidden="false" customHeight="true" outlineLevel="0" collapsed="false">
      <c r="A241" s="27" t="s">
        <v>74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</row>
    <row r="242" s="29" customFormat="true" ht="12" hidden="false" customHeight="true" outlineLevel="0" collapsed="false">
      <c r="A242" s="27" t="s">
        <v>75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</row>
    <row r="243" s="29" customFormat="true" ht="12" hidden="false" customHeight="false" outlineLevel="0" collapsed="false">
      <c r="A243" s="27" t="s">
        <v>76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</row>
    <row r="244" s="29" customFormat="true" ht="12" hidden="false" customHeight="true" outlineLevel="0" collapsed="false">
      <c r="A244" s="27" t="s">
        <v>80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</row>
    <row r="245" s="29" customFormat="true" ht="18" hidden="false" customHeight="true" outlineLevel="0" collapsed="false">
      <c r="A245" s="27" t="s">
        <v>81</v>
      </c>
      <c r="B245" s="28" t="n">
        <v>34</v>
      </c>
      <c r="C245" s="28" t="n">
        <v>23</v>
      </c>
      <c r="D245" s="28" t="n">
        <v>22</v>
      </c>
      <c r="E245" s="28" t="n">
        <v>11</v>
      </c>
      <c r="F245" s="28" t="n">
        <v>8</v>
      </c>
      <c r="G245" s="28" t="n">
        <v>1</v>
      </c>
      <c r="H245" s="28" t="n">
        <v>2</v>
      </c>
      <c r="I245" s="28" t="n">
        <v>1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1</v>
      </c>
      <c r="R245" s="28" t="n">
        <v>0</v>
      </c>
      <c r="S245" s="28" t="n">
        <v>0</v>
      </c>
      <c r="T245" s="28" t="n">
        <v>0</v>
      </c>
      <c r="U245" s="28" t="n">
        <v>11</v>
      </c>
      <c r="V245" s="28" t="n">
        <v>0</v>
      </c>
      <c r="W245" s="28" t="n">
        <v>1</v>
      </c>
      <c r="X245" s="28" t="n">
        <v>72</v>
      </c>
      <c r="Y245" s="28" t="n">
        <v>61</v>
      </c>
      <c r="Z245" s="28" t="n">
        <v>54</v>
      </c>
      <c r="AA245" s="28" t="n">
        <v>22</v>
      </c>
      <c r="AB245" s="28" t="n">
        <v>25</v>
      </c>
      <c r="AC245" s="28" t="n">
        <v>2</v>
      </c>
      <c r="AD245" s="28" t="n">
        <v>5</v>
      </c>
      <c r="AE245" s="28" t="n">
        <v>7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7</v>
      </c>
      <c r="AN245" s="28" t="n">
        <v>0</v>
      </c>
      <c r="AO245" s="28" t="n">
        <v>0</v>
      </c>
      <c r="AP245" s="28" t="n">
        <v>0</v>
      </c>
      <c r="AQ245" s="28" t="n">
        <v>11</v>
      </c>
      <c r="AR245" s="28" t="n">
        <v>0</v>
      </c>
      <c r="AS245" s="28" t="n">
        <v>7</v>
      </c>
    </row>
    <row r="246" s="33" customFormat="true" ht="11.25" hidden="false" customHeight="fals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</row>
    <row r="247" s="33" customFormat="true" ht="11.25" hidden="false" customHeight="false" outlineLevel="0" collapsed="false">
      <c r="A247" s="34"/>
    </row>
  </sheetData>
  <mergeCells count="27">
    <mergeCell ref="A4:A7"/>
    <mergeCell ref="B4:J4"/>
    <mergeCell ref="K4:W4"/>
    <mergeCell ref="X4:AF4"/>
    <mergeCell ref="AG4:AS4"/>
    <mergeCell ref="B5:B7"/>
    <mergeCell ref="C5:J5"/>
    <mergeCell ref="K5:S5"/>
    <mergeCell ref="T5:T7"/>
    <mergeCell ref="U5:U7"/>
    <mergeCell ref="V5:V7"/>
    <mergeCell ref="W5:W7"/>
    <mergeCell ref="X5:X7"/>
    <mergeCell ref="Y5:AF5"/>
    <mergeCell ref="AG5:AO5"/>
    <mergeCell ref="AP5:AP7"/>
    <mergeCell ref="AQ5:AQ7"/>
    <mergeCell ref="AR5:AR7"/>
    <mergeCell ref="AS5:AS7"/>
    <mergeCell ref="C6:C7"/>
    <mergeCell ref="D6:H6"/>
    <mergeCell ref="I6:J6"/>
    <mergeCell ref="K6:S6"/>
    <mergeCell ref="Y6:Y7"/>
    <mergeCell ref="Z6:AD6"/>
    <mergeCell ref="AE6:AF6"/>
    <mergeCell ref="AG6:AO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7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0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4:11Z</dcterms:created>
  <dc:creator>yamakage</dc:creator>
  <dc:description/>
  <dc:language>en-US</dc:language>
  <cp:lastModifiedBy>Administrator</cp:lastModifiedBy>
  <dcterms:modified xsi:type="dcterms:W3CDTF">2018-11-14T04:44:40Z</dcterms:modified>
  <cp:revision>0</cp:revision>
  <dc:subject/>
  <dc:title/>
</cp:coreProperties>
</file>