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001" sheetId="2" state="visible" r:id="rId3"/>
    <sheet name="麻生区002" sheetId="3" state="visible" r:id="rId4"/>
    <sheet name="麻生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188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r>
      <rPr>
        <b val="true"/>
        <sz val="14"/>
        <rFont val="Noto Sans"/>
        <family val="2"/>
      </rPr>
      <t xml:space="preserve">第５９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（つづき）</t>
    </r>
  </si>
  <si>
    <r>
      <rPr>
        <sz val="10"/>
        <rFont val="Noto Sans"/>
        <family val="2"/>
      </rPr>
      <t xml:space="preserve">地域区分
世帯が住んでいる階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区分）</t>
    </r>
  </si>
  <si>
    <t xml:space="preserve">建物全</t>
  </si>
  <si>
    <t xml:space="preserve">体の階数</t>
  </si>
  <si>
    <t xml:space="preserve">建物全体の</t>
  </si>
  <si>
    <t xml:space="preserve">階数（つづき）</t>
  </si>
  <si>
    <t xml:space="preserve">総数</t>
  </si>
  <si>
    <t xml:space="preserve">１階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階建
以上</t>
    </r>
  </si>
  <si>
    <t xml:space="preserve">　共同住宅に住む一般世帯数</t>
  </si>
  <si>
    <t xml:space="preserve">　　　世帯が住んでいる階</t>
  </si>
  <si>
    <t xml:space="preserve">　  　 １階</t>
  </si>
  <si>
    <t xml:space="preserve">　 　　２</t>
  </si>
  <si>
    <t xml:space="preserve">　 　　３</t>
  </si>
  <si>
    <t xml:space="preserve">　 　　４</t>
  </si>
  <si>
    <t xml:space="preserve">　 　　５</t>
  </si>
  <si>
    <t xml:space="preserve">　 　　６</t>
  </si>
  <si>
    <t xml:space="preserve">　 　　７</t>
  </si>
  <si>
    <t xml:space="preserve">　 　　８</t>
  </si>
  <si>
    <t xml:space="preserve">　 　　９</t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階以上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麻生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麻生区001!A4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麻生区001!A83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麻生区001!A12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麻生区001!A159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麻生区001!A19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麻生区001!A235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麻生区001!A273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麻生区001!A311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麻生区001!A34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麻生区001!A38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麻生区001!A42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麻生区001!A463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麻生区001!A5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麻生区001!A539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麻生区001!A57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麻生区001!A615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麻生区001!A653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麻生区001!A691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麻生区001!A72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麻生区001!A76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麻生区001!A80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麻生区001!A843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麻生区001!A88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麻生区001!A919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麻生区001!A95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麻生区001!A995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麻生区001!A1033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麻生区001!A1071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麻生区001!A110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麻生区001!A114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麻生区001!A118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麻生区001!A1223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麻生区001!A1261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麻生区001!A1299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麻生区001!A133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麻生区001!A1375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麻生区001!A1413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麻生区001!A1451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麻生区001!A148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麻生区001!A152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麻生区001!A1565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麻生区001!A1603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麻生区001!A1641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麻生区001!A1679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麻生区001!A171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麻生区001!A1755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麻生区001!A1793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麻生区001!A1831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麻生区001!A186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麻生区001!A19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麻生区001!A1945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麻生区001!A1983","⇒移動")</f>
        <v>⇒移動</v>
      </c>
    </row>
    <row r="55" customFormat="false" ht="13.5" hidden="false" customHeight="false" outlineLevel="0" collapsed="false">
      <c r="A55" s="1" t="s">
        <v>56</v>
      </c>
      <c r="B55" s="1" t="s">
        <v>57</v>
      </c>
      <c r="C55" s="2" t="str">
        <f aca="false">HYPERLINK("#麻生区002!A7","⇒移動")</f>
        <v>⇒移動</v>
      </c>
    </row>
    <row r="56" customFormat="false" ht="13.5" hidden="false" customHeight="false" outlineLevel="0" collapsed="false">
      <c r="A56" s="1" t="s">
        <v>56</v>
      </c>
      <c r="B56" s="1" t="s">
        <v>58</v>
      </c>
      <c r="C56" s="2" t="str">
        <f aca="false">HYPERLINK("#麻生区002!A45","⇒移動")</f>
        <v>⇒移動</v>
      </c>
    </row>
    <row r="57" customFormat="false" ht="13.5" hidden="false" customHeight="false" outlineLevel="0" collapsed="false">
      <c r="A57" s="1" t="s">
        <v>56</v>
      </c>
      <c r="B57" s="1" t="s">
        <v>59</v>
      </c>
      <c r="C57" s="2" t="str">
        <f aca="false">HYPERLINK("#麻生区002!A83","⇒移動")</f>
        <v>⇒移動</v>
      </c>
    </row>
    <row r="58" customFormat="false" ht="13.5" hidden="false" customHeight="false" outlineLevel="0" collapsed="false">
      <c r="A58" s="1" t="s">
        <v>56</v>
      </c>
      <c r="B58" s="1" t="s">
        <v>60</v>
      </c>
      <c r="C58" s="2" t="str">
        <f aca="false">HYPERLINK("#麻生区002!A121","⇒移動")</f>
        <v>⇒移動</v>
      </c>
    </row>
    <row r="59" customFormat="false" ht="13.5" hidden="false" customHeight="false" outlineLevel="0" collapsed="false">
      <c r="A59" s="1" t="s">
        <v>56</v>
      </c>
      <c r="B59" s="1" t="s">
        <v>61</v>
      </c>
      <c r="C59" s="2" t="str">
        <f aca="false">HYPERLINK("#麻生区002!A159","⇒移動")</f>
        <v>⇒移動</v>
      </c>
    </row>
    <row r="60" customFormat="false" ht="13.5" hidden="false" customHeight="false" outlineLevel="0" collapsed="false">
      <c r="A60" s="1" t="s">
        <v>56</v>
      </c>
      <c r="B60" s="1" t="s">
        <v>62</v>
      </c>
      <c r="C60" s="2" t="str">
        <f aca="false">HYPERLINK("#麻生区002!A197","⇒移動")</f>
        <v>⇒移動</v>
      </c>
    </row>
    <row r="61" customFormat="false" ht="13.5" hidden="false" customHeight="false" outlineLevel="0" collapsed="false">
      <c r="A61" s="1" t="s">
        <v>56</v>
      </c>
      <c r="B61" s="1" t="s">
        <v>63</v>
      </c>
      <c r="C61" s="2" t="str">
        <f aca="false">HYPERLINK("#麻生区002!A235","⇒移動")</f>
        <v>⇒移動</v>
      </c>
    </row>
    <row r="62" customFormat="false" ht="13.5" hidden="false" customHeight="false" outlineLevel="0" collapsed="false">
      <c r="A62" s="1" t="s">
        <v>56</v>
      </c>
      <c r="B62" s="1" t="s">
        <v>64</v>
      </c>
      <c r="C62" s="2" t="str">
        <f aca="false">HYPERLINK("#麻生区002!A273","⇒移動")</f>
        <v>⇒移動</v>
      </c>
    </row>
    <row r="63" customFormat="false" ht="13.5" hidden="false" customHeight="false" outlineLevel="0" collapsed="false">
      <c r="A63" s="1" t="s">
        <v>56</v>
      </c>
      <c r="B63" s="1" t="s">
        <v>65</v>
      </c>
      <c r="C63" s="2" t="str">
        <f aca="false">HYPERLINK("#麻生区002!A311","⇒移動")</f>
        <v>⇒移動</v>
      </c>
    </row>
    <row r="64" customFormat="false" ht="13.5" hidden="false" customHeight="false" outlineLevel="0" collapsed="false">
      <c r="A64" s="1" t="s">
        <v>56</v>
      </c>
      <c r="B64" s="1" t="s">
        <v>66</v>
      </c>
      <c r="C64" s="2" t="str">
        <f aca="false">HYPERLINK("#麻生区002!A349","⇒移動")</f>
        <v>⇒移動</v>
      </c>
    </row>
    <row r="65" customFormat="false" ht="13.5" hidden="false" customHeight="false" outlineLevel="0" collapsed="false">
      <c r="A65" s="1" t="s">
        <v>56</v>
      </c>
      <c r="B65" s="1" t="s">
        <v>67</v>
      </c>
      <c r="C65" s="2" t="str">
        <f aca="false">HYPERLINK("#麻生区002!A387","⇒移動")</f>
        <v>⇒移動</v>
      </c>
    </row>
    <row r="66" customFormat="false" ht="13.5" hidden="false" customHeight="false" outlineLevel="0" collapsed="false">
      <c r="A66" s="1" t="s">
        <v>56</v>
      </c>
      <c r="B66" s="1" t="s">
        <v>68</v>
      </c>
      <c r="C66" s="2" t="str">
        <f aca="false">HYPERLINK("#麻生区002!A425","⇒移動")</f>
        <v>⇒移動</v>
      </c>
    </row>
    <row r="67" customFormat="false" ht="13.5" hidden="false" customHeight="false" outlineLevel="0" collapsed="false">
      <c r="A67" s="1" t="s">
        <v>56</v>
      </c>
      <c r="B67" s="1" t="s">
        <v>69</v>
      </c>
      <c r="C67" s="2" t="str">
        <f aca="false">HYPERLINK("#麻生区002!A463","⇒移動")</f>
        <v>⇒移動</v>
      </c>
    </row>
    <row r="68" customFormat="false" ht="13.5" hidden="false" customHeight="false" outlineLevel="0" collapsed="false">
      <c r="A68" s="1" t="s">
        <v>56</v>
      </c>
      <c r="B68" s="1" t="s">
        <v>70</v>
      </c>
      <c r="C68" s="2" t="str">
        <f aca="false">HYPERLINK("#麻生区002!A501","⇒移動")</f>
        <v>⇒移動</v>
      </c>
    </row>
    <row r="69" customFormat="false" ht="13.5" hidden="false" customHeight="false" outlineLevel="0" collapsed="false">
      <c r="A69" s="1" t="s">
        <v>56</v>
      </c>
      <c r="B69" s="1" t="s">
        <v>71</v>
      </c>
      <c r="C69" s="2" t="str">
        <f aca="false">HYPERLINK("#麻生区002!A539","⇒移動")</f>
        <v>⇒移動</v>
      </c>
    </row>
    <row r="70" customFormat="false" ht="13.5" hidden="false" customHeight="false" outlineLevel="0" collapsed="false">
      <c r="A70" s="1" t="s">
        <v>56</v>
      </c>
      <c r="B70" s="1" t="s">
        <v>72</v>
      </c>
      <c r="C70" s="2" t="str">
        <f aca="false">HYPERLINK("#麻生区002!A577","⇒移動")</f>
        <v>⇒移動</v>
      </c>
    </row>
    <row r="71" customFormat="false" ht="13.5" hidden="false" customHeight="false" outlineLevel="0" collapsed="false">
      <c r="A71" s="1" t="s">
        <v>56</v>
      </c>
      <c r="B71" s="1" t="s">
        <v>73</v>
      </c>
      <c r="C71" s="2" t="str">
        <f aca="false">HYPERLINK("#麻生区002!A615","⇒移動")</f>
        <v>⇒移動</v>
      </c>
    </row>
    <row r="72" customFormat="false" ht="13.5" hidden="false" customHeight="false" outlineLevel="0" collapsed="false">
      <c r="A72" s="1" t="s">
        <v>56</v>
      </c>
      <c r="B72" s="1" t="s">
        <v>74</v>
      </c>
      <c r="C72" s="2" t="str">
        <f aca="false">HYPERLINK("#麻生区002!A653","⇒移動")</f>
        <v>⇒移動</v>
      </c>
    </row>
    <row r="73" customFormat="false" ht="13.5" hidden="false" customHeight="false" outlineLevel="0" collapsed="false">
      <c r="A73" s="1" t="s">
        <v>56</v>
      </c>
      <c r="B73" s="1" t="s">
        <v>75</v>
      </c>
      <c r="C73" s="2" t="str">
        <f aca="false">HYPERLINK("#麻生区002!A691","⇒移動")</f>
        <v>⇒移動</v>
      </c>
    </row>
    <row r="74" customFormat="false" ht="13.5" hidden="false" customHeight="false" outlineLevel="0" collapsed="false">
      <c r="A74" s="1" t="s">
        <v>56</v>
      </c>
      <c r="B74" s="1" t="s">
        <v>76</v>
      </c>
      <c r="C74" s="2" t="str">
        <f aca="false">HYPERLINK("#麻生区002!A729","⇒移動")</f>
        <v>⇒移動</v>
      </c>
    </row>
    <row r="75" customFormat="false" ht="13.5" hidden="false" customHeight="false" outlineLevel="0" collapsed="false">
      <c r="A75" s="1" t="s">
        <v>56</v>
      </c>
      <c r="B75" s="1" t="s">
        <v>77</v>
      </c>
      <c r="C75" s="2" t="str">
        <f aca="false">HYPERLINK("#麻生区002!A767","⇒移動")</f>
        <v>⇒移動</v>
      </c>
    </row>
    <row r="76" customFormat="false" ht="13.5" hidden="false" customHeight="false" outlineLevel="0" collapsed="false">
      <c r="A76" s="1" t="s">
        <v>56</v>
      </c>
      <c r="B76" s="1" t="s">
        <v>78</v>
      </c>
      <c r="C76" s="2" t="str">
        <f aca="false">HYPERLINK("#麻生区002!A805","⇒移動")</f>
        <v>⇒移動</v>
      </c>
    </row>
    <row r="77" customFormat="false" ht="13.5" hidden="false" customHeight="false" outlineLevel="0" collapsed="false">
      <c r="A77" s="1" t="s">
        <v>56</v>
      </c>
      <c r="B77" s="1" t="s">
        <v>79</v>
      </c>
      <c r="C77" s="2" t="str">
        <f aca="false">HYPERLINK("#麻生区002!A843","⇒移動")</f>
        <v>⇒移動</v>
      </c>
    </row>
    <row r="78" customFormat="false" ht="13.5" hidden="false" customHeight="false" outlineLevel="0" collapsed="false">
      <c r="A78" s="1" t="s">
        <v>56</v>
      </c>
      <c r="B78" s="1" t="s">
        <v>80</v>
      </c>
      <c r="C78" s="2" t="str">
        <f aca="false">HYPERLINK("#麻生区002!A881","⇒移動")</f>
        <v>⇒移動</v>
      </c>
    </row>
    <row r="79" customFormat="false" ht="13.5" hidden="false" customHeight="false" outlineLevel="0" collapsed="false">
      <c r="A79" s="1" t="s">
        <v>56</v>
      </c>
      <c r="B79" s="1" t="s">
        <v>81</v>
      </c>
      <c r="C79" s="2" t="str">
        <f aca="false">HYPERLINK("#麻生区002!A919","⇒移動")</f>
        <v>⇒移動</v>
      </c>
    </row>
    <row r="80" customFormat="false" ht="13.5" hidden="false" customHeight="false" outlineLevel="0" collapsed="false">
      <c r="A80" s="1" t="s">
        <v>56</v>
      </c>
      <c r="B80" s="1" t="s">
        <v>82</v>
      </c>
      <c r="C80" s="2" t="str">
        <f aca="false">HYPERLINK("#麻生区002!A957","⇒移動")</f>
        <v>⇒移動</v>
      </c>
    </row>
    <row r="81" customFormat="false" ht="13.5" hidden="false" customHeight="false" outlineLevel="0" collapsed="false">
      <c r="A81" s="1" t="s">
        <v>56</v>
      </c>
      <c r="B81" s="1" t="s">
        <v>83</v>
      </c>
      <c r="C81" s="2" t="str">
        <f aca="false">HYPERLINK("#麻生区002!A995","⇒移動")</f>
        <v>⇒移動</v>
      </c>
    </row>
    <row r="82" customFormat="false" ht="13.5" hidden="false" customHeight="false" outlineLevel="0" collapsed="false">
      <c r="A82" s="1" t="s">
        <v>56</v>
      </c>
      <c r="B82" s="1" t="s">
        <v>84</v>
      </c>
      <c r="C82" s="2" t="str">
        <f aca="false">HYPERLINK("#麻生区002!A1033","⇒移動")</f>
        <v>⇒移動</v>
      </c>
    </row>
    <row r="83" customFormat="false" ht="13.5" hidden="false" customHeight="false" outlineLevel="0" collapsed="false">
      <c r="A83" s="1" t="s">
        <v>56</v>
      </c>
      <c r="B83" s="1" t="s">
        <v>85</v>
      </c>
      <c r="C83" s="2" t="str">
        <f aca="false">HYPERLINK("#麻生区002!A1071","⇒移動")</f>
        <v>⇒移動</v>
      </c>
    </row>
    <row r="84" customFormat="false" ht="13.5" hidden="false" customHeight="false" outlineLevel="0" collapsed="false">
      <c r="A84" s="1" t="s">
        <v>56</v>
      </c>
      <c r="B84" s="1" t="s">
        <v>86</v>
      </c>
      <c r="C84" s="2" t="str">
        <f aca="false">HYPERLINK("#麻生区002!A1109","⇒移動")</f>
        <v>⇒移動</v>
      </c>
    </row>
    <row r="85" customFormat="false" ht="13.5" hidden="false" customHeight="false" outlineLevel="0" collapsed="false">
      <c r="A85" s="1" t="s">
        <v>56</v>
      </c>
      <c r="B85" s="1" t="s">
        <v>87</v>
      </c>
      <c r="C85" s="2" t="str">
        <f aca="false">HYPERLINK("#麻生区002!A1147","⇒移動")</f>
        <v>⇒移動</v>
      </c>
    </row>
    <row r="86" customFormat="false" ht="13.5" hidden="false" customHeight="false" outlineLevel="0" collapsed="false">
      <c r="A86" s="1" t="s">
        <v>56</v>
      </c>
      <c r="B86" s="1" t="s">
        <v>88</v>
      </c>
      <c r="C86" s="2" t="str">
        <f aca="false">HYPERLINK("#麻生区002!A1185","⇒移動")</f>
        <v>⇒移動</v>
      </c>
    </row>
    <row r="87" customFormat="false" ht="13.5" hidden="false" customHeight="false" outlineLevel="0" collapsed="false">
      <c r="A87" s="1" t="s">
        <v>56</v>
      </c>
      <c r="B87" s="1" t="s">
        <v>89</v>
      </c>
      <c r="C87" s="2" t="str">
        <f aca="false">HYPERLINK("#麻生区002!A1223","⇒移動")</f>
        <v>⇒移動</v>
      </c>
    </row>
    <row r="88" customFormat="false" ht="13.5" hidden="false" customHeight="false" outlineLevel="0" collapsed="false">
      <c r="A88" s="1" t="s">
        <v>56</v>
      </c>
      <c r="B88" s="1" t="s">
        <v>90</v>
      </c>
      <c r="C88" s="2" t="str">
        <f aca="false">HYPERLINK("#麻生区002!A1261","⇒移動")</f>
        <v>⇒移動</v>
      </c>
    </row>
    <row r="89" customFormat="false" ht="13.5" hidden="false" customHeight="false" outlineLevel="0" collapsed="false">
      <c r="A89" s="1" t="s">
        <v>56</v>
      </c>
      <c r="B89" s="1" t="s">
        <v>91</v>
      </c>
      <c r="C89" s="2" t="str">
        <f aca="false">HYPERLINK("#麻生区002!A1299","⇒移動")</f>
        <v>⇒移動</v>
      </c>
    </row>
    <row r="90" customFormat="false" ht="13.5" hidden="false" customHeight="false" outlineLevel="0" collapsed="false">
      <c r="A90" s="1" t="s">
        <v>56</v>
      </c>
      <c r="B90" s="1" t="s">
        <v>92</v>
      </c>
      <c r="C90" s="2" t="str">
        <f aca="false">HYPERLINK("#麻生区002!A1337","⇒移動")</f>
        <v>⇒移動</v>
      </c>
    </row>
    <row r="91" customFormat="false" ht="13.5" hidden="false" customHeight="false" outlineLevel="0" collapsed="false">
      <c r="A91" s="1" t="s">
        <v>56</v>
      </c>
      <c r="B91" s="1" t="s">
        <v>93</v>
      </c>
      <c r="C91" s="2" t="str">
        <f aca="false">HYPERLINK("#麻生区002!A1375","⇒移動")</f>
        <v>⇒移動</v>
      </c>
    </row>
    <row r="92" customFormat="false" ht="13.5" hidden="false" customHeight="false" outlineLevel="0" collapsed="false">
      <c r="A92" s="1" t="s">
        <v>56</v>
      </c>
      <c r="B92" s="1" t="s">
        <v>94</v>
      </c>
      <c r="C92" s="2" t="str">
        <f aca="false">HYPERLINK("#麻生区002!A1413","⇒移動")</f>
        <v>⇒移動</v>
      </c>
    </row>
    <row r="93" customFormat="false" ht="13.5" hidden="false" customHeight="false" outlineLevel="0" collapsed="false">
      <c r="A93" s="1" t="s">
        <v>56</v>
      </c>
      <c r="B93" s="1" t="s">
        <v>95</v>
      </c>
      <c r="C93" s="2" t="str">
        <f aca="false">HYPERLINK("#麻生区002!A1451","⇒移動")</f>
        <v>⇒移動</v>
      </c>
    </row>
    <row r="94" customFormat="false" ht="13.5" hidden="false" customHeight="false" outlineLevel="0" collapsed="false">
      <c r="A94" s="1" t="s">
        <v>56</v>
      </c>
      <c r="B94" s="1" t="s">
        <v>96</v>
      </c>
      <c r="C94" s="2" t="str">
        <f aca="false">HYPERLINK("#麻生区002!A1489","⇒移動")</f>
        <v>⇒移動</v>
      </c>
    </row>
    <row r="95" customFormat="false" ht="13.5" hidden="false" customHeight="false" outlineLevel="0" collapsed="false">
      <c r="A95" s="1" t="s">
        <v>56</v>
      </c>
      <c r="B95" s="1" t="s">
        <v>97</v>
      </c>
      <c r="C95" s="2" t="str">
        <f aca="false">HYPERLINK("#麻生区002!A1527","⇒移動")</f>
        <v>⇒移動</v>
      </c>
    </row>
    <row r="96" customFormat="false" ht="13.5" hidden="false" customHeight="false" outlineLevel="0" collapsed="false">
      <c r="A96" s="1" t="s">
        <v>56</v>
      </c>
      <c r="B96" s="1" t="s">
        <v>98</v>
      </c>
      <c r="C96" s="2" t="str">
        <f aca="false">HYPERLINK("#麻生区002!A1565","⇒移動")</f>
        <v>⇒移動</v>
      </c>
    </row>
    <row r="97" customFormat="false" ht="13.5" hidden="false" customHeight="false" outlineLevel="0" collapsed="false">
      <c r="A97" s="1" t="s">
        <v>56</v>
      </c>
      <c r="B97" s="1" t="s">
        <v>99</v>
      </c>
      <c r="C97" s="2" t="str">
        <f aca="false">HYPERLINK("#麻生区002!A1603","⇒移動")</f>
        <v>⇒移動</v>
      </c>
    </row>
    <row r="98" customFormat="false" ht="13.5" hidden="false" customHeight="false" outlineLevel="0" collapsed="false">
      <c r="A98" s="1" t="s">
        <v>56</v>
      </c>
      <c r="B98" s="1" t="s">
        <v>100</v>
      </c>
      <c r="C98" s="2" t="str">
        <f aca="false">HYPERLINK("#麻生区002!A1641","⇒移動")</f>
        <v>⇒移動</v>
      </c>
    </row>
    <row r="99" customFormat="false" ht="13.5" hidden="false" customHeight="false" outlineLevel="0" collapsed="false">
      <c r="A99" s="1" t="s">
        <v>56</v>
      </c>
      <c r="B99" s="1" t="s">
        <v>101</v>
      </c>
      <c r="C99" s="2" t="str">
        <f aca="false">HYPERLINK("#麻生区002!A1679","⇒移動")</f>
        <v>⇒移動</v>
      </c>
    </row>
    <row r="100" customFormat="false" ht="13.5" hidden="false" customHeight="false" outlineLevel="0" collapsed="false">
      <c r="A100" s="1" t="s">
        <v>56</v>
      </c>
      <c r="B100" s="1" t="s">
        <v>102</v>
      </c>
      <c r="C100" s="2" t="str">
        <f aca="false">HYPERLINK("#麻生区002!A1717","⇒移動")</f>
        <v>⇒移動</v>
      </c>
    </row>
    <row r="101" customFormat="false" ht="13.5" hidden="false" customHeight="false" outlineLevel="0" collapsed="false">
      <c r="A101" s="1" t="s">
        <v>56</v>
      </c>
      <c r="B101" s="1" t="s">
        <v>103</v>
      </c>
      <c r="C101" s="2" t="str">
        <f aca="false">HYPERLINK("#麻生区002!A1755","⇒移動")</f>
        <v>⇒移動</v>
      </c>
    </row>
    <row r="102" customFormat="false" ht="13.5" hidden="false" customHeight="false" outlineLevel="0" collapsed="false">
      <c r="A102" s="1" t="s">
        <v>56</v>
      </c>
      <c r="B102" s="1" t="s">
        <v>104</v>
      </c>
      <c r="C102" s="2" t="str">
        <f aca="false">HYPERLINK("#麻生区002!A1793","⇒移動")</f>
        <v>⇒移動</v>
      </c>
    </row>
    <row r="103" customFormat="false" ht="13.5" hidden="false" customHeight="false" outlineLevel="0" collapsed="false">
      <c r="A103" s="1" t="s">
        <v>56</v>
      </c>
      <c r="B103" s="1" t="s">
        <v>105</v>
      </c>
      <c r="C103" s="2" t="str">
        <f aca="false">HYPERLINK("#麻生区002!A1831","⇒移動")</f>
        <v>⇒移動</v>
      </c>
    </row>
    <row r="104" customFormat="false" ht="13.5" hidden="false" customHeight="false" outlineLevel="0" collapsed="false">
      <c r="A104" s="1" t="s">
        <v>56</v>
      </c>
      <c r="B104" s="1" t="s">
        <v>106</v>
      </c>
      <c r="C104" s="2" t="str">
        <f aca="false">HYPERLINK("#麻生区002!A1869","⇒移動")</f>
        <v>⇒移動</v>
      </c>
    </row>
    <row r="105" customFormat="false" ht="13.5" hidden="false" customHeight="false" outlineLevel="0" collapsed="false">
      <c r="A105" s="1" t="s">
        <v>56</v>
      </c>
      <c r="B105" s="1" t="s">
        <v>107</v>
      </c>
      <c r="C105" s="2" t="str">
        <f aca="false">HYPERLINK("#麻生区002!A1907","⇒移動")</f>
        <v>⇒移動</v>
      </c>
    </row>
    <row r="106" customFormat="false" ht="13.5" hidden="false" customHeight="false" outlineLevel="0" collapsed="false">
      <c r="A106" s="1" t="s">
        <v>56</v>
      </c>
      <c r="B106" s="1" t="s">
        <v>108</v>
      </c>
      <c r="C106" s="2" t="str">
        <f aca="false">HYPERLINK("#麻生区002!A1945","⇒移動")</f>
        <v>⇒移動</v>
      </c>
    </row>
    <row r="107" customFormat="false" ht="13.5" hidden="false" customHeight="false" outlineLevel="0" collapsed="false">
      <c r="A107" s="1" t="s">
        <v>56</v>
      </c>
      <c r="B107" s="1" t="s">
        <v>109</v>
      </c>
      <c r="C107" s="2" t="str">
        <f aca="false">HYPERLINK("#麻生区002!A1983","⇒移動")</f>
        <v>⇒移動</v>
      </c>
    </row>
    <row r="108" customFormat="false" ht="13.5" hidden="false" customHeight="false" outlineLevel="0" collapsed="false">
      <c r="A108" s="1" t="s">
        <v>110</v>
      </c>
      <c r="B108" s="1" t="s">
        <v>111</v>
      </c>
      <c r="C108" s="2" t="str">
        <f aca="false">HYPERLINK("#麻生区003!A7","⇒移動")</f>
        <v>⇒移動</v>
      </c>
    </row>
    <row r="109" customFormat="false" ht="13.5" hidden="false" customHeight="false" outlineLevel="0" collapsed="false">
      <c r="A109" s="1" t="s">
        <v>110</v>
      </c>
      <c r="B109" s="1" t="s">
        <v>112</v>
      </c>
      <c r="C109" s="2" t="str">
        <f aca="false">HYPERLINK("#麻生区003!A45","⇒移動")</f>
        <v>⇒移動</v>
      </c>
    </row>
    <row r="110" customFormat="false" ht="13.5" hidden="false" customHeight="false" outlineLevel="0" collapsed="false">
      <c r="A110" s="1" t="s">
        <v>110</v>
      </c>
      <c r="B110" s="1" t="s">
        <v>113</v>
      </c>
      <c r="C110" s="2" t="str">
        <f aca="false">HYPERLINK("#麻生区003!A83","⇒移動")</f>
        <v>⇒移動</v>
      </c>
    </row>
    <row r="111" customFormat="false" ht="13.5" hidden="false" customHeight="false" outlineLevel="0" collapsed="false">
      <c r="A111" s="1" t="s">
        <v>110</v>
      </c>
      <c r="B111" s="1" t="s">
        <v>114</v>
      </c>
      <c r="C111" s="2" t="str">
        <f aca="false">HYPERLINK("#麻生区003!A121","⇒移動")</f>
        <v>⇒移動</v>
      </c>
    </row>
    <row r="112" customFormat="false" ht="13.5" hidden="false" customHeight="false" outlineLevel="0" collapsed="false">
      <c r="A112" s="1" t="s">
        <v>110</v>
      </c>
      <c r="B112" s="1" t="s">
        <v>115</v>
      </c>
      <c r="C112" s="2" t="str">
        <f aca="false">HYPERLINK("#麻生区003!A159","⇒移動")</f>
        <v>⇒移動</v>
      </c>
    </row>
    <row r="113" customFormat="false" ht="13.5" hidden="false" customHeight="false" outlineLevel="0" collapsed="false">
      <c r="A113" s="1" t="s">
        <v>110</v>
      </c>
      <c r="B113" s="1" t="s">
        <v>116</v>
      </c>
      <c r="C113" s="2" t="str">
        <f aca="false">HYPERLINK("#麻生区003!A197","⇒移動")</f>
        <v>⇒移動</v>
      </c>
    </row>
    <row r="114" customFormat="false" ht="13.5" hidden="false" customHeight="false" outlineLevel="0" collapsed="false">
      <c r="A114" s="1" t="s">
        <v>110</v>
      </c>
      <c r="B114" s="1" t="s">
        <v>117</v>
      </c>
      <c r="C114" s="2" t="str">
        <f aca="false">HYPERLINK("#麻生区003!A235","⇒移動")</f>
        <v>⇒移動</v>
      </c>
    </row>
    <row r="115" customFormat="false" ht="13.5" hidden="false" customHeight="false" outlineLevel="0" collapsed="false">
      <c r="A115" s="1" t="s">
        <v>110</v>
      </c>
      <c r="B115" s="1" t="s">
        <v>118</v>
      </c>
      <c r="C115" s="2" t="str">
        <f aca="false">HYPERLINK("#麻生区003!A273","⇒移動")</f>
        <v>⇒移動</v>
      </c>
    </row>
    <row r="116" customFormat="false" ht="13.5" hidden="false" customHeight="false" outlineLevel="0" collapsed="false">
      <c r="A116" s="1" t="s">
        <v>110</v>
      </c>
      <c r="B116" s="1" t="s">
        <v>119</v>
      </c>
      <c r="C116" s="2" t="str">
        <f aca="false">HYPERLINK("#麻生区003!A311","⇒移動")</f>
        <v>⇒移動</v>
      </c>
    </row>
    <row r="117" customFormat="false" ht="13.5" hidden="false" customHeight="false" outlineLevel="0" collapsed="false">
      <c r="A117" s="1" t="s">
        <v>110</v>
      </c>
      <c r="B117" s="1" t="s">
        <v>120</v>
      </c>
      <c r="C117" s="2" t="str">
        <f aca="false">HYPERLINK("#麻生区003!A349","⇒移動")</f>
        <v>⇒移動</v>
      </c>
    </row>
    <row r="118" customFormat="false" ht="13.5" hidden="false" customHeight="false" outlineLevel="0" collapsed="false">
      <c r="A118" s="1" t="s">
        <v>110</v>
      </c>
      <c r="B118" s="1" t="s">
        <v>121</v>
      </c>
      <c r="C118" s="2" t="str">
        <f aca="false">HYPERLINK("#麻生区003!A387","⇒移動")</f>
        <v>⇒移動</v>
      </c>
    </row>
    <row r="119" customFormat="false" ht="13.5" hidden="false" customHeight="false" outlineLevel="0" collapsed="false">
      <c r="A119" s="1" t="s">
        <v>110</v>
      </c>
      <c r="B119" s="1" t="s">
        <v>122</v>
      </c>
      <c r="C119" s="2" t="str">
        <f aca="false">HYPERLINK("#麻生区003!A425","⇒移動")</f>
        <v>⇒移動</v>
      </c>
    </row>
    <row r="120" customFormat="false" ht="13.5" hidden="false" customHeight="false" outlineLevel="0" collapsed="false">
      <c r="A120" s="1" t="s">
        <v>110</v>
      </c>
      <c r="B120" s="1" t="s">
        <v>123</v>
      </c>
      <c r="C120" s="2" t="str">
        <f aca="false">HYPERLINK("#麻生区003!A463","⇒移動")</f>
        <v>⇒移動</v>
      </c>
    </row>
    <row r="121" customFormat="false" ht="13.5" hidden="false" customHeight="false" outlineLevel="0" collapsed="false">
      <c r="A121" s="1" t="s">
        <v>110</v>
      </c>
      <c r="B121" s="1" t="s">
        <v>124</v>
      </c>
      <c r="C121" s="2" t="str">
        <f aca="false">HYPERLINK("#麻生区003!A501","⇒移動")</f>
        <v>⇒移動</v>
      </c>
    </row>
    <row r="122" customFormat="false" ht="13.5" hidden="false" customHeight="false" outlineLevel="0" collapsed="false">
      <c r="A122" s="1" t="s">
        <v>110</v>
      </c>
      <c r="B122" s="1" t="s">
        <v>125</v>
      </c>
      <c r="C122" s="2" t="str">
        <f aca="false">HYPERLINK("#麻生区003!A539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126</v>
      </c>
      <c r="K1" s="7" t="s">
        <v>127</v>
      </c>
      <c r="AD1" s="6" t="s">
        <v>128</v>
      </c>
      <c r="AE1" s="7" t="s">
        <v>129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130</v>
      </c>
      <c r="B4" s="11" t="s">
        <v>131</v>
      </c>
      <c r="C4" s="11"/>
      <c r="D4" s="11"/>
      <c r="E4" s="11"/>
      <c r="F4" s="11"/>
      <c r="G4" s="11"/>
      <c r="H4" s="11"/>
      <c r="I4" s="11"/>
      <c r="J4" s="11"/>
      <c r="K4" s="12" t="s">
        <v>13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133</v>
      </c>
      <c r="X4" s="12"/>
      <c r="Y4" s="12"/>
      <c r="Z4" s="12"/>
      <c r="AA4" s="12"/>
      <c r="AB4" s="12"/>
      <c r="AC4" s="12"/>
      <c r="AD4" s="12"/>
      <c r="AE4" s="12" t="s">
        <v>134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135</v>
      </c>
      <c r="C5" s="14" t="s">
        <v>136</v>
      </c>
      <c r="D5" s="14" t="s">
        <v>137</v>
      </c>
      <c r="E5" s="14" t="s">
        <v>138</v>
      </c>
      <c r="F5" s="14" t="s">
        <v>139</v>
      </c>
      <c r="G5" s="14" t="s">
        <v>140</v>
      </c>
      <c r="H5" s="14" t="s">
        <v>141</v>
      </c>
      <c r="I5" s="14" t="s">
        <v>142</v>
      </c>
      <c r="J5" s="14" t="s">
        <v>143</v>
      </c>
      <c r="K5" s="14" t="s">
        <v>144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5" t="n">
        <v>15</v>
      </c>
      <c r="R5" s="14" t="n">
        <v>16</v>
      </c>
      <c r="S5" s="14" t="n">
        <v>17</v>
      </c>
      <c r="T5" s="14" t="n">
        <v>18</v>
      </c>
      <c r="U5" s="14" t="n">
        <v>19</v>
      </c>
      <c r="V5" s="14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45</v>
      </c>
      <c r="AH5" s="17" t="s">
        <v>146</v>
      </c>
      <c r="AI5" s="17" t="s">
        <v>147</v>
      </c>
      <c r="AJ5" s="17" t="s">
        <v>148</v>
      </c>
      <c r="AK5" s="18" t="s">
        <v>149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50</v>
      </c>
      <c r="B8" s="28" t="n">
        <v>40780</v>
      </c>
      <c r="C8" s="28" t="n">
        <v>58</v>
      </c>
      <c r="D8" s="28" t="n">
        <v>9913</v>
      </c>
      <c r="E8" s="28" t="n">
        <v>6049</v>
      </c>
      <c r="F8" s="28" t="n">
        <v>3284</v>
      </c>
      <c r="G8" s="28" t="n">
        <v>7441</v>
      </c>
      <c r="H8" s="28" t="n">
        <v>2536</v>
      </c>
      <c r="I8" s="28" t="n">
        <v>3434</v>
      </c>
      <c r="J8" s="28" t="n">
        <v>2107</v>
      </c>
      <c r="K8" s="28" t="n">
        <v>558</v>
      </c>
      <c r="L8" s="28" t="n">
        <v>1947</v>
      </c>
      <c r="M8" s="28" t="n">
        <v>374</v>
      </c>
      <c r="N8" s="28" t="n">
        <v>331</v>
      </c>
      <c r="O8" s="28" t="n">
        <v>736</v>
      </c>
      <c r="P8" s="28" t="n">
        <v>1708</v>
      </c>
      <c r="Q8" s="28" t="n">
        <v>300</v>
      </c>
      <c r="R8" s="28" t="n">
        <v>4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5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52</v>
      </c>
      <c r="B10" s="28" t="n">
        <v>9644</v>
      </c>
      <c r="C10" s="28" t="n">
        <v>58</v>
      </c>
      <c r="D10" s="28" t="n">
        <v>4918</v>
      </c>
      <c r="E10" s="28" t="n">
        <v>1763</v>
      </c>
      <c r="F10" s="28" t="n">
        <v>573</v>
      </c>
      <c r="G10" s="28" t="n">
        <v>1246</v>
      </c>
      <c r="H10" s="28" t="n">
        <v>256</v>
      </c>
      <c r="I10" s="28" t="n">
        <v>332</v>
      </c>
      <c r="J10" s="28" t="n">
        <v>153</v>
      </c>
      <c r="K10" s="28" t="n">
        <v>36</v>
      </c>
      <c r="L10" s="28" t="n">
        <v>131</v>
      </c>
      <c r="M10" s="28" t="n">
        <v>28</v>
      </c>
      <c r="N10" s="28" t="n">
        <v>14</v>
      </c>
      <c r="O10" s="28" t="n">
        <v>53</v>
      </c>
      <c r="P10" s="28" t="n">
        <v>82</v>
      </c>
      <c r="Q10" s="28" t="n">
        <v>1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53</v>
      </c>
      <c r="B11" s="28" t="n">
        <v>11441</v>
      </c>
      <c r="C11" s="28" t="n">
        <v>0</v>
      </c>
      <c r="D11" s="28" t="n">
        <v>4995</v>
      </c>
      <c r="E11" s="28" t="n">
        <v>2173</v>
      </c>
      <c r="F11" s="28" t="n">
        <v>887</v>
      </c>
      <c r="G11" s="28" t="n">
        <v>1622</v>
      </c>
      <c r="H11" s="28" t="n">
        <v>466</v>
      </c>
      <c r="I11" s="28" t="n">
        <v>520</v>
      </c>
      <c r="J11" s="28" t="n">
        <v>245</v>
      </c>
      <c r="K11" s="28" t="n">
        <v>59</v>
      </c>
      <c r="L11" s="28" t="n">
        <v>201</v>
      </c>
      <c r="M11" s="28" t="n">
        <v>41</v>
      </c>
      <c r="N11" s="28" t="n">
        <v>25</v>
      </c>
      <c r="O11" s="28" t="n">
        <v>58</v>
      </c>
      <c r="P11" s="28" t="n">
        <v>122</v>
      </c>
      <c r="Q11" s="28" t="n">
        <v>25</v>
      </c>
      <c r="R11" s="28" t="n">
        <v>2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54</v>
      </c>
      <c r="B12" s="28" t="n">
        <v>6657</v>
      </c>
      <c r="C12" s="28" t="n">
        <v>0</v>
      </c>
      <c r="D12" s="28" t="n">
        <v>0</v>
      </c>
      <c r="E12" s="28" t="n">
        <v>2113</v>
      </c>
      <c r="F12" s="28" t="n">
        <v>967</v>
      </c>
      <c r="G12" s="28" t="n">
        <v>1678</v>
      </c>
      <c r="H12" s="28" t="n">
        <v>506</v>
      </c>
      <c r="I12" s="28" t="n">
        <v>549</v>
      </c>
      <c r="J12" s="28" t="n">
        <v>282</v>
      </c>
      <c r="K12" s="28" t="n">
        <v>66</v>
      </c>
      <c r="L12" s="28" t="n">
        <v>207</v>
      </c>
      <c r="M12" s="28" t="n">
        <v>47</v>
      </c>
      <c r="N12" s="28" t="n">
        <v>28</v>
      </c>
      <c r="O12" s="28" t="n">
        <v>53</v>
      </c>
      <c r="P12" s="28" t="n">
        <v>132</v>
      </c>
      <c r="Q12" s="28" t="n">
        <v>28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55</v>
      </c>
      <c r="B13" s="28" t="n">
        <v>4376</v>
      </c>
      <c r="C13" s="28" t="n">
        <v>0</v>
      </c>
      <c r="D13" s="28" t="n">
        <v>0</v>
      </c>
      <c r="E13" s="28" t="n">
        <v>0</v>
      </c>
      <c r="F13" s="28" t="n">
        <v>857</v>
      </c>
      <c r="G13" s="28" t="n">
        <v>1539</v>
      </c>
      <c r="H13" s="28" t="n">
        <v>501</v>
      </c>
      <c r="I13" s="28" t="n">
        <v>580</v>
      </c>
      <c r="J13" s="28" t="n">
        <v>301</v>
      </c>
      <c r="K13" s="28" t="n">
        <v>79</v>
      </c>
      <c r="L13" s="28" t="n">
        <v>228</v>
      </c>
      <c r="M13" s="28" t="n">
        <v>41</v>
      </c>
      <c r="N13" s="28" t="n">
        <v>29</v>
      </c>
      <c r="O13" s="28" t="n">
        <v>60</v>
      </c>
      <c r="P13" s="28" t="n">
        <v>128</v>
      </c>
      <c r="Q13" s="28" t="n">
        <v>33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56</v>
      </c>
      <c r="B14" s="28" t="n">
        <v>326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1356</v>
      </c>
      <c r="H14" s="28" t="n">
        <v>460</v>
      </c>
      <c r="I14" s="28" t="n">
        <v>547</v>
      </c>
      <c r="J14" s="28" t="n">
        <v>299</v>
      </c>
      <c r="K14" s="28" t="n">
        <v>78</v>
      </c>
      <c r="L14" s="28" t="n">
        <v>223</v>
      </c>
      <c r="M14" s="28" t="n">
        <v>42</v>
      </c>
      <c r="N14" s="28" t="n">
        <v>37</v>
      </c>
      <c r="O14" s="28" t="n">
        <v>60</v>
      </c>
      <c r="P14" s="28" t="n">
        <v>134</v>
      </c>
      <c r="Q14" s="28" t="n">
        <v>25</v>
      </c>
      <c r="R14" s="28" t="n">
        <v>1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57</v>
      </c>
      <c r="B15" s="28" t="n">
        <v>174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347</v>
      </c>
      <c r="I15" s="28" t="n">
        <v>498</v>
      </c>
      <c r="J15" s="28" t="n">
        <v>305</v>
      </c>
      <c r="K15" s="28" t="n">
        <v>73</v>
      </c>
      <c r="L15" s="28" t="n">
        <v>228</v>
      </c>
      <c r="M15" s="28" t="n">
        <v>32</v>
      </c>
      <c r="N15" s="28" t="n">
        <v>40</v>
      </c>
      <c r="O15" s="28" t="n">
        <v>56</v>
      </c>
      <c r="P15" s="28" t="n">
        <v>138</v>
      </c>
      <c r="Q15" s="28" t="n">
        <v>3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58</v>
      </c>
      <c r="B16" s="28" t="n">
        <v>1275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408</v>
      </c>
      <c r="J16" s="28" t="n">
        <v>284</v>
      </c>
      <c r="K16" s="28" t="n">
        <v>68</v>
      </c>
      <c r="L16" s="28" t="n">
        <v>216</v>
      </c>
      <c r="M16" s="28" t="n">
        <v>35</v>
      </c>
      <c r="N16" s="28" t="n">
        <v>32</v>
      </c>
      <c r="O16" s="28" t="n">
        <v>59</v>
      </c>
      <c r="P16" s="28" t="n">
        <v>148</v>
      </c>
      <c r="Q16" s="28" t="n">
        <v>25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59</v>
      </c>
      <c r="B17" s="28" t="n">
        <v>77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238</v>
      </c>
      <c r="K17" s="28" t="n">
        <v>53</v>
      </c>
      <c r="L17" s="28" t="n">
        <v>194</v>
      </c>
      <c r="M17" s="28" t="n">
        <v>32</v>
      </c>
      <c r="N17" s="28" t="n">
        <v>31</v>
      </c>
      <c r="O17" s="28" t="n">
        <v>65</v>
      </c>
      <c r="P17" s="28" t="n">
        <v>134</v>
      </c>
      <c r="Q17" s="28" t="n">
        <v>23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60</v>
      </c>
      <c r="B18" s="28" t="n">
        <v>48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46</v>
      </c>
      <c r="L18" s="28" t="n">
        <v>174</v>
      </c>
      <c r="M18" s="28" t="n">
        <v>28</v>
      </c>
      <c r="N18" s="28" t="n">
        <v>28</v>
      </c>
      <c r="O18" s="28" t="n">
        <v>59</v>
      </c>
      <c r="P18" s="28" t="n">
        <v>128</v>
      </c>
      <c r="Q18" s="28" t="n">
        <v>25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61</v>
      </c>
      <c r="B19" s="28" t="n">
        <v>394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45</v>
      </c>
      <c r="M19" s="28" t="n">
        <v>22</v>
      </c>
      <c r="N19" s="28" t="n">
        <v>25</v>
      </c>
      <c r="O19" s="28" t="n">
        <v>58</v>
      </c>
      <c r="P19" s="28" t="n">
        <v>124</v>
      </c>
      <c r="Q19" s="28" t="n">
        <v>2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62</v>
      </c>
      <c r="B20" s="28" t="n">
        <v>23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26</v>
      </c>
      <c r="N20" s="28" t="n">
        <v>24</v>
      </c>
      <c r="O20" s="28" t="n">
        <v>52</v>
      </c>
      <c r="P20" s="28" t="n">
        <v>115</v>
      </c>
      <c r="Q20" s="28" t="n">
        <v>16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63</v>
      </c>
      <c r="B21" s="28" t="n">
        <v>199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</v>
      </c>
      <c r="O21" s="28" t="n">
        <v>52</v>
      </c>
      <c r="P21" s="28" t="n">
        <v>114</v>
      </c>
      <c r="Q21" s="28" t="n">
        <v>15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64</v>
      </c>
      <c r="B22" s="28" t="n">
        <v>17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51</v>
      </c>
      <c r="P22" s="28" t="n">
        <v>106</v>
      </c>
      <c r="Q22" s="28" t="n">
        <v>15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65</v>
      </c>
      <c r="B23" s="28" t="n">
        <v>114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103</v>
      </c>
      <c r="Q23" s="28" t="n">
        <v>11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66</v>
      </c>
      <c r="B24" s="28" t="n">
        <v>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8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67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68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6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7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71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7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73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7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75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76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77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78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79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80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81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82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83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84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85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86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50</v>
      </c>
      <c r="B46" s="28" t="n">
        <v>21</v>
      </c>
      <c r="C46" s="28" t="n">
        <v>4</v>
      </c>
      <c r="D46" s="28" t="n">
        <v>13</v>
      </c>
      <c r="E46" s="28" t="n">
        <v>4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5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52</v>
      </c>
      <c r="B48" s="28" t="n">
        <v>11</v>
      </c>
      <c r="C48" s="28" t="n">
        <v>4</v>
      </c>
      <c r="D48" s="28" t="n">
        <v>7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53</v>
      </c>
      <c r="B49" s="28" t="n">
        <v>8</v>
      </c>
      <c r="C49" s="28" t="n">
        <v>0</v>
      </c>
      <c r="D49" s="28" t="n">
        <v>6</v>
      </c>
      <c r="E49" s="28" t="n">
        <v>2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54</v>
      </c>
      <c r="B50" s="28" t="n">
        <v>2</v>
      </c>
      <c r="C50" s="28" t="n">
        <v>0</v>
      </c>
      <c r="D50" s="28" t="n">
        <v>0</v>
      </c>
      <c r="E50" s="28" t="n">
        <v>2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55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57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5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61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62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63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64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65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66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6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68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69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70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71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72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73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74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75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76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77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78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79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80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81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82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83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84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85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86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50</v>
      </c>
      <c r="B84" s="28" t="n">
        <v>1927</v>
      </c>
      <c r="C84" s="28" t="n">
        <v>0</v>
      </c>
      <c r="D84" s="28" t="n">
        <v>864</v>
      </c>
      <c r="E84" s="28" t="n">
        <v>491</v>
      </c>
      <c r="F84" s="28" t="n">
        <v>62</v>
      </c>
      <c r="G84" s="28" t="n">
        <v>104</v>
      </c>
      <c r="H84" s="28" t="n">
        <v>7</v>
      </c>
      <c r="I84" s="28" t="n">
        <v>397</v>
      </c>
      <c r="J84" s="28" t="n">
        <v>1</v>
      </c>
      <c r="K84" s="28" t="n">
        <v>1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51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52</v>
      </c>
      <c r="B86" s="28" t="n">
        <v>678</v>
      </c>
      <c r="C86" s="28" t="n">
        <v>0</v>
      </c>
      <c r="D86" s="28" t="n">
        <v>441</v>
      </c>
      <c r="E86" s="28" t="n">
        <v>153</v>
      </c>
      <c r="F86" s="28" t="n">
        <v>7</v>
      </c>
      <c r="G86" s="28" t="n">
        <v>22</v>
      </c>
      <c r="H86" s="28" t="n">
        <v>1</v>
      </c>
      <c r="I86" s="28" t="n">
        <v>54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53</v>
      </c>
      <c r="B87" s="28" t="n">
        <v>701</v>
      </c>
      <c r="C87" s="28" t="n">
        <v>0</v>
      </c>
      <c r="D87" s="28" t="n">
        <v>423</v>
      </c>
      <c r="E87" s="28" t="n">
        <v>173</v>
      </c>
      <c r="F87" s="28" t="n">
        <v>19</v>
      </c>
      <c r="G87" s="28" t="n">
        <v>18</v>
      </c>
      <c r="H87" s="28" t="n">
        <v>0</v>
      </c>
      <c r="I87" s="28" t="n">
        <v>68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54</v>
      </c>
      <c r="B88" s="28" t="n">
        <v>268</v>
      </c>
      <c r="C88" s="28" t="n">
        <v>0</v>
      </c>
      <c r="D88" s="28" t="n">
        <v>0</v>
      </c>
      <c r="E88" s="28" t="n">
        <v>165</v>
      </c>
      <c r="F88" s="28" t="n">
        <v>17</v>
      </c>
      <c r="G88" s="28" t="n">
        <v>22</v>
      </c>
      <c r="H88" s="28" t="n">
        <v>2</v>
      </c>
      <c r="I88" s="28" t="n">
        <v>62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55</v>
      </c>
      <c r="B89" s="28" t="n">
        <v>100</v>
      </c>
      <c r="C89" s="28" t="n">
        <v>0</v>
      </c>
      <c r="D89" s="28" t="n">
        <v>0</v>
      </c>
      <c r="E89" s="28" t="n">
        <v>0</v>
      </c>
      <c r="F89" s="28" t="n">
        <v>19</v>
      </c>
      <c r="G89" s="28" t="n">
        <v>21</v>
      </c>
      <c r="H89" s="28" t="n">
        <v>1</v>
      </c>
      <c r="I89" s="28" t="n">
        <v>59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56</v>
      </c>
      <c r="B90" s="28" t="n">
        <v>82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21</v>
      </c>
      <c r="H90" s="28" t="n">
        <v>2</v>
      </c>
      <c r="I90" s="28" t="n">
        <v>58</v>
      </c>
      <c r="J90" s="28" t="n">
        <v>0</v>
      </c>
      <c r="K90" s="28" t="n">
        <v>1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57</v>
      </c>
      <c r="B91" s="28" t="n">
        <v>52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1</v>
      </c>
      <c r="I91" s="28" t="n">
        <v>51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58</v>
      </c>
      <c r="B92" s="28" t="n">
        <v>46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45</v>
      </c>
      <c r="J92" s="28" t="n">
        <v>1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59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60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61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62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63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64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65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6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67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68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69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70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71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72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73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74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75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76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77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78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79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80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81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82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83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84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85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86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50</v>
      </c>
      <c r="B122" s="28" t="n">
        <v>29</v>
      </c>
      <c r="C122" s="28" t="n">
        <v>2</v>
      </c>
      <c r="D122" s="28" t="n">
        <v>27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51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52</v>
      </c>
      <c r="B124" s="28" t="n">
        <v>17</v>
      </c>
      <c r="C124" s="28" t="n">
        <v>2</v>
      </c>
      <c r="D124" s="28" t="n">
        <v>15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53</v>
      </c>
      <c r="B125" s="28" t="n">
        <v>12</v>
      </c>
      <c r="C125" s="28" t="n">
        <v>0</v>
      </c>
      <c r="D125" s="28" t="n">
        <v>12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54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55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56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57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58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59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60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61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62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63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64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65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66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67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68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69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70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71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72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73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74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75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76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77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78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79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80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81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82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83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84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85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86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7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50</v>
      </c>
      <c r="B160" s="28" t="n">
        <v>495</v>
      </c>
      <c r="C160" s="28" t="n">
        <v>1</v>
      </c>
      <c r="D160" s="28" t="n">
        <v>108</v>
      </c>
      <c r="E160" s="28" t="n">
        <v>174</v>
      </c>
      <c r="F160" s="28" t="n">
        <v>8</v>
      </c>
      <c r="G160" s="28" t="n">
        <v>70</v>
      </c>
      <c r="H160" s="28" t="n">
        <v>71</v>
      </c>
      <c r="I160" s="28" t="n">
        <v>63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51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52</v>
      </c>
      <c r="B162" s="28" t="n">
        <v>139</v>
      </c>
      <c r="C162" s="28" t="n">
        <v>1</v>
      </c>
      <c r="D162" s="28" t="n">
        <v>52</v>
      </c>
      <c r="E162" s="28" t="n">
        <v>60</v>
      </c>
      <c r="F162" s="28" t="n">
        <v>2</v>
      </c>
      <c r="G162" s="28" t="n">
        <v>12</v>
      </c>
      <c r="H162" s="28" t="n">
        <v>2</v>
      </c>
      <c r="I162" s="28" t="n">
        <v>1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53</v>
      </c>
      <c r="B163" s="28" t="n">
        <v>140</v>
      </c>
      <c r="C163" s="28" t="n">
        <v>0</v>
      </c>
      <c r="D163" s="28" t="n">
        <v>56</v>
      </c>
      <c r="E163" s="28" t="n">
        <v>58</v>
      </c>
      <c r="F163" s="28" t="n">
        <v>3</v>
      </c>
      <c r="G163" s="28" t="n">
        <v>12</v>
      </c>
      <c r="H163" s="28" t="n">
        <v>4</v>
      </c>
      <c r="I163" s="28" t="n">
        <v>7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54</v>
      </c>
      <c r="B164" s="28" t="n">
        <v>97</v>
      </c>
      <c r="C164" s="28" t="n">
        <v>0</v>
      </c>
      <c r="D164" s="28" t="n">
        <v>0</v>
      </c>
      <c r="E164" s="28" t="n">
        <v>56</v>
      </c>
      <c r="F164" s="28" t="n">
        <v>1</v>
      </c>
      <c r="G164" s="28" t="n">
        <v>14</v>
      </c>
      <c r="H164" s="28" t="n">
        <v>16</v>
      </c>
      <c r="I164" s="28" t="n">
        <v>1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55</v>
      </c>
      <c r="B165" s="28" t="n">
        <v>43</v>
      </c>
      <c r="C165" s="28" t="n">
        <v>0</v>
      </c>
      <c r="D165" s="28" t="n">
        <v>0</v>
      </c>
      <c r="E165" s="28" t="n">
        <v>0</v>
      </c>
      <c r="F165" s="28" t="n">
        <v>2</v>
      </c>
      <c r="G165" s="28" t="n">
        <v>15</v>
      </c>
      <c r="H165" s="28" t="n">
        <v>17</v>
      </c>
      <c r="I165" s="28" t="n">
        <v>9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56</v>
      </c>
      <c r="B166" s="28" t="n">
        <v>4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17</v>
      </c>
      <c r="H166" s="28" t="n">
        <v>14</v>
      </c>
      <c r="I166" s="28" t="n">
        <v>9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57</v>
      </c>
      <c r="B167" s="28" t="n">
        <v>27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18</v>
      </c>
      <c r="I167" s="28" t="n">
        <v>9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58</v>
      </c>
      <c r="B168" s="28" t="n">
        <v>9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9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59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60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61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62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63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64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65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66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67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68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69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70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71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72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73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74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75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76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77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78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79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80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81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82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83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84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85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86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8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50</v>
      </c>
      <c r="B198" s="28" t="n">
        <v>733</v>
      </c>
      <c r="C198" s="28" t="n">
        <v>1</v>
      </c>
      <c r="D198" s="28" t="n">
        <v>145</v>
      </c>
      <c r="E198" s="28" t="n">
        <v>126</v>
      </c>
      <c r="F198" s="28" t="n">
        <v>27</v>
      </c>
      <c r="G198" s="28" t="n">
        <v>148</v>
      </c>
      <c r="H198" s="28" t="n">
        <v>28</v>
      </c>
      <c r="I198" s="28" t="n">
        <v>144</v>
      </c>
      <c r="J198" s="28" t="n">
        <v>76</v>
      </c>
      <c r="K198" s="28" t="n">
        <v>0</v>
      </c>
      <c r="L198" s="28" t="n">
        <v>38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51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52</v>
      </c>
      <c r="B200" s="28" t="n">
        <v>159</v>
      </c>
      <c r="C200" s="28" t="n">
        <v>1</v>
      </c>
      <c r="D200" s="28" t="n">
        <v>72</v>
      </c>
      <c r="E200" s="28" t="n">
        <v>39</v>
      </c>
      <c r="F200" s="28" t="n">
        <v>7</v>
      </c>
      <c r="G200" s="28" t="n">
        <v>17</v>
      </c>
      <c r="H200" s="28" t="n">
        <v>1</v>
      </c>
      <c r="I200" s="28" t="n">
        <v>14</v>
      </c>
      <c r="J200" s="28" t="n">
        <v>5</v>
      </c>
      <c r="K200" s="28" t="n">
        <v>0</v>
      </c>
      <c r="L200" s="28" t="n">
        <v>3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53</v>
      </c>
      <c r="B201" s="28" t="n">
        <v>194</v>
      </c>
      <c r="C201" s="28" t="n">
        <v>0</v>
      </c>
      <c r="D201" s="28" t="n">
        <v>73</v>
      </c>
      <c r="E201" s="28" t="n">
        <v>43</v>
      </c>
      <c r="F201" s="28" t="n">
        <v>6</v>
      </c>
      <c r="G201" s="28" t="n">
        <v>29</v>
      </c>
      <c r="H201" s="28" t="n">
        <v>8</v>
      </c>
      <c r="I201" s="28" t="n">
        <v>21</v>
      </c>
      <c r="J201" s="28" t="n">
        <v>9</v>
      </c>
      <c r="K201" s="28" t="n">
        <v>0</v>
      </c>
      <c r="L201" s="28" t="n">
        <v>5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54</v>
      </c>
      <c r="B202" s="28" t="n">
        <v>137</v>
      </c>
      <c r="C202" s="28" t="n">
        <v>0</v>
      </c>
      <c r="D202" s="28" t="n">
        <v>0</v>
      </c>
      <c r="E202" s="28" t="n">
        <v>44</v>
      </c>
      <c r="F202" s="28" t="n">
        <v>6</v>
      </c>
      <c r="G202" s="28" t="n">
        <v>40</v>
      </c>
      <c r="H202" s="28" t="n">
        <v>5</v>
      </c>
      <c r="I202" s="28" t="n">
        <v>27</v>
      </c>
      <c r="J202" s="28" t="n">
        <v>11</v>
      </c>
      <c r="K202" s="28" t="n">
        <v>0</v>
      </c>
      <c r="L202" s="28" t="n">
        <v>4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55</v>
      </c>
      <c r="B203" s="28" t="n">
        <v>92</v>
      </c>
      <c r="C203" s="28" t="n">
        <v>0</v>
      </c>
      <c r="D203" s="28" t="n">
        <v>0</v>
      </c>
      <c r="E203" s="28" t="n">
        <v>0</v>
      </c>
      <c r="F203" s="28" t="n">
        <v>8</v>
      </c>
      <c r="G203" s="28" t="n">
        <v>33</v>
      </c>
      <c r="H203" s="28" t="n">
        <v>5</v>
      </c>
      <c r="I203" s="28" t="n">
        <v>29</v>
      </c>
      <c r="J203" s="28" t="n">
        <v>12</v>
      </c>
      <c r="K203" s="28" t="n">
        <v>0</v>
      </c>
      <c r="L203" s="28" t="n">
        <v>5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56</v>
      </c>
      <c r="B204" s="28" t="n">
        <v>73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29</v>
      </c>
      <c r="H204" s="28" t="n">
        <v>5</v>
      </c>
      <c r="I204" s="28" t="n">
        <v>22</v>
      </c>
      <c r="J204" s="28" t="n">
        <v>13</v>
      </c>
      <c r="K204" s="28" t="n">
        <v>0</v>
      </c>
      <c r="L204" s="28" t="n">
        <v>4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57</v>
      </c>
      <c r="B205" s="28" t="n">
        <v>37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4</v>
      </c>
      <c r="I205" s="28" t="n">
        <v>18</v>
      </c>
      <c r="J205" s="28" t="n">
        <v>11</v>
      </c>
      <c r="K205" s="28" t="n">
        <v>0</v>
      </c>
      <c r="L205" s="28" t="n">
        <v>4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58</v>
      </c>
      <c r="B206" s="28" t="n">
        <v>25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13</v>
      </c>
      <c r="J206" s="28" t="n">
        <v>9</v>
      </c>
      <c r="K206" s="28" t="n">
        <v>0</v>
      </c>
      <c r="L206" s="28" t="n">
        <v>3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59</v>
      </c>
      <c r="B207" s="28" t="n">
        <v>1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6</v>
      </c>
      <c r="K207" s="28" t="n">
        <v>0</v>
      </c>
      <c r="L207" s="28" t="n">
        <v>4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60</v>
      </c>
      <c r="B208" s="28" t="n">
        <v>4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4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61</v>
      </c>
      <c r="B209" s="28" t="n">
        <v>2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2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62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63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64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65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66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67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68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69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70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71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72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73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74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75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76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77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78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79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80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81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82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83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84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85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86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50</v>
      </c>
      <c r="B236" s="28" t="n">
        <v>438</v>
      </c>
      <c r="C236" s="28" t="n">
        <v>0</v>
      </c>
      <c r="D236" s="28" t="n">
        <v>259</v>
      </c>
      <c r="E236" s="28" t="n">
        <v>157</v>
      </c>
      <c r="F236" s="28" t="n">
        <v>0</v>
      </c>
      <c r="G236" s="28" t="n">
        <v>22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51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52</v>
      </c>
      <c r="B238" s="28" t="n">
        <v>182</v>
      </c>
      <c r="C238" s="28" t="n">
        <v>0</v>
      </c>
      <c r="D238" s="28" t="n">
        <v>130</v>
      </c>
      <c r="E238" s="28" t="n">
        <v>49</v>
      </c>
      <c r="F238" s="28" t="n">
        <v>0</v>
      </c>
      <c r="G238" s="28" t="n">
        <v>3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53</v>
      </c>
      <c r="B239" s="28" t="n">
        <v>185</v>
      </c>
      <c r="C239" s="28" t="n">
        <v>0</v>
      </c>
      <c r="D239" s="28" t="n">
        <v>129</v>
      </c>
      <c r="E239" s="28" t="n">
        <v>52</v>
      </c>
      <c r="F239" s="28" t="n">
        <v>0</v>
      </c>
      <c r="G239" s="28" t="n">
        <v>4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54</v>
      </c>
      <c r="B240" s="28" t="n">
        <v>60</v>
      </c>
      <c r="C240" s="28" t="n">
        <v>0</v>
      </c>
      <c r="D240" s="28" t="n">
        <v>0</v>
      </c>
      <c r="E240" s="28" t="n">
        <v>56</v>
      </c>
      <c r="F240" s="28" t="n">
        <v>0</v>
      </c>
      <c r="G240" s="28" t="n">
        <v>4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55</v>
      </c>
      <c r="B241" s="28" t="n">
        <v>6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6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56</v>
      </c>
      <c r="B242" s="28" t="n">
        <v>5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5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57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58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59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60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61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62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63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64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65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66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67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68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69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70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71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72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73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74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75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76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77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78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79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80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81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82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83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84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85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86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10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50</v>
      </c>
      <c r="B274" s="28" t="n">
        <v>478</v>
      </c>
      <c r="C274" s="28" t="n">
        <v>1</v>
      </c>
      <c r="D274" s="28" t="n">
        <v>286</v>
      </c>
      <c r="E274" s="28" t="n">
        <v>119</v>
      </c>
      <c r="F274" s="28" t="n">
        <v>36</v>
      </c>
      <c r="G274" s="28" t="n">
        <v>17</v>
      </c>
      <c r="H274" s="28" t="n">
        <v>0</v>
      </c>
      <c r="I274" s="28" t="n">
        <v>0</v>
      </c>
      <c r="J274" s="28" t="n">
        <v>0</v>
      </c>
      <c r="K274" s="28" t="n">
        <v>19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51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52</v>
      </c>
      <c r="B276" s="28" t="n">
        <v>192</v>
      </c>
      <c r="C276" s="28" t="n">
        <v>1</v>
      </c>
      <c r="D276" s="28" t="n">
        <v>149</v>
      </c>
      <c r="E276" s="28" t="n">
        <v>38</v>
      </c>
      <c r="F276" s="28" t="n">
        <v>2</v>
      </c>
      <c r="G276" s="28" t="n">
        <v>2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53</v>
      </c>
      <c r="B277" s="28" t="n">
        <v>203</v>
      </c>
      <c r="C277" s="28" t="n">
        <v>0</v>
      </c>
      <c r="D277" s="28" t="n">
        <v>137</v>
      </c>
      <c r="E277" s="28" t="n">
        <v>48</v>
      </c>
      <c r="F277" s="28" t="n">
        <v>13</v>
      </c>
      <c r="G277" s="28" t="n">
        <v>3</v>
      </c>
      <c r="H277" s="28" t="n">
        <v>0</v>
      </c>
      <c r="I277" s="28" t="n">
        <v>0</v>
      </c>
      <c r="J277" s="28" t="n">
        <v>0</v>
      </c>
      <c r="K277" s="28" t="n">
        <v>2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54</v>
      </c>
      <c r="B278" s="28" t="n">
        <v>49</v>
      </c>
      <c r="C278" s="28" t="n">
        <v>0</v>
      </c>
      <c r="D278" s="28" t="n">
        <v>0</v>
      </c>
      <c r="E278" s="28" t="n">
        <v>33</v>
      </c>
      <c r="F278" s="28" t="n">
        <v>9</v>
      </c>
      <c r="G278" s="28" t="n">
        <v>4</v>
      </c>
      <c r="H278" s="28" t="n">
        <v>0</v>
      </c>
      <c r="I278" s="28" t="n">
        <v>0</v>
      </c>
      <c r="J278" s="28" t="n">
        <v>0</v>
      </c>
      <c r="K278" s="28" t="n">
        <v>3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55</v>
      </c>
      <c r="B279" s="28" t="n">
        <v>20</v>
      </c>
      <c r="C279" s="28" t="n">
        <v>0</v>
      </c>
      <c r="D279" s="28" t="n">
        <v>0</v>
      </c>
      <c r="E279" s="28" t="n">
        <v>0</v>
      </c>
      <c r="F279" s="28" t="n">
        <v>12</v>
      </c>
      <c r="G279" s="28" t="n">
        <v>5</v>
      </c>
      <c r="H279" s="28" t="n">
        <v>0</v>
      </c>
      <c r="I279" s="28" t="n">
        <v>0</v>
      </c>
      <c r="J279" s="28" t="n">
        <v>0</v>
      </c>
      <c r="K279" s="28" t="n">
        <v>3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56</v>
      </c>
      <c r="B280" s="28" t="n">
        <v>5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3</v>
      </c>
      <c r="H280" s="28" t="n">
        <v>0</v>
      </c>
      <c r="I280" s="28" t="n">
        <v>0</v>
      </c>
      <c r="J280" s="28" t="n">
        <v>0</v>
      </c>
      <c r="K280" s="28" t="n">
        <v>2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57</v>
      </c>
      <c r="B281" s="28" t="n">
        <v>3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3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58</v>
      </c>
      <c r="B282" s="28" t="n">
        <v>3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3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59</v>
      </c>
      <c r="B283" s="28" t="n">
        <v>2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2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60</v>
      </c>
      <c r="B284" s="28" t="n">
        <v>1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1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61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62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63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64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65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66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67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68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69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70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71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72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73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74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75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76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77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78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79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80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81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82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83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84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85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86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11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50</v>
      </c>
      <c r="B312" s="28" t="n">
        <v>299</v>
      </c>
      <c r="C312" s="28" t="n">
        <v>10</v>
      </c>
      <c r="D312" s="28" t="n">
        <v>110</v>
      </c>
      <c r="E312" s="28" t="n">
        <v>99</v>
      </c>
      <c r="F312" s="28" t="n">
        <v>1</v>
      </c>
      <c r="G312" s="28" t="n">
        <v>43</v>
      </c>
      <c r="H312" s="28" t="n">
        <v>36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51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52</v>
      </c>
      <c r="B314" s="28" t="n">
        <v>94</v>
      </c>
      <c r="C314" s="28" t="n">
        <v>10</v>
      </c>
      <c r="D314" s="28" t="n">
        <v>47</v>
      </c>
      <c r="E314" s="28" t="n">
        <v>29</v>
      </c>
      <c r="F314" s="28" t="n">
        <v>0</v>
      </c>
      <c r="G314" s="28" t="n">
        <v>4</v>
      </c>
      <c r="H314" s="28" t="n">
        <v>4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53</v>
      </c>
      <c r="B315" s="28" t="n">
        <v>111</v>
      </c>
      <c r="C315" s="28" t="n">
        <v>0</v>
      </c>
      <c r="D315" s="28" t="n">
        <v>63</v>
      </c>
      <c r="E315" s="28" t="n">
        <v>35</v>
      </c>
      <c r="F315" s="28" t="n">
        <v>1</v>
      </c>
      <c r="G315" s="28" t="n">
        <v>5</v>
      </c>
      <c r="H315" s="28" t="n">
        <v>7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54</v>
      </c>
      <c r="B316" s="28" t="n">
        <v>59</v>
      </c>
      <c r="C316" s="28" t="n">
        <v>0</v>
      </c>
      <c r="D316" s="28" t="n">
        <v>0</v>
      </c>
      <c r="E316" s="28" t="n">
        <v>35</v>
      </c>
      <c r="F316" s="28" t="n">
        <v>0</v>
      </c>
      <c r="G316" s="28" t="n">
        <v>16</v>
      </c>
      <c r="H316" s="28" t="n">
        <v>8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55</v>
      </c>
      <c r="B317" s="28" t="n">
        <v>15</v>
      </c>
      <c r="C317" s="28" t="n">
        <v>0</v>
      </c>
      <c r="D317" s="28" t="n">
        <v>0</v>
      </c>
      <c r="E317" s="28" t="n">
        <v>0</v>
      </c>
      <c r="F317" s="28" t="n">
        <v>0</v>
      </c>
      <c r="G317" s="28" t="n">
        <v>9</v>
      </c>
      <c r="H317" s="28" t="n">
        <v>6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56</v>
      </c>
      <c r="B318" s="28" t="n">
        <v>16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9</v>
      </c>
      <c r="H318" s="28" t="n">
        <v>7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57</v>
      </c>
      <c r="B319" s="28" t="n">
        <v>4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4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58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59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60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61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62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63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64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65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66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67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68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69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70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71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72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73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74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75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76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77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78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79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80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81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82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83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84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85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86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12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50</v>
      </c>
      <c r="B350" s="28" t="n">
        <v>243</v>
      </c>
      <c r="C350" s="28" t="n">
        <v>0</v>
      </c>
      <c r="D350" s="28" t="n">
        <v>152</v>
      </c>
      <c r="E350" s="28" t="n">
        <v>56</v>
      </c>
      <c r="F350" s="28" t="n">
        <v>14</v>
      </c>
      <c r="G350" s="28" t="n">
        <v>21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51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52</v>
      </c>
      <c r="B352" s="28" t="n">
        <v>89</v>
      </c>
      <c r="C352" s="28" t="n">
        <v>0</v>
      </c>
      <c r="D352" s="28" t="n">
        <v>76</v>
      </c>
      <c r="E352" s="28" t="n">
        <v>9</v>
      </c>
      <c r="F352" s="28" t="n">
        <v>1</v>
      </c>
      <c r="G352" s="28" t="n">
        <v>3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53</v>
      </c>
      <c r="B353" s="28" t="n">
        <v>109</v>
      </c>
      <c r="C353" s="28" t="n">
        <v>0</v>
      </c>
      <c r="D353" s="28" t="n">
        <v>76</v>
      </c>
      <c r="E353" s="28" t="n">
        <v>25</v>
      </c>
      <c r="F353" s="28" t="n">
        <v>5</v>
      </c>
      <c r="G353" s="28" t="n">
        <v>3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54</v>
      </c>
      <c r="B354" s="28" t="n">
        <v>31</v>
      </c>
      <c r="C354" s="28" t="n">
        <v>0</v>
      </c>
      <c r="D354" s="28" t="n">
        <v>0</v>
      </c>
      <c r="E354" s="28" t="n">
        <v>22</v>
      </c>
      <c r="F354" s="28" t="n">
        <v>4</v>
      </c>
      <c r="G354" s="28" t="n">
        <v>5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55</v>
      </c>
      <c r="B355" s="28" t="n">
        <v>10</v>
      </c>
      <c r="C355" s="28" t="n">
        <v>0</v>
      </c>
      <c r="D355" s="28" t="n">
        <v>0</v>
      </c>
      <c r="E355" s="28" t="n">
        <v>0</v>
      </c>
      <c r="F355" s="28" t="n">
        <v>4</v>
      </c>
      <c r="G355" s="28" t="n">
        <v>6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56</v>
      </c>
      <c r="B356" s="28" t="n">
        <v>4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4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57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58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59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60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61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62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63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64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65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66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67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68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69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70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71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72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73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74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75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76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77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78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79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80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81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82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83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84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85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86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13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50</v>
      </c>
      <c r="B388" s="28" t="n">
        <v>29</v>
      </c>
      <c r="C388" s="28" t="n">
        <v>1</v>
      </c>
      <c r="D388" s="28" t="n">
        <v>28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51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52</v>
      </c>
      <c r="B390" s="28" t="n">
        <v>16</v>
      </c>
      <c r="C390" s="28" t="n">
        <v>1</v>
      </c>
      <c r="D390" s="28" t="n">
        <v>15</v>
      </c>
      <c r="E390" s="28" t="n">
        <v>0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53</v>
      </c>
      <c r="B391" s="28" t="n">
        <v>13</v>
      </c>
      <c r="C391" s="28" t="n">
        <v>0</v>
      </c>
      <c r="D391" s="28" t="n">
        <v>13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54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55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56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57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58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59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60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61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62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63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64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65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66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67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68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69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70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71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72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73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74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75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76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77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78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79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80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81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82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83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84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85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86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14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50</v>
      </c>
      <c r="B426" s="28" t="n">
        <v>1</v>
      </c>
      <c r="C426" s="28" t="n">
        <v>1</v>
      </c>
      <c r="D426" s="28" t="n">
        <v>0</v>
      </c>
      <c r="E426" s="28" t="n">
        <v>0</v>
      </c>
      <c r="F426" s="28" t="n">
        <v>0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51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52</v>
      </c>
      <c r="B428" s="28" t="n">
        <v>1</v>
      </c>
      <c r="C428" s="28" t="n">
        <v>1</v>
      </c>
      <c r="D428" s="28" t="n">
        <v>0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53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54</v>
      </c>
      <c r="B430" s="28" t="n">
        <v>0</v>
      </c>
      <c r="C430" s="28" t="n">
        <v>0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55</v>
      </c>
      <c r="B431" s="28" t="n">
        <v>0</v>
      </c>
      <c r="C431" s="28" t="n">
        <v>0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56</v>
      </c>
      <c r="B432" s="28" t="n">
        <v>0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0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57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58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59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60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61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62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63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64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65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66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67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68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69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70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71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72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73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74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75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76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77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78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79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80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81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82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83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84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85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86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15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50</v>
      </c>
      <c r="B464" s="28" t="n">
        <v>39</v>
      </c>
      <c r="C464" s="28" t="n">
        <v>1</v>
      </c>
      <c r="D464" s="28" t="n">
        <v>38</v>
      </c>
      <c r="E464" s="28" t="n">
        <v>0</v>
      </c>
      <c r="F464" s="28" t="n">
        <v>0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51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52</v>
      </c>
      <c r="B466" s="28" t="n">
        <v>20</v>
      </c>
      <c r="C466" s="28" t="n">
        <v>1</v>
      </c>
      <c r="D466" s="28" t="n">
        <v>19</v>
      </c>
      <c r="E466" s="28" t="n">
        <v>0</v>
      </c>
      <c r="F466" s="28" t="n">
        <v>0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53</v>
      </c>
      <c r="B467" s="28" t="n">
        <v>19</v>
      </c>
      <c r="C467" s="28" t="n">
        <v>0</v>
      </c>
      <c r="D467" s="28" t="n">
        <v>19</v>
      </c>
      <c r="E467" s="28" t="n">
        <v>0</v>
      </c>
      <c r="F467" s="28" t="n">
        <v>0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54</v>
      </c>
      <c r="B468" s="28" t="n">
        <v>0</v>
      </c>
      <c r="C468" s="28" t="n">
        <v>0</v>
      </c>
      <c r="D468" s="28" t="n">
        <v>0</v>
      </c>
      <c r="E468" s="28" t="n">
        <v>0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55</v>
      </c>
      <c r="B469" s="28" t="n">
        <v>0</v>
      </c>
      <c r="C469" s="28" t="n">
        <v>0</v>
      </c>
      <c r="D469" s="28" t="n">
        <v>0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56</v>
      </c>
      <c r="B470" s="28" t="n">
        <v>0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57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58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59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60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61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62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63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64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65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66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67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68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69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70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71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72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73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74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75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76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77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78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79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80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81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82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83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84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85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86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16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50</v>
      </c>
      <c r="B502" s="28" t="n">
        <v>6</v>
      </c>
      <c r="C502" s="28" t="n">
        <v>0</v>
      </c>
      <c r="D502" s="28" t="n">
        <v>6</v>
      </c>
      <c r="E502" s="28" t="n">
        <v>0</v>
      </c>
      <c r="F502" s="28" t="n">
        <v>0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51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52</v>
      </c>
      <c r="B504" s="28" t="n">
        <v>3</v>
      </c>
      <c r="C504" s="28" t="n">
        <v>0</v>
      </c>
      <c r="D504" s="28" t="n">
        <v>3</v>
      </c>
      <c r="E504" s="28" t="n">
        <v>0</v>
      </c>
      <c r="F504" s="28" t="n">
        <v>0</v>
      </c>
      <c r="G504" s="28" t="n"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53</v>
      </c>
      <c r="B505" s="28" t="n">
        <v>3</v>
      </c>
      <c r="C505" s="28" t="n">
        <v>0</v>
      </c>
      <c r="D505" s="28" t="n">
        <v>3</v>
      </c>
      <c r="E505" s="28" t="n">
        <v>0</v>
      </c>
      <c r="F505" s="28" t="n">
        <v>0</v>
      </c>
      <c r="G505" s="28" t="n"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54</v>
      </c>
      <c r="B506" s="28" t="n">
        <v>0</v>
      </c>
      <c r="C506" s="28" t="n">
        <v>0</v>
      </c>
      <c r="D506" s="28" t="n">
        <v>0</v>
      </c>
      <c r="E506" s="28" t="n">
        <v>0</v>
      </c>
      <c r="F506" s="28" t="n">
        <v>0</v>
      </c>
      <c r="G506" s="28" t="n"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55</v>
      </c>
      <c r="B507" s="28" t="n">
        <v>0</v>
      </c>
      <c r="C507" s="28" t="n">
        <v>0</v>
      </c>
      <c r="D507" s="28" t="n">
        <v>0</v>
      </c>
      <c r="E507" s="28" t="n">
        <v>0</v>
      </c>
      <c r="F507" s="28" t="n">
        <v>0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56</v>
      </c>
      <c r="B508" s="28" t="n">
        <v>0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57</v>
      </c>
      <c r="B509" s="28" t="n">
        <v>0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58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59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60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61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62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63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64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65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66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67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68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69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70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71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72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73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74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75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76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77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78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79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80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81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82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83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84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85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86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17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50</v>
      </c>
      <c r="B540" s="28" t="n">
        <v>422</v>
      </c>
      <c r="C540" s="28" t="n">
        <v>0</v>
      </c>
      <c r="D540" s="28" t="n">
        <v>30</v>
      </c>
      <c r="E540" s="28" t="n">
        <v>217</v>
      </c>
      <c r="F540" s="28" t="n">
        <v>35</v>
      </c>
      <c r="G540" s="28" t="n">
        <v>0</v>
      </c>
      <c r="H540" s="28" t="n">
        <v>0</v>
      </c>
      <c r="I540" s="28" t="n">
        <v>36</v>
      </c>
      <c r="J540" s="28" t="n">
        <v>83</v>
      </c>
      <c r="K540" s="28" t="n">
        <v>0</v>
      </c>
      <c r="L540" s="28" t="n">
        <v>0</v>
      </c>
      <c r="M540" s="28" t="n">
        <v>21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51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52</v>
      </c>
      <c r="B542" s="28" t="n">
        <v>72</v>
      </c>
      <c r="C542" s="28" t="n">
        <v>0</v>
      </c>
      <c r="D542" s="28" t="n">
        <v>13</v>
      </c>
      <c r="E542" s="28" t="n">
        <v>58</v>
      </c>
      <c r="F542" s="28" t="n">
        <v>1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53</v>
      </c>
      <c r="B543" s="28" t="n">
        <v>110</v>
      </c>
      <c r="C543" s="28" t="n">
        <v>0</v>
      </c>
      <c r="D543" s="28" t="n">
        <v>17</v>
      </c>
      <c r="E543" s="28" t="n">
        <v>78</v>
      </c>
      <c r="F543" s="28" t="n">
        <v>9</v>
      </c>
      <c r="G543" s="28" t="n">
        <v>0</v>
      </c>
      <c r="H543" s="28" t="n">
        <v>0</v>
      </c>
      <c r="I543" s="28" t="n">
        <v>5</v>
      </c>
      <c r="J543" s="28" t="n">
        <v>0</v>
      </c>
      <c r="K543" s="28" t="n">
        <v>0</v>
      </c>
      <c r="L543" s="28" t="n">
        <v>0</v>
      </c>
      <c r="M543" s="28" t="n">
        <v>1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54</v>
      </c>
      <c r="B544" s="28" t="n">
        <v>109</v>
      </c>
      <c r="C544" s="28" t="n">
        <v>0</v>
      </c>
      <c r="D544" s="28" t="n">
        <v>0</v>
      </c>
      <c r="E544" s="28" t="n">
        <v>81</v>
      </c>
      <c r="F544" s="28" t="n">
        <v>13</v>
      </c>
      <c r="G544" s="28" t="n">
        <v>0</v>
      </c>
      <c r="H544" s="28" t="n">
        <v>0</v>
      </c>
      <c r="I544" s="28" t="n">
        <v>4</v>
      </c>
      <c r="J544" s="28" t="n">
        <v>9</v>
      </c>
      <c r="K544" s="28" t="n">
        <v>0</v>
      </c>
      <c r="L544" s="28" t="n">
        <v>0</v>
      </c>
      <c r="M544" s="28" t="n">
        <v>2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55</v>
      </c>
      <c r="B545" s="28" t="n">
        <v>32</v>
      </c>
      <c r="C545" s="28" t="n">
        <v>0</v>
      </c>
      <c r="D545" s="28" t="n">
        <v>0</v>
      </c>
      <c r="E545" s="28" t="n">
        <v>0</v>
      </c>
      <c r="F545" s="28" t="n">
        <v>12</v>
      </c>
      <c r="G545" s="28" t="n">
        <v>0</v>
      </c>
      <c r="H545" s="28" t="n">
        <v>0</v>
      </c>
      <c r="I545" s="28" t="n">
        <v>9</v>
      </c>
      <c r="J545" s="28" t="n">
        <v>9</v>
      </c>
      <c r="K545" s="28" t="n">
        <v>0</v>
      </c>
      <c r="L545" s="28" t="n">
        <v>0</v>
      </c>
      <c r="M545" s="28" t="n">
        <v>2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56</v>
      </c>
      <c r="B546" s="28" t="n">
        <v>23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0</v>
      </c>
      <c r="H546" s="28" t="n">
        <v>0</v>
      </c>
      <c r="I546" s="28" t="n">
        <v>7</v>
      </c>
      <c r="J546" s="28" t="n">
        <v>13</v>
      </c>
      <c r="K546" s="28" t="n">
        <v>0</v>
      </c>
      <c r="L546" s="28" t="n">
        <v>0</v>
      </c>
      <c r="M546" s="28" t="n">
        <v>3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57</v>
      </c>
      <c r="B547" s="28" t="n">
        <v>26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0</v>
      </c>
      <c r="I547" s="28" t="n">
        <v>6</v>
      </c>
      <c r="J547" s="28" t="n">
        <v>17</v>
      </c>
      <c r="K547" s="28" t="n">
        <v>0</v>
      </c>
      <c r="L547" s="28" t="n">
        <v>0</v>
      </c>
      <c r="M547" s="28" t="n">
        <v>3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58</v>
      </c>
      <c r="B548" s="28" t="n">
        <v>28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5</v>
      </c>
      <c r="J548" s="28" t="n">
        <v>20</v>
      </c>
      <c r="K548" s="28" t="n">
        <v>0</v>
      </c>
      <c r="L548" s="28" t="n">
        <v>0</v>
      </c>
      <c r="M548" s="28" t="n">
        <v>3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59</v>
      </c>
      <c r="B549" s="28" t="n">
        <v>17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15</v>
      </c>
      <c r="K549" s="28" t="n">
        <v>0</v>
      </c>
      <c r="L549" s="28" t="n">
        <v>0</v>
      </c>
      <c r="M549" s="28" t="n">
        <v>2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60</v>
      </c>
      <c r="B550" s="28" t="n">
        <v>2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2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61</v>
      </c>
      <c r="B551" s="28" t="n">
        <v>2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2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62</v>
      </c>
      <c r="B552" s="28" t="n">
        <v>1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1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63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64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65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66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67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68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69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70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71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72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73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74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75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76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77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78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79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80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81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82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83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84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85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86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18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50</v>
      </c>
      <c r="B578" s="28" t="n">
        <v>145</v>
      </c>
      <c r="C578" s="28" t="n">
        <v>1</v>
      </c>
      <c r="D578" s="28" t="n">
        <v>98</v>
      </c>
      <c r="E578" s="28" t="n">
        <v>45</v>
      </c>
      <c r="F578" s="28" t="n">
        <v>0</v>
      </c>
      <c r="G578" s="28" t="n">
        <v>1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51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52</v>
      </c>
      <c r="B580" s="28" t="n">
        <v>62</v>
      </c>
      <c r="C580" s="28" t="n">
        <v>1</v>
      </c>
      <c r="D580" s="28" t="n">
        <v>48</v>
      </c>
      <c r="E580" s="28" t="n">
        <v>12</v>
      </c>
      <c r="F580" s="28" t="n">
        <v>0</v>
      </c>
      <c r="G580" s="28" t="n">
        <v>1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53</v>
      </c>
      <c r="B581" s="28" t="n">
        <v>67</v>
      </c>
      <c r="C581" s="28" t="n">
        <v>0</v>
      </c>
      <c r="D581" s="28" t="n">
        <v>50</v>
      </c>
      <c r="E581" s="28" t="n">
        <v>17</v>
      </c>
      <c r="F581" s="28" t="n">
        <v>0</v>
      </c>
      <c r="G581" s="28" t="n">
        <v>0</v>
      </c>
      <c r="H581" s="28" t="n">
        <v>0</v>
      </c>
      <c r="I581" s="28" t="n">
        <v>0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54</v>
      </c>
      <c r="B582" s="28" t="n">
        <v>16</v>
      </c>
      <c r="C582" s="28" t="n">
        <v>0</v>
      </c>
      <c r="D582" s="28" t="n">
        <v>0</v>
      </c>
      <c r="E582" s="28" t="n">
        <v>16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55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0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56</v>
      </c>
      <c r="B584" s="28" t="n">
        <v>0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57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58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59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60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61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62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63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64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65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66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67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68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69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70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71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72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73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74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75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76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77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78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79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80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81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82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83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84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85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86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19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50</v>
      </c>
      <c r="B616" s="28" t="n">
        <v>1699</v>
      </c>
      <c r="C616" s="28" t="n">
        <v>0</v>
      </c>
      <c r="D616" s="28" t="n">
        <v>153</v>
      </c>
      <c r="E616" s="28" t="n">
        <v>135</v>
      </c>
      <c r="F616" s="28" t="n">
        <v>70</v>
      </c>
      <c r="G616" s="28" t="n">
        <v>298</v>
      </c>
      <c r="H616" s="28" t="n">
        <v>158</v>
      </c>
      <c r="I616" s="28" t="n">
        <v>2</v>
      </c>
      <c r="J616" s="28" t="n">
        <v>137</v>
      </c>
      <c r="K616" s="28" t="n">
        <v>1</v>
      </c>
      <c r="L616" s="28" t="n">
        <v>560</v>
      </c>
      <c r="M616" s="28" t="n">
        <v>130</v>
      </c>
      <c r="N616" s="28" t="n">
        <v>51</v>
      </c>
      <c r="O616" s="28" t="n">
        <v>3</v>
      </c>
      <c r="P616" s="28" t="n">
        <v>1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51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52</v>
      </c>
      <c r="B618" s="28" t="n">
        <v>291</v>
      </c>
      <c r="C618" s="28" t="n">
        <v>0</v>
      </c>
      <c r="D618" s="28" t="n">
        <v>80</v>
      </c>
      <c r="E618" s="28" t="n">
        <v>37</v>
      </c>
      <c r="F618" s="28" t="n">
        <v>14</v>
      </c>
      <c r="G618" s="28" t="n">
        <v>55</v>
      </c>
      <c r="H618" s="28" t="n">
        <v>23</v>
      </c>
      <c r="I618" s="28" t="n">
        <v>0</v>
      </c>
      <c r="J618" s="28" t="n">
        <v>16</v>
      </c>
      <c r="K618" s="28" t="n">
        <v>0</v>
      </c>
      <c r="L618" s="28" t="n">
        <v>52</v>
      </c>
      <c r="M618" s="28" t="n">
        <v>12</v>
      </c>
      <c r="N618" s="28" t="n">
        <v>0</v>
      </c>
      <c r="O618" s="28" t="n">
        <v>1</v>
      </c>
      <c r="P618" s="28" t="n">
        <v>1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53</v>
      </c>
      <c r="B619" s="28" t="n">
        <v>333</v>
      </c>
      <c r="C619" s="28" t="n">
        <v>0</v>
      </c>
      <c r="D619" s="28" t="n">
        <v>73</v>
      </c>
      <c r="E619" s="28" t="n">
        <v>47</v>
      </c>
      <c r="F619" s="28" t="n">
        <v>19</v>
      </c>
      <c r="G619" s="28" t="n">
        <v>62</v>
      </c>
      <c r="H619" s="28" t="n">
        <v>36</v>
      </c>
      <c r="I619" s="28" t="n">
        <v>0</v>
      </c>
      <c r="J619" s="28" t="n">
        <v>21</v>
      </c>
      <c r="K619" s="28" t="n">
        <v>0</v>
      </c>
      <c r="L619" s="28" t="n">
        <v>56</v>
      </c>
      <c r="M619" s="28" t="n">
        <v>16</v>
      </c>
      <c r="N619" s="28" t="n">
        <v>3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54</v>
      </c>
      <c r="B620" s="28" t="n">
        <v>263</v>
      </c>
      <c r="C620" s="28" t="n">
        <v>0</v>
      </c>
      <c r="D620" s="28" t="n">
        <v>0</v>
      </c>
      <c r="E620" s="28" t="n">
        <v>51</v>
      </c>
      <c r="F620" s="28" t="n">
        <v>20</v>
      </c>
      <c r="G620" s="28" t="n">
        <v>59</v>
      </c>
      <c r="H620" s="28" t="n">
        <v>34</v>
      </c>
      <c r="I620" s="28" t="n">
        <v>0</v>
      </c>
      <c r="J620" s="28" t="n">
        <v>21</v>
      </c>
      <c r="K620" s="28" t="n">
        <v>0</v>
      </c>
      <c r="L620" s="28" t="n">
        <v>56</v>
      </c>
      <c r="M620" s="28" t="n">
        <v>17</v>
      </c>
      <c r="N620" s="28" t="n">
        <v>5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55</v>
      </c>
      <c r="B621" s="28" t="n">
        <v>218</v>
      </c>
      <c r="C621" s="28" t="n">
        <v>0</v>
      </c>
      <c r="D621" s="28" t="n">
        <v>0</v>
      </c>
      <c r="E621" s="28" t="n">
        <v>0</v>
      </c>
      <c r="F621" s="28" t="n">
        <v>17</v>
      </c>
      <c r="G621" s="28" t="n">
        <v>67</v>
      </c>
      <c r="H621" s="28" t="n">
        <v>27</v>
      </c>
      <c r="I621" s="28" t="n">
        <v>1</v>
      </c>
      <c r="J621" s="28" t="n">
        <v>21</v>
      </c>
      <c r="K621" s="28" t="n">
        <v>0</v>
      </c>
      <c r="L621" s="28" t="n">
        <v>64</v>
      </c>
      <c r="M621" s="28" t="n">
        <v>15</v>
      </c>
      <c r="N621" s="28" t="n">
        <v>6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56</v>
      </c>
      <c r="B622" s="28" t="n">
        <v>184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55</v>
      </c>
      <c r="H622" s="28" t="n">
        <v>23</v>
      </c>
      <c r="I622" s="28" t="n">
        <v>0</v>
      </c>
      <c r="J622" s="28" t="n">
        <v>21</v>
      </c>
      <c r="K622" s="28" t="n">
        <v>1</v>
      </c>
      <c r="L622" s="28" t="n">
        <v>62</v>
      </c>
      <c r="M622" s="28" t="n">
        <v>16</v>
      </c>
      <c r="N622" s="28" t="n">
        <v>6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57</v>
      </c>
      <c r="B623" s="28" t="n">
        <v>114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15</v>
      </c>
      <c r="I623" s="28" t="n">
        <v>0</v>
      </c>
      <c r="J623" s="28" t="n">
        <v>17</v>
      </c>
      <c r="K623" s="28" t="n">
        <v>0</v>
      </c>
      <c r="L623" s="28" t="n">
        <v>63</v>
      </c>
      <c r="M623" s="28" t="n">
        <v>10</v>
      </c>
      <c r="N623" s="28" t="n">
        <v>8</v>
      </c>
      <c r="O623" s="28" t="n">
        <v>1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58</v>
      </c>
      <c r="B624" s="28" t="n">
        <v>87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1</v>
      </c>
      <c r="J624" s="28" t="n">
        <v>12</v>
      </c>
      <c r="K624" s="28" t="n">
        <v>0</v>
      </c>
      <c r="L624" s="28" t="n">
        <v>58</v>
      </c>
      <c r="M624" s="28" t="n">
        <v>12</v>
      </c>
      <c r="N624" s="28" t="n">
        <v>3</v>
      </c>
      <c r="O624" s="28" t="n">
        <v>1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59</v>
      </c>
      <c r="B625" s="28" t="n">
        <v>76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8</v>
      </c>
      <c r="K625" s="28" t="n">
        <v>0</v>
      </c>
      <c r="L625" s="28" t="n">
        <v>53</v>
      </c>
      <c r="M625" s="28" t="n">
        <v>10</v>
      </c>
      <c r="N625" s="28" t="n">
        <v>5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60</v>
      </c>
      <c r="B626" s="28" t="n">
        <v>63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49</v>
      </c>
      <c r="M626" s="28" t="n">
        <v>9</v>
      </c>
      <c r="N626" s="28" t="n">
        <v>5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61</v>
      </c>
      <c r="B627" s="28" t="n">
        <v>56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47</v>
      </c>
      <c r="M627" s="28" t="n">
        <v>6</v>
      </c>
      <c r="N627" s="28" t="n">
        <v>3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62</v>
      </c>
      <c r="B628" s="28" t="n">
        <v>11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7</v>
      </c>
      <c r="N628" s="28" t="n">
        <v>4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63</v>
      </c>
      <c r="B629" s="28" t="n">
        <v>3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3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64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65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66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67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68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69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70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71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72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73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74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75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76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77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78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79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80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81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82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83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84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85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86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20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50</v>
      </c>
      <c r="B654" s="28" t="n">
        <v>826</v>
      </c>
      <c r="C654" s="28" t="n">
        <v>0</v>
      </c>
      <c r="D654" s="28" t="n">
        <v>54</v>
      </c>
      <c r="E654" s="28" t="n">
        <v>195</v>
      </c>
      <c r="F654" s="28" t="n">
        <v>140</v>
      </c>
      <c r="G654" s="28" t="n">
        <v>336</v>
      </c>
      <c r="H654" s="28" t="n">
        <v>62</v>
      </c>
      <c r="I654" s="28" t="n">
        <v>39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51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52</v>
      </c>
      <c r="B656" s="28" t="n">
        <v>186</v>
      </c>
      <c r="C656" s="28" t="n">
        <v>0</v>
      </c>
      <c r="D656" s="28" t="n">
        <v>27</v>
      </c>
      <c r="E656" s="28" t="n">
        <v>61</v>
      </c>
      <c r="F656" s="28" t="n">
        <v>29</v>
      </c>
      <c r="G656" s="28" t="n">
        <v>59</v>
      </c>
      <c r="H656" s="28" t="n">
        <v>6</v>
      </c>
      <c r="I656" s="28" t="n">
        <v>4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53</v>
      </c>
      <c r="B657" s="28" t="n">
        <v>225</v>
      </c>
      <c r="C657" s="28" t="n">
        <v>0</v>
      </c>
      <c r="D657" s="28" t="n">
        <v>27</v>
      </c>
      <c r="E657" s="28" t="n">
        <v>68</v>
      </c>
      <c r="F657" s="28" t="n">
        <v>35</v>
      </c>
      <c r="G657" s="28" t="n">
        <v>76</v>
      </c>
      <c r="H657" s="28" t="n">
        <v>13</v>
      </c>
      <c r="I657" s="28" t="n">
        <v>6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54</v>
      </c>
      <c r="B658" s="28" t="n">
        <v>197</v>
      </c>
      <c r="C658" s="28" t="n">
        <v>0</v>
      </c>
      <c r="D658" s="28" t="n">
        <v>0</v>
      </c>
      <c r="E658" s="28" t="n">
        <v>66</v>
      </c>
      <c r="F658" s="28" t="n">
        <v>45</v>
      </c>
      <c r="G658" s="28" t="n">
        <v>68</v>
      </c>
      <c r="H658" s="28" t="n">
        <v>12</v>
      </c>
      <c r="I658" s="28" t="n">
        <v>6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55</v>
      </c>
      <c r="B659" s="28" t="n">
        <v>122</v>
      </c>
      <c r="C659" s="28" t="n">
        <v>0</v>
      </c>
      <c r="D659" s="28" t="n">
        <v>0</v>
      </c>
      <c r="E659" s="28" t="n">
        <v>0</v>
      </c>
      <c r="F659" s="28" t="n">
        <v>31</v>
      </c>
      <c r="G659" s="28" t="n">
        <v>73</v>
      </c>
      <c r="H659" s="28" t="n">
        <v>12</v>
      </c>
      <c r="I659" s="28" t="n">
        <v>6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56</v>
      </c>
      <c r="B660" s="28" t="n">
        <v>75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60</v>
      </c>
      <c r="H660" s="28" t="n">
        <v>9</v>
      </c>
      <c r="I660" s="28" t="n">
        <v>6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57</v>
      </c>
      <c r="B661" s="28" t="n">
        <v>16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10</v>
      </c>
      <c r="I661" s="28" t="n">
        <v>6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58</v>
      </c>
      <c r="B662" s="28" t="n">
        <v>5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5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59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60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61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62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63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64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65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66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67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68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69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70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71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72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73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74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75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76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77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78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79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80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81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82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83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84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85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86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21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50</v>
      </c>
      <c r="B692" s="28" t="n">
        <v>0</v>
      </c>
      <c r="C692" s="28" t="n">
        <v>0</v>
      </c>
      <c r="D692" s="28" t="n">
        <v>0</v>
      </c>
      <c r="E692" s="28" t="n">
        <v>0</v>
      </c>
      <c r="F692" s="28" t="n">
        <v>0</v>
      </c>
      <c r="G692" s="28" t="n">
        <v>0</v>
      </c>
      <c r="H692" s="28" t="n">
        <v>0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51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52</v>
      </c>
      <c r="B694" s="28" t="n">
        <v>0</v>
      </c>
      <c r="C694" s="28" t="n">
        <v>0</v>
      </c>
      <c r="D694" s="28" t="n">
        <v>0</v>
      </c>
      <c r="E694" s="28" t="n">
        <v>0</v>
      </c>
      <c r="F694" s="28" t="n">
        <v>0</v>
      </c>
      <c r="G694" s="28" t="n"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53</v>
      </c>
      <c r="B695" s="28" t="n">
        <v>0</v>
      </c>
      <c r="C695" s="28" t="n">
        <v>0</v>
      </c>
      <c r="D695" s="28" t="n">
        <v>0</v>
      </c>
      <c r="E695" s="28" t="n">
        <v>0</v>
      </c>
      <c r="F695" s="28" t="n">
        <v>0</v>
      </c>
      <c r="G695" s="28" t="n">
        <v>0</v>
      </c>
      <c r="H695" s="28" t="n">
        <v>0</v>
      </c>
      <c r="I695" s="28" t="n">
        <v>0</v>
      </c>
      <c r="J695" s="28" t="n">
        <v>0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54</v>
      </c>
      <c r="B696" s="28" t="n">
        <v>0</v>
      </c>
      <c r="C696" s="28" t="n">
        <v>0</v>
      </c>
      <c r="D696" s="28" t="n">
        <v>0</v>
      </c>
      <c r="E696" s="28" t="n">
        <v>0</v>
      </c>
      <c r="F696" s="28" t="n">
        <v>0</v>
      </c>
      <c r="G696" s="28" t="n">
        <v>0</v>
      </c>
      <c r="H696" s="28" t="n">
        <v>0</v>
      </c>
      <c r="I696" s="28" t="n">
        <v>0</v>
      </c>
      <c r="J696" s="28" t="n">
        <v>0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55</v>
      </c>
      <c r="B697" s="28" t="n">
        <v>0</v>
      </c>
      <c r="C697" s="28" t="n">
        <v>0</v>
      </c>
      <c r="D697" s="28" t="n">
        <v>0</v>
      </c>
      <c r="E697" s="28" t="n">
        <v>0</v>
      </c>
      <c r="F697" s="28" t="n">
        <v>0</v>
      </c>
      <c r="G697" s="28" t="n">
        <v>0</v>
      </c>
      <c r="H697" s="28" t="n">
        <v>0</v>
      </c>
      <c r="I697" s="28" t="n">
        <v>0</v>
      </c>
      <c r="J697" s="28" t="n">
        <v>0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56</v>
      </c>
      <c r="B698" s="28" t="n">
        <v>0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0</v>
      </c>
      <c r="H698" s="28" t="n">
        <v>0</v>
      </c>
      <c r="I698" s="28" t="n">
        <v>0</v>
      </c>
      <c r="J698" s="28" t="n">
        <v>0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57</v>
      </c>
      <c r="B699" s="28" t="n">
        <v>0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0</v>
      </c>
      <c r="I699" s="28" t="n">
        <v>0</v>
      </c>
      <c r="J699" s="28" t="n">
        <v>0</v>
      </c>
      <c r="K699" s="28" t="n">
        <v>0</v>
      </c>
      <c r="L699" s="28" t="n">
        <v>0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58</v>
      </c>
      <c r="B700" s="28" t="n">
        <v>0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59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60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61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62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63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64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65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66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67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68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69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70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71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72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73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74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75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76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77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78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79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80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81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82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83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84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85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86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22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50</v>
      </c>
      <c r="B730" s="28" t="n">
        <v>303</v>
      </c>
      <c r="C730" s="28" t="n">
        <v>0</v>
      </c>
      <c r="D730" s="28" t="n">
        <v>130</v>
      </c>
      <c r="E730" s="28" t="n">
        <v>88</v>
      </c>
      <c r="F730" s="28" t="n">
        <v>6</v>
      </c>
      <c r="G730" s="28" t="n">
        <v>0</v>
      </c>
      <c r="H730" s="28" t="n">
        <v>38</v>
      </c>
      <c r="I730" s="28" t="n">
        <v>41</v>
      </c>
      <c r="J730" s="28" t="n">
        <v>0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51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52</v>
      </c>
      <c r="B732" s="28" t="n">
        <v>103</v>
      </c>
      <c r="C732" s="28" t="n">
        <v>0</v>
      </c>
      <c r="D732" s="28" t="n">
        <v>65</v>
      </c>
      <c r="E732" s="28" t="n">
        <v>29</v>
      </c>
      <c r="F732" s="28" t="n">
        <v>2</v>
      </c>
      <c r="G732" s="28" t="n">
        <v>0</v>
      </c>
      <c r="H732" s="28" t="n">
        <v>1</v>
      </c>
      <c r="I732" s="28" t="n">
        <v>6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53</v>
      </c>
      <c r="B733" s="28" t="n">
        <v>115</v>
      </c>
      <c r="C733" s="28" t="n">
        <v>0</v>
      </c>
      <c r="D733" s="28" t="n">
        <v>65</v>
      </c>
      <c r="E733" s="28" t="n">
        <v>31</v>
      </c>
      <c r="F733" s="28" t="n">
        <v>2</v>
      </c>
      <c r="G733" s="28" t="n">
        <v>0</v>
      </c>
      <c r="H733" s="28" t="n">
        <v>10</v>
      </c>
      <c r="I733" s="28" t="n">
        <v>7</v>
      </c>
      <c r="J733" s="28" t="n">
        <v>0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54</v>
      </c>
      <c r="B734" s="28" t="n">
        <v>40</v>
      </c>
      <c r="C734" s="28" t="n">
        <v>0</v>
      </c>
      <c r="D734" s="28" t="n">
        <v>0</v>
      </c>
      <c r="E734" s="28" t="n">
        <v>28</v>
      </c>
      <c r="F734" s="28" t="n">
        <v>1</v>
      </c>
      <c r="G734" s="28" t="n">
        <v>0</v>
      </c>
      <c r="H734" s="28" t="n">
        <v>6</v>
      </c>
      <c r="I734" s="28" t="n">
        <v>5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55</v>
      </c>
      <c r="B735" s="28" t="n">
        <v>15</v>
      </c>
      <c r="C735" s="28" t="n">
        <v>0</v>
      </c>
      <c r="D735" s="28" t="n">
        <v>0</v>
      </c>
      <c r="E735" s="28" t="n">
        <v>0</v>
      </c>
      <c r="F735" s="28" t="n">
        <v>1</v>
      </c>
      <c r="G735" s="28" t="n">
        <v>0</v>
      </c>
      <c r="H735" s="28" t="n">
        <v>7</v>
      </c>
      <c r="I735" s="28" t="n">
        <v>7</v>
      </c>
      <c r="J735" s="28" t="n">
        <v>0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56</v>
      </c>
      <c r="B736" s="28" t="n">
        <v>14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0</v>
      </c>
      <c r="H736" s="28" t="n">
        <v>8</v>
      </c>
      <c r="I736" s="28" t="n">
        <v>6</v>
      </c>
      <c r="J736" s="28" t="n">
        <v>0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57</v>
      </c>
      <c r="B737" s="28" t="n">
        <v>11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6</v>
      </c>
      <c r="I737" s="28" t="n">
        <v>5</v>
      </c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58</v>
      </c>
      <c r="B738" s="28" t="n">
        <v>5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5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59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60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61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62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63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64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65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66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67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68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69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70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71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72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73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74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75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76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77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78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79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80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81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82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83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84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85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86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23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50</v>
      </c>
      <c r="B768" s="28" t="n">
        <v>124</v>
      </c>
      <c r="C768" s="28" t="n">
        <v>0</v>
      </c>
      <c r="D768" s="28" t="n">
        <v>52</v>
      </c>
      <c r="E768" s="28" t="n">
        <v>25</v>
      </c>
      <c r="F768" s="28" t="n">
        <v>0</v>
      </c>
      <c r="G768" s="28" t="n">
        <v>0</v>
      </c>
      <c r="H768" s="28" t="n">
        <v>47</v>
      </c>
      <c r="I768" s="28" t="n">
        <v>0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51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52</v>
      </c>
      <c r="B770" s="28" t="n">
        <v>38</v>
      </c>
      <c r="C770" s="28" t="n">
        <v>0</v>
      </c>
      <c r="D770" s="28" t="n">
        <v>24</v>
      </c>
      <c r="E770" s="28" t="n">
        <v>8</v>
      </c>
      <c r="F770" s="28" t="n">
        <v>0</v>
      </c>
      <c r="G770" s="28" t="n">
        <v>0</v>
      </c>
      <c r="H770" s="28" t="n">
        <v>6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53</v>
      </c>
      <c r="B771" s="28" t="n">
        <v>45</v>
      </c>
      <c r="C771" s="28" t="n">
        <v>0</v>
      </c>
      <c r="D771" s="28" t="n">
        <v>28</v>
      </c>
      <c r="E771" s="28" t="n">
        <v>9</v>
      </c>
      <c r="F771" s="28" t="n">
        <v>0</v>
      </c>
      <c r="G771" s="28" t="n">
        <v>0</v>
      </c>
      <c r="H771" s="28" t="n">
        <v>8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54</v>
      </c>
      <c r="B772" s="28" t="n">
        <v>16</v>
      </c>
      <c r="C772" s="28" t="n">
        <v>0</v>
      </c>
      <c r="D772" s="28" t="n">
        <v>0</v>
      </c>
      <c r="E772" s="28" t="n">
        <v>8</v>
      </c>
      <c r="F772" s="28" t="n">
        <v>0</v>
      </c>
      <c r="G772" s="28" t="n">
        <v>0</v>
      </c>
      <c r="H772" s="28" t="n">
        <v>8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55</v>
      </c>
      <c r="B773" s="28" t="n">
        <v>9</v>
      </c>
      <c r="C773" s="28" t="n">
        <v>0</v>
      </c>
      <c r="D773" s="28" t="n">
        <v>0</v>
      </c>
      <c r="E773" s="28" t="n">
        <v>0</v>
      </c>
      <c r="F773" s="28" t="n">
        <v>0</v>
      </c>
      <c r="G773" s="28" t="n">
        <v>0</v>
      </c>
      <c r="H773" s="28" t="n">
        <v>9</v>
      </c>
      <c r="I773" s="28" t="n">
        <v>0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56</v>
      </c>
      <c r="B774" s="28" t="n">
        <v>8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0</v>
      </c>
      <c r="H774" s="28" t="n">
        <v>8</v>
      </c>
      <c r="I774" s="28" t="n">
        <v>0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57</v>
      </c>
      <c r="B775" s="28" t="n">
        <v>8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8</v>
      </c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58</v>
      </c>
      <c r="B776" s="28" t="n">
        <v>0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59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60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61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62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63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64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65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66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67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68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69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70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71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72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73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74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75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76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77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78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79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80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81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82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83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84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85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86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24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50</v>
      </c>
      <c r="B806" s="28" t="n">
        <v>73</v>
      </c>
      <c r="C806" s="28" t="n">
        <v>0</v>
      </c>
      <c r="D806" s="28" t="n">
        <v>53</v>
      </c>
      <c r="E806" s="28" t="n">
        <v>1</v>
      </c>
      <c r="F806" s="28" t="n">
        <v>19</v>
      </c>
      <c r="G806" s="28" t="n">
        <v>0</v>
      </c>
      <c r="H806" s="28" t="n">
        <v>0</v>
      </c>
      <c r="I806" s="28" t="n">
        <v>0</v>
      </c>
      <c r="J806" s="28" t="n">
        <v>0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51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52</v>
      </c>
      <c r="B808" s="28" t="n">
        <v>31</v>
      </c>
      <c r="C808" s="28" t="n">
        <v>0</v>
      </c>
      <c r="D808" s="28" t="n">
        <v>25</v>
      </c>
      <c r="E808" s="28" t="n">
        <v>1</v>
      </c>
      <c r="F808" s="28" t="n">
        <v>5</v>
      </c>
      <c r="G808" s="28" t="n">
        <v>0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53</v>
      </c>
      <c r="B809" s="28" t="n">
        <v>33</v>
      </c>
      <c r="C809" s="28" t="n">
        <v>0</v>
      </c>
      <c r="D809" s="28" t="n">
        <v>28</v>
      </c>
      <c r="E809" s="28" t="n">
        <v>0</v>
      </c>
      <c r="F809" s="28" t="n">
        <v>5</v>
      </c>
      <c r="G809" s="28" t="n">
        <v>0</v>
      </c>
      <c r="H809" s="28" t="n">
        <v>0</v>
      </c>
      <c r="I809" s="28" t="n">
        <v>0</v>
      </c>
      <c r="J809" s="28" t="n">
        <v>0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54</v>
      </c>
      <c r="B810" s="28" t="n">
        <v>6</v>
      </c>
      <c r="C810" s="28" t="n">
        <v>0</v>
      </c>
      <c r="D810" s="28" t="n">
        <v>0</v>
      </c>
      <c r="E810" s="28" t="n">
        <v>0</v>
      </c>
      <c r="F810" s="28" t="n">
        <v>6</v>
      </c>
      <c r="G810" s="28" t="n">
        <v>0</v>
      </c>
      <c r="H810" s="28" t="n">
        <v>0</v>
      </c>
      <c r="I810" s="28" t="n">
        <v>0</v>
      </c>
      <c r="J810" s="28" t="n">
        <v>0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55</v>
      </c>
      <c r="B811" s="28" t="n">
        <v>3</v>
      </c>
      <c r="C811" s="28" t="n">
        <v>0</v>
      </c>
      <c r="D811" s="28" t="n">
        <v>0</v>
      </c>
      <c r="E811" s="28" t="n">
        <v>0</v>
      </c>
      <c r="F811" s="28" t="n">
        <v>3</v>
      </c>
      <c r="G811" s="28" t="n">
        <v>0</v>
      </c>
      <c r="H811" s="28" t="n">
        <v>0</v>
      </c>
      <c r="I811" s="28" t="n">
        <v>0</v>
      </c>
      <c r="J811" s="28" t="n">
        <v>0</v>
      </c>
      <c r="K811" s="28" t="n">
        <v>0</v>
      </c>
      <c r="L811" s="28" t="n">
        <v>0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56</v>
      </c>
      <c r="B812" s="28" t="n">
        <v>0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0</v>
      </c>
      <c r="H812" s="28" t="n">
        <v>0</v>
      </c>
      <c r="I812" s="28" t="n">
        <v>0</v>
      </c>
      <c r="J812" s="28" t="n">
        <v>0</v>
      </c>
      <c r="K812" s="28" t="n">
        <v>0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57</v>
      </c>
      <c r="B813" s="28" t="n">
        <v>0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0</v>
      </c>
      <c r="I813" s="28" t="n">
        <v>0</v>
      </c>
      <c r="J813" s="28" t="n">
        <v>0</v>
      </c>
      <c r="K813" s="28" t="n">
        <v>0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58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0</v>
      </c>
      <c r="J814" s="28" t="n">
        <v>0</v>
      </c>
      <c r="K814" s="28" t="n">
        <v>0</v>
      </c>
      <c r="L814" s="28" t="n"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59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0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60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61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62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63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64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65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66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67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68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69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70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71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72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73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74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75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76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77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78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79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80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81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82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83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84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85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86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25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50</v>
      </c>
      <c r="B844" s="28" t="n">
        <v>32</v>
      </c>
      <c r="C844" s="28" t="n">
        <v>0</v>
      </c>
      <c r="D844" s="28" t="n">
        <v>32</v>
      </c>
      <c r="E844" s="28" t="n">
        <v>0</v>
      </c>
      <c r="F844" s="28" t="n">
        <v>0</v>
      </c>
      <c r="G844" s="28" t="n">
        <v>0</v>
      </c>
      <c r="H844" s="28" t="n">
        <v>0</v>
      </c>
      <c r="I844" s="28" t="n">
        <v>0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51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52</v>
      </c>
      <c r="B846" s="28" t="n">
        <v>18</v>
      </c>
      <c r="C846" s="28" t="n">
        <v>0</v>
      </c>
      <c r="D846" s="28" t="n">
        <v>18</v>
      </c>
      <c r="E846" s="28" t="n">
        <v>0</v>
      </c>
      <c r="F846" s="28" t="n">
        <v>0</v>
      </c>
      <c r="G846" s="28" t="n"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53</v>
      </c>
      <c r="B847" s="28" t="n">
        <v>14</v>
      </c>
      <c r="C847" s="28" t="n">
        <v>0</v>
      </c>
      <c r="D847" s="28" t="n">
        <v>14</v>
      </c>
      <c r="E847" s="28" t="n">
        <v>0</v>
      </c>
      <c r="F847" s="28" t="n">
        <v>0</v>
      </c>
      <c r="G847" s="28" t="n">
        <v>0</v>
      </c>
      <c r="H847" s="28" t="n">
        <v>0</v>
      </c>
      <c r="I847" s="28" t="n">
        <v>0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54</v>
      </c>
      <c r="B848" s="28" t="n">
        <v>0</v>
      </c>
      <c r="C848" s="28" t="n">
        <v>0</v>
      </c>
      <c r="D848" s="28" t="n">
        <v>0</v>
      </c>
      <c r="E848" s="28" t="n">
        <v>0</v>
      </c>
      <c r="F848" s="28" t="n">
        <v>0</v>
      </c>
      <c r="G848" s="28" t="n">
        <v>0</v>
      </c>
      <c r="H848" s="28" t="n">
        <v>0</v>
      </c>
      <c r="I848" s="28" t="n">
        <v>0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55</v>
      </c>
      <c r="B849" s="28" t="n">
        <v>0</v>
      </c>
      <c r="C849" s="28" t="n">
        <v>0</v>
      </c>
      <c r="D849" s="28" t="n">
        <v>0</v>
      </c>
      <c r="E849" s="28" t="n">
        <v>0</v>
      </c>
      <c r="F849" s="28" t="n">
        <v>0</v>
      </c>
      <c r="G849" s="28" t="n">
        <v>0</v>
      </c>
      <c r="H849" s="28" t="n">
        <v>0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56</v>
      </c>
      <c r="B850" s="28" t="n">
        <v>0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57</v>
      </c>
      <c r="B851" s="28" t="n">
        <v>0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0</v>
      </c>
      <c r="I851" s="28" t="n">
        <v>0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58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59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60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61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62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63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64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65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66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67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68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69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70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71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72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73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74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75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76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77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78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79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80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81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82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83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84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85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86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26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50</v>
      </c>
      <c r="B882" s="28" t="n">
        <v>74</v>
      </c>
      <c r="C882" s="28" t="n">
        <v>0</v>
      </c>
      <c r="D882" s="28" t="n">
        <v>25</v>
      </c>
      <c r="E882" s="28" t="n">
        <v>49</v>
      </c>
      <c r="F882" s="28" t="n">
        <v>0</v>
      </c>
      <c r="G882" s="28" t="n">
        <v>0</v>
      </c>
      <c r="H882" s="28" t="n">
        <v>0</v>
      </c>
      <c r="I882" s="28" t="n">
        <v>0</v>
      </c>
      <c r="J882" s="28" t="n">
        <v>0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51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52</v>
      </c>
      <c r="B884" s="28" t="n">
        <v>29</v>
      </c>
      <c r="C884" s="28" t="n">
        <v>0</v>
      </c>
      <c r="D884" s="28" t="n">
        <v>11</v>
      </c>
      <c r="E884" s="28" t="n">
        <v>18</v>
      </c>
      <c r="F884" s="28" t="n">
        <v>0</v>
      </c>
      <c r="G884" s="28" t="n">
        <v>0</v>
      </c>
      <c r="H884" s="28" t="n">
        <v>0</v>
      </c>
      <c r="I884" s="28" t="n">
        <v>0</v>
      </c>
      <c r="J884" s="28" t="n">
        <v>0</v>
      </c>
      <c r="K884" s="28" t="n">
        <v>0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53</v>
      </c>
      <c r="B885" s="28" t="n">
        <v>30</v>
      </c>
      <c r="C885" s="28" t="n">
        <v>0</v>
      </c>
      <c r="D885" s="28" t="n">
        <v>14</v>
      </c>
      <c r="E885" s="28" t="n">
        <v>16</v>
      </c>
      <c r="F885" s="28" t="n">
        <v>0</v>
      </c>
      <c r="G885" s="28" t="n">
        <v>0</v>
      </c>
      <c r="H885" s="28" t="n">
        <v>0</v>
      </c>
      <c r="I885" s="28" t="n">
        <v>0</v>
      </c>
      <c r="J885" s="28" t="n">
        <v>0</v>
      </c>
      <c r="K885" s="28" t="n">
        <v>0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54</v>
      </c>
      <c r="B886" s="28" t="n">
        <v>15</v>
      </c>
      <c r="C886" s="28" t="n">
        <v>0</v>
      </c>
      <c r="D886" s="28" t="n">
        <v>0</v>
      </c>
      <c r="E886" s="28" t="n">
        <v>15</v>
      </c>
      <c r="F886" s="28" t="n">
        <v>0</v>
      </c>
      <c r="G886" s="28" t="n">
        <v>0</v>
      </c>
      <c r="H886" s="28" t="n">
        <v>0</v>
      </c>
      <c r="I886" s="28" t="n">
        <v>0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55</v>
      </c>
      <c r="B887" s="28" t="n">
        <v>0</v>
      </c>
      <c r="C887" s="28" t="n">
        <v>0</v>
      </c>
      <c r="D887" s="28" t="n">
        <v>0</v>
      </c>
      <c r="E887" s="28" t="n">
        <v>0</v>
      </c>
      <c r="F887" s="28" t="n">
        <v>0</v>
      </c>
      <c r="G887" s="28" t="n">
        <v>0</v>
      </c>
      <c r="H887" s="28" t="n">
        <v>0</v>
      </c>
      <c r="I887" s="28" t="n">
        <v>0</v>
      </c>
      <c r="J887" s="28" t="n">
        <v>0</v>
      </c>
      <c r="K887" s="28" t="n">
        <v>0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56</v>
      </c>
      <c r="B888" s="28" t="n">
        <v>0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0</v>
      </c>
      <c r="H888" s="28" t="n">
        <v>0</v>
      </c>
      <c r="I888" s="28" t="n">
        <v>0</v>
      </c>
      <c r="J888" s="28" t="n">
        <v>0</v>
      </c>
      <c r="K888" s="28" t="n">
        <v>0</v>
      </c>
      <c r="L888" s="28" t="n">
        <v>0</v>
      </c>
      <c r="M888" s="28" t="n">
        <v>0</v>
      </c>
      <c r="N888" s="28" t="n">
        <v>0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57</v>
      </c>
      <c r="B889" s="28" t="n">
        <v>0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0</v>
      </c>
      <c r="I889" s="28" t="n">
        <v>0</v>
      </c>
      <c r="J889" s="28" t="n">
        <v>0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58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0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59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60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61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62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63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64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65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66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67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68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69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70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71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72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73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74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75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76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77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78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79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80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81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82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83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84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85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86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27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50</v>
      </c>
      <c r="B920" s="28" t="n">
        <v>250</v>
      </c>
      <c r="C920" s="28" t="n">
        <v>0</v>
      </c>
      <c r="D920" s="28" t="n">
        <v>83</v>
      </c>
      <c r="E920" s="28" t="n">
        <v>47</v>
      </c>
      <c r="F920" s="28" t="n">
        <v>16</v>
      </c>
      <c r="G920" s="28" t="n">
        <v>3</v>
      </c>
      <c r="H920" s="28" t="n">
        <v>32</v>
      </c>
      <c r="I920" s="28" t="n">
        <v>69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51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52</v>
      </c>
      <c r="B922" s="28" t="n">
        <v>70</v>
      </c>
      <c r="C922" s="28" t="n">
        <v>0</v>
      </c>
      <c r="D922" s="28" t="n">
        <v>41</v>
      </c>
      <c r="E922" s="28" t="n">
        <v>14</v>
      </c>
      <c r="F922" s="28" t="n">
        <v>0</v>
      </c>
      <c r="G922" s="28" t="n">
        <v>0</v>
      </c>
      <c r="H922" s="28" t="n">
        <v>5</v>
      </c>
      <c r="I922" s="28" t="n">
        <v>1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53</v>
      </c>
      <c r="B923" s="28" t="n">
        <v>79</v>
      </c>
      <c r="C923" s="28" t="n">
        <v>0</v>
      </c>
      <c r="D923" s="28" t="n">
        <v>42</v>
      </c>
      <c r="E923" s="28" t="n">
        <v>17</v>
      </c>
      <c r="F923" s="28" t="n">
        <v>4</v>
      </c>
      <c r="G923" s="28" t="n">
        <v>1</v>
      </c>
      <c r="H923" s="28" t="n">
        <v>4</v>
      </c>
      <c r="I923" s="28" t="n">
        <v>11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54</v>
      </c>
      <c r="B924" s="28" t="n">
        <v>41</v>
      </c>
      <c r="C924" s="28" t="n">
        <v>0</v>
      </c>
      <c r="D924" s="28" t="n">
        <v>0</v>
      </c>
      <c r="E924" s="28" t="n">
        <v>16</v>
      </c>
      <c r="F924" s="28" t="n">
        <v>6</v>
      </c>
      <c r="G924" s="28" t="n">
        <v>1</v>
      </c>
      <c r="H924" s="28" t="n">
        <v>6</v>
      </c>
      <c r="I924" s="28" t="n">
        <v>12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55</v>
      </c>
      <c r="B925" s="28" t="n">
        <v>24</v>
      </c>
      <c r="C925" s="28" t="n">
        <v>0</v>
      </c>
      <c r="D925" s="28" t="n">
        <v>0</v>
      </c>
      <c r="E925" s="28" t="n">
        <v>0</v>
      </c>
      <c r="F925" s="28" t="n">
        <v>6</v>
      </c>
      <c r="G925" s="28" t="n">
        <v>1</v>
      </c>
      <c r="H925" s="28" t="n">
        <v>6</v>
      </c>
      <c r="I925" s="28" t="n">
        <v>11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56</v>
      </c>
      <c r="B926" s="28" t="n">
        <v>18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0</v>
      </c>
      <c r="H926" s="28" t="n">
        <v>7</v>
      </c>
      <c r="I926" s="28" t="n">
        <v>11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57</v>
      </c>
      <c r="B927" s="28" t="n">
        <v>12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4</v>
      </c>
      <c r="I927" s="28" t="n">
        <v>8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58</v>
      </c>
      <c r="B928" s="28" t="n">
        <v>6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6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59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60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61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62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63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64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65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66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67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68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69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70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71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72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73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74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75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76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77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78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179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180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181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182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183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184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185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186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28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150</v>
      </c>
      <c r="B958" s="28" t="n">
        <v>624</v>
      </c>
      <c r="C958" s="28" t="n">
        <v>0</v>
      </c>
      <c r="D958" s="28" t="n">
        <v>59</v>
      </c>
      <c r="E958" s="28" t="n">
        <v>101</v>
      </c>
      <c r="F958" s="28" t="n">
        <v>127</v>
      </c>
      <c r="G958" s="28" t="n">
        <v>68</v>
      </c>
      <c r="H958" s="28" t="n">
        <v>94</v>
      </c>
      <c r="I958" s="28" t="n">
        <v>175</v>
      </c>
      <c r="J958" s="28" t="n">
        <v>0</v>
      </c>
      <c r="K958" s="28" t="n">
        <v>0</v>
      </c>
      <c r="L958" s="28" t="n">
        <v>0</v>
      </c>
      <c r="M958" s="28" t="n">
        <v>0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151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52</v>
      </c>
      <c r="B960" s="28" t="n">
        <v>122</v>
      </c>
      <c r="C960" s="28" t="n">
        <v>0</v>
      </c>
      <c r="D960" s="28" t="n">
        <v>29</v>
      </c>
      <c r="E960" s="28" t="n">
        <v>38</v>
      </c>
      <c r="F960" s="28" t="n">
        <v>25</v>
      </c>
      <c r="G960" s="28" t="n">
        <v>11</v>
      </c>
      <c r="H960" s="28" t="n">
        <v>11</v>
      </c>
      <c r="I960" s="28" t="n">
        <v>8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53</v>
      </c>
      <c r="B961" s="28" t="n">
        <v>140</v>
      </c>
      <c r="C961" s="28" t="n">
        <v>0</v>
      </c>
      <c r="D961" s="28" t="n">
        <v>30</v>
      </c>
      <c r="E961" s="28" t="n">
        <v>28</v>
      </c>
      <c r="F961" s="28" t="n">
        <v>34</v>
      </c>
      <c r="G961" s="28" t="n">
        <v>17</v>
      </c>
      <c r="H961" s="28" t="n">
        <v>11</v>
      </c>
      <c r="I961" s="28" t="n">
        <v>20</v>
      </c>
      <c r="J961" s="28" t="n">
        <v>0</v>
      </c>
      <c r="K961" s="28" t="n">
        <v>0</v>
      </c>
      <c r="L961" s="28" t="n">
        <v>0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54</v>
      </c>
      <c r="B962" s="28" t="n">
        <v>128</v>
      </c>
      <c r="C962" s="28" t="n">
        <v>0</v>
      </c>
      <c r="D962" s="28" t="n">
        <v>0</v>
      </c>
      <c r="E962" s="28" t="n">
        <v>35</v>
      </c>
      <c r="F962" s="28" t="n">
        <v>35</v>
      </c>
      <c r="G962" s="28" t="n">
        <v>12</v>
      </c>
      <c r="H962" s="28" t="n">
        <v>18</v>
      </c>
      <c r="I962" s="28" t="n">
        <v>28</v>
      </c>
      <c r="J962" s="28" t="n">
        <v>0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55</v>
      </c>
      <c r="B963" s="28" t="n">
        <v>93</v>
      </c>
      <c r="C963" s="28" t="n">
        <v>0</v>
      </c>
      <c r="D963" s="28" t="n">
        <v>0</v>
      </c>
      <c r="E963" s="28" t="n">
        <v>0</v>
      </c>
      <c r="F963" s="28" t="n">
        <v>33</v>
      </c>
      <c r="G963" s="28" t="n">
        <v>13</v>
      </c>
      <c r="H963" s="28" t="n">
        <v>19</v>
      </c>
      <c r="I963" s="28" t="n">
        <v>28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56</v>
      </c>
      <c r="B964" s="28" t="n">
        <v>63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15</v>
      </c>
      <c r="H964" s="28" t="n">
        <v>18</v>
      </c>
      <c r="I964" s="28" t="n">
        <v>30</v>
      </c>
      <c r="J964" s="28" t="n">
        <v>0</v>
      </c>
      <c r="K964" s="28" t="n">
        <v>0</v>
      </c>
      <c r="L964" s="28" t="n">
        <v>0</v>
      </c>
      <c r="M964" s="28" t="n">
        <v>0</v>
      </c>
      <c r="N964" s="28" t="n">
        <v>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57</v>
      </c>
      <c r="B965" s="28" t="n">
        <v>50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17</v>
      </c>
      <c r="I965" s="28" t="n">
        <v>33</v>
      </c>
      <c r="J965" s="28" t="n">
        <v>0</v>
      </c>
      <c r="K965" s="28" t="n">
        <v>0</v>
      </c>
      <c r="L965" s="28" t="n">
        <v>0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58</v>
      </c>
      <c r="B966" s="28" t="n">
        <v>28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28</v>
      </c>
      <c r="J966" s="28" t="n">
        <v>0</v>
      </c>
      <c r="K966" s="28" t="n">
        <v>0</v>
      </c>
      <c r="L966" s="28" t="n">
        <v>0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59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60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61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62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63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64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65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66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67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68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69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70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71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72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73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74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75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76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77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78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179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180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181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182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183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184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185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186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29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150</v>
      </c>
      <c r="B996" s="28" t="n">
        <v>903</v>
      </c>
      <c r="C996" s="28" t="n">
        <v>0</v>
      </c>
      <c r="D996" s="28" t="n">
        <v>136</v>
      </c>
      <c r="E996" s="28" t="n">
        <v>213</v>
      </c>
      <c r="F996" s="28" t="n">
        <v>183</v>
      </c>
      <c r="G996" s="28" t="n">
        <v>161</v>
      </c>
      <c r="H996" s="28" t="n">
        <v>67</v>
      </c>
      <c r="I996" s="28" t="n">
        <v>143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151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52</v>
      </c>
      <c r="B998" s="28" t="n">
        <v>167</v>
      </c>
      <c r="C998" s="28" t="n">
        <v>0</v>
      </c>
      <c r="D998" s="28" t="n">
        <v>67</v>
      </c>
      <c r="E998" s="28" t="n">
        <v>54</v>
      </c>
      <c r="F998" s="28" t="n">
        <v>30</v>
      </c>
      <c r="G998" s="28" t="n">
        <v>3</v>
      </c>
      <c r="H998" s="28" t="n">
        <v>3</v>
      </c>
      <c r="I998" s="28" t="n">
        <v>10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53</v>
      </c>
      <c r="B999" s="28" t="n">
        <v>269</v>
      </c>
      <c r="C999" s="28" t="n">
        <v>0</v>
      </c>
      <c r="D999" s="28" t="n">
        <v>69</v>
      </c>
      <c r="E999" s="28" t="n">
        <v>77</v>
      </c>
      <c r="F999" s="28" t="n">
        <v>46</v>
      </c>
      <c r="G999" s="28" t="n">
        <v>48</v>
      </c>
      <c r="H999" s="28" t="n">
        <v>11</v>
      </c>
      <c r="I999" s="28" t="n">
        <v>18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54</v>
      </c>
      <c r="B1000" s="28" t="n">
        <v>213</v>
      </c>
      <c r="C1000" s="28" t="n">
        <v>0</v>
      </c>
      <c r="D1000" s="28" t="n">
        <v>0</v>
      </c>
      <c r="E1000" s="28" t="n">
        <v>82</v>
      </c>
      <c r="F1000" s="28" t="n">
        <v>54</v>
      </c>
      <c r="G1000" s="28" t="n">
        <v>43</v>
      </c>
      <c r="H1000" s="28" t="n">
        <v>12</v>
      </c>
      <c r="I1000" s="28" t="n">
        <v>22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55</v>
      </c>
      <c r="B1001" s="28" t="n">
        <v>133</v>
      </c>
      <c r="C1001" s="28" t="n">
        <v>0</v>
      </c>
      <c r="D1001" s="28" t="n">
        <v>0</v>
      </c>
      <c r="E1001" s="28" t="n">
        <v>0</v>
      </c>
      <c r="F1001" s="28" t="n">
        <v>53</v>
      </c>
      <c r="G1001" s="28" t="n">
        <v>38</v>
      </c>
      <c r="H1001" s="28" t="n">
        <v>15</v>
      </c>
      <c r="I1001" s="28" t="n">
        <v>27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56</v>
      </c>
      <c r="B1002" s="28" t="n">
        <v>66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29</v>
      </c>
      <c r="H1002" s="28" t="n">
        <v>14</v>
      </c>
      <c r="I1002" s="28" t="n">
        <v>23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57</v>
      </c>
      <c r="B1003" s="28" t="n">
        <v>39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12</v>
      </c>
      <c r="I1003" s="28" t="n">
        <v>27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58</v>
      </c>
      <c r="B1004" s="28" t="n">
        <v>16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16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59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60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61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62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63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64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65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66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67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68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69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70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71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72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73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74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75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76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77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78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179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180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181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182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183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184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185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186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30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150</v>
      </c>
      <c r="B1034" s="28" t="n">
        <v>40</v>
      </c>
      <c r="C1034" s="28" t="n">
        <v>0</v>
      </c>
      <c r="D1034" s="28" t="n">
        <v>40</v>
      </c>
      <c r="E1034" s="28" t="n">
        <v>0</v>
      </c>
      <c r="F1034" s="28" t="n">
        <v>0</v>
      </c>
      <c r="G1034" s="28" t="n">
        <v>0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151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52</v>
      </c>
      <c r="B1036" s="28" t="n">
        <v>19</v>
      </c>
      <c r="C1036" s="28" t="n">
        <v>0</v>
      </c>
      <c r="D1036" s="28" t="n">
        <v>19</v>
      </c>
      <c r="E1036" s="28" t="n">
        <v>0</v>
      </c>
      <c r="F1036" s="28" t="n">
        <v>0</v>
      </c>
      <c r="G1036" s="28" t="n">
        <v>0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53</v>
      </c>
      <c r="B1037" s="28" t="n">
        <v>21</v>
      </c>
      <c r="C1037" s="28" t="n">
        <v>0</v>
      </c>
      <c r="D1037" s="28" t="n">
        <v>21</v>
      </c>
      <c r="E1037" s="28" t="n">
        <v>0</v>
      </c>
      <c r="F1037" s="28" t="n">
        <v>0</v>
      </c>
      <c r="G1037" s="28" t="n"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54</v>
      </c>
      <c r="B1038" s="28" t="n">
        <v>0</v>
      </c>
      <c r="C1038" s="28" t="n">
        <v>0</v>
      </c>
      <c r="D1038" s="28" t="n">
        <v>0</v>
      </c>
      <c r="E1038" s="28" t="n">
        <v>0</v>
      </c>
      <c r="F1038" s="28" t="n">
        <v>0</v>
      </c>
      <c r="G1038" s="28" t="n"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55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0</v>
      </c>
      <c r="G1039" s="28" t="n"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56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0</v>
      </c>
      <c r="I1040" s="28" t="n">
        <v>0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57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0</v>
      </c>
      <c r="I1041" s="28" t="n">
        <v>0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58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0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59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60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61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62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63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64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65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66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67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68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69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70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71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72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73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74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75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76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77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78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179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180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181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182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183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184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185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186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31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150</v>
      </c>
      <c r="B1072" s="28" t="n">
        <v>101</v>
      </c>
      <c r="C1072" s="28" t="n">
        <v>0</v>
      </c>
      <c r="D1072" s="28" t="n">
        <v>11</v>
      </c>
      <c r="E1072" s="28" t="n">
        <v>0</v>
      </c>
      <c r="F1072" s="28" t="n">
        <v>2</v>
      </c>
      <c r="G1072" s="28" t="n">
        <v>35</v>
      </c>
      <c r="H1072" s="28" t="n">
        <v>53</v>
      </c>
      <c r="I1072" s="28" t="n">
        <v>0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151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52</v>
      </c>
      <c r="B1074" s="28" t="n">
        <v>20</v>
      </c>
      <c r="C1074" s="28" t="n">
        <v>0</v>
      </c>
      <c r="D1074" s="28" t="n">
        <v>5</v>
      </c>
      <c r="E1074" s="28" t="n">
        <v>0</v>
      </c>
      <c r="F1074" s="28" t="n">
        <v>2</v>
      </c>
      <c r="G1074" s="28" t="n">
        <v>6</v>
      </c>
      <c r="H1074" s="28" t="n">
        <v>7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53</v>
      </c>
      <c r="B1075" s="28" t="n">
        <v>22</v>
      </c>
      <c r="C1075" s="28" t="n">
        <v>0</v>
      </c>
      <c r="D1075" s="28" t="n">
        <v>6</v>
      </c>
      <c r="E1075" s="28" t="n">
        <v>0</v>
      </c>
      <c r="F1075" s="28" t="n">
        <v>0</v>
      </c>
      <c r="G1075" s="28" t="n">
        <v>9</v>
      </c>
      <c r="H1075" s="28" t="n">
        <v>7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54</v>
      </c>
      <c r="B1076" s="28" t="n">
        <v>15</v>
      </c>
      <c r="C1076" s="28" t="n">
        <v>0</v>
      </c>
      <c r="D1076" s="28" t="n">
        <v>0</v>
      </c>
      <c r="E1076" s="28" t="n">
        <v>0</v>
      </c>
      <c r="F1076" s="28" t="n">
        <v>0</v>
      </c>
      <c r="G1076" s="28" t="n">
        <v>5</v>
      </c>
      <c r="H1076" s="28" t="n">
        <v>10</v>
      </c>
      <c r="I1076" s="28" t="n">
        <v>0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55</v>
      </c>
      <c r="B1077" s="28" t="n">
        <v>19</v>
      </c>
      <c r="C1077" s="28" t="n">
        <v>0</v>
      </c>
      <c r="D1077" s="28" t="n">
        <v>0</v>
      </c>
      <c r="E1077" s="28" t="n">
        <v>0</v>
      </c>
      <c r="F1077" s="28" t="n">
        <v>0</v>
      </c>
      <c r="G1077" s="28" t="n">
        <v>9</v>
      </c>
      <c r="H1077" s="28" t="n">
        <v>10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56</v>
      </c>
      <c r="B1078" s="28" t="n">
        <v>16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6</v>
      </c>
      <c r="H1078" s="28" t="n">
        <v>10</v>
      </c>
      <c r="I1078" s="28" t="n">
        <v>0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57</v>
      </c>
      <c r="B1079" s="28" t="n">
        <v>9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9</v>
      </c>
      <c r="I1079" s="28" t="n">
        <v>0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58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59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60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61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62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63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64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65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66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67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68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69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70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71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72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73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74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75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76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77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78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179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180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181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182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183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184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185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186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32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150</v>
      </c>
      <c r="B1110" s="28" t="n">
        <v>381</v>
      </c>
      <c r="C1110" s="28" t="n">
        <v>0</v>
      </c>
      <c r="D1110" s="28" t="n">
        <v>83</v>
      </c>
      <c r="E1110" s="28" t="n">
        <v>23</v>
      </c>
      <c r="F1110" s="28" t="n">
        <v>57</v>
      </c>
      <c r="G1110" s="28" t="n">
        <v>174</v>
      </c>
      <c r="H1110" s="28" t="n">
        <v>44</v>
      </c>
      <c r="I1110" s="28" t="n">
        <v>0</v>
      </c>
      <c r="J1110" s="28" t="n">
        <v>0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151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52</v>
      </c>
      <c r="B1112" s="28" t="n">
        <v>85</v>
      </c>
      <c r="C1112" s="28" t="n">
        <v>0</v>
      </c>
      <c r="D1112" s="28" t="n">
        <v>39</v>
      </c>
      <c r="E1112" s="28" t="n">
        <v>8</v>
      </c>
      <c r="F1112" s="28" t="n">
        <v>2</v>
      </c>
      <c r="G1112" s="28" t="n">
        <v>30</v>
      </c>
      <c r="H1112" s="28" t="n">
        <v>6</v>
      </c>
      <c r="I1112" s="28" t="n">
        <v>0</v>
      </c>
      <c r="J1112" s="28" t="n">
        <v>0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53</v>
      </c>
      <c r="B1113" s="28" t="n">
        <v>118</v>
      </c>
      <c r="C1113" s="28" t="n">
        <v>0</v>
      </c>
      <c r="D1113" s="28" t="n">
        <v>44</v>
      </c>
      <c r="E1113" s="28" t="n">
        <v>8</v>
      </c>
      <c r="F1113" s="28" t="n">
        <v>19</v>
      </c>
      <c r="G1113" s="28" t="n">
        <v>37</v>
      </c>
      <c r="H1113" s="28" t="n">
        <v>10</v>
      </c>
      <c r="I1113" s="28" t="n">
        <v>0</v>
      </c>
      <c r="J1113" s="28" t="n">
        <v>0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54</v>
      </c>
      <c r="B1114" s="28" t="n">
        <v>75</v>
      </c>
      <c r="C1114" s="28" t="n">
        <v>0</v>
      </c>
      <c r="D1114" s="28" t="n">
        <v>0</v>
      </c>
      <c r="E1114" s="28" t="n">
        <v>7</v>
      </c>
      <c r="F1114" s="28" t="n">
        <v>20</v>
      </c>
      <c r="G1114" s="28" t="n">
        <v>39</v>
      </c>
      <c r="H1114" s="28" t="n">
        <v>9</v>
      </c>
      <c r="I1114" s="28" t="n">
        <v>0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55</v>
      </c>
      <c r="B1115" s="28" t="n">
        <v>61</v>
      </c>
      <c r="C1115" s="28" t="n">
        <v>0</v>
      </c>
      <c r="D1115" s="28" t="n">
        <v>0</v>
      </c>
      <c r="E1115" s="28" t="n">
        <v>0</v>
      </c>
      <c r="F1115" s="28" t="n">
        <v>16</v>
      </c>
      <c r="G1115" s="28" t="n">
        <v>38</v>
      </c>
      <c r="H1115" s="28" t="n">
        <v>7</v>
      </c>
      <c r="I1115" s="28" t="n">
        <v>0</v>
      </c>
      <c r="J1115" s="28" t="n">
        <v>0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56</v>
      </c>
      <c r="B1116" s="28" t="n">
        <v>37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30</v>
      </c>
      <c r="H1116" s="28" t="n">
        <v>7</v>
      </c>
      <c r="I1116" s="28" t="n">
        <v>0</v>
      </c>
      <c r="J1116" s="28" t="n">
        <v>0</v>
      </c>
      <c r="K1116" s="28" t="n">
        <v>0</v>
      </c>
      <c r="L1116" s="28" t="n"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57</v>
      </c>
      <c r="B1117" s="28" t="n">
        <v>5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5</v>
      </c>
      <c r="I1117" s="28" t="n">
        <v>0</v>
      </c>
      <c r="J1117" s="28" t="n">
        <v>0</v>
      </c>
      <c r="K1117" s="28" t="n">
        <v>0</v>
      </c>
      <c r="L1117" s="28" t="n">
        <v>0</v>
      </c>
      <c r="M1117" s="28" t="n">
        <v>0</v>
      </c>
      <c r="N1117" s="28" t="n">
        <v>0</v>
      </c>
      <c r="O1117" s="28" t="n">
        <v>0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58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0</v>
      </c>
      <c r="J1118" s="28" t="n">
        <v>0</v>
      </c>
      <c r="K1118" s="28" t="n">
        <v>0</v>
      </c>
      <c r="L1118" s="28" t="n">
        <v>0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59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0</v>
      </c>
      <c r="L1119" s="28" t="n"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60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v>0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61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62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63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64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65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66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67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68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69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70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71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72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73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74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75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76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77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78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179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180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181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182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183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184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185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186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33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150</v>
      </c>
      <c r="B1148" s="28" t="n">
        <v>207</v>
      </c>
      <c r="C1148" s="28" t="n">
        <v>0</v>
      </c>
      <c r="D1148" s="28" t="n">
        <v>120</v>
      </c>
      <c r="E1148" s="28" t="n">
        <v>37</v>
      </c>
      <c r="F1148" s="28" t="n">
        <v>1</v>
      </c>
      <c r="G1148" s="28" t="n">
        <v>49</v>
      </c>
      <c r="H1148" s="28" t="n">
        <v>0</v>
      </c>
      <c r="I1148" s="28" t="n">
        <v>0</v>
      </c>
      <c r="J1148" s="28" t="n">
        <v>0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151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52</v>
      </c>
      <c r="B1150" s="28" t="n">
        <v>82</v>
      </c>
      <c r="C1150" s="28" t="n">
        <v>0</v>
      </c>
      <c r="D1150" s="28" t="n">
        <v>62</v>
      </c>
      <c r="E1150" s="28" t="n">
        <v>14</v>
      </c>
      <c r="F1150" s="28" t="n">
        <v>1</v>
      </c>
      <c r="G1150" s="28" t="n">
        <v>5</v>
      </c>
      <c r="H1150" s="28" t="n">
        <v>0</v>
      </c>
      <c r="I1150" s="28" t="n">
        <v>0</v>
      </c>
      <c r="J1150" s="28" t="n">
        <v>0</v>
      </c>
      <c r="K1150" s="28" t="n">
        <v>0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53</v>
      </c>
      <c r="B1151" s="28" t="n">
        <v>82</v>
      </c>
      <c r="C1151" s="28" t="n">
        <v>0</v>
      </c>
      <c r="D1151" s="28" t="n">
        <v>58</v>
      </c>
      <c r="E1151" s="28" t="n">
        <v>12</v>
      </c>
      <c r="F1151" s="28" t="n">
        <v>0</v>
      </c>
      <c r="G1151" s="28" t="n">
        <v>12</v>
      </c>
      <c r="H1151" s="28" t="n">
        <v>0</v>
      </c>
      <c r="I1151" s="28" t="n">
        <v>0</v>
      </c>
      <c r="J1151" s="28" t="n">
        <v>0</v>
      </c>
      <c r="K1151" s="28" t="n">
        <v>0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54</v>
      </c>
      <c r="B1152" s="28" t="n">
        <v>23</v>
      </c>
      <c r="C1152" s="28" t="n">
        <v>0</v>
      </c>
      <c r="D1152" s="28" t="n">
        <v>0</v>
      </c>
      <c r="E1152" s="28" t="n">
        <v>11</v>
      </c>
      <c r="F1152" s="28" t="n">
        <v>0</v>
      </c>
      <c r="G1152" s="28" t="n">
        <v>12</v>
      </c>
      <c r="H1152" s="28" t="n">
        <v>0</v>
      </c>
      <c r="I1152" s="28" t="n">
        <v>0</v>
      </c>
      <c r="J1152" s="28" t="n">
        <v>0</v>
      </c>
      <c r="K1152" s="28" t="n">
        <v>0</v>
      </c>
      <c r="L1152" s="28" t="n">
        <v>0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55</v>
      </c>
      <c r="B1153" s="28" t="n">
        <v>11</v>
      </c>
      <c r="C1153" s="28" t="n">
        <v>0</v>
      </c>
      <c r="D1153" s="28" t="n">
        <v>0</v>
      </c>
      <c r="E1153" s="28" t="n">
        <v>0</v>
      </c>
      <c r="F1153" s="28" t="n">
        <v>0</v>
      </c>
      <c r="G1153" s="28" t="n">
        <v>11</v>
      </c>
      <c r="H1153" s="28" t="n">
        <v>0</v>
      </c>
      <c r="I1153" s="28" t="n">
        <v>0</v>
      </c>
      <c r="J1153" s="28" t="n">
        <v>0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56</v>
      </c>
      <c r="B1154" s="28" t="n">
        <v>9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9</v>
      </c>
      <c r="H1154" s="28" t="n">
        <v>0</v>
      </c>
      <c r="I1154" s="28" t="n">
        <v>0</v>
      </c>
      <c r="J1154" s="28" t="n">
        <v>0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57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0</v>
      </c>
      <c r="I1155" s="28" t="n">
        <v>0</v>
      </c>
      <c r="J1155" s="28" t="n">
        <v>0</v>
      </c>
      <c r="K1155" s="28" t="n">
        <v>0</v>
      </c>
      <c r="L1155" s="28" t="n"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58</v>
      </c>
      <c r="B1156" s="28" t="n">
        <v>0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0</v>
      </c>
      <c r="J1156" s="28" t="n">
        <v>0</v>
      </c>
      <c r="K1156" s="28" t="n">
        <v>0</v>
      </c>
      <c r="L1156" s="28" t="n">
        <v>0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59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0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60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0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61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62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63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64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65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66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67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68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69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70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71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72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73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74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75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76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77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78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179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180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181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182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183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184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185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186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34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150</v>
      </c>
      <c r="B1186" s="28" t="n">
        <v>0</v>
      </c>
      <c r="C1186" s="28" t="n">
        <v>0</v>
      </c>
      <c r="D1186" s="28" t="n">
        <v>0</v>
      </c>
      <c r="E1186" s="28" t="n">
        <v>0</v>
      </c>
      <c r="F1186" s="28" t="n">
        <v>0</v>
      </c>
      <c r="G1186" s="28" t="n">
        <v>0</v>
      </c>
      <c r="H1186" s="28" t="n">
        <v>0</v>
      </c>
      <c r="I1186" s="28" t="n">
        <v>0</v>
      </c>
      <c r="J1186" s="28" t="n">
        <v>0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151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52</v>
      </c>
      <c r="B1188" s="28" t="n">
        <v>0</v>
      </c>
      <c r="C1188" s="28" t="n">
        <v>0</v>
      </c>
      <c r="D1188" s="28" t="n">
        <v>0</v>
      </c>
      <c r="E1188" s="28" t="n">
        <v>0</v>
      </c>
      <c r="F1188" s="28" t="n">
        <v>0</v>
      </c>
      <c r="G1188" s="28" t="n">
        <v>0</v>
      </c>
      <c r="H1188" s="28" t="n">
        <v>0</v>
      </c>
      <c r="I1188" s="28" t="n">
        <v>0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53</v>
      </c>
      <c r="B1189" s="28" t="n">
        <v>0</v>
      </c>
      <c r="C1189" s="28" t="n">
        <v>0</v>
      </c>
      <c r="D1189" s="28" t="n">
        <v>0</v>
      </c>
      <c r="E1189" s="28" t="n">
        <v>0</v>
      </c>
      <c r="F1189" s="28" t="n">
        <v>0</v>
      </c>
      <c r="G1189" s="28" t="n">
        <v>0</v>
      </c>
      <c r="H1189" s="28" t="n">
        <v>0</v>
      </c>
      <c r="I1189" s="28" t="n">
        <v>0</v>
      </c>
      <c r="J1189" s="28" t="n">
        <v>0</v>
      </c>
      <c r="K1189" s="28" t="n">
        <v>0</v>
      </c>
      <c r="L1189" s="28" t="n">
        <v>0</v>
      </c>
      <c r="M1189" s="28" t="n">
        <v>0</v>
      </c>
      <c r="N1189" s="28" t="n">
        <v>0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54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0</v>
      </c>
      <c r="G1190" s="28" t="n">
        <v>0</v>
      </c>
      <c r="H1190" s="28" t="n">
        <v>0</v>
      </c>
      <c r="I1190" s="28" t="n">
        <v>0</v>
      </c>
      <c r="J1190" s="28" t="n">
        <v>0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55</v>
      </c>
      <c r="B1191" s="28" t="n">
        <v>0</v>
      </c>
      <c r="C1191" s="28" t="n">
        <v>0</v>
      </c>
      <c r="D1191" s="28" t="n">
        <v>0</v>
      </c>
      <c r="E1191" s="28" t="n">
        <v>0</v>
      </c>
      <c r="F1191" s="28" t="n">
        <v>0</v>
      </c>
      <c r="G1191" s="28" t="n">
        <v>0</v>
      </c>
      <c r="H1191" s="28" t="n">
        <v>0</v>
      </c>
      <c r="I1191" s="28" t="n">
        <v>0</v>
      </c>
      <c r="J1191" s="28" t="n">
        <v>0</v>
      </c>
      <c r="K1191" s="28" t="n">
        <v>0</v>
      </c>
      <c r="L1191" s="28" t="n">
        <v>0</v>
      </c>
      <c r="M1191" s="28" t="n">
        <v>0</v>
      </c>
      <c r="N1191" s="28" t="n">
        <v>0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56</v>
      </c>
      <c r="B1192" s="28" t="n">
        <v>0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0</v>
      </c>
      <c r="H1192" s="28" t="n">
        <v>0</v>
      </c>
      <c r="I1192" s="28" t="n">
        <v>0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57</v>
      </c>
      <c r="B1193" s="28" t="n">
        <v>0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0</v>
      </c>
      <c r="I1193" s="28" t="n">
        <v>0</v>
      </c>
      <c r="J1193" s="28" t="n">
        <v>0</v>
      </c>
      <c r="K1193" s="28" t="n">
        <v>0</v>
      </c>
      <c r="L1193" s="28" t="n">
        <v>0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58</v>
      </c>
      <c r="B1194" s="28" t="n">
        <v>0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0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59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0</v>
      </c>
      <c r="K1195" s="28" t="n">
        <v>0</v>
      </c>
      <c r="L1195" s="28" t="n">
        <v>0</v>
      </c>
      <c r="M1195" s="28" t="n">
        <v>0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60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v>0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61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62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63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64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65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66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67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68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69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70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71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72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73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74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75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76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77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78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179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180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181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182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183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184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185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186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35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150</v>
      </c>
      <c r="B1224" s="28" t="n">
        <v>266</v>
      </c>
      <c r="C1224" s="28" t="n">
        <v>0</v>
      </c>
      <c r="D1224" s="28" t="n">
        <v>125</v>
      </c>
      <c r="E1224" s="28" t="n">
        <v>42</v>
      </c>
      <c r="F1224" s="28" t="n">
        <v>64</v>
      </c>
      <c r="G1224" s="28" t="n">
        <v>3</v>
      </c>
      <c r="H1224" s="28" t="n">
        <v>0</v>
      </c>
      <c r="I1224" s="28" t="n">
        <v>32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151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52</v>
      </c>
      <c r="B1226" s="28" t="n">
        <v>90</v>
      </c>
      <c r="C1226" s="28" t="n">
        <v>0</v>
      </c>
      <c r="D1226" s="28" t="n">
        <v>58</v>
      </c>
      <c r="E1226" s="28" t="n">
        <v>14</v>
      </c>
      <c r="F1226" s="28" t="n">
        <v>12</v>
      </c>
      <c r="G1226" s="28" t="n">
        <v>2</v>
      </c>
      <c r="H1226" s="28" t="n">
        <v>0</v>
      </c>
      <c r="I1226" s="28" t="n">
        <v>4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53</v>
      </c>
      <c r="B1227" s="28" t="n">
        <v>104</v>
      </c>
      <c r="C1227" s="28" t="n">
        <v>0</v>
      </c>
      <c r="D1227" s="28" t="n">
        <v>67</v>
      </c>
      <c r="E1227" s="28" t="n">
        <v>14</v>
      </c>
      <c r="F1227" s="28" t="n">
        <v>17</v>
      </c>
      <c r="G1227" s="28" t="n">
        <v>1</v>
      </c>
      <c r="H1227" s="28" t="n">
        <v>0</v>
      </c>
      <c r="I1227" s="28" t="n">
        <v>5</v>
      </c>
      <c r="J1227" s="28" t="n">
        <v>0</v>
      </c>
      <c r="K1227" s="28" t="n">
        <v>0</v>
      </c>
      <c r="L1227" s="28" t="n">
        <v>0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54</v>
      </c>
      <c r="B1228" s="28" t="n">
        <v>35</v>
      </c>
      <c r="C1228" s="28" t="n">
        <v>0</v>
      </c>
      <c r="D1228" s="28" t="n">
        <v>0</v>
      </c>
      <c r="E1228" s="28" t="n">
        <v>14</v>
      </c>
      <c r="F1228" s="28" t="n">
        <v>16</v>
      </c>
      <c r="G1228" s="28" t="n">
        <v>0</v>
      </c>
      <c r="H1228" s="28" t="n">
        <v>0</v>
      </c>
      <c r="I1228" s="28" t="n">
        <v>5</v>
      </c>
      <c r="J1228" s="28" t="n">
        <v>0</v>
      </c>
      <c r="K1228" s="28" t="n">
        <v>0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55</v>
      </c>
      <c r="B1229" s="28" t="n">
        <v>24</v>
      </c>
      <c r="C1229" s="28" t="n">
        <v>0</v>
      </c>
      <c r="D1229" s="28" t="n">
        <v>0</v>
      </c>
      <c r="E1229" s="28" t="n">
        <v>0</v>
      </c>
      <c r="F1229" s="28" t="n">
        <v>19</v>
      </c>
      <c r="G1229" s="28" t="n">
        <v>0</v>
      </c>
      <c r="H1229" s="28" t="n">
        <v>0</v>
      </c>
      <c r="I1229" s="28" t="n">
        <v>5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56</v>
      </c>
      <c r="B1230" s="28" t="n">
        <v>5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0</v>
      </c>
      <c r="H1230" s="28" t="n">
        <v>0</v>
      </c>
      <c r="I1230" s="28" t="n">
        <v>5</v>
      </c>
      <c r="J1230" s="28" t="n">
        <v>0</v>
      </c>
      <c r="K1230" s="28" t="n">
        <v>0</v>
      </c>
      <c r="L1230" s="28" t="n">
        <v>0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57</v>
      </c>
      <c r="B1231" s="28" t="n">
        <v>4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0</v>
      </c>
      <c r="I1231" s="28" t="n">
        <v>4</v>
      </c>
      <c r="J1231" s="28" t="n">
        <v>0</v>
      </c>
      <c r="K1231" s="28" t="n">
        <v>0</v>
      </c>
      <c r="L1231" s="28" t="n">
        <v>0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58</v>
      </c>
      <c r="B1232" s="28" t="n">
        <v>4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4</v>
      </c>
      <c r="J1232" s="28" t="n">
        <v>0</v>
      </c>
      <c r="K1232" s="28" t="n">
        <v>0</v>
      </c>
      <c r="L1232" s="28" t="n">
        <v>0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59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60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61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62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63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64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65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66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67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68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69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70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71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72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73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74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75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76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77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78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179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180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181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182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183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184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185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186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36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150</v>
      </c>
      <c r="B1262" s="28" t="n">
        <v>139</v>
      </c>
      <c r="C1262" s="28" t="n">
        <v>0</v>
      </c>
      <c r="D1262" s="28" t="n">
        <v>25</v>
      </c>
      <c r="E1262" s="28" t="n">
        <v>15</v>
      </c>
      <c r="F1262" s="28" t="n">
        <v>43</v>
      </c>
      <c r="G1262" s="28" t="n">
        <v>0</v>
      </c>
      <c r="H1262" s="28" t="n">
        <v>0</v>
      </c>
      <c r="I1262" s="28" t="n">
        <v>56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151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52</v>
      </c>
      <c r="B1264" s="28" t="n">
        <v>30</v>
      </c>
      <c r="C1264" s="28" t="n">
        <v>0</v>
      </c>
      <c r="D1264" s="28" t="n">
        <v>12</v>
      </c>
      <c r="E1264" s="28" t="n">
        <v>5</v>
      </c>
      <c r="F1264" s="28" t="n">
        <v>11</v>
      </c>
      <c r="G1264" s="28" t="n">
        <v>0</v>
      </c>
      <c r="H1264" s="28" t="n">
        <v>0</v>
      </c>
      <c r="I1264" s="28" t="n">
        <v>2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53</v>
      </c>
      <c r="B1265" s="28" t="n">
        <v>34</v>
      </c>
      <c r="C1265" s="28" t="n">
        <v>0</v>
      </c>
      <c r="D1265" s="28" t="n">
        <v>13</v>
      </c>
      <c r="E1265" s="28" t="n">
        <v>6</v>
      </c>
      <c r="F1265" s="28" t="n">
        <v>11</v>
      </c>
      <c r="G1265" s="28" t="n">
        <v>0</v>
      </c>
      <c r="H1265" s="28" t="n">
        <v>0</v>
      </c>
      <c r="I1265" s="28" t="n">
        <v>4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54</v>
      </c>
      <c r="B1266" s="28" t="n">
        <v>18</v>
      </c>
      <c r="C1266" s="28" t="n">
        <v>0</v>
      </c>
      <c r="D1266" s="28" t="n">
        <v>0</v>
      </c>
      <c r="E1266" s="28" t="n">
        <v>4</v>
      </c>
      <c r="F1266" s="28" t="n">
        <v>10</v>
      </c>
      <c r="G1266" s="28" t="n">
        <v>0</v>
      </c>
      <c r="H1266" s="28" t="n">
        <v>0</v>
      </c>
      <c r="I1266" s="28" t="n">
        <v>4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55</v>
      </c>
      <c r="B1267" s="28" t="n">
        <v>24</v>
      </c>
      <c r="C1267" s="28" t="n">
        <v>0</v>
      </c>
      <c r="D1267" s="28" t="n">
        <v>0</v>
      </c>
      <c r="E1267" s="28" t="n">
        <v>0</v>
      </c>
      <c r="F1267" s="28" t="n">
        <v>11</v>
      </c>
      <c r="G1267" s="28" t="n">
        <v>0</v>
      </c>
      <c r="H1267" s="28" t="n">
        <v>0</v>
      </c>
      <c r="I1267" s="28" t="n">
        <v>13</v>
      </c>
      <c r="J1267" s="28" t="n">
        <v>0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56</v>
      </c>
      <c r="B1268" s="28" t="n">
        <v>13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0</v>
      </c>
      <c r="H1268" s="28" t="n">
        <v>0</v>
      </c>
      <c r="I1268" s="28" t="n">
        <v>13</v>
      </c>
      <c r="J1268" s="28" t="n">
        <v>0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57</v>
      </c>
      <c r="B1269" s="28" t="n">
        <v>11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0</v>
      </c>
      <c r="I1269" s="28" t="n">
        <v>11</v>
      </c>
      <c r="J1269" s="28" t="n">
        <v>0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58</v>
      </c>
      <c r="B1270" s="28" t="n">
        <v>9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9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59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60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61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62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63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64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65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66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67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68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69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70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71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72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73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74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75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76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77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78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179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180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181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182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183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184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185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186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37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150</v>
      </c>
      <c r="B1300" s="28" t="n">
        <v>263</v>
      </c>
      <c r="C1300" s="28" t="n">
        <v>0</v>
      </c>
      <c r="D1300" s="28" t="n">
        <v>24</v>
      </c>
      <c r="E1300" s="28" t="n">
        <v>4</v>
      </c>
      <c r="F1300" s="28" t="n">
        <v>52</v>
      </c>
      <c r="G1300" s="28" t="n">
        <v>4</v>
      </c>
      <c r="H1300" s="28" t="n">
        <v>109</v>
      </c>
      <c r="I1300" s="28" t="n">
        <v>64</v>
      </c>
      <c r="J1300" s="28" t="n">
        <v>6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151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52</v>
      </c>
      <c r="B1302" s="28" t="n">
        <v>32</v>
      </c>
      <c r="C1302" s="28" t="n">
        <v>0</v>
      </c>
      <c r="D1302" s="28" t="n">
        <v>10</v>
      </c>
      <c r="E1302" s="28" t="n">
        <v>1</v>
      </c>
      <c r="F1302" s="28" t="n">
        <v>7</v>
      </c>
      <c r="G1302" s="28" t="n">
        <v>2</v>
      </c>
      <c r="H1302" s="28" t="n">
        <v>12</v>
      </c>
      <c r="I1302" s="28" t="n">
        <v>0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53</v>
      </c>
      <c r="B1303" s="28" t="n">
        <v>62</v>
      </c>
      <c r="C1303" s="28" t="n">
        <v>0</v>
      </c>
      <c r="D1303" s="28" t="n">
        <v>14</v>
      </c>
      <c r="E1303" s="28" t="n">
        <v>1</v>
      </c>
      <c r="F1303" s="28" t="n">
        <v>11</v>
      </c>
      <c r="G1303" s="28" t="n">
        <v>2</v>
      </c>
      <c r="H1303" s="28" t="n">
        <v>25</v>
      </c>
      <c r="I1303" s="28" t="n">
        <v>9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54</v>
      </c>
      <c r="B1304" s="28" t="n">
        <v>56</v>
      </c>
      <c r="C1304" s="28" t="n">
        <v>0</v>
      </c>
      <c r="D1304" s="28" t="n">
        <v>0</v>
      </c>
      <c r="E1304" s="28" t="n">
        <v>2</v>
      </c>
      <c r="F1304" s="28" t="n">
        <v>16</v>
      </c>
      <c r="G1304" s="28" t="n">
        <v>0</v>
      </c>
      <c r="H1304" s="28" t="n">
        <v>24</v>
      </c>
      <c r="I1304" s="28" t="n">
        <v>13</v>
      </c>
      <c r="J1304" s="28" t="n">
        <v>1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55</v>
      </c>
      <c r="B1305" s="28" t="n">
        <v>54</v>
      </c>
      <c r="C1305" s="28" t="n">
        <v>0</v>
      </c>
      <c r="D1305" s="28" t="n">
        <v>0</v>
      </c>
      <c r="E1305" s="28" t="n">
        <v>0</v>
      </c>
      <c r="F1305" s="28" t="n">
        <v>18</v>
      </c>
      <c r="G1305" s="28" t="n">
        <v>0</v>
      </c>
      <c r="H1305" s="28" t="n">
        <v>22</v>
      </c>
      <c r="I1305" s="28" t="n">
        <v>14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56</v>
      </c>
      <c r="B1306" s="28" t="n">
        <v>31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0</v>
      </c>
      <c r="H1306" s="28" t="n">
        <v>19</v>
      </c>
      <c r="I1306" s="28" t="n">
        <v>10</v>
      </c>
      <c r="J1306" s="28" t="n">
        <v>2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57</v>
      </c>
      <c r="B1307" s="28" t="n">
        <v>19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7</v>
      </c>
      <c r="I1307" s="28" t="n">
        <v>11</v>
      </c>
      <c r="J1307" s="28" t="n">
        <v>1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58</v>
      </c>
      <c r="B1308" s="28" t="n">
        <v>9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7</v>
      </c>
      <c r="J1308" s="28" t="n">
        <v>2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59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60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61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62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63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0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64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65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66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67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68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69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70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71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72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73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74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75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76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77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78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179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180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181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182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183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184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185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186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38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150</v>
      </c>
      <c r="B1338" s="28" t="n">
        <v>847</v>
      </c>
      <c r="C1338" s="28" t="n">
        <v>2</v>
      </c>
      <c r="D1338" s="28" t="n">
        <v>535</v>
      </c>
      <c r="E1338" s="28" t="n">
        <v>156</v>
      </c>
      <c r="F1338" s="28" t="n">
        <v>76</v>
      </c>
      <c r="G1338" s="28" t="n">
        <v>34</v>
      </c>
      <c r="H1338" s="28" t="n">
        <v>10</v>
      </c>
      <c r="I1338" s="28" t="n">
        <v>34</v>
      </c>
      <c r="J1338" s="28" t="n">
        <v>0</v>
      </c>
      <c r="K1338" s="28" t="n">
        <v>0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151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52</v>
      </c>
      <c r="B1340" s="28" t="n">
        <v>337</v>
      </c>
      <c r="C1340" s="28" t="n">
        <v>2</v>
      </c>
      <c r="D1340" s="28" t="n">
        <v>266</v>
      </c>
      <c r="E1340" s="28" t="n">
        <v>44</v>
      </c>
      <c r="F1340" s="28" t="n">
        <v>17</v>
      </c>
      <c r="G1340" s="28" t="n">
        <v>2</v>
      </c>
      <c r="H1340" s="28" t="n">
        <v>1</v>
      </c>
      <c r="I1340" s="28" t="n">
        <v>5</v>
      </c>
      <c r="J1340" s="28" t="n">
        <v>0</v>
      </c>
      <c r="K1340" s="28" t="n">
        <v>0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53</v>
      </c>
      <c r="B1341" s="28" t="n">
        <v>362</v>
      </c>
      <c r="C1341" s="28" t="n">
        <v>0</v>
      </c>
      <c r="D1341" s="28" t="n">
        <v>269</v>
      </c>
      <c r="E1341" s="28" t="n">
        <v>54</v>
      </c>
      <c r="F1341" s="28" t="n">
        <v>23</v>
      </c>
      <c r="G1341" s="28" t="n">
        <v>7</v>
      </c>
      <c r="H1341" s="28" t="n">
        <v>2</v>
      </c>
      <c r="I1341" s="28" t="n">
        <v>7</v>
      </c>
      <c r="J1341" s="28" t="n">
        <v>0</v>
      </c>
      <c r="K1341" s="28" t="n">
        <v>0</v>
      </c>
      <c r="L1341" s="28" t="n">
        <v>0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54</v>
      </c>
      <c r="B1342" s="28" t="n">
        <v>97</v>
      </c>
      <c r="C1342" s="28" t="n">
        <v>0</v>
      </c>
      <c r="D1342" s="28" t="n">
        <v>0</v>
      </c>
      <c r="E1342" s="28" t="n">
        <v>58</v>
      </c>
      <c r="F1342" s="28" t="n">
        <v>19</v>
      </c>
      <c r="G1342" s="28" t="n">
        <v>11</v>
      </c>
      <c r="H1342" s="28" t="n">
        <v>2</v>
      </c>
      <c r="I1342" s="28" t="n">
        <v>7</v>
      </c>
      <c r="J1342" s="28" t="n">
        <v>0</v>
      </c>
      <c r="K1342" s="28" t="n">
        <v>0</v>
      </c>
      <c r="L1342" s="28" t="n">
        <v>0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55</v>
      </c>
      <c r="B1343" s="28" t="n">
        <v>33</v>
      </c>
      <c r="C1343" s="28" t="n">
        <v>0</v>
      </c>
      <c r="D1343" s="28" t="n">
        <v>0</v>
      </c>
      <c r="E1343" s="28" t="n">
        <v>0</v>
      </c>
      <c r="F1343" s="28" t="n">
        <v>17</v>
      </c>
      <c r="G1343" s="28" t="n">
        <v>7</v>
      </c>
      <c r="H1343" s="28" t="n">
        <v>4</v>
      </c>
      <c r="I1343" s="28" t="n">
        <v>5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56</v>
      </c>
      <c r="B1344" s="28" t="n">
        <v>15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7</v>
      </c>
      <c r="H1344" s="28" t="n">
        <v>1</v>
      </c>
      <c r="I1344" s="28" t="n">
        <v>7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57</v>
      </c>
      <c r="B1345" s="28" t="n">
        <v>2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0</v>
      </c>
      <c r="I1345" s="28" t="n">
        <v>2</v>
      </c>
      <c r="J1345" s="28" t="n">
        <v>0</v>
      </c>
      <c r="K1345" s="28" t="n">
        <v>0</v>
      </c>
      <c r="L1345" s="28" t="n">
        <v>0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58</v>
      </c>
      <c r="B1346" s="28" t="n">
        <v>1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1</v>
      </c>
      <c r="J1346" s="28" t="n">
        <v>0</v>
      </c>
      <c r="K1346" s="28" t="n">
        <v>0</v>
      </c>
      <c r="L1346" s="28" t="n">
        <v>0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59</v>
      </c>
      <c r="B1347" s="28" t="n">
        <v>0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v>0</v>
      </c>
      <c r="M1347" s="28" t="n">
        <v>0</v>
      </c>
      <c r="N1347" s="28" t="n">
        <v>0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60</v>
      </c>
      <c r="B1348" s="28" t="n">
        <v>0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0</v>
      </c>
      <c r="M1348" s="28" t="n">
        <v>0</v>
      </c>
      <c r="N1348" s="28" t="n">
        <v>0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61</v>
      </c>
      <c r="B1349" s="28" t="n">
        <v>0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0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62</v>
      </c>
      <c r="B1350" s="28" t="n">
        <v>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0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63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64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65</v>
      </c>
      <c r="B1353" s="28" t="n">
        <v>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66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67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68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69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70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71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72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73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74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75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76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77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78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179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180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181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182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183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184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185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186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39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150</v>
      </c>
      <c r="B1376" s="28" t="n">
        <v>567</v>
      </c>
      <c r="C1376" s="28" t="n">
        <v>1</v>
      </c>
      <c r="D1376" s="28" t="n">
        <v>360</v>
      </c>
      <c r="E1376" s="28" t="n">
        <v>52</v>
      </c>
      <c r="F1376" s="28" t="n">
        <v>48</v>
      </c>
      <c r="G1376" s="28" t="n">
        <v>106</v>
      </c>
      <c r="H1376" s="28" t="n">
        <v>0</v>
      </c>
      <c r="I1376" s="28" t="n">
        <v>0</v>
      </c>
      <c r="J1376" s="28" t="n">
        <v>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151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152</v>
      </c>
      <c r="B1378" s="28" t="n">
        <v>220</v>
      </c>
      <c r="C1378" s="28" t="n">
        <v>1</v>
      </c>
      <c r="D1378" s="28" t="n">
        <v>178</v>
      </c>
      <c r="E1378" s="28" t="n">
        <v>16</v>
      </c>
      <c r="F1378" s="28" t="n">
        <v>5</v>
      </c>
      <c r="G1378" s="28" t="n">
        <v>20</v>
      </c>
      <c r="H1378" s="28" t="n">
        <v>0</v>
      </c>
      <c r="I1378" s="28" t="n">
        <v>0</v>
      </c>
      <c r="J1378" s="28" t="n">
        <v>0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53</v>
      </c>
      <c r="B1379" s="28" t="n">
        <v>237</v>
      </c>
      <c r="C1379" s="28" t="n">
        <v>0</v>
      </c>
      <c r="D1379" s="28" t="n">
        <v>182</v>
      </c>
      <c r="E1379" s="28" t="n">
        <v>18</v>
      </c>
      <c r="F1379" s="28" t="n">
        <v>14</v>
      </c>
      <c r="G1379" s="28" t="n">
        <v>23</v>
      </c>
      <c r="H1379" s="28" t="n">
        <v>0</v>
      </c>
      <c r="I1379" s="28" t="n">
        <v>0</v>
      </c>
      <c r="J1379" s="28" t="n">
        <v>0</v>
      </c>
      <c r="K1379" s="28" t="n">
        <v>0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8" t="n">
        <v>0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54</v>
      </c>
      <c r="B1380" s="28" t="n">
        <v>54</v>
      </c>
      <c r="C1380" s="28" t="n">
        <v>0</v>
      </c>
      <c r="D1380" s="28" t="n">
        <v>0</v>
      </c>
      <c r="E1380" s="28" t="n">
        <v>18</v>
      </c>
      <c r="F1380" s="28" t="n">
        <v>16</v>
      </c>
      <c r="G1380" s="28" t="n">
        <v>20</v>
      </c>
      <c r="H1380" s="28" t="n">
        <v>0</v>
      </c>
      <c r="I1380" s="28" t="n">
        <v>0</v>
      </c>
      <c r="J1380" s="28" t="n">
        <v>0</v>
      </c>
      <c r="K1380" s="28" t="n">
        <v>0</v>
      </c>
      <c r="L1380" s="28" t="n">
        <v>0</v>
      </c>
      <c r="M1380" s="28" t="n">
        <v>0</v>
      </c>
      <c r="N1380" s="28" t="n">
        <v>0</v>
      </c>
      <c r="O1380" s="28" t="n">
        <v>0</v>
      </c>
      <c r="P1380" s="28" t="n">
        <v>0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55</v>
      </c>
      <c r="B1381" s="28" t="n">
        <v>33</v>
      </c>
      <c r="C1381" s="28" t="n">
        <v>0</v>
      </c>
      <c r="D1381" s="28" t="n">
        <v>0</v>
      </c>
      <c r="E1381" s="28" t="n">
        <v>0</v>
      </c>
      <c r="F1381" s="28" t="n">
        <v>13</v>
      </c>
      <c r="G1381" s="28" t="n">
        <v>20</v>
      </c>
      <c r="H1381" s="28" t="n">
        <v>0</v>
      </c>
      <c r="I1381" s="28" t="n">
        <v>0</v>
      </c>
      <c r="J1381" s="28" t="n">
        <v>0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28" t="n">
        <v>0</v>
      </c>
      <c r="P1381" s="28" t="n">
        <v>0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56</v>
      </c>
      <c r="B1382" s="28" t="n">
        <v>23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23</v>
      </c>
      <c r="H1382" s="28" t="n">
        <v>0</v>
      </c>
      <c r="I1382" s="28" t="n">
        <v>0</v>
      </c>
      <c r="J1382" s="28" t="n">
        <v>0</v>
      </c>
      <c r="K1382" s="28" t="n">
        <v>0</v>
      </c>
      <c r="L1382" s="28" t="n">
        <v>0</v>
      </c>
      <c r="M1382" s="28" t="n">
        <v>0</v>
      </c>
      <c r="N1382" s="28" t="n">
        <v>0</v>
      </c>
      <c r="O1382" s="28" t="n">
        <v>0</v>
      </c>
      <c r="P1382" s="28" t="n">
        <v>0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57</v>
      </c>
      <c r="B1383" s="28" t="n">
        <v>0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0</v>
      </c>
      <c r="I1383" s="28" t="n">
        <v>0</v>
      </c>
      <c r="J1383" s="28" t="n">
        <v>0</v>
      </c>
      <c r="K1383" s="28" t="n">
        <v>0</v>
      </c>
      <c r="L1383" s="28" t="n">
        <v>0</v>
      </c>
      <c r="M1383" s="28" t="n">
        <v>0</v>
      </c>
      <c r="N1383" s="28" t="n">
        <v>0</v>
      </c>
      <c r="O1383" s="28" t="n">
        <v>0</v>
      </c>
      <c r="P1383" s="28" t="n">
        <v>0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58</v>
      </c>
      <c r="B1384" s="28" t="n">
        <v>0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0</v>
      </c>
      <c r="J1384" s="28" t="n">
        <v>0</v>
      </c>
      <c r="K1384" s="28" t="n">
        <v>0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8" t="n">
        <v>0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59</v>
      </c>
      <c r="B1385" s="28" t="n">
        <v>0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0</v>
      </c>
      <c r="K1385" s="28" t="n">
        <v>0</v>
      </c>
      <c r="L1385" s="28" t="n">
        <v>0</v>
      </c>
      <c r="M1385" s="28" t="n">
        <v>0</v>
      </c>
      <c r="N1385" s="28" t="n">
        <v>0</v>
      </c>
      <c r="O1385" s="28" t="n">
        <v>0</v>
      </c>
      <c r="P1385" s="28" t="n">
        <v>0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60</v>
      </c>
      <c r="B1386" s="28" t="n">
        <v>0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8" t="n">
        <v>0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61</v>
      </c>
      <c r="B1387" s="28" t="n">
        <v>0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0</v>
      </c>
      <c r="M1387" s="28" t="n">
        <v>0</v>
      </c>
      <c r="N1387" s="28" t="n">
        <v>0</v>
      </c>
      <c r="O1387" s="28" t="n">
        <v>0</v>
      </c>
      <c r="P1387" s="28" t="n">
        <v>0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62</v>
      </c>
      <c r="B1388" s="28" t="n">
        <v>0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63</v>
      </c>
      <c r="B1389" s="28" t="n">
        <v>0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v>0</v>
      </c>
      <c r="P1389" s="28" t="n">
        <v>0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64</v>
      </c>
      <c r="B1390" s="28" t="n">
        <v>0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0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65</v>
      </c>
      <c r="B1391" s="28" t="n">
        <v>0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0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66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67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68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69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70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71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72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73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74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75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76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77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78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179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180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181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182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183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184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185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186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40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150</v>
      </c>
      <c r="B1414" s="28" t="n">
        <v>1280</v>
      </c>
      <c r="C1414" s="28" t="n">
        <v>0</v>
      </c>
      <c r="D1414" s="28" t="n">
        <v>358</v>
      </c>
      <c r="E1414" s="28" t="n">
        <v>210</v>
      </c>
      <c r="F1414" s="28" t="n">
        <v>80</v>
      </c>
      <c r="G1414" s="28" t="n">
        <v>34</v>
      </c>
      <c r="H1414" s="28" t="n">
        <v>105</v>
      </c>
      <c r="I1414" s="28" t="n">
        <v>194</v>
      </c>
      <c r="J1414" s="28" t="n">
        <v>51</v>
      </c>
      <c r="K1414" s="28" t="n">
        <v>0</v>
      </c>
      <c r="L1414" s="28" t="n">
        <v>0</v>
      </c>
      <c r="M1414" s="28" t="n">
        <v>0</v>
      </c>
      <c r="N1414" s="28" t="n">
        <v>0</v>
      </c>
      <c r="O1414" s="28" t="n">
        <v>0</v>
      </c>
      <c r="P1414" s="28" t="n">
        <v>248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0</v>
      </c>
      <c r="AK1414" s="28" t="n">
        <v>0</v>
      </c>
    </row>
    <row r="1415" s="29" customFormat="true" ht="18" hidden="false" customHeight="true" outlineLevel="0" collapsed="false">
      <c r="A1415" s="27" t="s">
        <v>151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152</v>
      </c>
      <c r="B1416" s="28" t="n">
        <v>257</v>
      </c>
      <c r="C1416" s="28" t="n">
        <v>0</v>
      </c>
      <c r="D1416" s="28" t="n">
        <v>168</v>
      </c>
      <c r="E1416" s="28" t="n">
        <v>49</v>
      </c>
      <c r="F1416" s="28" t="n">
        <v>4</v>
      </c>
      <c r="G1416" s="28" t="n">
        <v>1</v>
      </c>
      <c r="H1416" s="28" t="n">
        <v>13</v>
      </c>
      <c r="I1416" s="28" t="n">
        <v>19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8" t="n">
        <v>0</v>
      </c>
      <c r="O1416" s="28" t="n">
        <v>0</v>
      </c>
      <c r="P1416" s="28" t="n">
        <v>3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53</v>
      </c>
      <c r="B1417" s="28" t="n">
        <v>384</v>
      </c>
      <c r="C1417" s="28" t="n">
        <v>0</v>
      </c>
      <c r="D1417" s="28" t="n">
        <v>190</v>
      </c>
      <c r="E1417" s="28" t="n">
        <v>83</v>
      </c>
      <c r="F1417" s="28" t="n">
        <v>28</v>
      </c>
      <c r="G1417" s="28" t="n">
        <v>8</v>
      </c>
      <c r="H1417" s="28" t="n">
        <v>23</v>
      </c>
      <c r="I1417" s="28" t="n">
        <v>37</v>
      </c>
      <c r="J1417" s="28" t="n">
        <v>8</v>
      </c>
      <c r="K1417" s="28" t="n">
        <v>0</v>
      </c>
      <c r="L1417" s="28" t="n">
        <v>0</v>
      </c>
      <c r="M1417" s="28" t="n">
        <v>0</v>
      </c>
      <c r="N1417" s="28" t="n">
        <v>0</v>
      </c>
      <c r="O1417" s="28" t="n">
        <v>0</v>
      </c>
      <c r="P1417" s="28" t="n">
        <v>7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54</v>
      </c>
      <c r="B1418" s="28" t="n">
        <v>191</v>
      </c>
      <c r="C1418" s="28" t="n">
        <v>0</v>
      </c>
      <c r="D1418" s="28" t="n">
        <v>0</v>
      </c>
      <c r="E1418" s="28" t="n">
        <v>78</v>
      </c>
      <c r="F1418" s="28" t="n">
        <v>26</v>
      </c>
      <c r="G1418" s="28" t="n">
        <v>10</v>
      </c>
      <c r="H1418" s="28" t="n">
        <v>21</v>
      </c>
      <c r="I1418" s="28" t="n">
        <v>34</v>
      </c>
      <c r="J1418" s="28" t="n">
        <v>8</v>
      </c>
      <c r="K1418" s="28" t="n">
        <v>0</v>
      </c>
      <c r="L1418" s="28" t="n">
        <v>0</v>
      </c>
      <c r="M1418" s="28" t="n">
        <v>0</v>
      </c>
      <c r="N1418" s="28" t="n">
        <v>0</v>
      </c>
      <c r="O1418" s="28" t="n">
        <v>0</v>
      </c>
      <c r="P1418" s="28" t="n">
        <v>14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55</v>
      </c>
      <c r="B1419" s="28" t="n">
        <v>103</v>
      </c>
      <c r="C1419" s="28" t="n">
        <v>0</v>
      </c>
      <c r="D1419" s="28" t="n">
        <v>0</v>
      </c>
      <c r="E1419" s="28" t="n">
        <v>0</v>
      </c>
      <c r="F1419" s="28" t="n">
        <v>22</v>
      </c>
      <c r="G1419" s="28" t="n">
        <v>7</v>
      </c>
      <c r="H1419" s="28" t="n">
        <v>18</v>
      </c>
      <c r="I1419" s="28" t="n">
        <v>32</v>
      </c>
      <c r="J1419" s="28" t="n">
        <v>8</v>
      </c>
      <c r="K1419" s="28" t="n">
        <v>0</v>
      </c>
      <c r="L1419" s="28" t="n">
        <v>0</v>
      </c>
      <c r="M1419" s="28" t="n">
        <v>0</v>
      </c>
      <c r="N1419" s="28" t="n">
        <v>0</v>
      </c>
      <c r="O1419" s="28" t="n">
        <v>0</v>
      </c>
      <c r="P1419" s="28" t="n">
        <v>16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56</v>
      </c>
      <c r="B1420" s="28" t="n">
        <v>77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8</v>
      </c>
      <c r="H1420" s="28" t="n">
        <v>16</v>
      </c>
      <c r="I1420" s="28" t="n">
        <v>29</v>
      </c>
      <c r="J1420" s="28" t="n">
        <v>8</v>
      </c>
      <c r="K1420" s="28" t="n">
        <v>0</v>
      </c>
      <c r="L1420" s="28" t="n">
        <v>0</v>
      </c>
      <c r="M1420" s="28" t="n">
        <v>0</v>
      </c>
      <c r="N1420" s="28" t="n">
        <v>0</v>
      </c>
      <c r="O1420" s="28" t="n">
        <v>0</v>
      </c>
      <c r="P1420" s="28" t="n">
        <v>16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57</v>
      </c>
      <c r="B1421" s="28" t="n">
        <v>72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14</v>
      </c>
      <c r="I1421" s="28" t="n">
        <v>24</v>
      </c>
      <c r="J1421" s="28" t="n">
        <v>8</v>
      </c>
      <c r="K1421" s="28" t="n">
        <v>0</v>
      </c>
      <c r="L1421" s="28" t="n">
        <v>0</v>
      </c>
      <c r="M1421" s="28" t="n">
        <v>0</v>
      </c>
      <c r="N1421" s="28" t="n">
        <v>0</v>
      </c>
      <c r="O1421" s="28" t="n">
        <v>0</v>
      </c>
      <c r="P1421" s="28" t="n">
        <v>26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58</v>
      </c>
      <c r="B1422" s="28" t="n">
        <v>57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19</v>
      </c>
      <c r="J1422" s="28" t="n">
        <v>8</v>
      </c>
      <c r="K1422" s="28" t="n">
        <v>0</v>
      </c>
      <c r="L1422" s="28" t="n">
        <v>0</v>
      </c>
      <c r="M1422" s="28" t="n">
        <v>0</v>
      </c>
      <c r="N1422" s="28" t="n">
        <v>0</v>
      </c>
      <c r="O1422" s="28" t="n">
        <v>0</v>
      </c>
      <c r="P1422" s="28" t="n">
        <v>3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59</v>
      </c>
      <c r="B1423" s="28" t="n">
        <v>31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3</v>
      </c>
      <c r="K1423" s="28" t="n">
        <v>0</v>
      </c>
      <c r="L1423" s="28" t="n">
        <v>0</v>
      </c>
      <c r="M1423" s="28" t="n">
        <v>0</v>
      </c>
      <c r="N1423" s="28" t="n">
        <v>0</v>
      </c>
      <c r="O1423" s="28" t="n">
        <v>0</v>
      </c>
      <c r="P1423" s="28" t="n">
        <v>28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60</v>
      </c>
      <c r="B1424" s="28" t="n">
        <v>27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0</v>
      </c>
      <c r="L1424" s="28" t="n">
        <v>0</v>
      </c>
      <c r="M1424" s="28" t="n">
        <v>0</v>
      </c>
      <c r="N1424" s="28" t="n">
        <v>0</v>
      </c>
      <c r="O1424" s="28" t="n">
        <v>0</v>
      </c>
      <c r="P1424" s="28" t="n">
        <v>27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0</v>
      </c>
      <c r="AK1424" s="28" t="n">
        <v>0</v>
      </c>
    </row>
    <row r="1425" s="29" customFormat="true" ht="12" hidden="false" customHeight="true" outlineLevel="0" collapsed="false">
      <c r="A1425" s="27" t="s">
        <v>161</v>
      </c>
      <c r="B1425" s="28" t="n">
        <v>21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0</v>
      </c>
      <c r="M1425" s="28" t="n">
        <v>0</v>
      </c>
      <c r="N1425" s="28" t="n">
        <v>0</v>
      </c>
      <c r="O1425" s="28" t="n">
        <v>0</v>
      </c>
      <c r="P1425" s="28" t="n">
        <v>21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62</v>
      </c>
      <c r="B1426" s="28" t="n">
        <v>17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0</v>
      </c>
      <c r="N1426" s="28" t="n">
        <v>0</v>
      </c>
      <c r="O1426" s="28" t="n">
        <v>0</v>
      </c>
      <c r="P1426" s="28" t="n">
        <v>17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63</v>
      </c>
      <c r="B1427" s="28" t="n">
        <v>17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0</v>
      </c>
      <c r="O1427" s="28" t="n">
        <v>0</v>
      </c>
      <c r="P1427" s="28" t="n">
        <v>17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64</v>
      </c>
      <c r="B1428" s="28" t="n">
        <v>14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0</v>
      </c>
      <c r="P1428" s="28" t="n">
        <v>14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65</v>
      </c>
      <c r="B1429" s="28" t="n">
        <v>12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12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66</v>
      </c>
      <c r="B1430" s="28" t="n">
        <v>0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67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68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69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70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71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72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73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74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75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76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77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78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179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180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181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182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183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184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185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186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41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150</v>
      </c>
      <c r="B1452" s="28" t="n">
        <v>1517</v>
      </c>
      <c r="C1452" s="28" t="n">
        <v>0</v>
      </c>
      <c r="D1452" s="28" t="n">
        <v>327</v>
      </c>
      <c r="E1452" s="28" t="n">
        <v>162</v>
      </c>
      <c r="F1452" s="28" t="n">
        <v>188</v>
      </c>
      <c r="G1452" s="28" t="n">
        <v>331</v>
      </c>
      <c r="H1452" s="28" t="n">
        <v>108</v>
      </c>
      <c r="I1452" s="28" t="n">
        <v>266</v>
      </c>
      <c r="J1452" s="28" t="n">
        <v>0</v>
      </c>
      <c r="K1452" s="28" t="n">
        <v>58</v>
      </c>
      <c r="L1452" s="28" t="n">
        <v>77</v>
      </c>
      <c r="M1452" s="28" t="n">
        <v>0</v>
      </c>
      <c r="N1452" s="28" t="n">
        <v>0</v>
      </c>
      <c r="O1452" s="28" t="n">
        <v>0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151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152</v>
      </c>
      <c r="B1454" s="28" t="n">
        <v>340</v>
      </c>
      <c r="C1454" s="28" t="n">
        <v>0</v>
      </c>
      <c r="D1454" s="28" t="n">
        <v>158</v>
      </c>
      <c r="E1454" s="28" t="n">
        <v>51</v>
      </c>
      <c r="F1454" s="28" t="n">
        <v>36</v>
      </c>
      <c r="G1454" s="28" t="n">
        <v>54</v>
      </c>
      <c r="H1454" s="28" t="n">
        <v>10</v>
      </c>
      <c r="I1454" s="28" t="n">
        <v>30</v>
      </c>
      <c r="J1454" s="28" t="n">
        <v>0</v>
      </c>
      <c r="K1454" s="28" t="n">
        <v>0</v>
      </c>
      <c r="L1454" s="28" t="n">
        <v>1</v>
      </c>
      <c r="M1454" s="28" t="n">
        <v>0</v>
      </c>
      <c r="N1454" s="28" t="n">
        <v>0</v>
      </c>
      <c r="O1454" s="28" t="n">
        <v>0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53</v>
      </c>
      <c r="B1455" s="28" t="n">
        <v>420</v>
      </c>
      <c r="C1455" s="28" t="n">
        <v>0</v>
      </c>
      <c r="D1455" s="28" t="n">
        <v>169</v>
      </c>
      <c r="E1455" s="28" t="n">
        <v>64</v>
      </c>
      <c r="F1455" s="28" t="n">
        <v>48</v>
      </c>
      <c r="G1455" s="28" t="n">
        <v>74</v>
      </c>
      <c r="H1455" s="28" t="n">
        <v>19</v>
      </c>
      <c r="I1455" s="28" t="n">
        <v>42</v>
      </c>
      <c r="J1455" s="28" t="n">
        <v>0</v>
      </c>
      <c r="K1455" s="28" t="n">
        <v>0</v>
      </c>
      <c r="L1455" s="28" t="n">
        <v>4</v>
      </c>
      <c r="M1455" s="28" t="n">
        <v>0</v>
      </c>
      <c r="N1455" s="28" t="n">
        <v>0</v>
      </c>
      <c r="O1455" s="28" t="n">
        <v>0</v>
      </c>
      <c r="P1455" s="28" t="n">
        <v>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54</v>
      </c>
      <c r="B1456" s="28" t="n">
        <v>259</v>
      </c>
      <c r="C1456" s="28" t="n">
        <v>0</v>
      </c>
      <c r="D1456" s="28" t="n">
        <v>0</v>
      </c>
      <c r="E1456" s="28" t="n">
        <v>47</v>
      </c>
      <c r="F1456" s="28" t="n">
        <v>54</v>
      </c>
      <c r="G1456" s="28" t="n">
        <v>82</v>
      </c>
      <c r="H1456" s="28" t="n">
        <v>20</v>
      </c>
      <c r="I1456" s="28" t="n">
        <v>40</v>
      </c>
      <c r="J1456" s="28" t="n">
        <v>0</v>
      </c>
      <c r="K1456" s="28" t="n">
        <v>11</v>
      </c>
      <c r="L1456" s="28" t="n">
        <v>5</v>
      </c>
      <c r="M1456" s="28" t="n">
        <v>0</v>
      </c>
      <c r="N1456" s="28" t="n">
        <v>0</v>
      </c>
      <c r="O1456" s="28" t="n">
        <v>0</v>
      </c>
      <c r="P1456" s="28" t="n">
        <v>0</v>
      </c>
      <c r="Q1456" s="28" t="n">
        <v>0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55</v>
      </c>
      <c r="B1457" s="28" t="n">
        <v>197</v>
      </c>
      <c r="C1457" s="28" t="n">
        <v>0</v>
      </c>
      <c r="D1457" s="28" t="n">
        <v>0</v>
      </c>
      <c r="E1457" s="28" t="n">
        <v>0</v>
      </c>
      <c r="F1457" s="28" t="n">
        <v>50</v>
      </c>
      <c r="G1457" s="28" t="n">
        <v>62</v>
      </c>
      <c r="H1457" s="28" t="n">
        <v>26</v>
      </c>
      <c r="I1457" s="28" t="n">
        <v>40</v>
      </c>
      <c r="J1457" s="28" t="n">
        <v>0</v>
      </c>
      <c r="K1457" s="28" t="n">
        <v>11</v>
      </c>
      <c r="L1457" s="28" t="n">
        <v>8</v>
      </c>
      <c r="M1457" s="28" t="n">
        <v>0</v>
      </c>
      <c r="N1457" s="28" t="n">
        <v>0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56</v>
      </c>
      <c r="B1458" s="28" t="n">
        <v>143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59</v>
      </c>
      <c r="H1458" s="28" t="n">
        <v>25</v>
      </c>
      <c r="I1458" s="28" t="n">
        <v>39</v>
      </c>
      <c r="J1458" s="28" t="n">
        <v>0</v>
      </c>
      <c r="K1458" s="28" t="n">
        <v>11</v>
      </c>
      <c r="L1458" s="28" t="n">
        <v>9</v>
      </c>
      <c r="M1458" s="28" t="n">
        <v>0</v>
      </c>
      <c r="N1458" s="28" t="n">
        <v>0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0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57</v>
      </c>
      <c r="B1459" s="28" t="n">
        <v>68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8</v>
      </c>
      <c r="I1459" s="28" t="n">
        <v>41</v>
      </c>
      <c r="J1459" s="28" t="n">
        <v>0</v>
      </c>
      <c r="K1459" s="28" t="n">
        <v>8</v>
      </c>
      <c r="L1459" s="28" t="n">
        <v>11</v>
      </c>
      <c r="M1459" s="28" t="n">
        <v>0</v>
      </c>
      <c r="N1459" s="28" t="n">
        <v>0</v>
      </c>
      <c r="O1459" s="28" t="n">
        <v>0</v>
      </c>
      <c r="P1459" s="28" t="n">
        <v>0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58</v>
      </c>
      <c r="B1460" s="28" t="n">
        <v>55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34</v>
      </c>
      <c r="J1460" s="28" t="n">
        <v>0</v>
      </c>
      <c r="K1460" s="28" t="n">
        <v>7</v>
      </c>
      <c r="L1460" s="28" t="n">
        <v>14</v>
      </c>
      <c r="M1460" s="28" t="n">
        <v>0</v>
      </c>
      <c r="N1460" s="28" t="n">
        <v>0</v>
      </c>
      <c r="O1460" s="28" t="n">
        <v>0</v>
      </c>
      <c r="P1460" s="28" t="n">
        <v>0</v>
      </c>
      <c r="Q1460" s="28" t="n">
        <v>0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59</v>
      </c>
      <c r="B1461" s="28" t="n">
        <v>17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0</v>
      </c>
      <c r="K1461" s="28" t="n">
        <v>5</v>
      </c>
      <c r="L1461" s="28" t="n">
        <v>12</v>
      </c>
      <c r="M1461" s="28" t="n">
        <v>0</v>
      </c>
      <c r="N1461" s="28" t="n">
        <v>0</v>
      </c>
      <c r="O1461" s="28" t="n">
        <v>0</v>
      </c>
      <c r="P1461" s="28" t="n">
        <v>0</v>
      </c>
      <c r="Q1461" s="28" t="n">
        <v>0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60</v>
      </c>
      <c r="B1462" s="28" t="n">
        <v>12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5</v>
      </c>
      <c r="L1462" s="28" t="n">
        <v>7</v>
      </c>
      <c r="M1462" s="28" t="n">
        <v>0</v>
      </c>
      <c r="N1462" s="28" t="n">
        <v>0</v>
      </c>
      <c r="O1462" s="28" t="n">
        <v>0</v>
      </c>
      <c r="P1462" s="28" t="n">
        <v>0</v>
      </c>
      <c r="Q1462" s="28" t="n">
        <v>0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61</v>
      </c>
      <c r="B1463" s="28" t="n">
        <v>6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6</v>
      </c>
      <c r="M1463" s="28" t="n">
        <v>0</v>
      </c>
      <c r="N1463" s="28" t="n">
        <v>0</v>
      </c>
      <c r="O1463" s="28" t="n">
        <v>0</v>
      </c>
      <c r="P1463" s="28" t="n">
        <v>0</v>
      </c>
      <c r="Q1463" s="28" t="n">
        <v>0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0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62</v>
      </c>
      <c r="B1464" s="28" t="n">
        <v>0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8" t="n">
        <v>0</v>
      </c>
      <c r="O1464" s="28" t="n">
        <v>0</v>
      </c>
      <c r="P1464" s="28" t="n">
        <v>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63</v>
      </c>
      <c r="B1465" s="28" t="n">
        <v>0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64</v>
      </c>
      <c r="B1466" s="28" t="n">
        <v>0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0</v>
      </c>
      <c r="Q1466" s="28" t="n">
        <v>0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65</v>
      </c>
      <c r="B1467" s="28" t="n">
        <v>0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66</v>
      </c>
      <c r="B1468" s="28" t="n">
        <v>0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67</v>
      </c>
      <c r="B1469" s="28" t="n">
        <v>0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68</v>
      </c>
      <c r="B1470" s="28" t="n">
        <v>0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69</v>
      </c>
      <c r="B1471" s="28" t="n">
        <v>0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70</v>
      </c>
      <c r="B1472" s="28" t="n">
        <v>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71</v>
      </c>
      <c r="B1473" s="28" t="n">
        <v>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72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73</v>
      </c>
      <c r="B1475" s="28" t="n">
        <v>0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74</v>
      </c>
      <c r="B1476" s="28" t="n">
        <v>0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75</v>
      </c>
      <c r="B1477" s="28" t="n">
        <v>0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76</v>
      </c>
      <c r="B1478" s="28" t="n">
        <v>0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77</v>
      </c>
      <c r="B1479" s="28" t="n">
        <v>0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78</v>
      </c>
      <c r="B1480" s="28" t="n">
        <v>0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179</v>
      </c>
      <c r="B1481" s="28" t="n">
        <v>0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180</v>
      </c>
      <c r="B1482" s="28" t="n">
        <v>0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181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182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183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184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185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186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42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150</v>
      </c>
      <c r="B1490" s="28" t="n">
        <v>390</v>
      </c>
      <c r="C1490" s="28" t="n">
        <v>0</v>
      </c>
      <c r="D1490" s="28" t="n">
        <v>96</v>
      </c>
      <c r="E1490" s="28" t="n">
        <v>64</v>
      </c>
      <c r="F1490" s="28" t="n">
        <v>38</v>
      </c>
      <c r="G1490" s="28" t="n">
        <v>56</v>
      </c>
      <c r="H1490" s="28" t="n">
        <v>51</v>
      </c>
      <c r="I1490" s="28" t="n">
        <v>43</v>
      </c>
      <c r="J1490" s="28" t="n">
        <v>32</v>
      </c>
      <c r="K1490" s="28" t="n">
        <v>1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</row>
    <row r="1491" s="29" customFormat="true" ht="18" hidden="false" customHeight="true" outlineLevel="0" collapsed="false">
      <c r="A1491" s="27" t="s">
        <v>151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152</v>
      </c>
      <c r="B1492" s="28" t="n">
        <v>102</v>
      </c>
      <c r="C1492" s="28" t="n">
        <v>0</v>
      </c>
      <c r="D1492" s="28" t="n">
        <v>48</v>
      </c>
      <c r="E1492" s="28" t="n">
        <v>20</v>
      </c>
      <c r="F1492" s="28" t="n">
        <v>9</v>
      </c>
      <c r="G1492" s="28" t="n">
        <v>10</v>
      </c>
      <c r="H1492" s="28" t="n">
        <v>7</v>
      </c>
      <c r="I1492" s="28" t="n">
        <v>6</v>
      </c>
      <c r="J1492" s="28" t="n">
        <v>2</v>
      </c>
      <c r="K1492" s="28" t="n">
        <v>0</v>
      </c>
      <c r="L1492" s="28" t="n">
        <v>0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53</v>
      </c>
      <c r="B1493" s="28" t="n">
        <v>111</v>
      </c>
      <c r="C1493" s="28" t="n">
        <v>0</v>
      </c>
      <c r="D1493" s="28" t="n">
        <v>48</v>
      </c>
      <c r="E1493" s="28" t="n">
        <v>25</v>
      </c>
      <c r="F1493" s="28" t="n">
        <v>10</v>
      </c>
      <c r="G1493" s="28" t="n">
        <v>11</v>
      </c>
      <c r="H1493" s="28" t="n">
        <v>6</v>
      </c>
      <c r="I1493" s="28" t="n">
        <v>5</v>
      </c>
      <c r="J1493" s="28" t="n">
        <v>4</v>
      </c>
      <c r="K1493" s="28" t="n">
        <v>2</v>
      </c>
      <c r="L1493" s="28" t="n">
        <v>0</v>
      </c>
      <c r="M1493" s="28" t="n">
        <v>0</v>
      </c>
      <c r="N1493" s="28" t="n">
        <v>0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0</v>
      </c>
      <c r="AJ1493" s="28" t="n">
        <v>0</v>
      </c>
      <c r="AK1493" s="28" t="n">
        <v>0</v>
      </c>
    </row>
    <row r="1494" s="29" customFormat="true" ht="12" hidden="false" customHeight="true" outlineLevel="0" collapsed="false">
      <c r="A1494" s="27" t="s">
        <v>154</v>
      </c>
      <c r="B1494" s="28" t="n">
        <v>62</v>
      </c>
      <c r="C1494" s="28" t="n">
        <v>0</v>
      </c>
      <c r="D1494" s="28" t="n">
        <v>0</v>
      </c>
      <c r="E1494" s="28" t="n">
        <v>19</v>
      </c>
      <c r="F1494" s="28" t="n">
        <v>10</v>
      </c>
      <c r="G1494" s="28" t="n">
        <v>13</v>
      </c>
      <c r="H1494" s="28" t="n">
        <v>11</v>
      </c>
      <c r="I1494" s="28" t="n">
        <v>5</v>
      </c>
      <c r="J1494" s="28" t="n">
        <v>4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0</v>
      </c>
      <c r="AJ1494" s="28" t="n">
        <v>0</v>
      </c>
      <c r="AK1494" s="28" t="n">
        <v>0</v>
      </c>
    </row>
    <row r="1495" s="29" customFormat="true" ht="12" hidden="false" customHeight="true" outlineLevel="0" collapsed="false">
      <c r="A1495" s="27" t="s">
        <v>155</v>
      </c>
      <c r="B1495" s="28" t="n">
        <v>48</v>
      </c>
      <c r="C1495" s="28" t="n">
        <v>0</v>
      </c>
      <c r="D1495" s="28" t="n">
        <v>0</v>
      </c>
      <c r="E1495" s="28" t="n">
        <v>0</v>
      </c>
      <c r="F1495" s="28" t="n">
        <v>9</v>
      </c>
      <c r="G1495" s="28" t="n">
        <v>13</v>
      </c>
      <c r="H1495" s="28" t="n">
        <v>10</v>
      </c>
      <c r="I1495" s="28" t="n">
        <v>8</v>
      </c>
      <c r="J1495" s="28" t="n">
        <v>5</v>
      </c>
      <c r="K1495" s="28" t="n">
        <v>3</v>
      </c>
      <c r="L1495" s="28" t="n">
        <v>0</v>
      </c>
      <c r="M1495" s="28" t="n">
        <v>0</v>
      </c>
      <c r="N1495" s="28" t="n">
        <v>0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  <c r="AK1495" s="28" t="n">
        <v>0</v>
      </c>
    </row>
    <row r="1496" s="29" customFormat="true" ht="12" hidden="false" customHeight="true" outlineLevel="0" collapsed="false">
      <c r="A1496" s="27" t="s">
        <v>156</v>
      </c>
      <c r="B1496" s="28" t="n">
        <v>33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9</v>
      </c>
      <c r="H1496" s="28" t="n">
        <v>11</v>
      </c>
      <c r="I1496" s="28" t="n">
        <v>10</v>
      </c>
      <c r="J1496" s="28" t="n">
        <v>3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  <c r="AK1496" s="28" t="n">
        <v>0</v>
      </c>
    </row>
    <row r="1497" s="29" customFormat="true" ht="18" hidden="false" customHeight="true" outlineLevel="0" collapsed="false">
      <c r="A1497" s="27" t="s">
        <v>157</v>
      </c>
      <c r="B1497" s="28" t="n">
        <v>17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6</v>
      </c>
      <c r="I1497" s="28" t="n">
        <v>4</v>
      </c>
      <c r="J1497" s="28" t="n">
        <v>6</v>
      </c>
      <c r="K1497" s="28" t="n">
        <v>1</v>
      </c>
      <c r="L1497" s="28" t="n">
        <v>0</v>
      </c>
      <c r="M1497" s="28" t="n">
        <v>0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  <c r="AK1497" s="28" t="n">
        <v>0</v>
      </c>
    </row>
    <row r="1498" s="29" customFormat="true" ht="12" hidden="false" customHeight="true" outlineLevel="0" collapsed="false">
      <c r="A1498" s="27" t="s">
        <v>158</v>
      </c>
      <c r="B1498" s="28" t="n">
        <v>10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5</v>
      </c>
      <c r="J1498" s="28" t="n">
        <v>4</v>
      </c>
      <c r="K1498" s="28" t="n">
        <v>1</v>
      </c>
      <c r="L1498" s="28" t="n">
        <v>0</v>
      </c>
      <c r="M1498" s="28" t="n">
        <v>0</v>
      </c>
      <c r="N1498" s="28" t="n">
        <v>0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</row>
    <row r="1499" s="29" customFormat="true" ht="12" hidden="false" customHeight="true" outlineLevel="0" collapsed="false">
      <c r="A1499" s="27" t="s">
        <v>159</v>
      </c>
      <c r="B1499" s="28" t="n">
        <v>6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4</v>
      </c>
      <c r="K1499" s="28" t="n">
        <v>2</v>
      </c>
      <c r="L1499" s="28" t="n">
        <v>0</v>
      </c>
      <c r="M1499" s="28" t="n">
        <v>0</v>
      </c>
      <c r="N1499" s="28" t="n">
        <v>0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0</v>
      </c>
      <c r="AJ1499" s="28" t="n">
        <v>0</v>
      </c>
      <c r="AK1499" s="28" t="n">
        <v>0</v>
      </c>
    </row>
    <row r="1500" s="29" customFormat="true" ht="12" hidden="false" customHeight="true" outlineLevel="0" collapsed="false">
      <c r="A1500" s="27" t="s">
        <v>160</v>
      </c>
      <c r="B1500" s="28" t="n">
        <v>1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1</v>
      </c>
      <c r="L1500" s="28" t="n">
        <v>0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0</v>
      </c>
      <c r="AJ1500" s="28" t="n">
        <v>0</v>
      </c>
      <c r="AK1500" s="28" t="n">
        <v>0</v>
      </c>
    </row>
    <row r="1501" s="29" customFormat="true" ht="12" hidden="false" customHeight="true" outlineLevel="0" collapsed="false">
      <c r="A1501" s="27" t="s">
        <v>161</v>
      </c>
      <c r="B1501" s="28" t="n">
        <v>0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  <c r="AK1501" s="28" t="n">
        <v>0</v>
      </c>
    </row>
    <row r="1502" s="29" customFormat="true" ht="18" hidden="false" customHeight="true" outlineLevel="0" collapsed="false">
      <c r="A1502" s="27" t="s">
        <v>162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0</v>
      </c>
      <c r="AK1502" s="28" t="n">
        <v>0</v>
      </c>
    </row>
    <row r="1503" s="29" customFormat="true" ht="12" hidden="false" customHeight="true" outlineLevel="0" collapsed="false">
      <c r="A1503" s="27" t="s">
        <v>163</v>
      </c>
      <c r="B1503" s="28" t="n">
        <v>0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0</v>
      </c>
      <c r="AJ1503" s="28" t="n">
        <v>0</v>
      </c>
      <c r="AK1503" s="28" t="n">
        <v>0</v>
      </c>
    </row>
    <row r="1504" s="29" customFormat="true" ht="12" hidden="false" customHeight="true" outlineLevel="0" collapsed="false">
      <c r="A1504" s="27" t="s">
        <v>164</v>
      </c>
      <c r="B1504" s="28" t="n">
        <v>0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  <c r="AK1504" s="28" t="n">
        <v>0</v>
      </c>
    </row>
    <row r="1505" s="29" customFormat="true" ht="12" hidden="false" customHeight="true" outlineLevel="0" collapsed="false">
      <c r="A1505" s="27" t="s">
        <v>165</v>
      </c>
      <c r="B1505" s="28" t="n">
        <v>0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0</v>
      </c>
      <c r="AJ1505" s="28" t="n">
        <v>0</v>
      </c>
      <c r="AK1505" s="28" t="n">
        <v>0</v>
      </c>
    </row>
    <row r="1506" s="29" customFormat="true" ht="12" hidden="false" customHeight="true" outlineLevel="0" collapsed="false">
      <c r="A1506" s="27" t="s">
        <v>166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</row>
    <row r="1507" s="29" customFormat="true" ht="18" hidden="false" customHeight="true" outlineLevel="0" collapsed="false">
      <c r="A1507" s="27" t="s">
        <v>167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0</v>
      </c>
      <c r="AI1507" s="28" t="n">
        <v>0</v>
      </c>
      <c r="AJ1507" s="28" t="n">
        <v>0</v>
      </c>
      <c r="AK1507" s="28" t="n">
        <v>0</v>
      </c>
    </row>
    <row r="1508" s="29" customFormat="true" ht="12" hidden="false" customHeight="true" outlineLevel="0" collapsed="false">
      <c r="A1508" s="27" t="s">
        <v>168</v>
      </c>
      <c r="B1508" s="28" t="n">
        <v>0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0</v>
      </c>
      <c r="AI1508" s="28" t="n">
        <v>0</v>
      </c>
      <c r="AJ1508" s="28" t="n">
        <v>0</v>
      </c>
      <c r="AK1508" s="28" t="n">
        <v>0</v>
      </c>
    </row>
    <row r="1509" s="29" customFormat="true" ht="12" hidden="false" customHeight="true" outlineLevel="0" collapsed="false">
      <c r="A1509" s="27" t="s">
        <v>169</v>
      </c>
      <c r="B1509" s="28" t="n">
        <v>0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0</v>
      </c>
      <c r="AJ1509" s="28" t="n">
        <v>0</v>
      </c>
      <c r="AK1509" s="28" t="n">
        <v>0</v>
      </c>
    </row>
    <row r="1510" s="29" customFormat="true" ht="12" hidden="false" customHeight="true" outlineLevel="0" collapsed="false">
      <c r="A1510" s="27" t="s">
        <v>170</v>
      </c>
      <c r="B1510" s="28" t="n">
        <v>0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  <c r="AK1510" s="28" t="n">
        <v>0</v>
      </c>
    </row>
    <row r="1511" s="29" customFormat="true" ht="12" hidden="false" customHeight="true" outlineLevel="0" collapsed="false">
      <c r="A1511" s="27" t="s">
        <v>171</v>
      </c>
      <c r="B1511" s="28" t="n">
        <v>0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  <c r="AK1511" s="28" t="n">
        <v>0</v>
      </c>
    </row>
    <row r="1512" s="29" customFormat="true" ht="18" hidden="false" customHeight="true" outlineLevel="0" collapsed="false">
      <c r="A1512" s="27" t="s">
        <v>172</v>
      </c>
      <c r="B1512" s="28" t="n">
        <v>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  <c r="AK1512" s="28" t="n">
        <v>0</v>
      </c>
    </row>
    <row r="1513" s="29" customFormat="true" ht="12" hidden="false" customHeight="true" outlineLevel="0" collapsed="false">
      <c r="A1513" s="27" t="s">
        <v>173</v>
      </c>
      <c r="B1513" s="28" t="n">
        <v>0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  <c r="AK1513" s="28" t="n">
        <v>0</v>
      </c>
    </row>
    <row r="1514" s="29" customFormat="true" ht="12" hidden="false" customHeight="true" outlineLevel="0" collapsed="false">
      <c r="A1514" s="27" t="s">
        <v>174</v>
      </c>
      <c r="B1514" s="28" t="n">
        <v>0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</row>
    <row r="1515" s="29" customFormat="true" ht="12" hidden="false" customHeight="true" outlineLevel="0" collapsed="false">
      <c r="A1515" s="27" t="s">
        <v>175</v>
      </c>
      <c r="B1515" s="28" t="n">
        <v>0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0</v>
      </c>
      <c r="AJ1515" s="28" t="n">
        <v>0</v>
      </c>
      <c r="AK1515" s="28" t="n">
        <v>0</v>
      </c>
    </row>
    <row r="1516" s="29" customFormat="true" ht="12" hidden="false" customHeight="true" outlineLevel="0" collapsed="false">
      <c r="A1516" s="27" t="s">
        <v>176</v>
      </c>
      <c r="B1516" s="28" t="n">
        <v>0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0</v>
      </c>
      <c r="AK1516" s="28" t="n">
        <v>0</v>
      </c>
    </row>
    <row r="1517" s="29" customFormat="true" ht="18" hidden="false" customHeight="true" outlineLevel="0" collapsed="false">
      <c r="A1517" s="27" t="s">
        <v>177</v>
      </c>
      <c r="B1517" s="28" t="n">
        <v>0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0</v>
      </c>
      <c r="AJ1517" s="28" t="n">
        <v>0</v>
      </c>
      <c r="AK1517" s="28" t="n">
        <v>0</v>
      </c>
    </row>
    <row r="1518" s="29" customFormat="true" ht="12" hidden="false" customHeight="true" outlineLevel="0" collapsed="false">
      <c r="A1518" s="27" t="s">
        <v>178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0</v>
      </c>
      <c r="AJ1518" s="28" t="n">
        <v>0</v>
      </c>
      <c r="AK1518" s="28" t="n">
        <v>0</v>
      </c>
    </row>
    <row r="1519" s="29" customFormat="true" ht="12" hidden="false" customHeight="true" outlineLevel="0" collapsed="false">
      <c r="A1519" s="27" t="s">
        <v>179</v>
      </c>
      <c r="B1519" s="28" t="n">
        <v>0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0</v>
      </c>
      <c r="AJ1519" s="28" t="n">
        <v>0</v>
      </c>
      <c r="AK1519" s="28" t="n">
        <v>0</v>
      </c>
    </row>
    <row r="1520" s="29" customFormat="true" ht="12" hidden="false" customHeight="true" outlineLevel="0" collapsed="false">
      <c r="A1520" s="27" t="s">
        <v>180</v>
      </c>
      <c r="B1520" s="28" t="n">
        <v>0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0</v>
      </c>
      <c r="AI1520" s="28" t="n">
        <v>0</v>
      </c>
      <c r="AJ1520" s="28" t="n">
        <v>0</v>
      </c>
      <c r="AK1520" s="28" t="n">
        <v>0</v>
      </c>
    </row>
    <row r="1521" s="29" customFormat="true" ht="12" hidden="false" customHeight="true" outlineLevel="0" collapsed="false">
      <c r="A1521" s="27" t="s">
        <v>181</v>
      </c>
      <c r="B1521" s="28" t="n">
        <v>0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0</v>
      </c>
      <c r="AJ1521" s="28" t="n">
        <v>0</v>
      </c>
      <c r="AK1521" s="28" t="n">
        <v>0</v>
      </c>
    </row>
    <row r="1522" s="29" customFormat="true" ht="18" hidden="false" customHeight="true" outlineLevel="0" collapsed="false">
      <c r="A1522" s="27" t="s">
        <v>182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0</v>
      </c>
      <c r="AJ1522" s="28" t="n">
        <v>0</v>
      </c>
      <c r="AK1522" s="28" t="n">
        <v>0</v>
      </c>
    </row>
    <row r="1523" s="29" customFormat="true" ht="12" hidden="false" customHeight="true" outlineLevel="0" collapsed="false">
      <c r="A1523" s="27" t="s">
        <v>183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0</v>
      </c>
      <c r="AJ1523" s="28" t="n">
        <v>0</v>
      </c>
      <c r="AK1523" s="28" t="n">
        <v>0</v>
      </c>
    </row>
    <row r="1524" s="29" customFormat="true" ht="12" hidden="false" customHeight="true" outlineLevel="0" collapsed="false">
      <c r="A1524" s="27" t="s">
        <v>184</v>
      </c>
      <c r="B1524" s="28" t="n">
        <v>0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0</v>
      </c>
      <c r="AK1524" s="28" t="n">
        <v>0</v>
      </c>
    </row>
    <row r="1525" s="29" customFormat="true" ht="12" hidden="false" customHeight="false" outlineLevel="0" collapsed="false">
      <c r="A1525" s="27" t="s">
        <v>185</v>
      </c>
      <c r="B1525" s="28" t="n">
        <v>0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0</v>
      </c>
      <c r="AK1525" s="28" t="n">
        <v>0</v>
      </c>
    </row>
    <row r="1526" s="29" customFormat="true" ht="12" hidden="false" customHeight="true" outlineLevel="0" collapsed="false">
      <c r="A1526" s="27" t="s">
        <v>186</v>
      </c>
      <c r="B1526" s="28" t="n">
        <v>0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0</v>
      </c>
    </row>
    <row r="1527" s="26" customFormat="true" ht="18" hidden="false" customHeight="true" outlineLevel="0" collapsed="false">
      <c r="A1527" s="23" t="s">
        <v>43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150</v>
      </c>
      <c r="B1528" s="28" t="n">
        <v>247</v>
      </c>
      <c r="C1528" s="28" t="n">
        <v>0</v>
      </c>
      <c r="D1528" s="28" t="n">
        <v>50</v>
      </c>
      <c r="E1528" s="28" t="n">
        <v>60</v>
      </c>
      <c r="F1528" s="28" t="n">
        <v>4</v>
      </c>
      <c r="G1528" s="28" t="n">
        <v>108</v>
      </c>
      <c r="H1528" s="28" t="n">
        <v>25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8" t="n">
        <v>0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151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152</v>
      </c>
      <c r="B1530" s="28" t="n">
        <v>67</v>
      </c>
      <c r="C1530" s="28" t="n">
        <v>0</v>
      </c>
      <c r="D1530" s="28" t="n">
        <v>27</v>
      </c>
      <c r="E1530" s="28" t="n">
        <v>19</v>
      </c>
      <c r="F1530" s="28" t="n">
        <v>2</v>
      </c>
      <c r="G1530" s="28" t="n">
        <v>15</v>
      </c>
      <c r="H1530" s="28" t="n">
        <v>4</v>
      </c>
      <c r="I1530" s="28" t="n">
        <v>0</v>
      </c>
      <c r="J1530" s="28" t="n">
        <v>0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53</v>
      </c>
      <c r="B1531" s="28" t="n">
        <v>75</v>
      </c>
      <c r="C1531" s="28" t="n">
        <v>0</v>
      </c>
      <c r="D1531" s="28" t="n">
        <v>23</v>
      </c>
      <c r="E1531" s="28" t="n">
        <v>23</v>
      </c>
      <c r="F1531" s="28" t="n">
        <v>2</v>
      </c>
      <c r="G1531" s="28" t="n">
        <v>21</v>
      </c>
      <c r="H1531" s="28" t="n">
        <v>6</v>
      </c>
      <c r="I1531" s="28" t="n">
        <v>0</v>
      </c>
      <c r="J1531" s="28" t="n">
        <v>0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54</v>
      </c>
      <c r="B1532" s="28" t="n">
        <v>59</v>
      </c>
      <c r="C1532" s="28" t="n">
        <v>0</v>
      </c>
      <c r="D1532" s="28" t="n">
        <v>0</v>
      </c>
      <c r="E1532" s="28" t="n">
        <v>18</v>
      </c>
      <c r="F1532" s="28" t="n">
        <v>0</v>
      </c>
      <c r="G1532" s="28" t="n">
        <v>34</v>
      </c>
      <c r="H1532" s="28" t="n">
        <v>7</v>
      </c>
      <c r="I1532" s="28" t="n">
        <v>0</v>
      </c>
      <c r="J1532" s="28" t="n">
        <v>0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55</v>
      </c>
      <c r="B1533" s="28" t="n">
        <v>26</v>
      </c>
      <c r="C1533" s="28" t="n">
        <v>0</v>
      </c>
      <c r="D1533" s="28" t="n">
        <v>0</v>
      </c>
      <c r="E1533" s="28" t="n">
        <v>0</v>
      </c>
      <c r="F1533" s="28" t="n">
        <v>0</v>
      </c>
      <c r="G1533" s="28" t="n">
        <v>23</v>
      </c>
      <c r="H1533" s="28" t="n">
        <v>3</v>
      </c>
      <c r="I1533" s="28" t="n">
        <v>0</v>
      </c>
      <c r="J1533" s="28" t="n">
        <v>0</v>
      </c>
      <c r="K1533" s="28" t="n">
        <v>0</v>
      </c>
      <c r="L1533" s="28" t="n">
        <v>0</v>
      </c>
      <c r="M1533" s="28" t="n">
        <v>0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56</v>
      </c>
      <c r="B1534" s="28" t="n">
        <v>17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15</v>
      </c>
      <c r="H1534" s="28" t="n">
        <v>2</v>
      </c>
      <c r="I1534" s="28" t="n">
        <v>0</v>
      </c>
      <c r="J1534" s="28" t="n">
        <v>0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57</v>
      </c>
      <c r="B1535" s="28" t="n">
        <v>3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3</v>
      </c>
      <c r="I1535" s="28" t="n">
        <v>0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58</v>
      </c>
      <c r="B1536" s="28" t="n">
        <v>0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0</v>
      </c>
      <c r="J1536" s="28" t="n">
        <v>0</v>
      </c>
      <c r="K1536" s="28" t="n">
        <v>0</v>
      </c>
      <c r="L1536" s="28" t="n">
        <v>0</v>
      </c>
      <c r="M1536" s="28" t="n">
        <v>0</v>
      </c>
      <c r="N1536" s="28" t="n">
        <v>0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0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59</v>
      </c>
      <c r="B1537" s="28" t="n">
        <v>0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0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60</v>
      </c>
      <c r="B1538" s="28" t="n">
        <v>0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61</v>
      </c>
      <c r="B1539" s="28" t="n">
        <v>0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62</v>
      </c>
      <c r="B1540" s="28" t="n">
        <v>0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63</v>
      </c>
      <c r="B1541" s="28" t="n">
        <v>0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64</v>
      </c>
      <c r="B1542" s="28" t="n">
        <v>0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65</v>
      </c>
      <c r="B1543" s="28" t="n">
        <v>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66</v>
      </c>
      <c r="B1544" s="28" t="n">
        <v>0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67</v>
      </c>
      <c r="B1545" s="28" t="n">
        <v>0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68</v>
      </c>
      <c r="B1546" s="28" t="n">
        <v>0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69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70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71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72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73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74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75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0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76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77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78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179</v>
      </c>
      <c r="B1557" s="28" t="n">
        <v>0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180</v>
      </c>
      <c r="B1558" s="28" t="n">
        <v>0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181</v>
      </c>
      <c r="B1559" s="28" t="n">
        <v>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182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183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184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185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186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44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150</v>
      </c>
      <c r="B1566" s="28" t="n">
        <v>204</v>
      </c>
      <c r="C1566" s="28" t="n">
        <v>0</v>
      </c>
      <c r="D1566" s="28" t="n">
        <v>146</v>
      </c>
      <c r="E1566" s="28" t="n">
        <v>8</v>
      </c>
      <c r="F1566" s="28" t="n">
        <v>23</v>
      </c>
      <c r="G1566" s="28" t="n">
        <v>27</v>
      </c>
      <c r="H1566" s="28" t="n">
        <v>0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  <c r="N1566" s="28" t="n">
        <v>0</v>
      </c>
      <c r="O1566" s="28" t="n">
        <v>0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151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152</v>
      </c>
      <c r="B1568" s="28" t="n">
        <v>84</v>
      </c>
      <c r="C1568" s="28" t="n">
        <v>0</v>
      </c>
      <c r="D1568" s="28" t="n">
        <v>74</v>
      </c>
      <c r="E1568" s="28" t="n">
        <v>2</v>
      </c>
      <c r="F1568" s="28" t="n">
        <v>3</v>
      </c>
      <c r="G1568" s="28" t="n">
        <v>5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0</v>
      </c>
      <c r="M1568" s="28" t="n">
        <v>0</v>
      </c>
      <c r="N1568" s="28" t="n">
        <v>0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53</v>
      </c>
      <c r="B1569" s="28" t="n">
        <v>88</v>
      </c>
      <c r="C1569" s="28" t="n">
        <v>0</v>
      </c>
      <c r="D1569" s="28" t="n">
        <v>72</v>
      </c>
      <c r="E1569" s="28" t="n">
        <v>4</v>
      </c>
      <c r="F1569" s="28" t="n">
        <v>7</v>
      </c>
      <c r="G1569" s="28" t="n">
        <v>5</v>
      </c>
      <c r="H1569" s="28" t="n">
        <v>0</v>
      </c>
      <c r="I1569" s="28" t="n">
        <v>0</v>
      </c>
      <c r="J1569" s="28" t="n">
        <v>0</v>
      </c>
      <c r="K1569" s="28" t="n">
        <v>0</v>
      </c>
      <c r="L1569" s="28" t="n">
        <v>0</v>
      </c>
      <c r="M1569" s="28" t="n">
        <v>0</v>
      </c>
      <c r="N1569" s="28" t="n">
        <v>0</v>
      </c>
      <c r="O1569" s="28" t="n">
        <v>0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54</v>
      </c>
      <c r="B1570" s="28" t="n">
        <v>16</v>
      </c>
      <c r="C1570" s="28" t="n">
        <v>0</v>
      </c>
      <c r="D1570" s="28" t="n">
        <v>0</v>
      </c>
      <c r="E1570" s="28" t="n">
        <v>2</v>
      </c>
      <c r="F1570" s="28" t="n">
        <v>7</v>
      </c>
      <c r="G1570" s="28" t="n">
        <v>7</v>
      </c>
      <c r="H1570" s="28" t="n">
        <v>0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0</v>
      </c>
      <c r="O1570" s="28" t="n">
        <v>0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55</v>
      </c>
      <c r="B1571" s="28" t="n">
        <v>11</v>
      </c>
      <c r="C1571" s="28" t="n">
        <v>0</v>
      </c>
      <c r="D1571" s="28" t="n">
        <v>0</v>
      </c>
      <c r="E1571" s="28" t="n">
        <v>0</v>
      </c>
      <c r="F1571" s="28" t="n">
        <v>6</v>
      </c>
      <c r="G1571" s="28" t="n">
        <v>5</v>
      </c>
      <c r="H1571" s="28" t="n">
        <v>0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56</v>
      </c>
      <c r="B1572" s="28" t="n">
        <v>5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5</v>
      </c>
      <c r="H1572" s="28" t="n">
        <v>0</v>
      </c>
      <c r="I1572" s="28" t="n">
        <v>0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57</v>
      </c>
      <c r="B1573" s="28" t="n">
        <v>0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0</v>
      </c>
      <c r="I1573" s="28" t="n">
        <v>0</v>
      </c>
      <c r="J1573" s="28" t="n">
        <v>0</v>
      </c>
      <c r="K1573" s="28" t="n">
        <v>0</v>
      </c>
      <c r="L1573" s="28" t="n">
        <v>0</v>
      </c>
      <c r="M1573" s="28" t="n">
        <v>0</v>
      </c>
      <c r="N1573" s="28" t="n">
        <v>0</v>
      </c>
      <c r="O1573" s="28" t="n">
        <v>0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58</v>
      </c>
      <c r="B1574" s="28" t="n">
        <v>0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0</v>
      </c>
      <c r="J1574" s="28" t="n">
        <v>0</v>
      </c>
      <c r="K1574" s="28" t="n">
        <v>0</v>
      </c>
      <c r="L1574" s="28" t="n">
        <v>0</v>
      </c>
      <c r="M1574" s="28" t="n">
        <v>0</v>
      </c>
      <c r="N1574" s="28" t="n">
        <v>0</v>
      </c>
      <c r="O1574" s="28" t="n">
        <v>0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59</v>
      </c>
      <c r="B1575" s="28" t="n">
        <v>0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0</v>
      </c>
      <c r="K1575" s="28" t="n">
        <v>0</v>
      </c>
      <c r="L1575" s="28" t="n">
        <v>0</v>
      </c>
      <c r="M1575" s="28" t="n">
        <v>0</v>
      </c>
      <c r="N1575" s="28" t="n">
        <v>0</v>
      </c>
      <c r="O1575" s="28" t="n">
        <v>0</v>
      </c>
      <c r="P1575" s="28" t="n">
        <v>0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60</v>
      </c>
      <c r="B1576" s="28" t="n">
        <v>0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0</v>
      </c>
      <c r="N1576" s="28" t="n">
        <v>0</v>
      </c>
      <c r="O1576" s="28" t="n">
        <v>0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61</v>
      </c>
      <c r="B1577" s="28" t="n">
        <v>0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0</v>
      </c>
      <c r="N1577" s="28" t="n">
        <v>0</v>
      </c>
      <c r="O1577" s="28" t="n">
        <v>0</v>
      </c>
      <c r="P1577" s="28" t="n">
        <v>0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62</v>
      </c>
      <c r="B1578" s="28" t="n">
        <v>0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v>0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63</v>
      </c>
      <c r="B1579" s="28" t="n">
        <v>0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v>0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64</v>
      </c>
      <c r="B1580" s="28" t="n">
        <v>0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0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65</v>
      </c>
      <c r="B1581" s="28" t="n">
        <v>0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0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66</v>
      </c>
      <c r="B1582" s="28" t="n">
        <v>0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67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68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69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70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71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72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73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74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75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76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77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78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179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180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181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182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183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184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185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186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45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150</v>
      </c>
      <c r="B1604" s="28" t="n">
        <v>58</v>
      </c>
      <c r="C1604" s="28" t="n">
        <v>0</v>
      </c>
      <c r="D1604" s="28" t="n">
        <v>36</v>
      </c>
      <c r="E1604" s="28" t="n">
        <v>1</v>
      </c>
      <c r="F1604" s="28" t="n">
        <v>9</v>
      </c>
      <c r="G1604" s="28" t="n">
        <v>12</v>
      </c>
      <c r="H1604" s="28" t="n">
        <v>0</v>
      </c>
      <c r="I1604" s="28" t="n">
        <v>0</v>
      </c>
      <c r="J1604" s="28" t="n">
        <v>0</v>
      </c>
      <c r="K1604" s="28" t="n">
        <v>0</v>
      </c>
      <c r="L1604" s="28" t="n">
        <v>0</v>
      </c>
      <c r="M1604" s="28" t="n">
        <v>0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0</v>
      </c>
      <c r="AJ1604" s="28" t="n">
        <v>0</v>
      </c>
      <c r="AK1604" s="28" t="n">
        <v>0</v>
      </c>
    </row>
    <row r="1605" s="29" customFormat="true" ht="18" hidden="false" customHeight="true" outlineLevel="0" collapsed="false">
      <c r="A1605" s="27" t="s">
        <v>151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152</v>
      </c>
      <c r="B1606" s="28" t="n">
        <v>21</v>
      </c>
      <c r="C1606" s="28" t="n">
        <v>0</v>
      </c>
      <c r="D1606" s="28" t="n">
        <v>16</v>
      </c>
      <c r="E1606" s="28" t="n">
        <v>0</v>
      </c>
      <c r="F1606" s="28" t="n">
        <v>4</v>
      </c>
      <c r="G1606" s="28" t="n">
        <v>1</v>
      </c>
      <c r="H1606" s="28" t="n">
        <v>0</v>
      </c>
      <c r="I1606" s="28" t="n">
        <v>0</v>
      </c>
      <c r="J1606" s="28" t="n">
        <v>0</v>
      </c>
      <c r="K1606" s="28" t="n">
        <v>0</v>
      </c>
      <c r="L1606" s="28" t="n">
        <v>0</v>
      </c>
      <c r="M1606" s="28" t="n">
        <v>0</v>
      </c>
      <c r="N1606" s="28" t="n">
        <v>0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53</v>
      </c>
      <c r="B1607" s="28" t="n">
        <v>25</v>
      </c>
      <c r="C1607" s="28" t="n">
        <v>0</v>
      </c>
      <c r="D1607" s="28" t="n">
        <v>20</v>
      </c>
      <c r="E1607" s="28" t="n">
        <v>0</v>
      </c>
      <c r="F1607" s="28" t="n">
        <v>1</v>
      </c>
      <c r="G1607" s="28" t="n">
        <v>4</v>
      </c>
      <c r="H1607" s="28" t="n">
        <v>0</v>
      </c>
      <c r="I1607" s="28" t="n">
        <v>0</v>
      </c>
      <c r="J1607" s="28" t="n">
        <v>0</v>
      </c>
      <c r="K1607" s="28" t="n">
        <v>0</v>
      </c>
      <c r="L1607" s="28" t="n">
        <v>0</v>
      </c>
      <c r="M1607" s="28" t="n">
        <v>0</v>
      </c>
      <c r="N1607" s="28" t="n">
        <v>0</v>
      </c>
      <c r="O1607" s="28" t="n"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0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54</v>
      </c>
      <c r="B1608" s="28" t="n">
        <v>4</v>
      </c>
      <c r="C1608" s="28" t="n">
        <v>0</v>
      </c>
      <c r="D1608" s="28" t="n">
        <v>0</v>
      </c>
      <c r="E1608" s="28" t="n">
        <v>1</v>
      </c>
      <c r="F1608" s="28" t="n">
        <v>1</v>
      </c>
      <c r="G1608" s="28" t="n">
        <v>2</v>
      </c>
      <c r="H1608" s="28" t="n">
        <v>0</v>
      </c>
      <c r="I1608" s="28" t="n">
        <v>0</v>
      </c>
      <c r="J1608" s="28" t="n">
        <v>0</v>
      </c>
      <c r="K1608" s="28" t="n">
        <v>0</v>
      </c>
      <c r="L1608" s="28" t="n">
        <v>0</v>
      </c>
      <c r="M1608" s="28" t="n">
        <v>0</v>
      </c>
      <c r="N1608" s="28" t="n">
        <v>0</v>
      </c>
      <c r="O1608" s="28" t="n"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  <c r="AK1608" s="28" t="n">
        <v>0</v>
      </c>
    </row>
    <row r="1609" s="29" customFormat="true" ht="12" hidden="false" customHeight="true" outlineLevel="0" collapsed="false">
      <c r="A1609" s="27" t="s">
        <v>155</v>
      </c>
      <c r="B1609" s="28" t="n">
        <v>6</v>
      </c>
      <c r="C1609" s="28" t="n">
        <v>0</v>
      </c>
      <c r="D1609" s="28" t="n">
        <v>0</v>
      </c>
      <c r="E1609" s="28" t="n">
        <v>0</v>
      </c>
      <c r="F1609" s="28" t="n">
        <v>3</v>
      </c>
      <c r="G1609" s="28" t="n">
        <v>3</v>
      </c>
      <c r="H1609" s="28" t="n">
        <v>0</v>
      </c>
      <c r="I1609" s="28" t="n">
        <v>0</v>
      </c>
      <c r="J1609" s="28" t="n">
        <v>0</v>
      </c>
      <c r="K1609" s="28" t="n">
        <v>0</v>
      </c>
      <c r="L1609" s="28" t="n">
        <v>0</v>
      </c>
      <c r="M1609" s="28" t="n">
        <v>0</v>
      </c>
      <c r="N1609" s="28" t="n">
        <v>0</v>
      </c>
      <c r="O1609" s="28" t="n">
        <v>0</v>
      </c>
      <c r="P1609" s="28" t="n">
        <v>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  <c r="AK1609" s="28" t="n">
        <v>0</v>
      </c>
    </row>
    <row r="1610" s="29" customFormat="true" ht="12" hidden="false" customHeight="true" outlineLevel="0" collapsed="false">
      <c r="A1610" s="27" t="s">
        <v>156</v>
      </c>
      <c r="B1610" s="28" t="n">
        <v>2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2</v>
      </c>
      <c r="H1610" s="28" t="n">
        <v>0</v>
      </c>
      <c r="I1610" s="28" t="n">
        <v>0</v>
      </c>
      <c r="J1610" s="28" t="n">
        <v>0</v>
      </c>
      <c r="K1610" s="28" t="n">
        <v>0</v>
      </c>
      <c r="L1610" s="28" t="n">
        <v>0</v>
      </c>
      <c r="M1610" s="28" t="n">
        <v>0</v>
      </c>
      <c r="N1610" s="28" t="n">
        <v>0</v>
      </c>
      <c r="O1610" s="28" t="n"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  <c r="AK1610" s="28" t="n">
        <v>0</v>
      </c>
    </row>
    <row r="1611" s="29" customFormat="true" ht="18" hidden="false" customHeight="true" outlineLevel="0" collapsed="false">
      <c r="A1611" s="27" t="s">
        <v>157</v>
      </c>
      <c r="B1611" s="28" t="n">
        <v>0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0</v>
      </c>
      <c r="I1611" s="28" t="n">
        <v>0</v>
      </c>
      <c r="J1611" s="28" t="n">
        <v>0</v>
      </c>
      <c r="K1611" s="28" t="n">
        <v>0</v>
      </c>
      <c r="L1611" s="28" t="n">
        <v>0</v>
      </c>
      <c r="M1611" s="28" t="n">
        <v>0</v>
      </c>
      <c r="N1611" s="28" t="n">
        <v>0</v>
      </c>
      <c r="O1611" s="28" t="n"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0</v>
      </c>
      <c r="AJ1611" s="28" t="n">
        <v>0</v>
      </c>
      <c r="AK1611" s="28" t="n">
        <v>0</v>
      </c>
    </row>
    <row r="1612" s="29" customFormat="true" ht="12" hidden="false" customHeight="true" outlineLevel="0" collapsed="false">
      <c r="A1612" s="27" t="s">
        <v>158</v>
      </c>
      <c r="B1612" s="28" t="n">
        <v>0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0</v>
      </c>
      <c r="J1612" s="28" t="n">
        <v>0</v>
      </c>
      <c r="K1612" s="28" t="n">
        <v>0</v>
      </c>
      <c r="L1612" s="28" t="n">
        <v>0</v>
      </c>
      <c r="M1612" s="28" t="n">
        <v>0</v>
      </c>
      <c r="N1612" s="28" t="n">
        <v>0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  <c r="AK1612" s="28" t="n">
        <v>0</v>
      </c>
    </row>
    <row r="1613" s="29" customFormat="true" ht="12" hidden="false" customHeight="true" outlineLevel="0" collapsed="false">
      <c r="A1613" s="27" t="s">
        <v>159</v>
      </c>
      <c r="B1613" s="28" t="n">
        <v>0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0</v>
      </c>
      <c r="K1613" s="28" t="n">
        <v>0</v>
      </c>
      <c r="L1613" s="28" t="n">
        <v>0</v>
      </c>
      <c r="M1613" s="28" t="n">
        <v>0</v>
      </c>
      <c r="N1613" s="28" t="n">
        <v>0</v>
      </c>
      <c r="O1613" s="28" t="n"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0</v>
      </c>
      <c r="AK1613" s="28" t="n">
        <v>0</v>
      </c>
    </row>
    <row r="1614" s="29" customFormat="true" ht="12" hidden="false" customHeight="true" outlineLevel="0" collapsed="false">
      <c r="A1614" s="27" t="s">
        <v>160</v>
      </c>
      <c r="B1614" s="28" t="n">
        <v>0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0</v>
      </c>
      <c r="L1614" s="28" t="n">
        <v>0</v>
      </c>
      <c r="M1614" s="28" t="n">
        <v>0</v>
      </c>
      <c r="N1614" s="28" t="n">
        <v>0</v>
      </c>
      <c r="O1614" s="28" t="n"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0</v>
      </c>
      <c r="AK1614" s="28" t="n">
        <v>0</v>
      </c>
    </row>
    <row r="1615" s="29" customFormat="true" ht="12" hidden="false" customHeight="true" outlineLevel="0" collapsed="false">
      <c r="A1615" s="27" t="s">
        <v>161</v>
      </c>
      <c r="B1615" s="28" t="n">
        <v>0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0</v>
      </c>
      <c r="M1615" s="28" t="n">
        <v>0</v>
      </c>
      <c r="N1615" s="28" t="n">
        <v>0</v>
      </c>
      <c r="O1615" s="28" t="n"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0</v>
      </c>
      <c r="AK1615" s="28" t="n">
        <v>0</v>
      </c>
    </row>
    <row r="1616" s="29" customFormat="true" ht="18" hidden="false" customHeight="true" outlineLevel="0" collapsed="false">
      <c r="A1616" s="27" t="s">
        <v>162</v>
      </c>
      <c r="B1616" s="28" t="n">
        <v>0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0</v>
      </c>
      <c r="AJ1616" s="28" t="n">
        <v>0</v>
      </c>
      <c r="AK1616" s="28" t="n">
        <v>0</v>
      </c>
    </row>
    <row r="1617" s="29" customFormat="true" ht="12" hidden="false" customHeight="true" outlineLevel="0" collapsed="false">
      <c r="A1617" s="27" t="s">
        <v>163</v>
      </c>
      <c r="B1617" s="28" t="n">
        <v>0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0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0</v>
      </c>
      <c r="AJ1617" s="28" t="n">
        <v>0</v>
      </c>
      <c r="AK1617" s="28" t="n">
        <v>0</v>
      </c>
    </row>
    <row r="1618" s="29" customFormat="true" ht="12" hidden="false" customHeight="true" outlineLevel="0" collapsed="false">
      <c r="A1618" s="27" t="s">
        <v>164</v>
      </c>
      <c r="B1618" s="28" t="n">
        <v>0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0</v>
      </c>
      <c r="AJ1618" s="28" t="n">
        <v>0</v>
      </c>
      <c r="AK1618" s="28" t="n">
        <v>0</v>
      </c>
    </row>
    <row r="1619" s="29" customFormat="true" ht="12" hidden="false" customHeight="true" outlineLevel="0" collapsed="false">
      <c r="A1619" s="27" t="s">
        <v>165</v>
      </c>
      <c r="B1619" s="28" t="n">
        <v>0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0</v>
      </c>
      <c r="AJ1619" s="28" t="n">
        <v>0</v>
      </c>
      <c r="AK1619" s="28" t="n">
        <v>0</v>
      </c>
    </row>
    <row r="1620" s="29" customFormat="true" ht="12" hidden="false" customHeight="true" outlineLevel="0" collapsed="false">
      <c r="A1620" s="27" t="s">
        <v>166</v>
      </c>
      <c r="B1620" s="28" t="n">
        <v>0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0</v>
      </c>
      <c r="AJ1620" s="28" t="n">
        <v>0</v>
      </c>
      <c r="AK1620" s="28" t="n">
        <v>0</v>
      </c>
    </row>
    <row r="1621" s="29" customFormat="true" ht="18" hidden="false" customHeight="true" outlineLevel="0" collapsed="false">
      <c r="A1621" s="27" t="s">
        <v>167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  <c r="AK1621" s="28" t="n">
        <v>0</v>
      </c>
    </row>
    <row r="1622" s="29" customFormat="true" ht="12" hidden="false" customHeight="true" outlineLevel="0" collapsed="false">
      <c r="A1622" s="27" t="s">
        <v>168</v>
      </c>
      <c r="B1622" s="28" t="n">
        <v>0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  <c r="AK1622" s="28" t="n">
        <v>0</v>
      </c>
    </row>
    <row r="1623" s="29" customFormat="true" ht="12" hidden="false" customHeight="true" outlineLevel="0" collapsed="false">
      <c r="A1623" s="27" t="s">
        <v>169</v>
      </c>
      <c r="B1623" s="28" t="n">
        <v>0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0</v>
      </c>
      <c r="AJ1623" s="28" t="n">
        <v>0</v>
      </c>
      <c r="AK1623" s="28" t="n">
        <v>0</v>
      </c>
    </row>
    <row r="1624" s="29" customFormat="true" ht="12" hidden="false" customHeight="true" outlineLevel="0" collapsed="false">
      <c r="A1624" s="27" t="s">
        <v>170</v>
      </c>
      <c r="B1624" s="28" t="n">
        <v>0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  <c r="AK1624" s="28" t="n">
        <v>0</v>
      </c>
    </row>
    <row r="1625" s="29" customFormat="true" ht="12" hidden="false" customHeight="true" outlineLevel="0" collapsed="false">
      <c r="A1625" s="27" t="s">
        <v>171</v>
      </c>
      <c r="B1625" s="28" t="n">
        <v>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0</v>
      </c>
      <c r="AJ1625" s="28" t="n">
        <v>0</v>
      </c>
      <c r="AK1625" s="28" t="n">
        <v>0</v>
      </c>
    </row>
    <row r="1626" s="29" customFormat="true" ht="18" hidden="false" customHeight="true" outlineLevel="0" collapsed="false">
      <c r="A1626" s="27" t="s">
        <v>172</v>
      </c>
      <c r="B1626" s="28" t="n">
        <v>0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</row>
    <row r="1627" s="29" customFormat="true" ht="12" hidden="false" customHeight="true" outlineLevel="0" collapsed="false">
      <c r="A1627" s="27" t="s">
        <v>173</v>
      </c>
      <c r="B1627" s="28" t="n">
        <v>0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  <c r="AK1627" s="28" t="n">
        <v>0</v>
      </c>
    </row>
    <row r="1628" s="29" customFormat="true" ht="12" hidden="false" customHeight="true" outlineLevel="0" collapsed="false">
      <c r="A1628" s="27" t="s">
        <v>174</v>
      </c>
      <c r="B1628" s="28" t="n">
        <v>0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0</v>
      </c>
      <c r="AJ1628" s="28" t="n">
        <v>0</v>
      </c>
      <c r="AK1628" s="28" t="n">
        <v>0</v>
      </c>
    </row>
    <row r="1629" s="29" customFormat="true" ht="12" hidden="false" customHeight="true" outlineLevel="0" collapsed="false">
      <c r="A1629" s="27" t="s">
        <v>175</v>
      </c>
      <c r="B1629" s="28" t="n">
        <v>0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  <c r="AK1629" s="28" t="n">
        <v>0</v>
      </c>
    </row>
    <row r="1630" s="29" customFormat="true" ht="12" hidden="false" customHeight="true" outlineLevel="0" collapsed="false">
      <c r="A1630" s="27" t="s">
        <v>176</v>
      </c>
      <c r="B1630" s="28" t="n">
        <v>0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0</v>
      </c>
      <c r="AK1630" s="28" t="n">
        <v>0</v>
      </c>
    </row>
    <row r="1631" s="29" customFormat="true" ht="18" hidden="false" customHeight="true" outlineLevel="0" collapsed="false">
      <c r="A1631" s="27" t="s">
        <v>177</v>
      </c>
      <c r="B1631" s="28" t="n">
        <v>0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0</v>
      </c>
      <c r="AJ1631" s="28" t="n">
        <v>0</v>
      </c>
      <c r="AK1631" s="28" t="n">
        <v>0</v>
      </c>
    </row>
    <row r="1632" s="29" customFormat="true" ht="12" hidden="false" customHeight="true" outlineLevel="0" collapsed="false">
      <c r="A1632" s="27" t="s">
        <v>178</v>
      </c>
      <c r="B1632" s="28" t="n">
        <v>0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0</v>
      </c>
      <c r="AJ1632" s="28" t="n">
        <v>0</v>
      </c>
      <c r="AK1632" s="28" t="n">
        <v>0</v>
      </c>
    </row>
    <row r="1633" s="29" customFormat="true" ht="12" hidden="false" customHeight="true" outlineLevel="0" collapsed="false">
      <c r="A1633" s="27" t="s">
        <v>179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0</v>
      </c>
      <c r="AJ1633" s="28" t="n">
        <v>0</v>
      </c>
      <c r="AK1633" s="28" t="n">
        <v>0</v>
      </c>
    </row>
    <row r="1634" s="29" customFormat="true" ht="12" hidden="false" customHeight="true" outlineLevel="0" collapsed="false">
      <c r="A1634" s="27" t="s">
        <v>180</v>
      </c>
      <c r="B1634" s="28" t="n">
        <v>0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</row>
    <row r="1635" s="29" customFormat="true" ht="12" hidden="false" customHeight="true" outlineLevel="0" collapsed="false">
      <c r="A1635" s="27" t="s">
        <v>181</v>
      </c>
      <c r="B1635" s="28" t="n">
        <v>0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0</v>
      </c>
      <c r="AJ1635" s="28" t="n">
        <v>0</v>
      </c>
      <c r="AK1635" s="28" t="n">
        <v>0</v>
      </c>
    </row>
    <row r="1636" s="29" customFormat="true" ht="18" hidden="false" customHeight="true" outlineLevel="0" collapsed="false">
      <c r="A1636" s="27" t="s">
        <v>182</v>
      </c>
      <c r="B1636" s="28" t="n">
        <v>0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  <c r="AK1636" s="28" t="n">
        <v>0</v>
      </c>
    </row>
    <row r="1637" s="29" customFormat="true" ht="12" hidden="false" customHeight="true" outlineLevel="0" collapsed="false">
      <c r="A1637" s="27" t="s">
        <v>183</v>
      </c>
      <c r="B1637" s="28" t="n">
        <v>0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0</v>
      </c>
      <c r="AJ1637" s="28" t="n">
        <v>0</v>
      </c>
      <c r="AK1637" s="28" t="n">
        <v>0</v>
      </c>
    </row>
    <row r="1638" s="29" customFormat="true" ht="12" hidden="false" customHeight="true" outlineLevel="0" collapsed="false">
      <c r="A1638" s="27" t="s">
        <v>184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  <c r="AK1638" s="28" t="n">
        <v>0</v>
      </c>
    </row>
    <row r="1639" s="29" customFormat="true" ht="12" hidden="false" customHeight="false" outlineLevel="0" collapsed="false">
      <c r="A1639" s="27" t="s">
        <v>185</v>
      </c>
      <c r="B1639" s="28" t="n">
        <v>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0</v>
      </c>
      <c r="AJ1639" s="28" t="n">
        <v>0</v>
      </c>
      <c r="AK1639" s="28" t="n">
        <v>0</v>
      </c>
    </row>
    <row r="1640" s="29" customFormat="true" ht="12" hidden="false" customHeight="true" outlineLevel="0" collapsed="false">
      <c r="A1640" s="27" t="s">
        <v>186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46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150</v>
      </c>
      <c r="B1642" s="28" t="n">
        <v>170</v>
      </c>
      <c r="C1642" s="28" t="n">
        <v>0</v>
      </c>
      <c r="D1642" s="28" t="n">
        <v>59</v>
      </c>
      <c r="E1642" s="28" t="n">
        <v>111</v>
      </c>
      <c r="F1642" s="28" t="n">
        <v>0</v>
      </c>
      <c r="G1642" s="28" t="n">
        <v>0</v>
      </c>
      <c r="H1642" s="28" t="n">
        <v>0</v>
      </c>
      <c r="I1642" s="28" t="n">
        <v>0</v>
      </c>
      <c r="J1642" s="28" t="n">
        <v>0</v>
      </c>
      <c r="K1642" s="28" t="n">
        <v>0</v>
      </c>
      <c r="L1642" s="28" t="n">
        <v>0</v>
      </c>
      <c r="M1642" s="28" t="n">
        <v>0</v>
      </c>
      <c r="N1642" s="28" t="n">
        <v>0</v>
      </c>
      <c r="O1642" s="28" t="n">
        <v>0</v>
      </c>
      <c r="P1642" s="28" t="n">
        <v>0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151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152</v>
      </c>
      <c r="B1644" s="28" t="n">
        <v>61</v>
      </c>
      <c r="C1644" s="28" t="n">
        <v>0</v>
      </c>
      <c r="D1644" s="28" t="n">
        <v>29</v>
      </c>
      <c r="E1644" s="28" t="n">
        <v>32</v>
      </c>
      <c r="F1644" s="28" t="n">
        <v>0</v>
      </c>
      <c r="G1644" s="28" t="n">
        <v>0</v>
      </c>
      <c r="H1644" s="28" t="n">
        <v>0</v>
      </c>
      <c r="I1644" s="28" t="n">
        <v>0</v>
      </c>
      <c r="J1644" s="28" t="n">
        <v>0</v>
      </c>
      <c r="K1644" s="28" t="n">
        <v>0</v>
      </c>
      <c r="L1644" s="28" t="n">
        <v>0</v>
      </c>
      <c r="M1644" s="28" t="n">
        <v>0</v>
      </c>
      <c r="N1644" s="28" t="n">
        <v>0</v>
      </c>
      <c r="O1644" s="28" t="n"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53</v>
      </c>
      <c r="B1645" s="28" t="n">
        <v>70</v>
      </c>
      <c r="C1645" s="28" t="n">
        <v>0</v>
      </c>
      <c r="D1645" s="28" t="n">
        <v>30</v>
      </c>
      <c r="E1645" s="28" t="n">
        <v>40</v>
      </c>
      <c r="F1645" s="28" t="n">
        <v>0</v>
      </c>
      <c r="G1645" s="28" t="n">
        <v>0</v>
      </c>
      <c r="H1645" s="28" t="n">
        <v>0</v>
      </c>
      <c r="I1645" s="28" t="n">
        <v>0</v>
      </c>
      <c r="J1645" s="28" t="n">
        <v>0</v>
      </c>
      <c r="K1645" s="28" t="n">
        <v>0</v>
      </c>
      <c r="L1645" s="28" t="n">
        <v>0</v>
      </c>
      <c r="M1645" s="28" t="n">
        <v>0</v>
      </c>
      <c r="N1645" s="28" t="n">
        <v>0</v>
      </c>
      <c r="O1645" s="28" t="n">
        <v>0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54</v>
      </c>
      <c r="B1646" s="28" t="n">
        <v>39</v>
      </c>
      <c r="C1646" s="28" t="n">
        <v>0</v>
      </c>
      <c r="D1646" s="28" t="n">
        <v>0</v>
      </c>
      <c r="E1646" s="28" t="n">
        <v>39</v>
      </c>
      <c r="F1646" s="28" t="n">
        <v>0</v>
      </c>
      <c r="G1646" s="28" t="n">
        <v>0</v>
      </c>
      <c r="H1646" s="28" t="n">
        <v>0</v>
      </c>
      <c r="I1646" s="28" t="n">
        <v>0</v>
      </c>
      <c r="J1646" s="28" t="n">
        <v>0</v>
      </c>
      <c r="K1646" s="28" t="n">
        <v>0</v>
      </c>
      <c r="L1646" s="28" t="n">
        <v>0</v>
      </c>
      <c r="M1646" s="28" t="n">
        <v>0</v>
      </c>
      <c r="N1646" s="28" t="n">
        <v>0</v>
      </c>
      <c r="O1646" s="28" t="n">
        <v>0</v>
      </c>
      <c r="P1646" s="28" t="n">
        <v>0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55</v>
      </c>
      <c r="B1647" s="28" t="n">
        <v>0</v>
      </c>
      <c r="C1647" s="28" t="n">
        <v>0</v>
      </c>
      <c r="D1647" s="28" t="n">
        <v>0</v>
      </c>
      <c r="E1647" s="28" t="n">
        <v>0</v>
      </c>
      <c r="F1647" s="28" t="n">
        <v>0</v>
      </c>
      <c r="G1647" s="28" t="n">
        <v>0</v>
      </c>
      <c r="H1647" s="28" t="n">
        <v>0</v>
      </c>
      <c r="I1647" s="28" t="n">
        <v>0</v>
      </c>
      <c r="J1647" s="28" t="n">
        <v>0</v>
      </c>
      <c r="K1647" s="28" t="n">
        <v>0</v>
      </c>
      <c r="L1647" s="28" t="n">
        <v>0</v>
      </c>
      <c r="M1647" s="28" t="n">
        <v>0</v>
      </c>
      <c r="N1647" s="28" t="n">
        <v>0</v>
      </c>
      <c r="O1647" s="28" t="n">
        <v>0</v>
      </c>
      <c r="P1647" s="28" t="n">
        <v>0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56</v>
      </c>
      <c r="B1648" s="28" t="n">
        <v>0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0</v>
      </c>
      <c r="H1648" s="28" t="n">
        <v>0</v>
      </c>
      <c r="I1648" s="28" t="n">
        <v>0</v>
      </c>
      <c r="J1648" s="28" t="n">
        <v>0</v>
      </c>
      <c r="K1648" s="28" t="n">
        <v>0</v>
      </c>
      <c r="L1648" s="28" t="n">
        <v>0</v>
      </c>
      <c r="M1648" s="28" t="n">
        <v>0</v>
      </c>
      <c r="N1648" s="28" t="n">
        <v>0</v>
      </c>
      <c r="O1648" s="28" t="n">
        <v>0</v>
      </c>
      <c r="P1648" s="28" t="n">
        <v>0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57</v>
      </c>
      <c r="B1649" s="28" t="n">
        <v>0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0</v>
      </c>
      <c r="I1649" s="28" t="n">
        <v>0</v>
      </c>
      <c r="J1649" s="28" t="n">
        <v>0</v>
      </c>
      <c r="K1649" s="28" t="n">
        <v>0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58</v>
      </c>
      <c r="B1650" s="28" t="n">
        <v>0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0</v>
      </c>
      <c r="J1650" s="28" t="n">
        <v>0</v>
      </c>
      <c r="K1650" s="28" t="n">
        <v>0</v>
      </c>
      <c r="L1650" s="28" t="n">
        <v>0</v>
      </c>
      <c r="M1650" s="28" t="n">
        <v>0</v>
      </c>
      <c r="N1650" s="28" t="n">
        <v>0</v>
      </c>
      <c r="O1650" s="28" t="n"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59</v>
      </c>
      <c r="B1651" s="28" t="n">
        <v>0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0</v>
      </c>
      <c r="L1651" s="28" t="n">
        <v>0</v>
      </c>
      <c r="M1651" s="28" t="n">
        <v>0</v>
      </c>
      <c r="N1651" s="28" t="n">
        <v>0</v>
      </c>
      <c r="O1651" s="28" t="n">
        <v>0</v>
      </c>
      <c r="P1651" s="28" t="n">
        <v>0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60</v>
      </c>
      <c r="B1652" s="28" t="n">
        <v>0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0</v>
      </c>
      <c r="L1652" s="28" t="n">
        <v>0</v>
      </c>
      <c r="M1652" s="28" t="n">
        <v>0</v>
      </c>
      <c r="N1652" s="28" t="n">
        <v>0</v>
      </c>
      <c r="O1652" s="28" t="n">
        <v>0</v>
      </c>
      <c r="P1652" s="28" t="n">
        <v>0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61</v>
      </c>
      <c r="B1653" s="28" t="n">
        <v>0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0</v>
      </c>
      <c r="M1653" s="28" t="n">
        <v>0</v>
      </c>
      <c r="N1653" s="28" t="n">
        <v>0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62</v>
      </c>
      <c r="B1654" s="28" t="n">
        <v>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63</v>
      </c>
      <c r="B1655" s="28" t="n">
        <v>0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0</v>
      </c>
      <c r="O1655" s="28" t="n">
        <v>0</v>
      </c>
      <c r="P1655" s="28" t="n">
        <v>0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64</v>
      </c>
      <c r="B1656" s="28" t="n">
        <v>0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0</v>
      </c>
      <c r="P1656" s="28" t="n">
        <v>0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65</v>
      </c>
      <c r="B1657" s="28" t="n">
        <v>0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0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66</v>
      </c>
      <c r="B1658" s="28" t="n">
        <v>0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67</v>
      </c>
      <c r="B1659" s="28" t="n">
        <v>0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68</v>
      </c>
      <c r="B1660" s="28" t="n">
        <v>0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69</v>
      </c>
      <c r="B1661" s="28" t="n">
        <v>0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70</v>
      </c>
      <c r="B1662" s="28" t="n">
        <v>0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71</v>
      </c>
      <c r="B1663" s="28" t="n">
        <v>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72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73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74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75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76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77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78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179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180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181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182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183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184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185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186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47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150</v>
      </c>
      <c r="B1680" s="28" t="n">
        <v>217</v>
      </c>
      <c r="C1680" s="28" t="n">
        <v>0</v>
      </c>
      <c r="D1680" s="28" t="n">
        <v>93</v>
      </c>
      <c r="E1680" s="28" t="n">
        <v>110</v>
      </c>
      <c r="F1680" s="28" t="n">
        <v>14</v>
      </c>
      <c r="G1680" s="28" t="n">
        <v>0</v>
      </c>
      <c r="H1680" s="28" t="n">
        <v>0</v>
      </c>
      <c r="I1680" s="28" t="n">
        <v>0</v>
      </c>
      <c r="J1680" s="28" t="n">
        <v>0</v>
      </c>
      <c r="K1680" s="28" t="n">
        <v>0</v>
      </c>
      <c r="L1680" s="28" t="n">
        <v>0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151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152</v>
      </c>
      <c r="B1682" s="28" t="n">
        <v>81</v>
      </c>
      <c r="C1682" s="28" t="n">
        <v>0</v>
      </c>
      <c r="D1682" s="28" t="n">
        <v>46</v>
      </c>
      <c r="E1682" s="28" t="n">
        <v>31</v>
      </c>
      <c r="F1682" s="28" t="n">
        <v>4</v>
      </c>
      <c r="G1682" s="28" t="n">
        <v>0</v>
      </c>
      <c r="H1682" s="28" t="n">
        <v>0</v>
      </c>
      <c r="I1682" s="28" t="n">
        <v>0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53</v>
      </c>
      <c r="B1683" s="28" t="n">
        <v>89</v>
      </c>
      <c r="C1683" s="28" t="n">
        <v>0</v>
      </c>
      <c r="D1683" s="28" t="n">
        <v>47</v>
      </c>
      <c r="E1683" s="28" t="n">
        <v>40</v>
      </c>
      <c r="F1683" s="28" t="n">
        <v>2</v>
      </c>
      <c r="G1683" s="28" t="n">
        <v>0</v>
      </c>
      <c r="H1683" s="28" t="n">
        <v>0</v>
      </c>
      <c r="I1683" s="28" t="n">
        <v>0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54</v>
      </c>
      <c r="B1684" s="28" t="n">
        <v>43</v>
      </c>
      <c r="C1684" s="28" t="n">
        <v>0</v>
      </c>
      <c r="D1684" s="28" t="n">
        <v>0</v>
      </c>
      <c r="E1684" s="28" t="n">
        <v>39</v>
      </c>
      <c r="F1684" s="28" t="n">
        <v>4</v>
      </c>
      <c r="G1684" s="28" t="n">
        <v>0</v>
      </c>
      <c r="H1684" s="28" t="n">
        <v>0</v>
      </c>
      <c r="I1684" s="28" t="n">
        <v>0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55</v>
      </c>
      <c r="B1685" s="28" t="n">
        <v>4</v>
      </c>
      <c r="C1685" s="28" t="n">
        <v>0</v>
      </c>
      <c r="D1685" s="28" t="n">
        <v>0</v>
      </c>
      <c r="E1685" s="28" t="n">
        <v>0</v>
      </c>
      <c r="F1685" s="28" t="n">
        <v>4</v>
      </c>
      <c r="G1685" s="28" t="n">
        <v>0</v>
      </c>
      <c r="H1685" s="28" t="n">
        <v>0</v>
      </c>
      <c r="I1685" s="28" t="n">
        <v>0</v>
      </c>
      <c r="J1685" s="28" t="n">
        <v>0</v>
      </c>
      <c r="K1685" s="28" t="n">
        <v>0</v>
      </c>
      <c r="L1685" s="28" t="n">
        <v>0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56</v>
      </c>
      <c r="B1686" s="28" t="n">
        <v>0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0</v>
      </c>
      <c r="H1686" s="28" t="n">
        <v>0</v>
      </c>
      <c r="I1686" s="28" t="n">
        <v>0</v>
      </c>
      <c r="J1686" s="28" t="n">
        <v>0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57</v>
      </c>
      <c r="B1687" s="28" t="n">
        <v>0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0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58</v>
      </c>
      <c r="B1688" s="28" t="n">
        <v>0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0</v>
      </c>
      <c r="J1688" s="28" t="n">
        <v>0</v>
      </c>
      <c r="K1688" s="28" t="n">
        <v>0</v>
      </c>
      <c r="L1688" s="28" t="n">
        <v>0</v>
      </c>
      <c r="M1688" s="28" t="n">
        <v>0</v>
      </c>
      <c r="N1688" s="28" t="n">
        <v>0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59</v>
      </c>
      <c r="B1689" s="28" t="n">
        <v>0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0</v>
      </c>
      <c r="K1689" s="28" t="n">
        <v>0</v>
      </c>
      <c r="L1689" s="28" t="n">
        <v>0</v>
      </c>
      <c r="M1689" s="28" t="n">
        <v>0</v>
      </c>
      <c r="N1689" s="28" t="n">
        <v>0</v>
      </c>
      <c r="O1689" s="28" t="n"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60</v>
      </c>
      <c r="B1690" s="28" t="n">
        <v>0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61</v>
      </c>
      <c r="B1691" s="28" t="n">
        <v>0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62</v>
      </c>
      <c r="B1692" s="28" t="n">
        <v>0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63</v>
      </c>
      <c r="B1693" s="28" t="n">
        <v>0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64</v>
      </c>
      <c r="B1694" s="28" t="n">
        <v>0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65</v>
      </c>
      <c r="B1695" s="28" t="n">
        <v>0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66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67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68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69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70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71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72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73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74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75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76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77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78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179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180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181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182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183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184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185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186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48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150</v>
      </c>
      <c r="B1718" s="28" t="n">
        <v>216</v>
      </c>
      <c r="C1718" s="28" t="n">
        <v>0</v>
      </c>
      <c r="D1718" s="28" t="n">
        <v>70</v>
      </c>
      <c r="E1718" s="28" t="n">
        <v>75</v>
      </c>
      <c r="F1718" s="28" t="n">
        <v>66</v>
      </c>
      <c r="G1718" s="28" t="n">
        <v>5</v>
      </c>
      <c r="H1718" s="28" t="n">
        <v>0</v>
      </c>
      <c r="I1718" s="28" t="n">
        <v>0</v>
      </c>
      <c r="J1718" s="28" t="n">
        <v>0</v>
      </c>
      <c r="K1718" s="28" t="n">
        <v>0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151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152</v>
      </c>
      <c r="B1720" s="28" t="n">
        <v>67</v>
      </c>
      <c r="C1720" s="28" t="n">
        <v>0</v>
      </c>
      <c r="D1720" s="28" t="n">
        <v>39</v>
      </c>
      <c r="E1720" s="28" t="n">
        <v>24</v>
      </c>
      <c r="F1720" s="28" t="n">
        <v>4</v>
      </c>
      <c r="G1720" s="28" t="n">
        <v>0</v>
      </c>
      <c r="H1720" s="28" t="n">
        <v>0</v>
      </c>
      <c r="I1720" s="28" t="n">
        <v>0</v>
      </c>
      <c r="J1720" s="28" t="n">
        <v>0</v>
      </c>
      <c r="K1720" s="28" t="n">
        <v>0</v>
      </c>
      <c r="L1720" s="28" t="n">
        <v>0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53</v>
      </c>
      <c r="B1721" s="28" t="n">
        <v>82</v>
      </c>
      <c r="C1721" s="28" t="n">
        <v>0</v>
      </c>
      <c r="D1721" s="28" t="n">
        <v>31</v>
      </c>
      <c r="E1721" s="28" t="n">
        <v>29</v>
      </c>
      <c r="F1721" s="28" t="n">
        <v>20</v>
      </c>
      <c r="G1721" s="28" t="n">
        <v>2</v>
      </c>
      <c r="H1721" s="28" t="n">
        <v>0</v>
      </c>
      <c r="I1721" s="28" t="n">
        <v>0</v>
      </c>
      <c r="J1721" s="28" t="n">
        <v>0</v>
      </c>
      <c r="K1721" s="28" t="n">
        <v>0</v>
      </c>
      <c r="L1721" s="28" t="n">
        <v>0</v>
      </c>
      <c r="M1721" s="28" t="n">
        <v>0</v>
      </c>
      <c r="N1721" s="28" t="n">
        <v>0</v>
      </c>
      <c r="O1721" s="28" t="n"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54</v>
      </c>
      <c r="B1722" s="28" t="n">
        <v>46</v>
      </c>
      <c r="C1722" s="28" t="n">
        <v>0</v>
      </c>
      <c r="D1722" s="28" t="n">
        <v>0</v>
      </c>
      <c r="E1722" s="28" t="n">
        <v>22</v>
      </c>
      <c r="F1722" s="28" t="n">
        <v>22</v>
      </c>
      <c r="G1722" s="28" t="n">
        <v>2</v>
      </c>
      <c r="H1722" s="28" t="n">
        <v>0</v>
      </c>
      <c r="I1722" s="28" t="n">
        <v>0</v>
      </c>
      <c r="J1722" s="28" t="n">
        <v>0</v>
      </c>
      <c r="K1722" s="28" t="n">
        <v>0</v>
      </c>
      <c r="L1722" s="28" t="n">
        <v>0</v>
      </c>
      <c r="M1722" s="28" t="n">
        <v>0</v>
      </c>
      <c r="N1722" s="28" t="n">
        <v>0</v>
      </c>
      <c r="O1722" s="28" t="n"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55</v>
      </c>
      <c r="B1723" s="28" t="n">
        <v>21</v>
      </c>
      <c r="C1723" s="28" t="n">
        <v>0</v>
      </c>
      <c r="D1723" s="28" t="n">
        <v>0</v>
      </c>
      <c r="E1723" s="28" t="n">
        <v>0</v>
      </c>
      <c r="F1723" s="28" t="n">
        <v>20</v>
      </c>
      <c r="G1723" s="28" t="n">
        <v>1</v>
      </c>
      <c r="H1723" s="28" t="n">
        <v>0</v>
      </c>
      <c r="I1723" s="28" t="n">
        <v>0</v>
      </c>
      <c r="J1723" s="28" t="n">
        <v>0</v>
      </c>
      <c r="K1723" s="28" t="n">
        <v>0</v>
      </c>
      <c r="L1723" s="28" t="n">
        <v>0</v>
      </c>
      <c r="M1723" s="28" t="n">
        <v>0</v>
      </c>
      <c r="N1723" s="28" t="n">
        <v>0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56</v>
      </c>
      <c r="B1724" s="28" t="n">
        <v>0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0</v>
      </c>
      <c r="H1724" s="28" t="n">
        <v>0</v>
      </c>
      <c r="I1724" s="28" t="n">
        <v>0</v>
      </c>
      <c r="J1724" s="28" t="n">
        <v>0</v>
      </c>
      <c r="K1724" s="28" t="n">
        <v>0</v>
      </c>
      <c r="L1724" s="28" t="n">
        <v>0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57</v>
      </c>
      <c r="B1725" s="28" t="n">
        <v>0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0</v>
      </c>
      <c r="I1725" s="28" t="n">
        <v>0</v>
      </c>
      <c r="J1725" s="28" t="n">
        <v>0</v>
      </c>
      <c r="K1725" s="28" t="n">
        <v>0</v>
      </c>
      <c r="L1725" s="28" t="n">
        <v>0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58</v>
      </c>
      <c r="B1726" s="28" t="n">
        <v>0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0</v>
      </c>
      <c r="J1726" s="28" t="n">
        <v>0</v>
      </c>
      <c r="K1726" s="28" t="n">
        <v>0</v>
      </c>
      <c r="L1726" s="28" t="n">
        <v>0</v>
      </c>
      <c r="M1726" s="28" t="n">
        <v>0</v>
      </c>
      <c r="N1726" s="28" t="n">
        <v>0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59</v>
      </c>
      <c r="B1727" s="28" t="n">
        <v>0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0</v>
      </c>
      <c r="K1727" s="28" t="n">
        <v>0</v>
      </c>
      <c r="L1727" s="28" t="n">
        <v>0</v>
      </c>
      <c r="M1727" s="28" t="n">
        <v>0</v>
      </c>
      <c r="N1727" s="28" t="n">
        <v>0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60</v>
      </c>
      <c r="B1728" s="28" t="n">
        <v>0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0</v>
      </c>
      <c r="L1728" s="28" t="n">
        <v>0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61</v>
      </c>
      <c r="B1729" s="28" t="n">
        <v>0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0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62</v>
      </c>
      <c r="B1730" s="28" t="n">
        <v>0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63</v>
      </c>
      <c r="B1731" s="28" t="n">
        <v>0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64</v>
      </c>
      <c r="B1732" s="28" t="n">
        <v>0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65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66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67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68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69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70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71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72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73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74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75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76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77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78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179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180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181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182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183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184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185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186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49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150</v>
      </c>
      <c r="B1756" s="28" t="n">
        <v>370</v>
      </c>
      <c r="C1756" s="28" t="n">
        <v>0</v>
      </c>
      <c r="D1756" s="28" t="n">
        <v>168</v>
      </c>
      <c r="E1756" s="28" t="n">
        <v>175</v>
      </c>
      <c r="F1756" s="28" t="n">
        <v>0</v>
      </c>
      <c r="G1756" s="28" t="n">
        <v>0</v>
      </c>
      <c r="H1756" s="28" t="n">
        <v>27</v>
      </c>
      <c r="I1756" s="28" t="n">
        <v>0</v>
      </c>
      <c r="J1756" s="28" t="n">
        <v>0</v>
      </c>
      <c r="K1756" s="28" t="n">
        <v>0</v>
      </c>
      <c r="L1756" s="28" t="n">
        <v>0</v>
      </c>
      <c r="M1756" s="28" t="n">
        <v>0</v>
      </c>
      <c r="N1756" s="28" t="n">
        <v>0</v>
      </c>
      <c r="O1756" s="28" t="n"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0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151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152</v>
      </c>
      <c r="B1758" s="28" t="n">
        <v>141</v>
      </c>
      <c r="C1758" s="28" t="n">
        <v>0</v>
      </c>
      <c r="D1758" s="28" t="n">
        <v>85</v>
      </c>
      <c r="E1758" s="28" t="n">
        <v>50</v>
      </c>
      <c r="F1758" s="28" t="n">
        <v>0</v>
      </c>
      <c r="G1758" s="28" t="n">
        <v>0</v>
      </c>
      <c r="H1758" s="28" t="n">
        <v>6</v>
      </c>
      <c r="I1758" s="28" t="n">
        <v>0</v>
      </c>
      <c r="J1758" s="28" t="n">
        <v>0</v>
      </c>
      <c r="K1758" s="28" t="n">
        <v>0</v>
      </c>
      <c r="L1758" s="28" t="n">
        <v>0</v>
      </c>
      <c r="M1758" s="28" t="n">
        <v>0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53</v>
      </c>
      <c r="B1759" s="28" t="n">
        <v>158</v>
      </c>
      <c r="C1759" s="28" t="n">
        <v>0</v>
      </c>
      <c r="D1759" s="28" t="n">
        <v>83</v>
      </c>
      <c r="E1759" s="28" t="n">
        <v>67</v>
      </c>
      <c r="F1759" s="28" t="n">
        <v>0</v>
      </c>
      <c r="G1759" s="28" t="n">
        <v>0</v>
      </c>
      <c r="H1759" s="28" t="n">
        <v>8</v>
      </c>
      <c r="I1759" s="28" t="n">
        <v>0</v>
      </c>
      <c r="J1759" s="28" t="n">
        <v>0</v>
      </c>
      <c r="K1759" s="28" t="n">
        <v>0</v>
      </c>
      <c r="L1759" s="28" t="n">
        <v>0</v>
      </c>
      <c r="M1759" s="28" t="n">
        <v>0</v>
      </c>
      <c r="N1759" s="28" t="n">
        <v>0</v>
      </c>
      <c r="O1759" s="28" t="n">
        <v>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0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54</v>
      </c>
      <c r="B1760" s="28" t="n">
        <v>65</v>
      </c>
      <c r="C1760" s="28" t="n">
        <v>0</v>
      </c>
      <c r="D1760" s="28" t="n">
        <v>0</v>
      </c>
      <c r="E1760" s="28" t="n">
        <v>58</v>
      </c>
      <c r="F1760" s="28" t="n">
        <v>0</v>
      </c>
      <c r="G1760" s="28" t="n">
        <v>0</v>
      </c>
      <c r="H1760" s="28" t="n">
        <v>7</v>
      </c>
      <c r="I1760" s="28" t="n">
        <v>0</v>
      </c>
      <c r="J1760" s="28" t="n">
        <v>0</v>
      </c>
      <c r="K1760" s="28" t="n">
        <v>0</v>
      </c>
      <c r="L1760" s="28" t="n">
        <v>0</v>
      </c>
      <c r="M1760" s="28" t="n">
        <v>0</v>
      </c>
      <c r="N1760" s="28" t="n">
        <v>0</v>
      </c>
      <c r="O1760" s="28" t="n"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55</v>
      </c>
      <c r="B1761" s="28" t="n">
        <v>2</v>
      </c>
      <c r="C1761" s="28" t="n">
        <v>0</v>
      </c>
      <c r="D1761" s="28" t="n">
        <v>0</v>
      </c>
      <c r="E1761" s="28" t="n">
        <v>0</v>
      </c>
      <c r="F1761" s="28" t="n">
        <v>0</v>
      </c>
      <c r="G1761" s="28" t="n">
        <v>0</v>
      </c>
      <c r="H1761" s="28" t="n">
        <v>2</v>
      </c>
      <c r="I1761" s="28" t="n">
        <v>0</v>
      </c>
      <c r="J1761" s="28" t="n">
        <v>0</v>
      </c>
      <c r="K1761" s="28" t="n">
        <v>0</v>
      </c>
      <c r="L1761" s="28" t="n">
        <v>0</v>
      </c>
      <c r="M1761" s="28" t="n">
        <v>0</v>
      </c>
      <c r="N1761" s="28" t="n">
        <v>0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56</v>
      </c>
      <c r="B1762" s="28" t="n">
        <v>2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0</v>
      </c>
      <c r="H1762" s="28" t="n">
        <v>2</v>
      </c>
      <c r="I1762" s="28" t="n">
        <v>0</v>
      </c>
      <c r="J1762" s="28" t="n">
        <v>0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57</v>
      </c>
      <c r="B1763" s="28" t="n">
        <v>2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2</v>
      </c>
      <c r="I1763" s="28" t="n">
        <v>0</v>
      </c>
      <c r="J1763" s="28" t="n">
        <v>0</v>
      </c>
      <c r="K1763" s="28" t="n">
        <v>0</v>
      </c>
      <c r="L1763" s="28" t="n">
        <v>0</v>
      </c>
      <c r="M1763" s="28" t="n">
        <v>0</v>
      </c>
      <c r="N1763" s="28" t="n">
        <v>0</v>
      </c>
      <c r="O1763" s="28" t="n"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0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58</v>
      </c>
      <c r="B1764" s="28" t="n">
        <v>0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0</v>
      </c>
      <c r="J1764" s="28" t="n">
        <v>0</v>
      </c>
      <c r="K1764" s="28" t="n">
        <v>0</v>
      </c>
      <c r="L1764" s="28" t="n">
        <v>0</v>
      </c>
      <c r="M1764" s="28" t="n">
        <v>0</v>
      </c>
      <c r="N1764" s="28" t="n">
        <v>0</v>
      </c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0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59</v>
      </c>
      <c r="B1765" s="28" t="n">
        <v>0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0</v>
      </c>
      <c r="K1765" s="28" t="n">
        <v>0</v>
      </c>
      <c r="L1765" s="28" t="n">
        <v>0</v>
      </c>
      <c r="M1765" s="28" t="n">
        <v>0</v>
      </c>
      <c r="N1765" s="28" t="n">
        <v>0</v>
      </c>
      <c r="O1765" s="28" t="n"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0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60</v>
      </c>
      <c r="B1766" s="28" t="n">
        <v>0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61</v>
      </c>
      <c r="B1767" s="28" t="n">
        <v>0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0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62</v>
      </c>
      <c r="B1768" s="28" t="n">
        <v>0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63</v>
      </c>
      <c r="B1769" s="28" t="n">
        <v>0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0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64</v>
      </c>
      <c r="B1770" s="28" t="n">
        <v>0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65</v>
      </c>
      <c r="B1771" s="28" t="n">
        <v>0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0</v>
      </c>
      <c r="Q1771" s="28" t="n">
        <v>0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66</v>
      </c>
      <c r="B1772" s="28" t="n">
        <v>0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67</v>
      </c>
      <c r="B1773" s="28" t="n">
        <v>0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0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68</v>
      </c>
      <c r="B1774" s="28" t="n">
        <v>0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0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69</v>
      </c>
      <c r="B1775" s="28" t="n">
        <v>0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0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70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0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71</v>
      </c>
      <c r="B1777" s="28" t="n">
        <v>0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0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72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0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73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0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74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0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75</v>
      </c>
      <c r="B1781" s="28" t="n">
        <v>0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76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0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77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78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179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0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180</v>
      </c>
      <c r="B1786" s="28" t="n">
        <v>0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0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181</v>
      </c>
      <c r="B1787" s="28" t="n">
        <v>0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0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182</v>
      </c>
      <c r="B1788" s="28" t="n">
        <v>0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183</v>
      </c>
      <c r="B1789" s="28" t="n">
        <v>0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0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184</v>
      </c>
      <c r="B1790" s="28" t="n">
        <v>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185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186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50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150</v>
      </c>
      <c r="B1794" s="28" t="n">
        <v>146</v>
      </c>
      <c r="C1794" s="28" t="n">
        <v>0</v>
      </c>
      <c r="D1794" s="28" t="n">
        <v>40</v>
      </c>
      <c r="E1794" s="28" t="n">
        <v>65</v>
      </c>
      <c r="F1794" s="28" t="n">
        <v>19</v>
      </c>
      <c r="G1794" s="28" t="n">
        <v>22</v>
      </c>
      <c r="H1794" s="28" t="n">
        <v>0</v>
      </c>
      <c r="I1794" s="28" t="n">
        <v>0</v>
      </c>
      <c r="J1794" s="28" t="n">
        <v>0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151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152</v>
      </c>
      <c r="B1796" s="28" t="n">
        <v>51</v>
      </c>
      <c r="C1796" s="28" t="n">
        <v>0</v>
      </c>
      <c r="D1796" s="28" t="n">
        <v>21</v>
      </c>
      <c r="E1796" s="28" t="n">
        <v>21</v>
      </c>
      <c r="F1796" s="28" t="n">
        <v>4</v>
      </c>
      <c r="G1796" s="28" t="n">
        <v>5</v>
      </c>
      <c r="H1796" s="28" t="n">
        <v>0</v>
      </c>
      <c r="I1796" s="28" t="n">
        <v>0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53</v>
      </c>
      <c r="B1797" s="28" t="n">
        <v>54</v>
      </c>
      <c r="C1797" s="28" t="n">
        <v>0</v>
      </c>
      <c r="D1797" s="28" t="n">
        <v>19</v>
      </c>
      <c r="E1797" s="28" t="n">
        <v>24</v>
      </c>
      <c r="F1797" s="28" t="n">
        <v>7</v>
      </c>
      <c r="G1797" s="28" t="n">
        <v>4</v>
      </c>
      <c r="H1797" s="28" t="n">
        <v>0</v>
      </c>
      <c r="I1797" s="28" t="n">
        <v>0</v>
      </c>
      <c r="J1797" s="28" t="n">
        <v>0</v>
      </c>
      <c r="K1797" s="28" t="n">
        <v>0</v>
      </c>
      <c r="L1797" s="28" t="n">
        <v>0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54</v>
      </c>
      <c r="B1798" s="28" t="n">
        <v>32</v>
      </c>
      <c r="C1798" s="28" t="n">
        <v>0</v>
      </c>
      <c r="D1798" s="28" t="n">
        <v>0</v>
      </c>
      <c r="E1798" s="28" t="n">
        <v>20</v>
      </c>
      <c r="F1798" s="28" t="n">
        <v>7</v>
      </c>
      <c r="G1798" s="28" t="n">
        <v>5</v>
      </c>
      <c r="H1798" s="28" t="n">
        <v>0</v>
      </c>
      <c r="I1798" s="28" t="n">
        <v>0</v>
      </c>
      <c r="J1798" s="28" t="n">
        <v>0</v>
      </c>
      <c r="K1798" s="28" t="n">
        <v>0</v>
      </c>
      <c r="L1798" s="28" t="n">
        <v>0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55</v>
      </c>
      <c r="B1799" s="28" t="n">
        <v>6</v>
      </c>
      <c r="C1799" s="28" t="n">
        <v>0</v>
      </c>
      <c r="D1799" s="28" t="n">
        <v>0</v>
      </c>
      <c r="E1799" s="28" t="n">
        <v>0</v>
      </c>
      <c r="F1799" s="28" t="n">
        <v>1</v>
      </c>
      <c r="G1799" s="28" t="n">
        <v>5</v>
      </c>
      <c r="H1799" s="28" t="n">
        <v>0</v>
      </c>
      <c r="I1799" s="28" t="n">
        <v>0</v>
      </c>
      <c r="J1799" s="28" t="n">
        <v>0</v>
      </c>
      <c r="K1799" s="28" t="n">
        <v>0</v>
      </c>
      <c r="L1799" s="28" t="n">
        <v>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56</v>
      </c>
      <c r="B1800" s="28" t="n">
        <v>3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3</v>
      </c>
      <c r="H1800" s="28" t="n">
        <v>0</v>
      </c>
      <c r="I1800" s="28" t="n">
        <v>0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57</v>
      </c>
      <c r="B1801" s="28" t="n">
        <v>0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0</v>
      </c>
      <c r="I1801" s="28" t="n">
        <v>0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58</v>
      </c>
      <c r="B1802" s="28" t="n">
        <v>0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0</v>
      </c>
      <c r="J1802" s="28" t="n">
        <v>0</v>
      </c>
      <c r="K1802" s="28" t="n">
        <v>0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59</v>
      </c>
      <c r="B1803" s="28" t="n">
        <v>0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0</v>
      </c>
      <c r="L1803" s="28" t="n">
        <v>0</v>
      </c>
      <c r="M1803" s="28" t="n">
        <v>0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60</v>
      </c>
      <c r="B1804" s="28" t="n">
        <v>0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0</v>
      </c>
      <c r="L1804" s="28" t="n">
        <v>0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61</v>
      </c>
      <c r="B1805" s="28" t="n">
        <v>0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0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62</v>
      </c>
      <c r="B1806" s="28" t="n">
        <v>0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63</v>
      </c>
      <c r="B1807" s="28" t="n">
        <v>0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64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65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66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67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68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69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0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70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71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72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73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74</v>
      </c>
      <c r="B1818" s="28" t="n">
        <v>0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75</v>
      </c>
      <c r="B1819" s="28" t="n">
        <v>0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76</v>
      </c>
      <c r="B1820" s="28" t="n">
        <v>0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77</v>
      </c>
      <c r="B1821" s="28" t="n">
        <v>0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78</v>
      </c>
      <c r="B1822" s="28" t="n">
        <v>0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0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179</v>
      </c>
      <c r="B1823" s="28" t="n">
        <v>0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180</v>
      </c>
      <c r="B1824" s="28" t="n">
        <v>0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181</v>
      </c>
      <c r="B1825" s="28" t="n">
        <v>0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182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183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184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185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186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51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150</v>
      </c>
      <c r="B1832" s="28" t="n">
        <v>99</v>
      </c>
      <c r="C1832" s="28" t="n">
        <v>0</v>
      </c>
      <c r="D1832" s="28" t="n">
        <v>74</v>
      </c>
      <c r="E1832" s="28" t="n">
        <v>14</v>
      </c>
      <c r="F1832" s="28" t="n">
        <v>11</v>
      </c>
      <c r="G1832" s="28" t="n">
        <v>0</v>
      </c>
      <c r="H1832" s="28" t="n">
        <v>0</v>
      </c>
      <c r="I1832" s="28" t="n">
        <v>0</v>
      </c>
      <c r="J1832" s="28" t="n">
        <v>0</v>
      </c>
      <c r="K1832" s="28" t="n">
        <v>0</v>
      </c>
      <c r="L1832" s="28" t="n">
        <v>0</v>
      </c>
      <c r="M1832" s="28" t="n">
        <v>0</v>
      </c>
      <c r="N1832" s="28" t="n">
        <v>0</v>
      </c>
      <c r="O1832" s="28" t="n"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151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152</v>
      </c>
      <c r="B1834" s="28" t="n">
        <v>47</v>
      </c>
      <c r="C1834" s="28" t="n">
        <v>0</v>
      </c>
      <c r="D1834" s="28" t="n">
        <v>38</v>
      </c>
      <c r="E1834" s="28" t="n">
        <v>7</v>
      </c>
      <c r="F1834" s="28" t="n">
        <v>2</v>
      </c>
      <c r="G1834" s="28" t="n">
        <v>0</v>
      </c>
      <c r="H1834" s="28" t="n">
        <v>0</v>
      </c>
      <c r="I1834" s="28" t="n">
        <v>0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53</v>
      </c>
      <c r="B1835" s="28" t="n">
        <v>44</v>
      </c>
      <c r="C1835" s="28" t="n">
        <v>0</v>
      </c>
      <c r="D1835" s="28" t="n">
        <v>36</v>
      </c>
      <c r="E1835" s="28" t="n">
        <v>5</v>
      </c>
      <c r="F1835" s="28" t="n">
        <v>3</v>
      </c>
      <c r="G1835" s="28" t="n">
        <v>0</v>
      </c>
      <c r="H1835" s="28" t="n">
        <v>0</v>
      </c>
      <c r="I1835" s="28" t="n">
        <v>0</v>
      </c>
      <c r="J1835" s="28" t="n">
        <v>0</v>
      </c>
      <c r="K1835" s="28" t="n">
        <v>0</v>
      </c>
      <c r="L1835" s="28" t="n">
        <v>0</v>
      </c>
      <c r="M1835" s="28" t="n">
        <v>0</v>
      </c>
      <c r="N1835" s="28" t="n">
        <v>0</v>
      </c>
      <c r="O1835" s="28" t="n">
        <v>0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54</v>
      </c>
      <c r="B1836" s="28" t="n">
        <v>5</v>
      </c>
      <c r="C1836" s="28" t="n">
        <v>0</v>
      </c>
      <c r="D1836" s="28" t="n">
        <v>0</v>
      </c>
      <c r="E1836" s="28" t="n">
        <v>2</v>
      </c>
      <c r="F1836" s="28" t="n">
        <v>3</v>
      </c>
      <c r="G1836" s="28" t="n">
        <v>0</v>
      </c>
      <c r="H1836" s="28" t="n">
        <v>0</v>
      </c>
      <c r="I1836" s="28" t="n">
        <v>0</v>
      </c>
      <c r="J1836" s="28" t="n">
        <v>0</v>
      </c>
      <c r="K1836" s="28" t="n">
        <v>0</v>
      </c>
      <c r="L1836" s="28" t="n">
        <v>0</v>
      </c>
      <c r="M1836" s="28" t="n">
        <v>0</v>
      </c>
      <c r="N1836" s="28" t="n">
        <v>0</v>
      </c>
      <c r="O1836" s="28" t="n"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0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55</v>
      </c>
      <c r="B1837" s="28" t="n">
        <v>3</v>
      </c>
      <c r="C1837" s="28" t="n">
        <v>0</v>
      </c>
      <c r="D1837" s="28" t="n">
        <v>0</v>
      </c>
      <c r="E1837" s="28" t="n">
        <v>0</v>
      </c>
      <c r="F1837" s="28" t="n">
        <v>3</v>
      </c>
      <c r="G1837" s="28" t="n">
        <v>0</v>
      </c>
      <c r="H1837" s="28" t="n">
        <v>0</v>
      </c>
      <c r="I1837" s="28" t="n">
        <v>0</v>
      </c>
      <c r="J1837" s="28" t="n">
        <v>0</v>
      </c>
      <c r="K1837" s="28" t="n">
        <v>0</v>
      </c>
      <c r="L1837" s="28" t="n">
        <v>0</v>
      </c>
      <c r="M1837" s="28" t="n">
        <v>0</v>
      </c>
      <c r="N1837" s="28" t="n">
        <v>0</v>
      </c>
      <c r="O1837" s="28" t="n"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56</v>
      </c>
      <c r="B1838" s="28" t="n">
        <v>0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0</v>
      </c>
      <c r="H1838" s="28" t="n">
        <v>0</v>
      </c>
      <c r="I1838" s="28" t="n">
        <v>0</v>
      </c>
      <c r="J1838" s="28" t="n">
        <v>0</v>
      </c>
      <c r="K1838" s="28" t="n">
        <v>0</v>
      </c>
      <c r="L1838" s="28" t="n">
        <v>0</v>
      </c>
      <c r="M1838" s="28" t="n">
        <v>0</v>
      </c>
      <c r="N1838" s="28" t="n">
        <v>0</v>
      </c>
      <c r="O1838" s="28" t="n"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57</v>
      </c>
      <c r="B1839" s="28" t="n">
        <v>0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0</v>
      </c>
      <c r="I1839" s="28" t="n">
        <v>0</v>
      </c>
      <c r="J1839" s="28" t="n">
        <v>0</v>
      </c>
      <c r="K1839" s="28" t="n">
        <v>0</v>
      </c>
      <c r="L1839" s="28" t="n">
        <v>0</v>
      </c>
      <c r="M1839" s="28" t="n">
        <v>0</v>
      </c>
      <c r="N1839" s="28" t="n">
        <v>0</v>
      </c>
      <c r="O1839" s="28" t="n"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58</v>
      </c>
      <c r="B1840" s="28" t="n">
        <v>0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0</v>
      </c>
      <c r="J1840" s="28" t="n">
        <v>0</v>
      </c>
      <c r="K1840" s="28" t="n">
        <v>0</v>
      </c>
      <c r="L1840" s="28" t="n">
        <v>0</v>
      </c>
      <c r="M1840" s="28" t="n">
        <v>0</v>
      </c>
      <c r="N1840" s="28" t="n">
        <v>0</v>
      </c>
      <c r="O1840" s="28" t="n"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59</v>
      </c>
      <c r="B1841" s="28" t="n">
        <v>0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0</v>
      </c>
      <c r="K1841" s="28" t="n">
        <v>0</v>
      </c>
      <c r="L1841" s="28" t="n">
        <v>0</v>
      </c>
      <c r="M1841" s="28" t="n">
        <v>0</v>
      </c>
      <c r="N1841" s="28" t="n">
        <v>0</v>
      </c>
      <c r="O1841" s="28" t="n"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60</v>
      </c>
      <c r="B1842" s="28" t="n">
        <v>0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0</v>
      </c>
      <c r="M1842" s="28" t="n">
        <v>0</v>
      </c>
      <c r="N1842" s="28" t="n">
        <v>0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61</v>
      </c>
      <c r="B1843" s="28" t="n">
        <v>0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0</v>
      </c>
      <c r="M1843" s="28" t="n">
        <v>0</v>
      </c>
      <c r="N1843" s="28" t="n">
        <v>0</v>
      </c>
      <c r="O1843" s="28" t="n"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62</v>
      </c>
      <c r="B1844" s="28" t="n">
        <v>0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0</v>
      </c>
      <c r="N1844" s="28" t="n">
        <v>0</v>
      </c>
      <c r="O1844" s="28" t="n"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63</v>
      </c>
      <c r="B1845" s="28" t="n">
        <v>0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64</v>
      </c>
      <c r="B1846" s="28" t="n">
        <v>0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0</v>
      </c>
      <c r="P1846" s="28" t="n">
        <v>0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65</v>
      </c>
      <c r="B1847" s="28" t="n">
        <v>0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66</v>
      </c>
      <c r="B1848" s="28" t="n">
        <v>0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67</v>
      </c>
      <c r="B1849" s="28" t="n">
        <v>0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68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0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69</v>
      </c>
      <c r="B1851" s="28" t="n">
        <v>0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70</v>
      </c>
      <c r="B1852" s="28" t="n">
        <v>0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71</v>
      </c>
      <c r="B1853" s="28" t="n">
        <v>0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72</v>
      </c>
      <c r="B1854" s="28" t="n">
        <v>0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73</v>
      </c>
      <c r="B1855" s="28" t="n">
        <v>0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74</v>
      </c>
      <c r="B1856" s="28" t="n">
        <v>0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75</v>
      </c>
      <c r="B1857" s="28" t="n">
        <v>0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76</v>
      </c>
      <c r="B1858" s="28" t="n">
        <v>0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77</v>
      </c>
      <c r="B1859" s="28" t="n">
        <v>0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0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78</v>
      </c>
      <c r="B1860" s="28" t="n">
        <v>0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179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180</v>
      </c>
      <c r="B1862" s="28" t="n">
        <v>0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181</v>
      </c>
      <c r="B1863" s="28" t="n">
        <v>0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182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183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184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185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186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5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150</v>
      </c>
      <c r="B1870" s="28" t="n">
        <v>111</v>
      </c>
      <c r="C1870" s="28" t="n">
        <v>0</v>
      </c>
      <c r="D1870" s="28" t="n">
        <v>33</v>
      </c>
      <c r="E1870" s="28" t="n">
        <v>29</v>
      </c>
      <c r="F1870" s="28" t="n">
        <v>27</v>
      </c>
      <c r="G1870" s="28" t="n">
        <v>22</v>
      </c>
      <c r="H1870" s="28" t="n">
        <v>0</v>
      </c>
      <c r="I1870" s="28" t="n">
        <v>0</v>
      </c>
      <c r="J1870" s="28" t="n">
        <v>0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151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152</v>
      </c>
      <c r="B1872" s="28" t="n">
        <v>38</v>
      </c>
      <c r="C1872" s="28" t="n">
        <v>0</v>
      </c>
      <c r="D1872" s="28" t="n">
        <v>19</v>
      </c>
      <c r="E1872" s="28" t="n">
        <v>12</v>
      </c>
      <c r="F1872" s="28" t="n">
        <v>4</v>
      </c>
      <c r="G1872" s="28" t="n">
        <v>3</v>
      </c>
      <c r="H1872" s="28" t="n">
        <v>0</v>
      </c>
      <c r="I1872" s="28" t="n">
        <v>0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53</v>
      </c>
      <c r="B1873" s="28" t="n">
        <v>39</v>
      </c>
      <c r="C1873" s="28" t="n">
        <v>0</v>
      </c>
      <c r="D1873" s="28" t="n">
        <v>14</v>
      </c>
      <c r="E1873" s="28" t="n">
        <v>9</v>
      </c>
      <c r="F1873" s="28" t="n">
        <v>8</v>
      </c>
      <c r="G1873" s="28" t="n">
        <v>8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54</v>
      </c>
      <c r="B1874" s="28" t="n">
        <v>22</v>
      </c>
      <c r="C1874" s="28" t="n">
        <v>0</v>
      </c>
      <c r="D1874" s="28" t="n">
        <v>0</v>
      </c>
      <c r="E1874" s="28" t="n">
        <v>8</v>
      </c>
      <c r="F1874" s="28" t="n">
        <v>10</v>
      </c>
      <c r="G1874" s="28" t="n">
        <v>4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55</v>
      </c>
      <c r="B1875" s="28" t="n">
        <v>10</v>
      </c>
      <c r="C1875" s="28" t="n">
        <v>0</v>
      </c>
      <c r="D1875" s="28" t="n">
        <v>0</v>
      </c>
      <c r="E1875" s="28" t="n">
        <v>0</v>
      </c>
      <c r="F1875" s="28" t="n">
        <v>5</v>
      </c>
      <c r="G1875" s="28" t="n">
        <v>5</v>
      </c>
      <c r="H1875" s="28" t="n">
        <v>0</v>
      </c>
      <c r="I1875" s="28" t="n">
        <v>0</v>
      </c>
      <c r="J1875" s="28" t="n">
        <v>0</v>
      </c>
      <c r="K1875" s="28" t="n">
        <v>0</v>
      </c>
      <c r="L1875" s="28" t="n">
        <v>0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56</v>
      </c>
      <c r="B1876" s="28" t="n">
        <v>2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2</v>
      </c>
      <c r="H1876" s="28" t="n">
        <v>0</v>
      </c>
      <c r="I1876" s="28" t="n">
        <v>0</v>
      </c>
      <c r="J1876" s="28" t="n">
        <v>0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57</v>
      </c>
      <c r="B1877" s="28" t="n">
        <v>0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0</v>
      </c>
      <c r="I1877" s="28" t="n">
        <v>0</v>
      </c>
      <c r="J1877" s="28" t="n">
        <v>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58</v>
      </c>
      <c r="B1878" s="28" t="n">
        <v>0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59</v>
      </c>
      <c r="B1879" s="28" t="n">
        <v>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0</v>
      </c>
      <c r="K1879" s="28" t="n">
        <v>0</v>
      </c>
      <c r="L1879" s="28" t="n">
        <v>0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60</v>
      </c>
      <c r="B1880" s="28" t="n">
        <v>0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0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61</v>
      </c>
      <c r="B1881" s="28" t="n">
        <v>0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62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63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64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65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66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67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68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69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70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71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72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73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74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75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76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77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78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179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180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181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182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183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184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185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186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53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150</v>
      </c>
      <c r="B1908" s="28" t="n">
        <v>74</v>
      </c>
      <c r="C1908" s="28" t="n">
        <v>0</v>
      </c>
      <c r="D1908" s="28" t="n">
        <v>34</v>
      </c>
      <c r="E1908" s="28" t="n">
        <v>0</v>
      </c>
      <c r="F1908" s="28" t="n">
        <v>22</v>
      </c>
      <c r="G1908" s="28" t="n">
        <v>18</v>
      </c>
      <c r="H1908" s="28" t="n">
        <v>0</v>
      </c>
      <c r="I1908" s="28" t="n">
        <v>0</v>
      </c>
      <c r="J1908" s="28" t="n">
        <v>0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151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152</v>
      </c>
      <c r="B1910" s="28" t="n">
        <v>24</v>
      </c>
      <c r="C1910" s="28" t="n">
        <v>0</v>
      </c>
      <c r="D1910" s="28" t="n">
        <v>18</v>
      </c>
      <c r="E1910" s="28" t="n">
        <v>0</v>
      </c>
      <c r="F1910" s="28" t="n">
        <v>6</v>
      </c>
      <c r="G1910" s="28" t="n">
        <v>0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53</v>
      </c>
      <c r="B1911" s="28" t="n">
        <v>25</v>
      </c>
      <c r="C1911" s="28" t="n">
        <v>0</v>
      </c>
      <c r="D1911" s="28" t="n">
        <v>16</v>
      </c>
      <c r="E1911" s="28" t="n">
        <v>0</v>
      </c>
      <c r="F1911" s="28" t="n">
        <v>5</v>
      </c>
      <c r="G1911" s="28" t="n">
        <v>4</v>
      </c>
      <c r="H1911" s="28" t="n">
        <v>0</v>
      </c>
      <c r="I1911" s="28" t="n">
        <v>0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54</v>
      </c>
      <c r="B1912" s="28" t="n">
        <v>11</v>
      </c>
      <c r="C1912" s="28" t="n">
        <v>0</v>
      </c>
      <c r="D1912" s="28" t="n">
        <v>0</v>
      </c>
      <c r="E1912" s="28" t="n">
        <v>0</v>
      </c>
      <c r="F1912" s="28" t="n">
        <v>7</v>
      </c>
      <c r="G1912" s="28" t="n">
        <v>4</v>
      </c>
      <c r="H1912" s="28" t="n">
        <v>0</v>
      </c>
      <c r="I1912" s="28" t="n">
        <v>0</v>
      </c>
      <c r="J1912" s="28" t="n">
        <v>0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55</v>
      </c>
      <c r="B1913" s="28" t="n">
        <v>9</v>
      </c>
      <c r="C1913" s="28" t="n">
        <v>0</v>
      </c>
      <c r="D1913" s="28" t="n">
        <v>0</v>
      </c>
      <c r="E1913" s="28" t="n">
        <v>0</v>
      </c>
      <c r="F1913" s="28" t="n">
        <v>4</v>
      </c>
      <c r="G1913" s="28" t="n">
        <v>5</v>
      </c>
      <c r="H1913" s="28" t="n">
        <v>0</v>
      </c>
      <c r="I1913" s="28" t="n">
        <v>0</v>
      </c>
      <c r="J1913" s="28" t="n">
        <v>0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56</v>
      </c>
      <c r="B1914" s="28" t="n">
        <v>5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5</v>
      </c>
      <c r="H1914" s="28" t="n">
        <v>0</v>
      </c>
      <c r="I1914" s="28" t="n">
        <v>0</v>
      </c>
      <c r="J1914" s="28" t="n">
        <v>0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57</v>
      </c>
      <c r="B1915" s="28" t="n">
        <v>0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58</v>
      </c>
      <c r="B1916" s="28" t="n">
        <v>0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0</v>
      </c>
      <c r="J1916" s="28" t="n">
        <v>0</v>
      </c>
      <c r="K1916" s="28" t="n">
        <v>0</v>
      </c>
      <c r="L1916" s="28" t="n">
        <v>0</v>
      </c>
      <c r="M1916" s="28" t="n">
        <v>0</v>
      </c>
      <c r="N1916" s="28" t="n">
        <v>0</v>
      </c>
      <c r="O1916" s="28" t="n"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59</v>
      </c>
      <c r="B1917" s="28" t="n">
        <v>0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60</v>
      </c>
      <c r="B1918" s="28" t="n">
        <v>0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0</v>
      </c>
      <c r="L1918" s="28" t="n">
        <v>0</v>
      </c>
      <c r="M1918" s="28" t="n">
        <v>0</v>
      </c>
      <c r="N1918" s="28" t="n">
        <v>0</v>
      </c>
      <c r="O1918" s="28" t="n"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61</v>
      </c>
      <c r="B1919" s="28" t="n">
        <v>0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62</v>
      </c>
      <c r="B1920" s="28" t="n">
        <v>0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63</v>
      </c>
      <c r="B1921" s="28" t="n">
        <v>0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64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65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66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67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68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69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70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71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72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73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74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75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76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77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78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179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180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181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182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183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184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185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186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54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150</v>
      </c>
      <c r="B1946" s="28" t="n">
        <v>58</v>
      </c>
      <c r="C1946" s="28" t="n">
        <v>0</v>
      </c>
      <c r="D1946" s="28" t="n">
        <v>28</v>
      </c>
      <c r="E1946" s="28" t="n">
        <v>30</v>
      </c>
      <c r="F1946" s="28" t="n">
        <v>0</v>
      </c>
      <c r="G1946" s="28" t="n">
        <v>0</v>
      </c>
      <c r="H1946" s="28" t="n">
        <v>0</v>
      </c>
      <c r="I1946" s="28" t="n">
        <v>0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151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152</v>
      </c>
      <c r="B1948" s="28" t="n">
        <v>24</v>
      </c>
      <c r="C1948" s="28" t="n">
        <v>0</v>
      </c>
      <c r="D1948" s="28" t="n">
        <v>13</v>
      </c>
      <c r="E1948" s="28" t="n">
        <v>11</v>
      </c>
      <c r="F1948" s="28" t="n">
        <v>0</v>
      </c>
      <c r="G1948" s="28" t="n">
        <v>0</v>
      </c>
      <c r="H1948" s="28" t="n">
        <v>0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53</v>
      </c>
      <c r="B1949" s="28" t="n">
        <v>25</v>
      </c>
      <c r="C1949" s="28" t="n">
        <v>0</v>
      </c>
      <c r="D1949" s="28" t="n">
        <v>15</v>
      </c>
      <c r="E1949" s="28" t="n">
        <v>10</v>
      </c>
      <c r="F1949" s="28" t="n">
        <v>0</v>
      </c>
      <c r="G1949" s="28" t="n">
        <v>0</v>
      </c>
      <c r="H1949" s="28" t="n">
        <v>0</v>
      </c>
      <c r="I1949" s="28" t="n">
        <v>0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54</v>
      </c>
      <c r="B1950" s="28" t="n">
        <v>9</v>
      </c>
      <c r="C1950" s="28" t="n">
        <v>0</v>
      </c>
      <c r="D1950" s="28" t="n">
        <v>0</v>
      </c>
      <c r="E1950" s="28" t="n">
        <v>9</v>
      </c>
      <c r="F1950" s="28" t="n">
        <v>0</v>
      </c>
      <c r="G1950" s="28" t="n">
        <v>0</v>
      </c>
      <c r="H1950" s="28" t="n">
        <v>0</v>
      </c>
      <c r="I1950" s="28" t="n">
        <v>0</v>
      </c>
      <c r="J1950" s="28" t="n">
        <v>0</v>
      </c>
      <c r="K1950" s="28" t="n">
        <v>0</v>
      </c>
      <c r="L1950" s="28" t="n">
        <v>0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55</v>
      </c>
      <c r="B1951" s="28" t="n">
        <v>0</v>
      </c>
      <c r="C1951" s="28" t="n">
        <v>0</v>
      </c>
      <c r="D1951" s="28" t="n">
        <v>0</v>
      </c>
      <c r="E1951" s="28" t="n">
        <v>0</v>
      </c>
      <c r="F1951" s="28" t="n">
        <v>0</v>
      </c>
      <c r="G1951" s="28" t="n">
        <v>0</v>
      </c>
      <c r="H1951" s="28" t="n">
        <v>0</v>
      </c>
      <c r="I1951" s="28" t="n">
        <v>0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56</v>
      </c>
      <c r="B1952" s="28" t="n">
        <v>0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0</v>
      </c>
      <c r="H1952" s="28" t="n">
        <v>0</v>
      </c>
      <c r="I1952" s="28" t="n">
        <v>0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57</v>
      </c>
      <c r="B1953" s="28" t="n">
        <v>0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0</v>
      </c>
      <c r="I1953" s="28" t="n">
        <v>0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58</v>
      </c>
      <c r="B1954" s="28" t="n">
        <v>0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0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59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60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61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62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63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64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65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66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67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68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69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70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71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72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73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74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75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76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77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78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179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180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181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182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183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184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185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186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6" customFormat="true" ht="18" hidden="false" customHeight="true" outlineLevel="0" collapsed="false">
      <c r="A1983" s="23" t="s">
        <v>55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</row>
    <row r="1984" s="29" customFormat="true" ht="18" hidden="false" customHeight="true" outlineLevel="0" collapsed="false">
      <c r="A1984" s="27" t="s">
        <v>150</v>
      </c>
      <c r="B1984" s="28" t="n">
        <v>0</v>
      </c>
      <c r="C1984" s="28" t="n">
        <v>0</v>
      </c>
      <c r="D1984" s="28" t="n">
        <v>0</v>
      </c>
      <c r="E1984" s="28" t="n">
        <v>0</v>
      </c>
      <c r="F1984" s="28" t="n">
        <v>0</v>
      </c>
      <c r="G1984" s="28" t="n">
        <v>0</v>
      </c>
      <c r="H1984" s="28" t="n">
        <v>0</v>
      </c>
      <c r="I1984" s="28" t="n">
        <v>0</v>
      </c>
      <c r="J1984" s="28" t="n">
        <v>0</v>
      </c>
      <c r="K1984" s="28" t="n">
        <v>0</v>
      </c>
      <c r="L1984" s="28" t="n">
        <v>0</v>
      </c>
      <c r="M1984" s="28" t="n">
        <v>0</v>
      </c>
      <c r="N1984" s="28" t="n">
        <v>0</v>
      </c>
      <c r="O1984" s="28" t="n">
        <v>0</v>
      </c>
      <c r="P1984" s="28" t="n">
        <v>0</v>
      </c>
      <c r="Q1984" s="28" t="n">
        <v>0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  <c r="AK1984" s="28" t="n">
        <v>0</v>
      </c>
    </row>
    <row r="1985" s="29" customFormat="true" ht="18" hidden="false" customHeight="true" outlineLevel="0" collapsed="false">
      <c r="A1985" s="27" t="s">
        <v>151</v>
      </c>
      <c r="B1985" s="28"/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</row>
    <row r="1986" s="29" customFormat="true" ht="18" hidden="false" customHeight="true" outlineLevel="0" collapsed="false">
      <c r="A1986" s="27" t="s">
        <v>152</v>
      </c>
      <c r="B1986" s="28" t="n">
        <v>0</v>
      </c>
      <c r="C1986" s="28" t="n">
        <v>0</v>
      </c>
      <c r="D1986" s="28" t="n">
        <v>0</v>
      </c>
      <c r="E1986" s="28" t="n">
        <v>0</v>
      </c>
      <c r="F1986" s="28" t="n">
        <v>0</v>
      </c>
      <c r="G1986" s="28" t="n">
        <v>0</v>
      </c>
      <c r="H1986" s="28" t="n">
        <v>0</v>
      </c>
      <c r="I1986" s="28" t="n">
        <v>0</v>
      </c>
      <c r="J1986" s="28" t="n">
        <v>0</v>
      </c>
      <c r="K1986" s="28" t="n">
        <v>0</v>
      </c>
      <c r="L1986" s="28" t="n">
        <v>0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</row>
    <row r="1987" s="29" customFormat="true" ht="12" hidden="false" customHeight="true" outlineLevel="0" collapsed="false">
      <c r="A1987" s="27" t="s">
        <v>153</v>
      </c>
      <c r="B1987" s="28" t="n">
        <v>0</v>
      </c>
      <c r="C1987" s="28" t="n">
        <v>0</v>
      </c>
      <c r="D1987" s="28" t="n">
        <v>0</v>
      </c>
      <c r="E1987" s="28" t="n">
        <v>0</v>
      </c>
      <c r="F1987" s="28" t="n">
        <v>0</v>
      </c>
      <c r="G1987" s="28" t="n">
        <v>0</v>
      </c>
      <c r="H1987" s="28" t="n">
        <v>0</v>
      </c>
      <c r="I1987" s="28" t="n">
        <v>0</v>
      </c>
      <c r="J1987" s="28" t="n">
        <v>0</v>
      </c>
      <c r="K1987" s="28" t="n">
        <v>0</v>
      </c>
      <c r="L1987" s="28" t="n">
        <v>0</v>
      </c>
      <c r="M1987" s="28" t="n">
        <v>0</v>
      </c>
      <c r="N1987" s="28" t="n">
        <v>0</v>
      </c>
      <c r="O1987" s="28" t="n">
        <v>0</v>
      </c>
      <c r="P1987" s="28" t="n">
        <v>0</v>
      </c>
      <c r="Q1987" s="28" t="n">
        <v>0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0</v>
      </c>
      <c r="AE1987" s="28" t="n">
        <v>0</v>
      </c>
      <c r="AF1987" s="28" t="n">
        <v>0</v>
      </c>
      <c r="AG1987" s="28" t="n">
        <v>0</v>
      </c>
      <c r="AH1987" s="28" t="n">
        <v>0</v>
      </c>
      <c r="AI1987" s="28" t="n">
        <v>0</v>
      </c>
      <c r="AJ1987" s="28" t="n">
        <v>0</v>
      </c>
      <c r="AK1987" s="28" t="n">
        <v>0</v>
      </c>
    </row>
    <row r="1988" s="29" customFormat="true" ht="12" hidden="false" customHeight="true" outlineLevel="0" collapsed="false">
      <c r="A1988" s="27" t="s">
        <v>154</v>
      </c>
      <c r="B1988" s="28" t="n">
        <v>0</v>
      </c>
      <c r="C1988" s="28" t="n">
        <v>0</v>
      </c>
      <c r="D1988" s="28" t="n">
        <v>0</v>
      </c>
      <c r="E1988" s="28" t="n">
        <v>0</v>
      </c>
      <c r="F1988" s="28" t="n">
        <v>0</v>
      </c>
      <c r="G1988" s="28" t="n">
        <v>0</v>
      </c>
      <c r="H1988" s="28" t="n">
        <v>0</v>
      </c>
      <c r="I1988" s="28" t="n">
        <v>0</v>
      </c>
      <c r="J1988" s="28" t="n">
        <v>0</v>
      </c>
      <c r="K1988" s="28" t="n">
        <v>0</v>
      </c>
      <c r="L1988" s="28" t="n">
        <v>0</v>
      </c>
      <c r="M1988" s="28" t="n">
        <v>0</v>
      </c>
      <c r="N1988" s="28" t="n">
        <v>0</v>
      </c>
      <c r="O1988" s="28" t="n">
        <v>0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  <c r="AA1988" s="28" t="n">
        <v>0</v>
      </c>
      <c r="AB1988" s="28" t="n">
        <v>0</v>
      </c>
      <c r="AC1988" s="28" t="n">
        <v>0</v>
      </c>
      <c r="AD1988" s="28" t="n">
        <v>0</v>
      </c>
      <c r="AE1988" s="28" t="n">
        <v>0</v>
      </c>
      <c r="AF1988" s="28" t="n">
        <v>0</v>
      </c>
      <c r="AG1988" s="28" t="n">
        <v>0</v>
      </c>
      <c r="AH1988" s="28" t="n">
        <v>0</v>
      </c>
      <c r="AI1988" s="28" t="n">
        <v>0</v>
      </c>
      <c r="AJ1988" s="28" t="n">
        <v>0</v>
      </c>
      <c r="AK1988" s="28" t="n">
        <v>0</v>
      </c>
    </row>
    <row r="1989" s="29" customFormat="true" ht="12" hidden="false" customHeight="true" outlineLevel="0" collapsed="false">
      <c r="A1989" s="27" t="s">
        <v>155</v>
      </c>
      <c r="B1989" s="28" t="n">
        <v>0</v>
      </c>
      <c r="C1989" s="28" t="n">
        <v>0</v>
      </c>
      <c r="D1989" s="28" t="n">
        <v>0</v>
      </c>
      <c r="E1989" s="28" t="n">
        <v>0</v>
      </c>
      <c r="F1989" s="28" t="n">
        <v>0</v>
      </c>
      <c r="G1989" s="28" t="n">
        <v>0</v>
      </c>
      <c r="H1989" s="28" t="n">
        <v>0</v>
      </c>
      <c r="I1989" s="28" t="n">
        <v>0</v>
      </c>
      <c r="J1989" s="28" t="n">
        <v>0</v>
      </c>
      <c r="K1989" s="28" t="n">
        <v>0</v>
      </c>
      <c r="L1989" s="28" t="n">
        <v>0</v>
      </c>
      <c r="M1989" s="28" t="n">
        <v>0</v>
      </c>
      <c r="N1989" s="28" t="n">
        <v>0</v>
      </c>
      <c r="O1989" s="28" t="n">
        <v>0</v>
      </c>
      <c r="P1989" s="28" t="n">
        <v>0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0</v>
      </c>
      <c r="AJ1989" s="28" t="n">
        <v>0</v>
      </c>
      <c r="AK1989" s="28" t="n">
        <v>0</v>
      </c>
    </row>
    <row r="1990" s="29" customFormat="true" ht="12" hidden="false" customHeight="true" outlineLevel="0" collapsed="false">
      <c r="A1990" s="27" t="s">
        <v>156</v>
      </c>
      <c r="B1990" s="28" t="n">
        <v>0</v>
      </c>
      <c r="C1990" s="28" t="n">
        <v>0</v>
      </c>
      <c r="D1990" s="28" t="n">
        <v>0</v>
      </c>
      <c r="E1990" s="28" t="n">
        <v>0</v>
      </c>
      <c r="F1990" s="28" t="n">
        <v>0</v>
      </c>
      <c r="G1990" s="28" t="n">
        <v>0</v>
      </c>
      <c r="H1990" s="28" t="n">
        <v>0</v>
      </c>
      <c r="I1990" s="28" t="n">
        <v>0</v>
      </c>
      <c r="J1990" s="28" t="n">
        <v>0</v>
      </c>
      <c r="K1990" s="28" t="n">
        <v>0</v>
      </c>
      <c r="L1990" s="28" t="n">
        <v>0</v>
      </c>
      <c r="M1990" s="28" t="n">
        <v>0</v>
      </c>
      <c r="N1990" s="28" t="n">
        <v>0</v>
      </c>
      <c r="O1990" s="28" t="n"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  <c r="AK1990" s="28" t="n">
        <v>0</v>
      </c>
    </row>
    <row r="1991" s="29" customFormat="true" ht="18" hidden="false" customHeight="true" outlineLevel="0" collapsed="false">
      <c r="A1991" s="27" t="s">
        <v>157</v>
      </c>
      <c r="B1991" s="28" t="n">
        <v>0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0</v>
      </c>
      <c r="I1991" s="28" t="n">
        <v>0</v>
      </c>
      <c r="J1991" s="28" t="n">
        <v>0</v>
      </c>
      <c r="K1991" s="28" t="n">
        <v>0</v>
      </c>
      <c r="L1991" s="28" t="n">
        <v>0</v>
      </c>
      <c r="M1991" s="28" t="n">
        <v>0</v>
      </c>
      <c r="N1991" s="28" t="n">
        <v>0</v>
      </c>
      <c r="O1991" s="28" t="n"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  <c r="AK1991" s="28" t="n">
        <v>0</v>
      </c>
    </row>
    <row r="1992" s="29" customFormat="true" ht="12" hidden="false" customHeight="true" outlineLevel="0" collapsed="false">
      <c r="A1992" s="27" t="s">
        <v>158</v>
      </c>
      <c r="B1992" s="28" t="n">
        <v>0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0</v>
      </c>
      <c r="J1992" s="28" t="n">
        <v>0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0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0</v>
      </c>
      <c r="AJ1992" s="28" t="n">
        <v>0</v>
      </c>
      <c r="AK1992" s="28" t="n">
        <v>0</v>
      </c>
    </row>
    <row r="1993" s="29" customFormat="true" ht="12" hidden="false" customHeight="true" outlineLevel="0" collapsed="false">
      <c r="A1993" s="27" t="s">
        <v>159</v>
      </c>
      <c r="B1993" s="28" t="n">
        <v>0</v>
      </c>
      <c r="C1993" s="28" t="n">
        <v>0</v>
      </c>
      <c r="D1993" s="28" t="n">
        <v>0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0</v>
      </c>
      <c r="J1993" s="28" t="n">
        <v>0</v>
      </c>
      <c r="K1993" s="28" t="n">
        <v>0</v>
      </c>
      <c r="L1993" s="28" t="n">
        <v>0</v>
      </c>
      <c r="M1993" s="28" t="n">
        <v>0</v>
      </c>
      <c r="N1993" s="28" t="n">
        <v>0</v>
      </c>
      <c r="O1993" s="28" t="n"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  <c r="AK1993" s="28" t="n">
        <v>0</v>
      </c>
    </row>
    <row r="1994" s="29" customFormat="true" ht="12" hidden="false" customHeight="true" outlineLevel="0" collapsed="false">
      <c r="A1994" s="27" t="s">
        <v>160</v>
      </c>
      <c r="B1994" s="28" t="n">
        <v>0</v>
      </c>
      <c r="C1994" s="28" t="n">
        <v>0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0</v>
      </c>
      <c r="M1994" s="28" t="n">
        <v>0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0</v>
      </c>
      <c r="AJ1994" s="28" t="n">
        <v>0</v>
      </c>
      <c r="AK1994" s="28" t="n">
        <v>0</v>
      </c>
    </row>
    <row r="1995" s="29" customFormat="true" ht="12" hidden="false" customHeight="true" outlineLevel="0" collapsed="false">
      <c r="A1995" s="27" t="s">
        <v>161</v>
      </c>
      <c r="B1995" s="28" t="n">
        <v>0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0</v>
      </c>
      <c r="M1995" s="28" t="n">
        <v>0</v>
      </c>
      <c r="N1995" s="28" t="n">
        <v>0</v>
      </c>
      <c r="O1995" s="28" t="n"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  <c r="AK1995" s="28" t="n">
        <v>0</v>
      </c>
    </row>
    <row r="1996" s="29" customFormat="true" ht="18" hidden="false" customHeight="true" outlineLevel="0" collapsed="false">
      <c r="A1996" s="27" t="s">
        <v>162</v>
      </c>
      <c r="B1996" s="28" t="n">
        <v>0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  <c r="AA1996" s="28" t="n">
        <v>0</v>
      </c>
      <c r="AB1996" s="28" t="n">
        <v>0</v>
      </c>
      <c r="AC1996" s="28" t="n">
        <v>0</v>
      </c>
      <c r="AD1996" s="28" t="n">
        <v>0</v>
      </c>
      <c r="AE1996" s="28" t="n">
        <v>0</v>
      </c>
      <c r="AF1996" s="28" t="n">
        <v>0</v>
      </c>
      <c r="AG1996" s="28" t="n">
        <v>0</v>
      </c>
      <c r="AH1996" s="28" t="n">
        <v>0</v>
      </c>
      <c r="AI1996" s="28" t="n">
        <v>0</v>
      </c>
      <c r="AJ1996" s="28" t="n">
        <v>0</v>
      </c>
      <c r="AK1996" s="28" t="n">
        <v>0</v>
      </c>
    </row>
    <row r="1997" s="29" customFormat="true" ht="12" hidden="false" customHeight="true" outlineLevel="0" collapsed="false">
      <c r="A1997" s="27" t="s">
        <v>163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0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  <c r="AK1997" s="28" t="n">
        <v>0</v>
      </c>
    </row>
    <row r="1998" s="29" customFormat="true" ht="12" hidden="false" customHeight="true" outlineLevel="0" collapsed="false">
      <c r="A1998" s="27" t="s">
        <v>164</v>
      </c>
      <c r="B1998" s="28" t="n">
        <v>0</v>
      </c>
      <c r="C1998" s="28" t="n">
        <v>0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0</v>
      </c>
      <c r="M1998" s="28" t="n">
        <v>0</v>
      </c>
      <c r="N1998" s="28" t="n">
        <v>0</v>
      </c>
      <c r="O1998" s="28" t="n"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  <c r="AK1998" s="28" t="n">
        <v>0</v>
      </c>
    </row>
    <row r="1999" s="29" customFormat="true" ht="12" hidden="false" customHeight="true" outlineLevel="0" collapsed="false">
      <c r="A1999" s="27" t="s">
        <v>165</v>
      </c>
      <c r="B1999" s="28" t="n">
        <v>0</v>
      </c>
      <c r="C1999" s="28" t="n">
        <v>0</v>
      </c>
      <c r="D1999" s="28" t="n">
        <v>0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0</v>
      </c>
      <c r="J1999" s="28" t="n">
        <v>0</v>
      </c>
      <c r="K1999" s="28" t="n">
        <v>0</v>
      </c>
      <c r="L1999" s="28" t="n">
        <v>0</v>
      </c>
      <c r="M1999" s="28" t="n">
        <v>0</v>
      </c>
      <c r="N1999" s="28" t="n">
        <v>0</v>
      </c>
      <c r="O1999" s="28" t="n">
        <v>0</v>
      </c>
      <c r="P1999" s="28" t="n">
        <v>0</v>
      </c>
      <c r="Q1999" s="28" t="n">
        <v>0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0</v>
      </c>
      <c r="AD1999" s="28" t="n">
        <v>0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0</v>
      </c>
      <c r="AJ1999" s="28" t="n">
        <v>0</v>
      </c>
      <c r="AK1999" s="28" t="n">
        <v>0</v>
      </c>
    </row>
    <row r="2000" s="29" customFormat="true" ht="12" hidden="false" customHeight="true" outlineLevel="0" collapsed="false">
      <c r="A2000" s="27" t="s">
        <v>166</v>
      </c>
      <c r="B2000" s="28" t="n">
        <v>0</v>
      </c>
      <c r="C2000" s="28" t="n">
        <v>0</v>
      </c>
      <c r="D2000" s="28" t="n">
        <v>0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0</v>
      </c>
      <c r="J2000" s="28" t="n">
        <v>0</v>
      </c>
      <c r="K2000" s="28" t="n">
        <v>0</v>
      </c>
      <c r="L2000" s="28" t="n">
        <v>0</v>
      </c>
      <c r="M2000" s="28" t="n">
        <v>0</v>
      </c>
      <c r="N2000" s="28" t="n">
        <v>0</v>
      </c>
      <c r="O2000" s="28" t="n"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0</v>
      </c>
      <c r="AF2000" s="28" t="n">
        <v>0</v>
      </c>
      <c r="AG2000" s="28" t="n">
        <v>0</v>
      </c>
      <c r="AH2000" s="28" t="n">
        <v>0</v>
      </c>
      <c r="AI2000" s="28" t="n">
        <v>0</v>
      </c>
      <c r="AJ2000" s="28" t="n">
        <v>0</v>
      </c>
      <c r="AK2000" s="28" t="n">
        <v>0</v>
      </c>
    </row>
    <row r="2001" s="29" customFormat="true" ht="18" hidden="false" customHeight="true" outlineLevel="0" collapsed="false">
      <c r="A2001" s="27" t="s">
        <v>167</v>
      </c>
      <c r="B2001" s="28" t="n">
        <v>0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  <c r="J2001" s="28" t="n">
        <v>0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  <c r="AK2001" s="28" t="n">
        <v>0</v>
      </c>
    </row>
    <row r="2002" s="29" customFormat="true" ht="12" hidden="false" customHeight="true" outlineLevel="0" collapsed="false">
      <c r="A2002" s="27" t="s">
        <v>168</v>
      </c>
      <c r="B2002" s="28" t="n">
        <v>0</v>
      </c>
      <c r="C2002" s="28" t="n">
        <v>0</v>
      </c>
      <c r="D2002" s="28" t="n">
        <v>0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0</v>
      </c>
      <c r="J2002" s="28" t="n">
        <v>0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</row>
    <row r="2003" s="29" customFormat="true" ht="12" hidden="false" customHeight="true" outlineLevel="0" collapsed="false">
      <c r="A2003" s="27" t="s">
        <v>169</v>
      </c>
      <c r="B2003" s="28" t="n">
        <v>0</v>
      </c>
      <c r="C2003" s="28" t="n">
        <v>0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  <c r="AK2003" s="28" t="n">
        <v>0</v>
      </c>
    </row>
    <row r="2004" s="29" customFormat="true" ht="12" hidden="false" customHeight="true" outlineLevel="0" collapsed="false">
      <c r="A2004" s="27" t="s">
        <v>170</v>
      </c>
      <c r="B2004" s="28" t="n">
        <v>0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0</v>
      </c>
      <c r="AD2004" s="28" t="n">
        <v>0</v>
      </c>
      <c r="AE2004" s="28" t="n">
        <v>0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  <c r="AK2004" s="28" t="n">
        <v>0</v>
      </c>
    </row>
    <row r="2005" s="29" customFormat="true" ht="12" hidden="false" customHeight="true" outlineLevel="0" collapsed="false">
      <c r="A2005" s="27" t="s">
        <v>171</v>
      </c>
      <c r="B2005" s="28" t="n">
        <v>0</v>
      </c>
      <c r="C2005" s="28" t="n">
        <v>0</v>
      </c>
      <c r="D2005" s="28" t="n">
        <v>0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0</v>
      </c>
      <c r="AD2005" s="28" t="n">
        <v>0</v>
      </c>
      <c r="AE2005" s="28" t="n">
        <v>0</v>
      </c>
      <c r="AF2005" s="28" t="n">
        <v>0</v>
      </c>
      <c r="AG2005" s="28" t="n">
        <v>0</v>
      </c>
      <c r="AH2005" s="28" t="n">
        <v>0</v>
      </c>
      <c r="AI2005" s="28" t="n">
        <v>0</v>
      </c>
      <c r="AJ2005" s="28" t="n">
        <v>0</v>
      </c>
      <c r="AK2005" s="28" t="n">
        <v>0</v>
      </c>
    </row>
    <row r="2006" s="29" customFormat="true" ht="18" hidden="false" customHeight="true" outlineLevel="0" collapsed="false">
      <c r="A2006" s="27" t="s">
        <v>172</v>
      </c>
      <c r="B2006" s="28" t="n">
        <v>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0</v>
      </c>
      <c r="H2006" s="28" t="n">
        <v>0</v>
      </c>
      <c r="I2006" s="28" t="n">
        <v>0</v>
      </c>
      <c r="J2006" s="28" t="n">
        <v>0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  <c r="AK2006" s="28" t="n">
        <v>0</v>
      </c>
    </row>
    <row r="2007" s="29" customFormat="true" ht="12" hidden="false" customHeight="true" outlineLevel="0" collapsed="false">
      <c r="A2007" s="27" t="s">
        <v>173</v>
      </c>
      <c r="B2007" s="28" t="n">
        <v>0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0</v>
      </c>
      <c r="J2007" s="28" t="n">
        <v>0</v>
      </c>
      <c r="K2007" s="28" t="n">
        <v>0</v>
      </c>
      <c r="L2007" s="28" t="n">
        <v>0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0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  <c r="AK2007" s="28" t="n">
        <v>0</v>
      </c>
    </row>
    <row r="2008" s="29" customFormat="true" ht="12" hidden="false" customHeight="true" outlineLevel="0" collapsed="false">
      <c r="A2008" s="27" t="s">
        <v>174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0</v>
      </c>
      <c r="AC2008" s="28" t="n">
        <v>0</v>
      </c>
      <c r="AD2008" s="28" t="n">
        <v>0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  <c r="AK2008" s="28" t="n">
        <v>0</v>
      </c>
    </row>
    <row r="2009" s="29" customFormat="true" ht="12" hidden="false" customHeight="true" outlineLevel="0" collapsed="false">
      <c r="A2009" s="27" t="s">
        <v>175</v>
      </c>
      <c r="B2009" s="28" t="n">
        <v>0</v>
      </c>
      <c r="C2009" s="28" t="n">
        <v>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0</v>
      </c>
      <c r="J2009" s="28" t="n">
        <v>0</v>
      </c>
      <c r="K2009" s="28" t="n">
        <v>0</v>
      </c>
      <c r="L2009" s="28" t="n">
        <v>0</v>
      </c>
      <c r="M2009" s="28" t="n">
        <v>0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0</v>
      </c>
      <c r="AC2009" s="28" t="n">
        <v>0</v>
      </c>
      <c r="AD2009" s="28" t="n">
        <v>0</v>
      </c>
      <c r="AE2009" s="28" t="n">
        <v>0</v>
      </c>
      <c r="AF2009" s="28" t="n">
        <v>0</v>
      </c>
      <c r="AG2009" s="28" t="n">
        <v>0</v>
      </c>
      <c r="AH2009" s="28" t="n">
        <v>0</v>
      </c>
      <c r="AI2009" s="28" t="n">
        <v>0</v>
      </c>
      <c r="AJ2009" s="28" t="n">
        <v>0</v>
      </c>
      <c r="AK2009" s="28" t="n">
        <v>0</v>
      </c>
    </row>
    <row r="2010" s="29" customFormat="true" ht="12" hidden="false" customHeight="true" outlineLevel="0" collapsed="false">
      <c r="A2010" s="27" t="s">
        <v>176</v>
      </c>
      <c r="B2010" s="28" t="n">
        <v>0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</row>
    <row r="2011" s="29" customFormat="true" ht="18" hidden="false" customHeight="true" outlineLevel="0" collapsed="false">
      <c r="A2011" s="27" t="s">
        <v>177</v>
      </c>
      <c r="B2011" s="28" t="n">
        <v>0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  <c r="AK2011" s="28" t="n">
        <v>0</v>
      </c>
    </row>
    <row r="2012" s="29" customFormat="true" ht="12" hidden="false" customHeight="true" outlineLevel="0" collapsed="false">
      <c r="A2012" s="27" t="s">
        <v>178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  <c r="AK2012" s="28" t="n">
        <v>0</v>
      </c>
    </row>
    <row r="2013" s="29" customFormat="true" ht="12" hidden="false" customHeight="true" outlineLevel="0" collapsed="false">
      <c r="A2013" s="27" t="s">
        <v>179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  <c r="AK2013" s="28" t="n">
        <v>0</v>
      </c>
    </row>
    <row r="2014" s="29" customFormat="true" ht="12" hidden="false" customHeight="true" outlineLevel="0" collapsed="false">
      <c r="A2014" s="27" t="s">
        <v>180</v>
      </c>
      <c r="B2014" s="28" t="n">
        <v>0</v>
      </c>
      <c r="C2014" s="28" t="n">
        <v>0</v>
      </c>
      <c r="D2014" s="28" t="n">
        <v>0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  <c r="AK2014" s="28" t="n">
        <v>0</v>
      </c>
    </row>
    <row r="2015" s="29" customFormat="true" ht="12" hidden="false" customHeight="true" outlineLevel="0" collapsed="false">
      <c r="A2015" s="27" t="s">
        <v>181</v>
      </c>
      <c r="B2015" s="28" t="n">
        <v>0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  <c r="J2015" s="28" t="n">
        <v>0</v>
      </c>
      <c r="K2015" s="28" t="n">
        <v>0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  <c r="AK2015" s="28" t="n">
        <v>0</v>
      </c>
    </row>
    <row r="2016" s="29" customFormat="true" ht="18" hidden="false" customHeight="true" outlineLevel="0" collapsed="false">
      <c r="A2016" s="27" t="s">
        <v>182</v>
      </c>
      <c r="B2016" s="28" t="n">
        <v>0</v>
      </c>
      <c r="C2016" s="28" t="n">
        <v>0</v>
      </c>
      <c r="D2016" s="28" t="n">
        <v>0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0</v>
      </c>
      <c r="L2016" s="28" t="n">
        <v>0</v>
      </c>
      <c r="M2016" s="28" t="n">
        <v>0</v>
      </c>
      <c r="N2016" s="28" t="n">
        <v>0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0</v>
      </c>
      <c r="AJ2016" s="28" t="n">
        <v>0</v>
      </c>
      <c r="AK2016" s="28" t="n">
        <v>0</v>
      </c>
    </row>
    <row r="2017" s="29" customFormat="true" ht="12" hidden="false" customHeight="true" outlineLevel="0" collapsed="false">
      <c r="A2017" s="27" t="s">
        <v>183</v>
      </c>
      <c r="B2017" s="28" t="n">
        <v>0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0</v>
      </c>
      <c r="AK2017" s="28" t="n">
        <v>0</v>
      </c>
    </row>
    <row r="2018" s="29" customFormat="true" ht="12" hidden="false" customHeight="true" outlineLevel="0" collapsed="false">
      <c r="A2018" s="27" t="s">
        <v>184</v>
      </c>
      <c r="B2018" s="28" t="n">
        <v>0</v>
      </c>
      <c r="C2018" s="28" t="n">
        <v>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0</v>
      </c>
      <c r="J2018" s="28" t="n">
        <v>0</v>
      </c>
      <c r="K2018" s="28" t="n">
        <v>0</v>
      </c>
      <c r="L2018" s="28" t="n">
        <v>0</v>
      </c>
      <c r="M2018" s="28" t="n">
        <v>0</v>
      </c>
      <c r="N2018" s="28" t="n">
        <v>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  <c r="AK2018" s="28" t="n">
        <v>0</v>
      </c>
    </row>
    <row r="2019" s="29" customFormat="true" ht="12" hidden="false" customHeight="false" outlineLevel="0" collapsed="false">
      <c r="A2019" s="27" t="s">
        <v>185</v>
      </c>
      <c r="B2019" s="28" t="n">
        <v>0</v>
      </c>
      <c r="C2019" s="28" t="n">
        <v>0</v>
      </c>
      <c r="D2019" s="28" t="n">
        <v>0</v>
      </c>
      <c r="E2019" s="28" t="n">
        <v>0</v>
      </c>
      <c r="F2019" s="28" t="n">
        <v>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  <c r="AK2019" s="28" t="n">
        <v>0</v>
      </c>
    </row>
    <row r="2020" s="29" customFormat="true" ht="12" hidden="false" customHeight="true" outlineLevel="0" collapsed="false">
      <c r="A2020" s="27" t="s">
        <v>186</v>
      </c>
      <c r="B2020" s="28" t="n">
        <v>0</v>
      </c>
      <c r="C2020" s="28" t="n">
        <v>0</v>
      </c>
      <c r="D2020" s="28" t="n">
        <v>0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  <c r="AA2020" s="28" t="n">
        <v>0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0</v>
      </c>
      <c r="AJ2020" s="28" t="n">
        <v>0</v>
      </c>
      <c r="AK2020" s="28" t="n">
        <v>0</v>
      </c>
    </row>
    <row r="2021" s="29" customFormat="true" ht="9" hidden="false" customHeight="true" outlineLevel="0" collapsed="false">
      <c r="A2021" s="30"/>
      <c r="B2021" s="31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</row>
    <row r="2022" s="29" customFormat="true" ht="11.25" hidden="false" customHeight="false" outlineLevel="0" collapsed="false">
      <c r="A2022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126</v>
      </c>
      <c r="K1" s="7" t="s">
        <v>127</v>
      </c>
      <c r="AD1" s="6" t="s">
        <v>128</v>
      </c>
      <c r="AE1" s="7" t="s">
        <v>129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130</v>
      </c>
      <c r="B4" s="11" t="s">
        <v>131</v>
      </c>
      <c r="C4" s="11"/>
      <c r="D4" s="11"/>
      <c r="E4" s="11"/>
      <c r="F4" s="11"/>
      <c r="G4" s="11"/>
      <c r="H4" s="11"/>
      <c r="I4" s="11"/>
      <c r="J4" s="11"/>
      <c r="K4" s="12" t="s">
        <v>13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133</v>
      </c>
      <c r="X4" s="12"/>
      <c r="Y4" s="12"/>
      <c r="Z4" s="12"/>
      <c r="AA4" s="12"/>
      <c r="AB4" s="12"/>
      <c r="AC4" s="12"/>
      <c r="AD4" s="12"/>
      <c r="AE4" s="12" t="s">
        <v>134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135</v>
      </c>
      <c r="C5" s="14" t="s">
        <v>136</v>
      </c>
      <c r="D5" s="14" t="s">
        <v>137</v>
      </c>
      <c r="E5" s="14" t="s">
        <v>138</v>
      </c>
      <c r="F5" s="14" t="s">
        <v>139</v>
      </c>
      <c r="G5" s="14" t="s">
        <v>140</v>
      </c>
      <c r="H5" s="14" t="s">
        <v>141</v>
      </c>
      <c r="I5" s="14" t="s">
        <v>142</v>
      </c>
      <c r="J5" s="14" t="s">
        <v>143</v>
      </c>
      <c r="K5" s="14" t="s">
        <v>144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5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45</v>
      </c>
      <c r="AH5" s="17" t="s">
        <v>146</v>
      </c>
      <c r="AI5" s="17" t="s">
        <v>147</v>
      </c>
      <c r="AJ5" s="17" t="s">
        <v>148</v>
      </c>
      <c r="AK5" s="18" t="s">
        <v>149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5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50</v>
      </c>
      <c r="B8" s="28" t="n">
        <v>1424</v>
      </c>
      <c r="C8" s="28" t="n">
        <v>0</v>
      </c>
      <c r="D8" s="28" t="n">
        <v>1</v>
      </c>
      <c r="E8" s="28" t="n">
        <v>0</v>
      </c>
      <c r="F8" s="28" t="n">
        <v>0</v>
      </c>
      <c r="G8" s="28" t="n">
        <v>494</v>
      </c>
      <c r="H8" s="28" t="n">
        <v>0</v>
      </c>
      <c r="I8" s="28" t="n">
        <v>8</v>
      </c>
      <c r="J8" s="28" t="n">
        <v>818</v>
      </c>
      <c r="K8" s="28" t="n">
        <v>0</v>
      </c>
      <c r="L8" s="28" t="n">
        <v>0</v>
      </c>
      <c r="M8" s="28" t="n">
        <v>103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5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52</v>
      </c>
      <c r="B10" s="28" t="n">
        <v>226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109</v>
      </c>
      <c r="H10" s="28" t="n">
        <v>0</v>
      </c>
      <c r="I10" s="28" t="n">
        <v>0</v>
      </c>
      <c r="J10" s="28" t="n">
        <v>107</v>
      </c>
      <c r="K10" s="28" t="n">
        <v>0</v>
      </c>
      <c r="L10" s="28" t="n">
        <v>0</v>
      </c>
      <c r="M10" s="28" t="n">
        <v>1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53</v>
      </c>
      <c r="B11" s="28" t="n">
        <v>216</v>
      </c>
      <c r="C11" s="28" t="n">
        <v>0</v>
      </c>
      <c r="D11" s="28" t="n">
        <v>1</v>
      </c>
      <c r="E11" s="28" t="n">
        <v>0</v>
      </c>
      <c r="F11" s="28" t="n">
        <v>0</v>
      </c>
      <c r="G11" s="28" t="n">
        <v>107</v>
      </c>
      <c r="H11" s="28" t="n">
        <v>0</v>
      </c>
      <c r="I11" s="28" t="n">
        <v>1</v>
      </c>
      <c r="J11" s="28" t="n">
        <v>96</v>
      </c>
      <c r="K11" s="28" t="n">
        <v>0</v>
      </c>
      <c r="L11" s="28" t="n">
        <v>0</v>
      </c>
      <c r="M11" s="28" t="n">
        <v>11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54</v>
      </c>
      <c r="B12" s="28" t="n">
        <v>208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89</v>
      </c>
      <c r="H12" s="28" t="n">
        <v>0</v>
      </c>
      <c r="I12" s="28" t="n">
        <v>3</v>
      </c>
      <c r="J12" s="28" t="n">
        <v>104</v>
      </c>
      <c r="K12" s="28" t="n">
        <v>0</v>
      </c>
      <c r="L12" s="28" t="n">
        <v>0</v>
      </c>
      <c r="M12" s="28" t="n">
        <v>12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55</v>
      </c>
      <c r="B13" s="28" t="n">
        <v>205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88</v>
      </c>
      <c r="H13" s="28" t="n">
        <v>0</v>
      </c>
      <c r="I13" s="28" t="n">
        <v>3</v>
      </c>
      <c r="J13" s="28" t="n">
        <v>104</v>
      </c>
      <c r="K13" s="28" t="n">
        <v>0</v>
      </c>
      <c r="L13" s="28" t="n">
        <v>0</v>
      </c>
      <c r="M13" s="28" t="n">
        <v>1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56</v>
      </c>
      <c r="B14" s="28" t="n">
        <v>20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101</v>
      </c>
      <c r="H14" s="28" t="n">
        <v>0</v>
      </c>
      <c r="I14" s="28" t="n">
        <v>1</v>
      </c>
      <c r="J14" s="28" t="n">
        <v>96</v>
      </c>
      <c r="K14" s="28" t="n">
        <v>0</v>
      </c>
      <c r="L14" s="28" t="n">
        <v>0</v>
      </c>
      <c r="M14" s="28" t="n">
        <v>1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57</v>
      </c>
      <c r="B15" s="28" t="n">
        <v>10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100</v>
      </c>
      <c r="K15" s="28" t="n">
        <v>0</v>
      </c>
      <c r="L15" s="28" t="n">
        <v>0</v>
      </c>
      <c r="M15" s="28" t="n">
        <v>6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58</v>
      </c>
      <c r="B16" s="28" t="n">
        <v>11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104</v>
      </c>
      <c r="K16" s="28" t="n">
        <v>0</v>
      </c>
      <c r="L16" s="28" t="n">
        <v>0</v>
      </c>
      <c r="M16" s="28" t="n">
        <v>8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59</v>
      </c>
      <c r="B17" s="28" t="n">
        <v>11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07</v>
      </c>
      <c r="K17" s="28" t="n">
        <v>0</v>
      </c>
      <c r="L17" s="28" t="n">
        <v>0</v>
      </c>
      <c r="M17" s="28" t="n">
        <v>7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60</v>
      </c>
      <c r="B18" s="28" t="n">
        <v>9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9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61</v>
      </c>
      <c r="B19" s="28" t="n">
        <v>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8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62</v>
      </c>
      <c r="B20" s="28" t="n">
        <v>12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12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6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6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65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66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67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68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6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7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71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7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73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7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75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76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77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78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79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80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81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82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83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84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85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86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5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50</v>
      </c>
      <c r="B46" s="28" t="n">
        <v>401</v>
      </c>
      <c r="C46" s="28" t="n">
        <v>1</v>
      </c>
      <c r="D46" s="28" t="n">
        <v>1</v>
      </c>
      <c r="E46" s="28" t="n">
        <v>0</v>
      </c>
      <c r="F46" s="28" t="n">
        <v>0</v>
      </c>
      <c r="G46" s="28" t="n">
        <v>399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5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52</v>
      </c>
      <c r="B48" s="28" t="n">
        <v>79</v>
      </c>
      <c r="C48" s="28" t="n">
        <v>1</v>
      </c>
      <c r="D48" s="28" t="n">
        <v>0</v>
      </c>
      <c r="E48" s="28" t="n">
        <v>0</v>
      </c>
      <c r="F48" s="28" t="n">
        <v>0</v>
      </c>
      <c r="G48" s="28" t="n">
        <v>78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53</v>
      </c>
      <c r="B49" s="28" t="n">
        <v>82</v>
      </c>
      <c r="C49" s="28" t="n">
        <v>0</v>
      </c>
      <c r="D49" s="28" t="n">
        <v>1</v>
      </c>
      <c r="E49" s="28" t="n">
        <v>0</v>
      </c>
      <c r="F49" s="28" t="n">
        <v>0</v>
      </c>
      <c r="G49" s="28" t="n">
        <v>8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54</v>
      </c>
      <c r="B50" s="28" t="n">
        <v>81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81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55</v>
      </c>
      <c r="B51" s="28" t="n">
        <v>7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79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56</v>
      </c>
      <c r="B52" s="28" t="n">
        <v>8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57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5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61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62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63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64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65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66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6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68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69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70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71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72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73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74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75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76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77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78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79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80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81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82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83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84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85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86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9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50</v>
      </c>
      <c r="B84" s="28" t="n">
        <v>38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58</v>
      </c>
      <c r="J84" s="28" t="n">
        <v>0</v>
      </c>
      <c r="K84" s="28" t="n">
        <v>0</v>
      </c>
      <c r="L84" s="28" t="n">
        <v>322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51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52</v>
      </c>
      <c r="B86" s="28" t="n">
        <v>44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9</v>
      </c>
      <c r="J86" s="28" t="n">
        <v>0</v>
      </c>
      <c r="K86" s="28" t="n">
        <v>0</v>
      </c>
      <c r="L86" s="28" t="n">
        <v>35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53</v>
      </c>
      <c r="B87" s="28" t="n">
        <v>44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9</v>
      </c>
      <c r="J87" s="28" t="n">
        <v>0</v>
      </c>
      <c r="K87" s="28" t="n">
        <v>0</v>
      </c>
      <c r="L87" s="28" t="n">
        <v>35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54</v>
      </c>
      <c r="B88" s="28" t="n">
        <v>41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6</v>
      </c>
      <c r="J88" s="28" t="n">
        <v>0</v>
      </c>
      <c r="K88" s="28" t="n">
        <v>0</v>
      </c>
      <c r="L88" s="28" t="n">
        <v>35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55</v>
      </c>
      <c r="B89" s="28" t="n">
        <v>47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12</v>
      </c>
      <c r="J89" s="28" t="n">
        <v>0</v>
      </c>
      <c r="K89" s="28" t="n">
        <v>0</v>
      </c>
      <c r="L89" s="28" t="n">
        <v>35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56</v>
      </c>
      <c r="B90" s="28" t="n">
        <v>4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7</v>
      </c>
      <c r="J90" s="28" t="n">
        <v>0</v>
      </c>
      <c r="K90" s="28" t="n">
        <v>0</v>
      </c>
      <c r="L90" s="28" t="n">
        <v>33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57</v>
      </c>
      <c r="B91" s="28" t="n">
        <v>43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8</v>
      </c>
      <c r="J91" s="28" t="n">
        <v>0</v>
      </c>
      <c r="K91" s="28" t="n">
        <v>0</v>
      </c>
      <c r="L91" s="28" t="n">
        <v>35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58</v>
      </c>
      <c r="B92" s="28" t="n">
        <v>43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7</v>
      </c>
      <c r="J92" s="28" t="n">
        <v>0</v>
      </c>
      <c r="K92" s="28" t="n">
        <v>0</v>
      </c>
      <c r="L92" s="28" t="n">
        <v>36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59</v>
      </c>
      <c r="B93" s="28" t="n">
        <v>27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27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60</v>
      </c>
      <c r="B94" s="28" t="n">
        <v>26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26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61</v>
      </c>
      <c r="B95" s="28" t="n">
        <v>25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25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62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63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64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65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6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67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68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69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70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71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72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73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74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75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76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77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78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79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80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81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82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83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84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85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86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0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50</v>
      </c>
      <c r="B122" s="28" t="n">
        <v>21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98</v>
      </c>
      <c r="J122" s="28" t="n">
        <v>0</v>
      </c>
      <c r="K122" s="28" t="n">
        <v>0</v>
      </c>
      <c r="L122" s="28" t="n">
        <v>112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51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52</v>
      </c>
      <c r="B124" s="28" t="n">
        <v>23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13</v>
      </c>
      <c r="J124" s="28" t="n">
        <v>0</v>
      </c>
      <c r="K124" s="28" t="n">
        <v>0</v>
      </c>
      <c r="L124" s="28" t="n">
        <v>1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53</v>
      </c>
      <c r="B125" s="28" t="n">
        <v>26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14</v>
      </c>
      <c r="J125" s="28" t="n">
        <v>0</v>
      </c>
      <c r="K125" s="28" t="n">
        <v>0</v>
      </c>
      <c r="L125" s="28" t="n">
        <v>12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54</v>
      </c>
      <c r="B126" s="28" t="n">
        <v>27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15</v>
      </c>
      <c r="J126" s="28" t="n">
        <v>0</v>
      </c>
      <c r="K126" s="28" t="n">
        <v>0</v>
      </c>
      <c r="L126" s="28" t="n">
        <v>12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55</v>
      </c>
      <c r="B127" s="28" t="n">
        <v>26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14</v>
      </c>
      <c r="J127" s="28" t="n">
        <v>0</v>
      </c>
      <c r="K127" s="28" t="n">
        <v>0</v>
      </c>
      <c r="L127" s="28" t="n">
        <v>12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56</v>
      </c>
      <c r="B128" s="28" t="n">
        <v>25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13</v>
      </c>
      <c r="J128" s="28" t="n">
        <v>0</v>
      </c>
      <c r="K128" s="28" t="n">
        <v>0</v>
      </c>
      <c r="L128" s="28" t="n">
        <v>12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57</v>
      </c>
      <c r="B129" s="28" t="n">
        <v>27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15</v>
      </c>
      <c r="J129" s="28" t="n">
        <v>0</v>
      </c>
      <c r="K129" s="28" t="n">
        <v>0</v>
      </c>
      <c r="L129" s="28" t="n">
        <v>12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58</v>
      </c>
      <c r="B130" s="28" t="n">
        <v>26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4</v>
      </c>
      <c r="J130" s="28" t="n">
        <v>0</v>
      </c>
      <c r="K130" s="28" t="n">
        <v>0</v>
      </c>
      <c r="L130" s="28" t="n">
        <v>12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59</v>
      </c>
      <c r="B131" s="28" t="n">
        <v>9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9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60</v>
      </c>
      <c r="B132" s="28" t="n">
        <v>11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11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61</v>
      </c>
      <c r="B133" s="28" t="n">
        <v>1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1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62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63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64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65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66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67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68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69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70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71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72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73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74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75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76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77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78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79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80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81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82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83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84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85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86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61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50</v>
      </c>
      <c r="B160" s="28" t="n">
        <v>124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124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51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52</v>
      </c>
      <c r="B162" s="28" t="n">
        <v>23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23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53</v>
      </c>
      <c r="B163" s="28" t="n">
        <v>25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25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54</v>
      </c>
      <c r="B164" s="28" t="n">
        <v>25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25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55</v>
      </c>
      <c r="B165" s="28" t="n">
        <v>26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26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56</v>
      </c>
      <c r="B166" s="28" t="n">
        <v>25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25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57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58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59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60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61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62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63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64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65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66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67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68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69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70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71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72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73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74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75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76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77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78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79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80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81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82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83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84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85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86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62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50</v>
      </c>
      <c r="B198" s="28" t="n">
        <v>714</v>
      </c>
      <c r="C198" s="28" t="n">
        <v>0</v>
      </c>
      <c r="D198" s="28" t="n">
        <v>0</v>
      </c>
      <c r="E198" s="28" t="n">
        <v>17</v>
      </c>
      <c r="F198" s="28" t="n">
        <v>0</v>
      </c>
      <c r="G198" s="28" t="n">
        <v>0</v>
      </c>
      <c r="H198" s="28" t="n">
        <v>0</v>
      </c>
      <c r="I198" s="28" t="n">
        <v>64</v>
      </c>
      <c r="J198" s="28" t="n">
        <v>1</v>
      </c>
      <c r="K198" s="28" t="n">
        <v>0</v>
      </c>
      <c r="L198" s="28" t="n">
        <v>0</v>
      </c>
      <c r="M198" s="28" t="n">
        <v>1</v>
      </c>
      <c r="N198" s="28" t="n">
        <v>84</v>
      </c>
      <c r="O198" s="28" t="n">
        <v>260</v>
      </c>
      <c r="P198" s="28" t="n">
        <v>287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51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52</v>
      </c>
      <c r="B200" s="28" t="n">
        <v>48</v>
      </c>
      <c r="C200" s="28" t="n">
        <v>0</v>
      </c>
      <c r="D200" s="28" t="n">
        <v>0</v>
      </c>
      <c r="E200" s="28" t="n">
        <v>1</v>
      </c>
      <c r="F200" s="28" t="n">
        <v>0</v>
      </c>
      <c r="G200" s="28" t="n">
        <v>0</v>
      </c>
      <c r="H200" s="28" t="n">
        <v>0</v>
      </c>
      <c r="I200" s="28" t="n">
        <v>8</v>
      </c>
      <c r="J200" s="28" t="n">
        <v>1</v>
      </c>
      <c r="K200" s="28" t="n">
        <v>0</v>
      </c>
      <c r="L200" s="28" t="n">
        <v>0</v>
      </c>
      <c r="M200" s="28" t="n">
        <v>0</v>
      </c>
      <c r="N200" s="28" t="n">
        <v>6</v>
      </c>
      <c r="O200" s="28" t="n">
        <v>12</v>
      </c>
      <c r="P200" s="28" t="n">
        <v>2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53</v>
      </c>
      <c r="B201" s="28" t="n">
        <v>66</v>
      </c>
      <c r="C201" s="28" t="n">
        <v>0</v>
      </c>
      <c r="D201" s="28" t="n">
        <v>0</v>
      </c>
      <c r="E201" s="28" t="n">
        <v>7</v>
      </c>
      <c r="F201" s="28" t="n">
        <v>0</v>
      </c>
      <c r="G201" s="28" t="n">
        <v>0</v>
      </c>
      <c r="H201" s="28" t="n">
        <v>0</v>
      </c>
      <c r="I201" s="28" t="n">
        <v>8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6</v>
      </c>
      <c r="O201" s="28" t="n">
        <v>21</v>
      </c>
      <c r="P201" s="28" t="n">
        <v>24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54</v>
      </c>
      <c r="B202" s="28" t="n">
        <v>67</v>
      </c>
      <c r="C202" s="28" t="n">
        <v>0</v>
      </c>
      <c r="D202" s="28" t="n">
        <v>0</v>
      </c>
      <c r="E202" s="28" t="n">
        <v>9</v>
      </c>
      <c r="F202" s="28" t="n">
        <v>0</v>
      </c>
      <c r="G202" s="28" t="n">
        <v>0</v>
      </c>
      <c r="H202" s="28" t="n">
        <v>0</v>
      </c>
      <c r="I202" s="28" t="n">
        <v>1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7</v>
      </c>
      <c r="O202" s="28" t="n">
        <v>20</v>
      </c>
      <c r="P202" s="28" t="n">
        <v>21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55</v>
      </c>
      <c r="B203" s="28" t="n">
        <v>62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8</v>
      </c>
      <c r="O203" s="28" t="n">
        <v>22</v>
      </c>
      <c r="P203" s="28" t="n">
        <v>22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56</v>
      </c>
      <c r="B204" s="28" t="n">
        <v>59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10</v>
      </c>
      <c r="J204" s="28" t="n">
        <v>0</v>
      </c>
      <c r="K204" s="28" t="n">
        <v>0</v>
      </c>
      <c r="L204" s="28" t="n">
        <v>0</v>
      </c>
      <c r="M204" s="28" t="n">
        <v>1</v>
      </c>
      <c r="N204" s="28" t="n">
        <v>7</v>
      </c>
      <c r="O204" s="28" t="n">
        <v>19</v>
      </c>
      <c r="P204" s="28" t="n">
        <v>22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57</v>
      </c>
      <c r="B205" s="28" t="n">
        <v>57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9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7</v>
      </c>
      <c r="O205" s="28" t="n">
        <v>20</v>
      </c>
      <c r="P205" s="28" t="n">
        <v>21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58</v>
      </c>
      <c r="B206" s="28" t="n">
        <v>59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9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8</v>
      </c>
      <c r="O206" s="28" t="n">
        <v>21</v>
      </c>
      <c r="P206" s="28" t="n">
        <v>21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59</v>
      </c>
      <c r="B207" s="28" t="n">
        <v>48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6</v>
      </c>
      <c r="O207" s="28" t="n">
        <v>22</v>
      </c>
      <c r="P207" s="28" t="n">
        <v>2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60</v>
      </c>
      <c r="B208" s="28" t="n">
        <v>49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8</v>
      </c>
      <c r="O208" s="28" t="n">
        <v>21</v>
      </c>
      <c r="P208" s="28" t="n">
        <v>2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61</v>
      </c>
      <c r="B209" s="28" t="n">
        <v>49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7</v>
      </c>
      <c r="O209" s="28" t="n">
        <v>23</v>
      </c>
      <c r="P209" s="28" t="n">
        <v>19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62</v>
      </c>
      <c r="B210" s="28" t="n">
        <v>48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8</v>
      </c>
      <c r="O210" s="28" t="n">
        <v>20</v>
      </c>
      <c r="P210" s="28" t="n">
        <v>2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63</v>
      </c>
      <c r="B211" s="28" t="n">
        <v>44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6</v>
      </c>
      <c r="O211" s="28" t="n">
        <v>19</v>
      </c>
      <c r="P211" s="28" t="n">
        <v>19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64</v>
      </c>
      <c r="B212" s="28" t="n">
        <v>39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20</v>
      </c>
      <c r="P212" s="28" t="n">
        <v>19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65</v>
      </c>
      <c r="B213" s="28" t="n">
        <v>19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19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66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67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68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69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70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71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72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73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74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75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76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77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78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79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80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81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82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83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84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85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86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63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50</v>
      </c>
      <c r="B236" s="28" t="n">
        <v>84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7</v>
      </c>
      <c r="H236" s="28" t="n">
        <v>52</v>
      </c>
      <c r="I236" s="28" t="n">
        <v>0</v>
      </c>
      <c r="J236" s="28" t="n">
        <v>2</v>
      </c>
      <c r="K236" s="28" t="n">
        <v>73</v>
      </c>
      <c r="L236" s="28" t="n">
        <v>0</v>
      </c>
      <c r="M236" s="28" t="n">
        <v>47</v>
      </c>
      <c r="N236" s="28" t="n">
        <v>93</v>
      </c>
      <c r="O236" s="28" t="n">
        <v>319</v>
      </c>
      <c r="P236" s="28" t="n">
        <v>247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51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52</v>
      </c>
      <c r="B238" s="28" t="n">
        <v>70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1</v>
      </c>
      <c r="H238" s="28" t="n">
        <v>8</v>
      </c>
      <c r="I238" s="28" t="n">
        <v>0</v>
      </c>
      <c r="J238" s="28" t="n">
        <v>1</v>
      </c>
      <c r="K238" s="28" t="n">
        <v>10</v>
      </c>
      <c r="L238" s="28" t="n">
        <v>0</v>
      </c>
      <c r="M238" s="28" t="n">
        <v>1</v>
      </c>
      <c r="N238" s="28" t="n">
        <v>6</v>
      </c>
      <c r="O238" s="28" t="n">
        <v>26</v>
      </c>
      <c r="P238" s="28" t="n">
        <v>17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53</v>
      </c>
      <c r="B239" s="28" t="n">
        <v>78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2</v>
      </c>
      <c r="H239" s="28" t="n">
        <v>10</v>
      </c>
      <c r="I239" s="28" t="n">
        <v>0</v>
      </c>
      <c r="J239" s="28" t="n">
        <v>0</v>
      </c>
      <c r="K239" s="28" t="n">
        <v>10</v>
      </c>
      <c r="L239" s="28" t="n">
        <v>0</v>
      </c>
      <c r="M239" s="28" t="n">
        <v>5</v>
      </c>
      <c r="N239" s="28" t="n">
        <v>9</v>
      </c>
      <c r="O239" s="28" t="n">
        <v>23</v>
      </c>
      <c r="P239" s="28" t="n">
        <v>19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54</v>
      </c>
      <c r="B240" s="28" t="n">
        <v>79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2</v>
      </c>
      <c r="H240" s="28" t="n">
        <v>8</v>
      </c>
      <c r="I240" s="28" t="n">
        <v>0</v>
      </c>
      <c r="J240" s="28" t="n">
        <v>0</v>
      </c>
      <c r="K240" s="28" t="n">
        <v>9</v>
      </c>
      <c r="L240" s="28" t="n">
        <v>0</v>
      </c>
      <c r="M240" s="28" t="n">
        <v>6</v>
      </c>
      <c r="N240" s="28" t="n">
        <v>9</v>
      </c>
      <c r="O240" s="28" t="n">
        <v>25</v>
      </c>
      <c r="P240" s="28" t="n">
        <v>2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55</v>
      </c>
      <c r="B241" s="28" t="n">
        <v>78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1</v>
      </c>
      <c r="H241" s="28" t="n">
        <v>9</v>
      </c>
      <c r="I241" s="28" t="n">
        <v>0</v>
      </c>
      <c r="J241" s="28" t="n">
        <v>1</v>
      </c>
      <c r="K241" s="28" t="n">
        <v>11</v>
      </c>
      <c r="L241" s="28" t="n">
        <v>0</v>
      </c>
      <c r="M241" s="28" t="n">
        <v>6</v>
      </c>
      <c r="N241" s="28" t="n">
        <v>7</v>
      </c>
      <c r="O241" s="28" t="n">
        <v>24</v>
      </c>
      <c r="P241" s="28" t="n">
        <v>19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56</v>
      </c>
      <c r="B242" s="28" t="n">
        <v>79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1</v>
      </c>
      <c r="H242" s="28" t="n">
        <v>9</v>
      </c>
      <c r="I242" s="28" t="n">
        <v>0</v>
      </c>
      <c r="J242" s="28" t="n">
        <v>0</v>
      </c>
      <c r="K242" s="28" t="n">
        <v>11</v>
      </c>
      <c r="L242" s="28" t="n">
        <v>0</v>
      </c>
      <c r="M242" s="28" t="n">
        <v>6</v>
      </c>
      <c r="N242" s="28" t="n">
        <v>8</v>
      </c>
      <c r="O242" s="28" t="n">
        <v>25</v>
      </c>
      <c r="P242" s="28" t="n">
        <v>19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57</v>
      </c>
      <c r="B243" s="28" t="n">
        <v>71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8</v>
      </c>
      <c r="I243" s="28" t="n">
        <v>0</v>
      </c>
      <c r="J243" s="28" t="n">
        <v>0</v>
      </c>
      <c r="K243" s="28" t="n">
        <v>6</v>
      </c>
      <c r="L243" s="28" t="n">
        <v>0</v>
      </c>
      <c r="M243" s="28" t="n">
        <v>6</v>
      </c>
      <c r="N243" s="28" t="n">
        <v>9</v>
      </c>
      <c r="O243" s="28" t="n">
        <v>24</v>
      </c>
      <c r="P243" s="28" t="n">
        <v>18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58</v>
      </c>
      <c r="B244" s="28" t="n">
        <v>59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5</v>
      </c>
      <c r="L244" s="28" t="n">
        <v>0</v>
      </c>
      <c r="M244" s="28" t="n">
        <v>6</v>
      </c>
      <c r="N244" s="28" t="n">
        <v>8</v>
      </c>
      <c r="O244" s="28" t="n">
        <v>23</v>
      </c>
      <c r="P244" s="28" t="n">
        <v>17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59</v>
      </c>
      <c r="B245" s="28" t="n">
        <v>61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6</v>
      </c>
      <c r="L245" s="28" t="n">
        <v>0</v>
      </c>
      <c r="M245" s="28" t="n">
        <v>5</v>
      </c>
      <c r="N245" s="28" t="n">
        <v>8</v>
      </c>
      <c r="O245" s="28" t="n">
        <v>27</v>
      </c>
      <c r="P245" s="28" t="n">
        <v>15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60</v>
      </c>
      <c r="B246" s="28" t="n">
        <v>56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5</v>
      </c>
      <c r="L246" s="28" t="n">
        <v>0</v>
      </c>
      <c r="M246" s="28" t="n">
        <v>2</v>
      </c>
      <c r="N246" s="28" t="n">
        <v>7</v>
      </c>
      <c r="O246" s="28" t="n">
        <v>25</v>
      </c>
      <c r="P246" s="28" t="n">
        <v>17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61</v>
      </c>
      <c r="B247" s="28" t="n">
        <v>51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2</v>
      </c>
      <c r="N247" s="28" t="n">
        <v>8</v>
      </c>
      <c r="O247" s="28" t="n">
        <v>24</v>
      </c>
      <c r="P247" s="28" t="n">
        <v>17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62</v>
      </c>
      <c r="B248" s="28" t="n">
        <v>51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2</v>
      </c>
      <c r="N248" s="28" t="n">
        <v>8</v>
      </c>
      <c r="O248" s="28" t="n">
        <v>25</v>
      </c>
      <c r="P248" s="28" t="n">
        <v>16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63</v>
      </c>
      <c r="B249" s="28" t="n">
        <v>47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6</v>
      </c>
      <c r="O249" s="28" t="n">
        <v>24</v>
      </c>
      <c r="P249" s="28" t="n">
        <v>17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64</v>
      </c>
      <c r="B250" s="28" t="n">
        <v>42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24</v>
      </c>
      <c r="P250" s="28" t="n">
        <v>18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65</v>
      </c>
      <c r="B251" s="28" t="n">
        <v>18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18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66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67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68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69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70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71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72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73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74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75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76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77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78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79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80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81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82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83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84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85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86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64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50</v>
      </c>
      <c r="B274" s="28" t="n">
        <v>41</v>
      </c>
      <c r="C274" s="28" t="n">
        <v>0</v>
      </c>
      <c r="D274" s="28" t="n">
        <v>27</v>
      </c>
      <c r="E274" s="28" t="n">
        <v>14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51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52</v>
      </c>
      <c r="B276" s="28" t="n">
        <v>14</v>
      </c>
      <c r="C276" s="28" t="n">
        <v>0</v>
      </c>
      <c r="D276" s="28" t="n">
        <v>11</v>
      </c>
      <c r="E276" s="28" t="n">
        <v>3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53</v>
      </c>
      <c r="B277" s="28" t="n">
        <v>23</v>
      </c>
      <c r="C277" s="28" t="n">
        <v>0</v>
      </c>
      <c r="D277" s="28" t="n">
        <v>16</v>
      </c>
      <c r="E277" s="28" t="n">
        <v>7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54</v>
      </c>
      <c r="B278" s="28" t="n">
        <v>4</v>
      </c>
      <c r="C278" s="28" t="n">
        <v>0</v>
      </c>
      <c r="D278" s="28" t="n">
        <v>0</v>
      </c>
      <c r="E278" s="28" t="n">
        <v>4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55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56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57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58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59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60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61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62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63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64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65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66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67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68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69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70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71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72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73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74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75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76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77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78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79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80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81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82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83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84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85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86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65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50</v>
      </c>
      <c r="B312" s="28" t="n">
        <v>143</v>
      </c>
      <c r="C312" s="28" t="n">
        <v>0</v>
      </c>
      <c r="D312" s="28" t="n">
        <v>71</v>
      </c>
      <c r="E312" s="28" t="n">
        <v>25</v>
      </c>
      <c r="F312" s="28" t="n">
        <v>2</v>
      </c>
      <c r="G312" s="28" t="n">
        <v>17</v>
      </c>
      <c r="H312" s="28" t="n">
        <v>28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51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52</v>
      </c>
      <c r="B314" s="28" t="n">
        <v>52</v>
      </c>
      <c r="C314" s="28" t="n">
        <v>0</v>
      </c>
      <c r="D314" s="28" t="n">
        <v>38</v>
      </c>
      <c r="E314" s="28" t="n">
        <v>7</v>
      </c>
      <c r="F314" s="28" t="n">
        <v>0</v>
      </c>
      <c r="G314" s="28" t="n">
        <v>4</v>
      </c>
      <c r="H314" s="28" t="n">
        <v>3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53</v>
      </c>
      <c r="B315" s="28" t="n">
        <v>53</v>
      </c>
      <c r="C315" s="28" t="n">
        <v>0</v>
      </c>
      <c r="D315" s="28" t="n">
        <v>33</v>
      </c>
      <c r="E315" s="28" t="n">
        <v>10</v>
      </c>
      <c r="F315" s="28" t="n">
        <v>2</v>
      </c>
      <c r="G315" s="28" t="n">
        <v>2</v>
      </c>
      <c r="H315" s="28" t="n">
        <v>6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54</v>
      </c>
      <c r="B316" s="28" t="n">
        <v>17</v>
      </c>
      <c r="C316" s="28" t="n">
        <v>0</v>
      </c>
      <c r="D316" s="28" t="n">
        <v>0</v>
      </c>
      <c r="E316" s="28" t="n">
        <v>8</v>
      </c>
      <c r="F316" s="28" t="n">
        <v>0</v>
      </c>
      <c r="G316" s="28" t="n">
        <v>4</v>
      </c>
      <c r="H316" s="28" t="n">
        <v>5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55</v>
      </c>
      <c r="B317" s="28" t="n">
        <v>10</v>
      </c>
      <c r="C317" s="28" t="n">
        <v>0</v>
      </c>
      <c r="D317" s="28" t="n">
        <v>0</v>
      </c>
      <c r="E317" s="28" t="n">
        <v>0</v>
      </c>
      <c r="F317" s="28" t="n">
        <v>0</v>
      </c>
      <c r="G317" s="28" t="n">
        <v>4</v>
      </c>
      <c r="H317" s="28" t="n">
        <v>6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56</v>
      </c>
      <c r="B318" s="28" t="n">
        <v>9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3</v>
      </c>
      <c r="H318" s="28" t="n">
        <v>6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57</v>
      </c>
      <c r="B319" s="28" t="n">
        <v>2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2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58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59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60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61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62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63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64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65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66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67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68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69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70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71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72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73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74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75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76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77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78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79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80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81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82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83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84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85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86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66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50</v>
      </c>
      <c r="B350" s="28" t="n">
        <v>186</v>
      </c>
      <c r="C350" s="28" t="n">
        <v>0</v>
      </c>
      <c r="D350" s="28" t="n">
        <v>101</v>
      </c>
      <c r="E350" s="28" t="n">
        <v>23</v>
      </c>
      <c r="F350" s="28" t="n">
        <v>45</v>
      </c>
      <c r="G350" s="28" t="n">
        <v>17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51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52</v>
      </c>
      <c r="B352" s="28" t="n">
        <v>69</v>
      </c>
      <c r="C352" s="28" t="n">
        <v>0</v>
      </c>
      <c r="D352" s="28" t="n">
        <v>55</v>
      </c>
      <c r="E352" s="28" t="n">
        <v>7</v>
      </c>
      <c r="F352" s="28" t="n">
        <v>5</v>
      </c>
      <c r="G352" s="28" t="n">
        <v>2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53</v>
      </c>
      <c r="B353" s="28" t="n">
        <v>74</v>
      </c>
      <c r="C353" s="28" t="n">
        <v>0</v>
      </c>
      <c r="D353" s="28" t="n">
        <v>46</v>
      </c>
      <c r="E353" s="28" t="n">
        <v>9</v>
      </c>
      <c r="F353" s="28" t="n">
        <v>15</v>
      </c>
      <c r="G353" s="28" t="n">
        <v>4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54</v>
      </c>
      <c r="B354" s="28" t="n">
        <v>25</v>
      </c>
      <c r="C354" s="28" t="n">
        <v>0</v>
      </c>
      <c r="D354" s="28" t="n">
        <v>0</v>
      </c>
      <c r="E354" s="28" t="n">
        <v>7</v>
      </c>
      <c r="F354" s="28" t="n">
        <v>15</v>
      </c>
      <c r="G354" s="28" t="n">
        <v>3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55</v>
      </c>
      <c r="B355" s="28" t="n">
        <v>14</v>
      </c>
      <c r="C355" s="28" t="n">
        <v>0</v>
      </c>
      <c r="D355" s="28" t="n">
        <v>0</v>
      </c>
      <c r="E355" s="28" t="n">
        <v>0</v>
      </c>
      <c r="F355" s="28" t="n">
        <v>10</v>
      </c>
      <c r="G355" s="28" t="n">
        <v>4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56</v>
      </c>
      <c r="B356" s="28" t="n">
        <v>4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4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57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58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59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60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61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62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63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64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65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66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67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68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69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70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71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72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73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74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75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76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77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78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79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80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81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82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83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84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85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86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67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50</v>
      </c>
      <c r="B388" s="28" t="n">
        <v>509</v>
      </c>
      <c r="C388" s="28" t="n">
        <v>0</v>
      </c>
      <c r="D388" s="28" t="n">
        <v>46</v>
      </c>
      <c r="E388" s="28" t="n">
        <v>51</v>
      </c>
      <c r="F388" s="28" t="n">
        <v>54</v>
      </c>
      <c r="G388" s="28" t="n">
        <v>315</v>
      </c>
      <c r="H388" s="28" t="n">
        <v>43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51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52</v>
      </c>
      <c r="B390" s="28" t="n">
        <v>119</v>
      </c>
      <c r="C390" s="28" t="n">
        <v>0</v>
      </c>
      <c r="D390" s="28" t="n">
        <v>26</v>
      </c>
      <c r="E390" s="28" t="n">
        <v>17</v>
      </c>
      <c r="F390" s="28" t="n">
        <v>10</v>
      </c>
      <c r="G390" s="28" t="n">
        <v>59</v>
      </c>
      <c r="H390" s="28" t="n">
        <v>7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53</v>
      </c>
      <c r="B391" s="28" t="n">
        <v>126</v>
      </c>
      <c r="C391" s="28" t="n">
        <v>0</v>
      </c>
      <c r="D391" s="28" t="n">
        <v>20</v>
      </c>
      <c r="E391" s="28" t="n">
        <v>17</v>
      </c>
      <c r="F391" s="28" t="n">
        <v>11</v>
      </c>
      <c r="G391" s="28" t="n">
        <v>68</v>
      </c>
      <c r="H391" s="28" t="n">
        <v>1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54</v>
      </c>
      <c r="B392" s="28" t="n">
        <v>110</v>
      </c>
      <c r="C392" s="28" t="n">
        <v>0</v>
      </c>
      <c r="D392" s="28" t="n">
        <v>0</v>
      </c>
      <c r="E392" s="28" t="n">
        <v>17</v>
      </c>
      <c r="F392" s="28" t="n">
        <v>15</v>
      </c>
      <c r="G392" s="28" t="n">
        <v>71</v>
      </c>
      <c r="H392" s="28" t="n">
        <v>7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55</v>
      </c>
      <c r="B393" s="28" t="n">
        <v>91</v>
      </c>
      <c r="C393" s="28" t="n">
        <v>0</v>
      </c>
      <c r="D393" s="28" t="n">
        <v>0</v>
      </c>
      <c r="E393" s="28" t="n">
        <v>0</v>
      </c>
      <c r="F393" s="28" t="n">
        <v>18</v>
      </c>
      <c r="G393" s="28" t="n">
        <v>63</v>
      </c>
      <c r="H393" s="28" t="n">
        <v>1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56</v>
      </c>
      <c r="B394" s="28" t="n">
        <v>61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54</v>
      </c>
      <c r="H394" s="28" t="n">
        <v>7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57</v>
      </c>
      <c r="B395" s="28" t="n">
        <v>2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2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58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59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60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61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62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63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64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65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66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67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68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69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70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71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72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73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74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75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76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77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78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79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80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81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82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83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84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85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86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68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50</v>
      </c>
      <c r="B426" s="28" t="n">
        <v>263</v>
      </c>
      <c r="C426" s="28" t="n">
        <v>0</v>
      </c>
      <c r="D426" s="28" t="n">
        <v>60</v>
      </c>
      <c r="E426" s="28" t="n">
        <v>55</v>
      </c>
      <c r="F426" s="28" t="n">
        <v>16</v>
      </c>
      <c r="G426" s="28" t="n">
        <v>14</v>
      </c>
      <c r="H426" s="28" t="n">
        <v>118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51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52</v>
      </c>
      <c r="B428" s="28" t="n">
        <v>60</v>
      </c>
      <c r="C428" s="28" t="n">
        <v>0</v>
      </c>
      <c r="D428" s="28" t="n">
        <v>27</v>
      </c>
      <c r="E428" s="28" t="n">
        <v>15</v>
      </c>
      <c r="F428" s="28" t="n">
        <v>1</v>
      </c>
      <c r="G428" s="28" t="n">
        <v>2</v>
      </c>
      <c r="H428" s="28" t="n">
        <v>15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53</v>
      </c>
      <c r="B429" s="28" t="n">
        <v>88</v>
      </c>
      <c r="C429" s="28" t="n">
        <v>0</v>
      </c>
      <c r="D429" s="28" t="n">
        <v>33</v>
      </c>
      <c r="E429" s="28" t="n">
        <v>22</v>
      </c>
      <c r="F429" s="28" t="n">
        <v>6</v>
      </c>
      <c r="G429" s="28" t="n">
        <v>3</v>
      </c>
      <c r="H429" s="28" t="n">
        <v>24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54</v>
      </c>
      <c r="B430" s="28" t="n">
        <v>42</v>
      </c>
      <c r="C430" s="28" t="n">
        <v>0</v>
      </c>
      <c r="D430" s="28" t="n">
        <v>0</v>
      </c>
      <c r="E430" s="28" t="n">
        <v>18</v>
      </c>
      <c r="F430" s="28" t="n">
        <v>3</v>
      </c>
      <c r="G430" s="28" t="n">
        <v>3</v>
      </c>
      <c r="H430" s="28" t="n">
        <v>18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55</v>
      </c>
      <c r="B431" s="28" t="n">
        <v>31</v>
      </c>
      <c r="C431" s="28" t="n">
        <v>0</v>
      </c>
      <c r="D431" s="28" t="n">
        <v>0</v>
      </c>
      <c r="E431" s="28" t="n">
        <v>0</v>
      </c>
      <c r="F431" s="28" t="n">
        <v>6</v>
      </c>
      <c r="G431" s="28" t="n">
        <v>3</v>
      </c>
      <c r="H431" s="28" t="n">
        <v>22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56</v>
      </c>
      <c r="B432" s="28" t="n">
        <v>23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3</v>
      </c>
      <c r="H432" s="28" t="n">
        <v>2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57</v>
      </c>
      <c r="B433" s="28" t="n">
        <v>19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19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58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59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60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61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62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63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64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65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66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67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68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69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70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71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72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73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74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75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76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77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78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79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80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81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82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83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84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85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86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69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50</v>
      </c>
      <c r="B464" s="28" t="n">
        <v>105</v>
      </c>
      <c r="C464" s="28" t="n">
        <v>3</v>
      </c>
      <c r="D464" s="28" t="n">
        <v>18</v>
      </c>
      <c r="E464" s="28" t="n">
        <v>0</v>
      </c>
      <c r="F464" s="28" t="n">
        <v>17</v>
      </c>
      <c r="G464" s="28" t="n">
        <v>50</v>
      </c>
      <c r="H464" s="28" t="n">
        <v>17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51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52</v>
      </c>
      <c r="B466" s="28" t="n">
        <v>21</v>
      </c>
      <c r="C466" s="28" t="n">
        <v>3</v>
      </c>
      <c r="D466" s="28" t="n">
        <v>7</v>
      </c>
      <c r="E466" s="28" t="n">
        <v>0</v>
      </c>
      <c r="F466" s="28" t="n">
        <v>4</v>
      </c>
      <c r="G466" s="28" t="n">
        <v>7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53</v>
      </c>
      <c r="B467" s="28" t="n">
        <v>24</v>
      </c>
      <c r="C467" s="28" t="n">
        <v>0</v>
      </c>
      <c r="D467" s="28" t="n">
        <v>11</v>
      </c>
      <c r="E467" s="28" t="n">
        <v>0</v>
      </c>
      <c r="F467" s="28" t="n">
        <v>4</v>
      </c>
      <c r="G467" s="28" t="n">
        <v>9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54</v>
      </c>
      <c r="B468" s="28" t="n">
        <v>20</v>
      </c>
      <c r="C468" s="28" t="n">
        <v>0</v>
      </c>
      <c r="D468" s="28" t="n">
        <v>0</v>
      </c>
      <c r="E468" s="28" t="n">
        <v>0</v>
      </c>
      <c r="F468" s="28" t="n">
        <v>5</v>
      </c>
      <c r="G468" s="28" t="n">
        <v>9</v>
      </c>
      <c r="H468" s="28" t="n">
        <v>6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55</v>
      </c>
      <c r="B469" s="28" t="n">
        <v>22</v>
      </c>
      <c r="C469" s="28" t="n">
        <v>0</v>
      </c>
      <c r="D469" s="28" t="n">
        <v>0</v>
      </c>
      <c r="E469" s="28" t="n">
        <v>0</v>
      </c>
      <c r="F469" s="28" t="n">
        <v>4</v>
      </c>
      <c r="G469" s="28" t="n">
        <v>12</v>
      </c>
      <c r="H469" s="28" t="n">
        <v>6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56</v>
      </c>
      <c r="B470" s="28" t="n">
        <v>17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13</v>
      </c>
      <c r="H470" s="28" t="n">
        <v>4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57</v>
      </c>
      <c r="B471" s="28" t="n">
        <v>1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1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58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59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60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61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62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63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64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65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66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67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68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69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70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71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72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73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74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75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76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77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78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79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80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81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82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83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84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85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86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70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50</v>
      </c>
      <c r="B502" s="28" t="s">
        <v>187</v>
      </c>
      <c r="C502" s="28" t="s">
        <v>187</v>
      </c>
      <c r="D502" s="28" t="s">
        <v>187</v>
      </c>
      <c r="E502" s="28" t="s">
        <v>187</v>
      </c>
      <c r="F502" s="28" t="s">
        <v>187</v>
      </c>
      <c r="G502" s="28" t="s">
        <v>187</v>
      </c>
      <c r="H502" s="28" t="s">
        <v>187</v>
      </c>
      <c r="I502" s="28" t="s">
        <v>187</v>
      </c>
      <c r="J502" s="28" t="s">
        <v>187</v>
      </c>
      <c r="K502" s="28" t="s">
        <v>187</v>
      </c>
      <c r="L502" s="28" t="s">
        <v>187</v>
      </c>
      <c r="M502" s="28" t="s">
        <v>187</v>
      </c>
      <c r="N502" s="28" t="s">
        <v>187</v>
      </c>
      <c r="O502" s="28" t="s">
        <v>187</v>
      </c>
      <c r="P502" s="28" t="s">
        <v>187</v>
      </c>
      <c r="Q502" s="28" t="s">
        <v>187</v>
      </c>
      <c r="R502" s="28" t="s">
        <v>187</v>
      </c>
      <c r="S502" s="28" t="s">
        <v>187</v>
      </c>
      <c r="T502" s="28" t="s">
        <v>187</v>
      </c>
      <c r="U502" s="28" t="s">
        <v>187</v>
      </c>
      <c r="V502" s="28" t="s">
        <v>187</v>
      </c>
      <c r="W502" s="28" t="s">
        <v>187</v>
      </c>
      <c r="X502" s="28" t="s">
        <v>187</v>
      </c>
      <c r="Y502" s="28" t="s">
        <v>187</v>
      </c>
      <c r="Z502" s="28" t="s">
        <v>187</v>
      </c>
      <c r="AA502" s="28" t="s">
        <v>187</v>
      </c>
      <c r="AB502" s="28" t="s">
        <v>187</v>
      </c>
      <c r="AC502" s="28" t="s">
        <v>187</v>
      </c>
      <c r="AD502" s="28" t="s">
        <v>187</v>
      </c>
      <c r="AE502" s="28" t="s">
        <v>187</v>
      </c>
      <c r="AF502" s="28" t="s">
        <v>187</v>
      </c>
      <c r="AG502" s="28" t="s">
        <v>187</v>
      </c>
      <c r="AH502" s="28" t="s">
        <v>187</v>
      </c>
      <c r="AI502" s="28" t="s">
        <v>187</v>
      </c>
      <c r="AJ502" s="28" t="s">
        <v>187</v>
      </c>
      <c r="AK502" s="28" t="s">
        <v>187</v>
      </c>
    </row>
    <row r="503" s="29" customFormat="true" ht="18" hidden="false" customHeight="true" outlineLevel="0" collapsed="false">
      <c r="A503" s="27" t="s">
        <v>151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52</v>
      </c>
      <c r="B504" s="28" t="s">
        <v>187</v>
      </c>
      <c r="C504" s="28" t="s">
        <v>187</v>
      </c>
      <c r="D504" s="28" t="s">
        <v>187</v>
      </c>
      <c r="E504" s="28" t="s">
        <v>187</v>
      </c>
      <c r="F504" s="28" t="s">
        <v>187</v>
      </c>
      <c r="G504" s="28" t="s">
        <v>187</v>
      </c>
      <c r="H504" s="28" t="s">
        <v>187</v>
      </c>
      <c r="I504" s="28" t="s">
        <v>187</v>
      </c>
      <c r="J504" s="28" t="s">
        <v>187</v>
      </c>
      <c r="K504" s="28" t="s">
        <v>187</v>
      </c>
      <c r="L504" s="28" t="s">
        <v>187</v>
      </c>
      <c r="M504" s="28" t="s">
        <v>187</v>
      </c>
      <c r="N504" s="28" t="s">
        <v>187</v>
      </c>
      <c r="O504" s="28" t="s">
        <v>187</v>
      </c>
      <c r="P504" s="28" t="s">
        <v>187</v>
      </c>
      <c r="Q504" s="28" t="s">
        <v>187</v>
      </c>
      <c r="R504" s="28" t="s">
        <v>187</v>
      </c>
      <c r="S504" s="28" t="s">
        <v>187</v>
      </c>
      <c r="T504" s="28" t="s">
        <v>187</v>
      </c>
      <c r="U504" s="28" t="s">
        <v>187</v>
      </c>
      <c r="V504" s="28" t="s">
        <v>187</v>
      </c>
      <c r="W504" s="28" t="s">
        <v>187</v>
      </c>
      <c r="X504" s="28" t="s">
        <v>187</v>
      </c>
      <c r="Y504" s="28" t="s">
        <v>187</v>
      </c>
      <c r="Z504" s="28" t="s">
        <v>187</v>
      </c>
      <c r="AA504" s="28" t="s">
        <v>187</v>
      </c>
      <c r="AB504" s="28" t="s">
        <v>187</v>
      </c>
      <c r="AC504" s="28" t="s">
        <v>187</v>
      </c>
      <c r="AD504" s="28" t="s">
        <v>187</v>
      </c>
      <c r="AE504" s="28" t="s">
        <v>187</v>
      </c>
      <c r="AF504" s="28" t="s">
        <v>187</v>
      </c>
      <c r="AG504" s="28" t="s">
        <v>187</v>
      </c>
      <c r="AH504" s="28" t="s">
        <v>187</v>
      </c>
      <c r="AI504" s="28" t="s">
        <v>187</v>
      </c>
      <c r="AJ504" s="28" t="s">
        <v>187</v>
      </c>
      <c r="AK504" s="28" t="s">
        <v>187</v>
      </c>
    </row>
    <row r="505" s="29" customFormat="true" ht="12" hidden="false" customHeight="true" outlineLevel="0" collapsed="false">
      <c r="A505" s="27" t="s">
        <v>153</v>
      </c>
      <c r="B505" s="28" t="s">
        <v>187</v>
      </c>
      <c r="C505" s="28" t="s">
        <v>187</v>
      </c>
      <c r="D505" s="28" t="s">
        <v>187</v>
      </c>
      <c r="E505" s="28" t="s">
        <v>187</v>
      </c>
      <c r="F505" s="28" t="s">
        <v>187</v>
      </c>
      <c r="G505" s="28" t="s">
        <v>187</v>
      </c>
      <c r="H505" s="28" t="s">
        <v>187</v>
      </c>
      <c r="I505" s="28" t="s">
        <v>187</v>
      </c>
      <c r="J505" s="28" t="s">
        <v>187</v>
      </c>
      <c r="K505" s="28" t="s">
        <v>187</v>
      </c>
      <c r="L505" s="28" t="s">
        <v>187</v>
      </c>
      <c r="M505" s="28" t="s">
        <v>187</v>
      </c>
      <c r="N505" s="28" t="s">
        <v>187</v>
      </c>
      <c r="O505" s="28" t="s">
        <v>187</v>
      </c>
      <c r="P505" s="28" t="s">
        <v>187</v>
      </c>
      <c r="Q505" s="28" t="s">
        <v>187</v>
      </c>
      <c r="R505" s="28" t="s">
        <v>187</v>
      </c>
      <c r="S505" s="28" t="s">
        <v>187</v>
      </c>
      <c r="T505" s="28" t="s">
        <v>187</v>
      </c>
      <c r="U505" s="28" t="s">
        <v>187</v>
      </c>
      <c r="V505" s="28" t="s">
        <v>187</v>
      </c>
      <c r="W505" s="28" t="s">
        <v>187</v>
      </c>
      <c r="X505" s="28" t="s">
        <v>187</v>
      </c>
      <c r="Y505" s="28" t="s">
        <v>187</v>
      </c>
      <c r="Z505" s="28" t="s">
        <v>187</v>
      </c>
      <c r="AA505" s="28" t="s">
        <v>187</v>
      </c>
      <c r="AB505" s="28" t="s">
        <v>187</v>
      </c>
      <c r="AC505" s="28" t="s">
        <v>187</v>
      </c>
      <c r="AD505" s="28" t="s">
        <v>187</v>
      </c>
      <c r="AE505" s="28" t="s">
        <v>187</v>
      </c>
      <c r="AF505" s="28" t="s">
        <v>187</v>
      </c>
      <c r="AG505" s="28" t="s">
        <v>187</v>
      </c>
      <c r="AH505" s="28" t="s">
        <v>187</v>
      </c>
      <c r="AI505" s="28" t="s">
        <v>187</v>
      </c>
      <c r="AJ505" s="28" t="s">
        <v>187</v>
      </c>
      <c r="AK505" s="28" t="s">
        <v>187</v>
      </c>
    </row>
    <row r="506" s="29" customFormat="true" ht="12" hidden="false" customHeight="true" outlineLevel="0" collapsed="false">
      <c r="A506" s="27" t="s">
        <v>154</v>
      </c>
      <c r="B506" s="28" t="s">
        <v>187</v>
      </c>
      <c r="C506" s="28" t="s">
        <v>187</v>
      </c>
      <c r="D506" s="28" t="s">
        <v>187</v>
      </c>
      <c r="E506" s="28" t="s">
        <v>187</v>
      </c>
      <c r="F506" s="28" t="s">
        <v>187</v>
      </c>
      <c r="G506" s="28" t="s">
        <v>187</v>
      </c>
      <c r="H506" s="28" t="s">
        <v>187</v>
      </c>
      <c r="I506" s="28" t="s">
        <v>187</v>
      </c>
      <c r="J506" s="28" t="s">
        <v>187</v>
      </c>
      <c r="K506" s="28" t="s">
        <v>187</v>
      </c>
      <c r="L506" s="28" t="s">
        <v>187</v>
      </c>
      <c r="M506" s="28" t="s">
        <v>187</v>
      </c>
      <c r="N506" s="28" t="s">
        <v>187</v>
      </c>
      <c r="O506" s="28" t="s">
        <v>187</v>
      </c>
      <c r="P506" s="28" t="s">
        <v>187</v>
      </c>
      <c r="Q506" s="28" t="s">
        <v>187</v>
      </c>
      <c r="R506" s="28" t="s">
        <v>187</v>
      </c>
      <c r="S506" s="28" t="s">
        <v>187</v>
      </c>
      <c r="T506" s="28" t="s">
        <v>187</v>
      </c>
      <c r="U506" s="28" t="s">
        <v>187</v>
      </c>
      <c r="V506" s="28" t="s">
        <v>187</v>
      </c>
      <c r="W506" s="28" t="s">
        <v>187</v>
      </c>
      <c r="X506" s="28" t="s">
        <v>187</v>
      </c>
      <c r="Y506" s="28" t="s">
        <v>187</v>
      </c>
      <c r="Z506" s="28" t="s">
        <v>187</v>
      </c>
      <c r="AA506" s="28" t="s">
        <v>187</v>
      </c>
      <c r="AB506" s="28" t="s">
        <v>187</v>
      </c>
      <c r="AC506" s="28" t="s">
        <v>187</v>
      </c>
      <c r="AD506" s="28" t="s">
        <v>187</v>
      </c>
      <c r="AE506" s="28" t="s">
        <v>187</v>
      </c>
      <c r="AF506" s="28" t="s">
        <v>187</v>
      </c>
      <c r="AG506" s="28" t="s">
        <v>187</v>
      </c>
      <c r="AH506" s="28" t="s">
        <v>187</v>
      </c>
      <c r="AI506" s="28" t="s">
        <v>187</v>
      </c>
      <c r="AJ506" s="28" t="s">
        <v>187</v>
      </c>
      <c r="AK506" s="28" t="s">
        <v>187</v>
      </c>
    </row>
    <row r="507" s="29" customFormat="true" ht="12" hidden="false" customHeight="true" outlineLevel="0" collapsed="false">
      <c r="A507" s="27" t="s">
        <v>155</v>
      </c>
      <c r="B507" s="28" t="s">
        <v>187</v>
      </c>
      <c r="C507" s="28" t="s">
        <v>187</v>
      </c>
      <c r="D507" s="28" t="s">
        <v>187</v>
      </c>
      <c r="E507" s="28" t="s">
        <v>187</v>
      </c>
      <c r="F507" s="28" t="s">
        <v>187</v>
      </c>
      <c r="G507" s="28" t="s">
        <v>187</v>
      </c>
      <c r="H507" s="28" t="s">
        <v>187</v>
      </c>
      <c r="I507" s="28" t="s">
        <v>187</v>
      </c>
      <c r="J507" s="28" t="s">
        <v>187</v>
      </c>
      <c r="K507" s="28" t="s">
        <v>187</v>
      </c>
      <c r="L507" s="28" t="s">
        <v>187</v>
      </c>
      <c r="M507" s="28" t="s">
        <v>187</v>
      </c>
      <c r="N507" s="28" t="s">
        <v>187</v>
      </c>
      <c r="O507" s="28" t="s">
        <v>187</v>
      </c>
      <c r="P507" s="28" t="s">
        <v>187</v>
      </c>
      <c r="Q507" s="28" t="s">
        <v>187</v>
      </c>
      <c r="R507" s="28" t="s">
        <v>187</v>
      </c>
      <c r="S507" s="28" t="s">
        <v>187</v>
      </c>
      <c r="T507" s="28" t="s">
        <v>187</v>
      </c>
      <c r="U507" s="28" t="s">
        <v>187</v>
      </c>
      <c r="V507" s="28" t="s">
        <v>187</v>
      </c>
      <c r="W507" s="28" t="s">
        <v>187</v>
      </c>
      <c r="X507" s="28" t="s">
        <v>187</v>
      </c>
      <c r="Y507" s="28" t="s">
        <v>187</v>
      </c>
      <c r="Z507" s="28" t="s">
        <v>187</v>
      </c>
      <c r="AA507" s="28" t="s">
        <v>187</v>
      </c>
      <c r="AB507" s="28" t="s">
        <v>187</v>
      </c>
      <c r="AC507" s="28" t="s">
        <v>187</v>
      </c>
      <c r="AD507" s="28" t="s">
        <v>187</v>
      </c>
      <c r="AE507" s="28" t="s">
        <v>187</v>
      </c>
      <c r="AF507" s="28" t="s">
        <v>187</v>
      </c>
      <c r="AG507" s="28" t="s">
        <v>187</v>
      </c>
      <c r="AH507" s="28" t="s">
        <v>187</v>
      </c>
      <c r="AI507" s="28" t="s">
        <v>187</v>
      </c>
      <c r="AJ507" s="28" t="s">
        <v>187</v>
      </c>
      <c r="AK507" s="28" t="s">
        <v>187</v>
      </c>
    </row>
    <row r="508" s="29" customFormat="true" ht="12" hidden="false" customHeight="true" outlineLevel="0" collapsed="false">
      <c r="A508" s="27" t="s">
        <v>156</v>
      </c>
      <c r="B508" s="28" t="s">
        <v>187</v>
      </c>
      <c r="C508" s="28" t="s">
        <v>187</v>
      </c>
      <c r="D508" s="28" t="s">
        <v>187</v>
      </c>
      <c r="E508" s="28" t="s">
        <v>187</v>
      </c>
      <c r="F508" s="28" t="s">
        <v>187</v>
      </c>
      <c r="G508" s="28" t="s">
        <v>187</v>
      </c>
      <c r="H508" s="28" t="s">
        <v>187</v>
      </c>
      <c r="I508" s="28" t="s">
        <v>187</v>
      </c>
      <c r="J508" s="28" t="s">
        <v>187</v>
      </c>
      <c r="K508" s="28" t="s">
        <v>187</v>
      </c>
      <c r="L508" s="28" t="s">
        <v>187</v>
      </c>
      <c r="M508" s="28" t="s">
        <v>187</v>
      </c>
      <c r="N508" s="28" t="s">
        <v>187</v>
      </c>
      <c r="O508" s="28" t="s">
        <v>187</v>
      </c>
      <c r="P508" s="28" t="s">
        <v>187</v>
      </c>
      <c r="Q508" s="28" t="s">
        <v>187</v>
      </c>
      <c r="R508" s="28" t="s">
        <v>187</v>
      </c>
      <c r="S508" s="28" t="s">
        <v>187</v>
      </c>
      <c r="T508" s="28" t="s">
        <v>187</v>
      </c>
      <c r="U508" s="28" t="s">
        <v>187</v>
      </c>
      <c r="V508" s="28" t="s">
        <v>187</v>
      </c>
      <c r="W508" s="28" t="s">
        <v>187</v>
      </c>
      <c r="X508" s="28" t="s">
        <v>187</v>
      </c>
      <c r="Y508" s="28" t="s">
        <v>187</v>
      </c>
      <c r="Z508" s="28" t="s">
        <v>187</v>
      </c>
      <c r="AA508" s="28" t="s">
        <v>187</v>
      </c>
      <c r="AB508" s="28" t="s">
        <v>187</v>
      </c>
      <c r="AC508" s="28" t="s">
        <v>187</v>
      </c>
      <c r="AD508" s="28" t="s">
        <v>187</v>
      </c>
      <c r="AE508" s="28" t="s">
        <v>187</v>
      </c>
      <c r="AF508" s="28" t="s">
        <v>187</v>
      </c>
      <c r="AG508" s="28" t="s">
        <v>187</v>
      </c>
      <c r="AH508" s="28" t="s">
        <v>187</v>
      </c>
      <c r="AI508" s="28" t="s">
        <v>187</v>
      </c>
      <c r="AJ508" s="28" t="s">
        <v>187</v>
      </c>
      <c r="AK508" s="28" t="s">
        <v>187</v>
      </c>
    </row>
    <row r="509" s="29" customFormat="true" ht="18" hidden="false" customHeight="true" outlineLevel="0" collapsed="false">
      <c r="A509" s="27" t="s">
        <v>157</v>
      </c>
      <c r="B509" s="28" t="s">
        <v>187</v>
      </c>
      <c r="C509" s="28" t="s">
        <v>187</v>
      </c>
      <c r="D509" s="28" t="s">
        <v>187</v>
      </c>
      <c r="E509" s="28" t="s">
        <v>187</v>
      </c>
      <c r="F509" s="28" t="s">
        <v>187</v>
      </c>
      <c r="G509" s="28" t="s">
        <v>187</v>
      </c>
      <c r="H509" s="28" t="s">
        <v>187</v>
      </c>
      <c r="I509" s="28" t="s">
        <v>187</v>
      </c>
      <c r="J509" s="28" t="s">
        <v>187</v>
      </c>
      <c r="K509" s="28" t="s">
        <v>187</v>
      </c>
      <c r="L509" s="28" t="s">
        <v>187</v>
      </c>
      <c r="M509" s="28" t="s">
        <v>187</v>
      </c>
      <c r="N509" s="28" t="s">
        <v>187</v>
      </c>
      <c r="O509" s="28" t="s">
        <v>187</v>
      </c>
      <c r="P509" s="28" t="s">
        <v>187</v>
      </c>
      <c r="Q509" s="28" t="s">
        <v>187</v>
      </c>
      <c r="R509" s="28" t="s">
        <v>187</v>
      </c>
      <c r="S509" s="28" t="s">
        <v>187</v>
      </c>
      <c r="T509" s="28" t="s">
        <v>187</v>
      </c>
      <c r="U509" s="28" t="s">
        <v>187</v>
      </c>
      <c r="V509" s="28" t="s">
        <v>187</v>
      </c>
      <c r="W509" s="28" t="s">
        <v>187</v>
      </c>
      <c r="X509" s="28" t="s">
        <v>187</v>
      </c>
      <c r="Y509" s="28" t="s">
        <v>187</v>
      </c>
      <c r="Z509" s="28" t="s">
        <v>187</v>
      </c>
      <c r="AA509" s="28" t="s">
        <v>187</v>
      </c>
      <c r="AB509" s="28" t="s">
        <v>187</v>
      </c>
      <c r="AC509" s="28" t="s">
        <v>187</v>
      </c>
      <c r="AD509" s="28" t="s">
        <v>187</v>
      </c>
      <c r="AE509" s="28" t="s">
        <v>187</v>
      </c>
      <c r="AF509" s="28" t="s">
        <v>187</v>
      </c>
      <c r="AG509" s="28" t="s">
        <v>187</v>
      </c>
      <c r="AH509" s="28" t="s">
        <v>187</v>
      </c>
      <c r="AI509" s="28" t="s">
        <v>187</v>
      </c>
      <c r="AJ509" s="28" t="s">
        <v>187</v>
      </c>
      <c r="AK509" s="28" t="s">
        <v>187</v>
      </c>
    </row>
    <row r="510" s="29" customFormat="true" ht="12" hidden="false" customHeight="true" outlineLevel="0" collapsed="false">
      <c r="A510" s="27" t="s">
        <v>158</v>
      </c>
      <c r="B510" s="28" t="s">
        <v>187</v>
      </c>
      <c r="C510" s="28" t="s">
        <v>187</v>
      </c>
      <c r="D510" s="28" t="s">
        <v>187</v>
      </c>
      <c r="E510" s="28" t="s">
        <v>187</v>
      </c>
      <c r="F510" s="28" t="s">
        <v>187</v>
      </c>
      <c r="G510" s="28" t="s">
        <v>187</v>
      </c>
      <c r="H510" s="28" t="s">
        <v>187</v>
      </c>
      <c r="I510" s="28" t="s">
        <v>187</v>
      </c>
      <c r="J510" s="28" t="s">
        <v>187</v>
      </c>
      <c r="K510" s="28" t="s">
        <v>187</v>
      </c>
      <c r="L510" s="28" t="s">
        <v>187</v>
      </c>
      <c r="M510" s="28" t="s">
        <v>187</v>
      </c>
      <c r="N510" s="28" t="s">
        <v>187</v>
      </c>
      <c r="O510" s="28" t="s">
        <v>187</v>
      </c>
      <c r="P510" s="28" t="s">
        <v>187</v>
      </c>
      <c r="Q510" s="28" t="s">
        <v>187</v>
      </c>
      <c r="R510" s="28" t="s">
        <v>187</v>
      </c>
      <c r="S510" s="28" t="s">
        <v>187</v>
      </c>
      <c r="T510" s="28" t="s">
        <v>187</v>
      </c>
      <c r="U510" s="28" t="s">
        <v>187</v>
      </c>
      <c r="V510" s="28" t="s">
        <v>187</v>
      </c>
      <c r="W510" s="28" t="s">
        <v>187</v>
      </c>
      <c r="X510" s="28" t="s">
        <v>187</v>
      </c>
      <c r="Y510" s="28" t="s">
        <v>187</v>
      </c>
      <c r="Z510" s="28" t="s">
        <v>187</v>
      </c>
      <c r="AA510" s="28" t="s">
        <v>187</v>
      </c>
      <c r="AB510" s="28" t="s">
        <v>187</v>
      </c>
      <c r="AC510" s="28" t="s">
        <v>187</v>
      </c>
      <c r="AD510" s="28" t="s">
        <v>187</v>
      </c>
      <c r="AE510" s="28" t="s">
        <v>187</v>
      </c>
      <c r="AF510" s="28" t="s">
        <v>187</v>
      </c>
      <c r="AG510" s="28" t="s">
        <v>187</v>
      </c>
      <c r="AH510" s="28" t="s">
        <v>187</v>
      </c>
      <c r="AI510" s="28" t="s">
        <v>187</v>
      </c>
      <c r="AJ510" s="28" t="s">
        <v>187</v>
      </c>
      <c r="AK510" s="28" t="s">
        <v>187</v>
      </c>
    </row>
    <row r="511" s="29" customFormat="true" ht="12" hidden="false" customHeight="true" outlineLevel="0" collapsed="false">
      <c r="A511" s="27" t="s">
        <v>159</v>
      </c>
      <c r="B511" s="28" t="s">
        <v>187</v>
      </c>
      <c r="C511" s="28" t="s">
        <v>187</v>
      </c>
      <c r="D511" s="28" t="s">
        <v>187</v>
      </c>
      <c r="E511" s="28" t="s">
        <v>187</v>
      </c>
      <c r="F511" s="28" t="s">
        <v>187</v>
      </c>
      <c r="G511" s="28" t="s">
        <v>187</v>
      </c>
      <c r="H511" s="28" t="s">
        <v>187</v>
      </c>
      <c r="I511" s="28" t="s">
        <v>187</v>
      </c>
      <c r="J511" s="28" t="s">
        <v>187</v>
      </c>
      <c r="K511" s="28" t="s">
        <v>187</v>
      </c>
      <c r="L511" s="28" t="s">
        <v>187</v>
      </c>
      <c r="M511" s="28" t="s">
        <v>187</v>
      </c>
      <c r="N511" s="28" t="s">
        <v>187</v>
      </c>
      <c r="O511" s="28" t="s">
        <v>187</v>
      </c>
      <c r="P511" s="28" t="s">
        <v>187</v>
      </c>
      <c r="Q511" s="28" t="s">
        <v>187</v>
      </c>
      <c r="R511" s="28" t="s">
        <v>187</v>
      </c>
      <c r="S511" s="28" t="s">
        <v>187</v>
      </c>
      <c r="T511" s="28" t="s">
        <v>187</v>
      </c>
      <c r="U511" s="28" t="s">
        <v>187</v>
      </c>
      <c r="V511" s="28" t="s">
        <v>187</v>
      </c>
      <c r="W511" s="28" t="s">
        <v>187</v>
      </c>
      <c r="X511" s="28" t="s">
        <v>187</v>
      </c>
      <c r="Y511" s="28" t="s">
        <v>187</v>
      </c>
      <c r="Z511" s="28" t="s">
        <v>187</v>
      </c>
      <c r="AA511" s="28" t="s">
        <v>187</v>
      </c>
      <c r="AB511" s="28" t="s">
        <v>187</v>
      </c>
      <c r="AC511" s="28" t="s">
        <v>187</v>
      </c>
      <c r="AD511" s="28" t="s">
        <v>187</v>
      </c>
      <c r="AE511" s="28" t="s">
        <v>187</v>
      </c>
      <c r="AF511" s="28" t="s">
        <v>187</v>
      </c>
      <c r="AG511" s="28" t="s">
        <v>187</v>
      </c>
      <c r="AH511" s="28" t="s">
        <v>187</v>
      </c>
      <c r="AI511" s="28" t="s">
        <v>187</v>
      </c>
      <c r="AJ511" s="28" t="s">
        <v>187</v>
      </c>
      <c r="AK511" s="28" t="s">
        <v>187</v>
      </c>
    </row>
    <row r="512" s="29" customFormat="true" ht="12" hidden="false" customHeight="true" outlineLevel="0" collapsed="false">
      <c r="A512" s="27" t="s">
        <v>160</v>
      </c>
      <c r="B512" s="28" t="s">
        <v>187</v>
      </c>
      <c r="C512" s="28" t="s">
        <v>187</v>
      </c>
      <c r="D512" s="28" t="s">
        <v>187</v>
      </c>
      <c r="E512" s="28" t="s">
        <v>187</v>
      </c>
      <c r="F512" s="28" t="s">
        <v>187</v>
      </c>
      <c r="G512" s="28" t="s">
        <v>187</v>
      </c>
      <c r="H512" s="28" t="s">
        <v>187</v>
      </c>
      <c r="I512" s="28" t="s">
        <v>187</v>
      </c>
      <c r="J512" s="28" t="s">
        <v>187</v>
      </c>
      <c r="K512" s="28" t="s">
        <v>187</v>
      </c>
      <c r="L512" s="28" t="s">
        <v>187</v>
      </c>
      <c r="M512" s="28" t="s">
        <v>187</v>
      </c>
      <c r="N512" s="28" t="s">
        <v>187</v>
      </c>
      <c r="O512" s="28" t="s">
        <v>187</v>
      </c>
      <c r="P512" s="28" t="s">
        <v>187</v>
      </c>
      <c r="Q512" s="28" t="s">
        <v>187</v>
      </c>
      <c r="R512" s="28" t="s">
        <v>187</v>
      </c>
      <c r="S512" s="28" t="s">
        <v>187</v>
      </c>
      <c r="T512" s="28" t="s">
        <v>187</v>
      </c>
      <c r="U512" s="28" t="s">
        <v>187</v>
      </c>
      <c r="V512" s="28" t="s">
        <v>187</v>
      </c>
      <c r="W512" s="28" t="s">
        <v>187</v>
      </c>
      <c r="X512" s="28" t="s">
        <v>187</v>
      </c>
      <c r="Y512" s="28" t="s">
        <v>187</v>
      </c>
      <c r="Z512" s="28" t="s">
        <v>187</v>
      </c>
      <c r="AA512" s="28" t="s">
        <v>187</v>
      </c>
      <c r="AB512" s="28" t="s">
        <v>187</v>
      </c>
      <c r="AC512" s="28" t="s">
        <v>187</v>
      </c>
      <c r="AD512" s="28" t="s">
        <v>187</v>
      </c>
      <c r="AE512" s="28" t="s">
        <v>187</v>
      </c>
      <c r="AF512" s="28" t="s">
        <v>187</v>
      </c>
      <c r="AG512" s="28" t="s">
        <v>187</v>
      </c>
      <c r="AH512" s="28" t="s">
        <v>187</v>
      </c>
      <c r="AI512" s="28" t="s">
        <v>187</v>
      </c>
      <c r="AJ512" s="28" t="s">
        <v>187</v>
      </c>
      <c r="AK512" s="28" t="s">
        <v>187</v>
      </c>
    </row>
    <row r="513" s="29" customFormat="true" ht="12" hidden="false" customHeight="true" outlineLevel="0" collapsed="false">
      <c r="A513" s="27" t="s">
        <v>161</v>
      </c>
      <c r="B513" s="28" t="s">
        <v>187</v>
      </c>
      <c r="C513" s="28" t="s">
        <v>187</v>
      </c>
      <c r="D513" s="28" t="s">
        <v>187</v>
      </c>
      <c r="E513" s="28" t="s">
        <v>187</v>
      </c>
      <c r="F513" s="28" t="s">
        <v>187</v>
      </c>
      <c r="G513" s="28" t="s">
        <v>187</v>
      </c>
      <c r="H513" s="28" t="s">
        <v>187</v>
      </c>
      <c r="I513" s="28" t="s">
        <v>187</v>
      </c>
      <c r="J513" s="28" t="s">
        <v>187</v>
      </c>
      <c r="K513" s="28" t="s">
        <v>187</v>
      </c>
      <c r="L513" s="28" t="s">
        <v>187</v>
      </c>
      <c r="M513" s="28" t="s">
        <v>187</v>
      </c>
      <c r="N513" s="28" t="s">
        <v>187</v>
      </c>
      <c r="O513" s="28" t="s">
        <v>187</v>
      </c>
      <c r="P513" s="28" t="s">
        <v>187</v>
      </c>
      <c r="Q513" s="28" t="s">
        <v>187</v>
      </c>
      <c r="R513" s="28" t="s">
        <v>187</v>
      </c>
      <c r="S513" s="28" t="s">
        <v>187</v>
      </c>
      <c r="T513" s="28" t="s">
        <v>187</v>
      </c>
      <c r="U513" s="28" t="s">
        <v>187</v>
      </c>
      <c r="V513" s="28" t="s">
        <v>187</v>
      </c>
      <c r="W513" s="28" t="s">
        <v>187</v>
      </c>
      <c r="X513" s="28" t="s">
        <v>187</v>
      </c>
      <c r="Y513" s="28" t="s">
        <v>187</v>
      </c>
      <c r="Z513" s="28" t="s">
        <v>187</v>
      </c>
      <c r="AA513" s="28" t="s">
        <v>187</v>
      </c>
      <c r="AB513" s="28" t="s">
        <v>187</v>
      </c>
      <c r="AC513" s="28" t="s">
        <v>187</v>
      </c>
      <c r="AD513" s="28" t="s">
        <v>187</v>
      </c>
      <c r="AE513" s="28" t="s">
        <v>187</v>
      </c>
      <c r="AF513" s="28" t="s">
        <v>187</v>
      </c>
      <c r="AG513" s="28" t="s">
        <v>187</v>
      </c>
      <c r="AH513" s="28" t="s">
        <v>187</v>
      </c>
      <c r="AI513" s="28" t="s">
        <v>187</v>
      </c>
      <c r="AJ513" s="28" t="s">
        <v>187</v>
      </c>
      <c r="AK513" s="28" t="s">
        <v>187</v>
      </c>
    </row>
    <row r="514" s="29" customFormat="true" ht="18" hidden="false" customHeight="true" outlineLevel="0" collapsed="false">
      <c r="A514" s="27" t="s">
        <v>162</v>
      </c>
      <c r="B514" s="28" t="s">
        <v>187</v>
      </c>
      <c r="C514" s="28" t="s">
        <v>187</v>
      </c>
      <c r="D514" s="28" t="s">
        <v>187</v>
      </c>
      <c r="E514" s="28" t="s">
        <v>187</v>
      </c>
      <c r="F514" s="28" t="s">
        <v>187</v>
      </c>
      <c r="G514" s="28" t="s">
        <v>187</v>
      </c>
      <c r="H514" s="28" t="s">
        <v>187</v>
      </c>
      <c r="I514" s="28" t="s">
        <v>187</v>
      </c>
      <c r="J514" s="28" t="s">
        <v>187</v>
      </c>
      <c r="K514" s="28" t="s">
        <v>187</v>
      </c>
      <c r="L514" s="28" t="s">
        <v>187</v>
      </c>
      <c r="M514" s="28" t="s">
        <v>187</v>
      </c>
      <c r="N514" s="28" t="s">
        <v>187</v>
      </c>
      <c r="O514" s="28" t="s">
        <v>187</v>
      </c>
      <c r="P514" s="28" t="s">
        <v>187</v>
      </c>
      <c r="Q514" s="28" t="s">
        <v>187</v>
      </c>
      <c r="R514" s="28" t="s">
        <v>187</v>
      </c>
      <c r="S514" s="28" t="s">
        <v>187</v>
      </c>
      <c r="T514" s="28" t="s">
        <v>187</v>
      </c>
      <c r="U514" s="28" t="s">
        <v>187</v>
      </c>
      <c r="V514" s="28" t="s">
        <v>187</v>
      </c>
      <c r="W514" s="28" t="s">
        <v>187</v>
      </c>
      <c r="X514" s="28" t="s">
        <v>187</v>
      </c>
      <c r="Y514" s="28" t="s">
        <v>187</v>
      </c>
      <c r="Z514" s="28" t="s">
        <v>187</v>
      </c>
      <c r="AA514" s="28" t="s">
        <v>187</v>
      </c>
      <c r="AB514" s="28" t="s">
        <v>187</v>
      </c>
      <c r="AC514" s="28" t="s">
        <v>187</v>
      </c>
      <c r="AD514" s="28" t="s">
        <v>187</v>
      </c>
      <c r="AE514" s="28" t="s">
        <v>187</v>
      </c>
      <c r="AF514" s="28" t="s">
        <v>187</v>
      </c>
      <c r="AG514" s="28" t="s">
        <v>187</v>
      </c>
      <c r="AH514" s="28" t="s">
        <v>187</v>
      </c>
      <c r="AI514" s="28" t="s">
        <v>187</v>
      </c>
      <c r="AJ514" s="28" t="s">
        <v>187</v>
      </c>
      <c r="AK514" s="28" t="s">
        <v>187</v>
      </c>
    </row>
    <row r="515" s="29" customFormat="true" ht="12" hidden="false" customHeight="true" outlineLevel="0" collapsed="false">
      <c r="A515" s="27" t="s">
        <v>163</v>
      </c>
      <c r="B515" s="28" t="s">
        <v>187</v>
      </c>
      <c r="C515" s="28" t="s">
        <v>187</v>
      </c>
      <c r="D515" s="28" t="s">
        <v>187</v>
      </c>
      <c r="E515" s="28" t="s">
        <v>187</v>
      </c>
      <c r="F515" s="28" t="s">
        <v>187</v>
      </c>
      <c r="G515" s="28" t="s">
        <v>187</v>
      </c>
      <c r="H515" s="28" t="s">
        <v>187</v>
      </c>
      <c r="I515" s="28" t="s">
        <v>187</v>
      </c>
      <c r="J515" s="28" t="s">
        <v>187</v>
      </c>
      <c r="K515" s="28" t="s">
        <v>187</v>
      </c>
      <c r="L515" s="28" t="s">
        <v>187</v>
      </c>
      <c r="M515" s="28" t="s">
        <v>187</v>
      </c>
      <c r="N515" s="28" t="s">
        <v>187</v>
      </c>
      <c r="O515" s="28" t="s">
        <v>187</v>
      </c>
      <c r="P515" s="28" t="s">
        <v>187</v>
      </c>
      <c r="Q515" s="28" t="s">
        <v>187</v>
      </c>
      <c r="R515" s="28" t="s">
        <v>187</v>
      </c>
      <c r="S515" s="28" t="s">
        <v>187</v>
      </c>
      <c r="T515" s="28" t="s">
        <v>187</v>
      </c>
      <c r="U515" s="28" t="s">
        <v>187</v>
      </c>
      <c r="V515" s="28" t="s">
        <v>187</v>
      </c>
      <c r="W515" s="28" t="s">
        <v>187</v>
      </c>
      <c r="X515" s="28" t="s">
        <v>187</v>
      </c>
      <c r="Y515" s="28" t="s">
        <v>187</v>
      </c>
      <c r="Z515" s="28" t="s">
        <v>187</v>
      </c>
      <c r="AA515" s="28" t="s">
        <v>187</v>
      </c>
      <c r="AB515" s="28" t="s">
        <v>187</v>
      </c>
      <c r="AC515" s="28" t="s">
        <v>187</v>
      </c>
      <c r="AD515" s="28" t="s">
        <v>187</v>
      </c>
      <c r="AE515" s="28" t="s">
        <v>187</v>
      </c>
      <c r="AF515" s="28" t="s">
        <v>187</v>
      </c>
      <c r="AG515" s="28" t="s">
        <v>187</v>
      </c>
      <c r="AH515" s="28" t="s">
        <v>187</v>
      </c>
      <c r="AI515" s="28" t="s">
        <v>187</v>
      </c>
      <c r="AJ515" s="28" t="s">
        <v>187</v>
      </c>
      <c r="AK515" s="28" t="s">
        <v>187</v>
      </c>
    </row>
    <row r="516" s="29" customFormat="true" ht="12" hidden="false" customHeight="true" outlineLevel="0" collapsed="false">
      <c r="A516" s="27" t="s">
        <v>164</v>
      </c>
      <c r="B516" s="28" t="s">
        <v>187</v>
      </c>
      <c r="C516" s="28" t="s">
        <v>187</v>
      </c>
      <c r="D516" s="28" t="s">
        <v>187</v>
      </c>
      <c r="E516" s="28" t="s">
        <v>187</v>
      </c>
      <c r="F516" s="28" t="s">
        <v>187</v>
      </c>
      <c r="G516" s="28" t="s">
        <v>187</v>
      </c>
      <c r="H516" s="28" t="s">
        <v>187</v>
      </c>
      <c r="I516" s="28" t="s">
        <v>187</v>
      </c>
      <c r="J516" s="28" t="s">
        <v>187</v>
      </c>
      <c r="K516" s="28" t="s">
        <v>187</v>
      </c>
      <c r="L516" s="28" t="s">
        <v>187</v>
      </c>
      <c r="M516" s="28" t="s">
        <v>187</v>
      </c>
      <c r="N516" s="28" t="s">
        <v>187</v>
      </c>
      <c r="O516" s="28" t="s">
        <v>187</v>
      </c>
      <c r="P516" s="28" t="s">
        <v>187</v>
      </c>
      <c r="Q516" s="28" t="s">
        <v>187</v>
      </c>
      <c r="R516" s="28" t="s">
        <v>187</v>
      </c>
      <c r="S516" s="28" t="s">
        <v>187</v>
      </c>
      <c r="T516" s="28" t="s">
        <v>187</v>
      </c>
      <c r="U516" s="28" t="s">
        <v>187</v>
      </c>
      <c r="V516" s="28" t="s">
        <v>187</v>
      </c>
      <c r="W516" s="28" t="s">
        <v>187</v>
      </c>
      <c r="X516" s="28" t="s">
        <v>187</v>
      </c>
      <c r="Y516" s="28" t="s">
        <v>187</v>
      </c>
      <c r="Z516" s="28" t="s">
        <v>187</v>
      </c>
      <c r="AA516" s="28" t="s">
        <v>187</v>
      </c>
      <c r="AB516" s="28" t="s">
        <v>187</v>
      </c>
      <c r="AC516" s="28" t="s">
        <v>187</v>
      </c>
      <c r="AD516" s="28" t="s">
        <v>187</v>
      </c>
      <c r="AE516" s="28" t="s">
        <v>187</v>
      </c>
      <c r="AF516" s="28" t="s">
        <v>187</v>
      </c>
      <c r="AG516" s="28" t="s">
        <v>187</v>
      </c>
      <c r="AH516" s="28" t="s">
        <v>187</v>
      </c>
      <c r="AI516" s="28" t="s">
        <v>187</v>
      </c>
      <c r="AJ516" s="28" t="s">
        <v>187</v>
      </c>
      <c r="AK516" s="28" t="s">
        <v>187</v>
      </c>
    </row>
    <row r="517" s="29" customFormat="true" ht="12" hidden="false" customHeight="true" outlineLevel="0" collapsed="false">
      <c r="A517" s="27" t="s">
        <v>165</v>
      </c>
      <c r="B517" s="28" t="s">
        <v>187</v>
      </c>
      <c r="C517" s="28" t="s">
        <v>187</v>
      </c>
      <c r="D517" s="28" t="s">
        <v>187</v>
      </c>
      <c r="E517" s="28" t="s">
        <v>187</v>
      </c>
      <c r="F517" s="28" t="s">
        <v>187</v>
      </c>
      <c r="G517" s="28" t="s">
        <v>187</v>
      </c>
      <c r="H517" s="28" t="s">
        <v>187</v>
      </c>
      <c r="I517" s="28" t="s">
        <v>187</v>
      </c>
      <c r="J517" s="28" t="s">
        <v>187</v>
      </c>
      <c r="K517" s="28" t="s">
        <v>187</v>
      </c>
      <c r="L517" s="28" t="s">
        <v>187</v>
      </c>
      <c r="M517" s="28" t="s">
        <v>187</v>
      </c>
      <c r="N517" s="28" t="s">
        <v>187</v>
      </c>
      <c r="O517" s="28" t="s">
        <v>187</v>
      </c>
      <c r="P517" s="28" t="s">
        <v>187</v>
      </c>
      <c r="Q517" s="28" t="s">
        <v>187</v>
      </c>
      <c r="R517" s="28" t="s">
        <v>187</v>
      </c>
      <c r="S517" s="28" t="s">
        <v>187</v>
      </c>
      <c r="T517" s="28" t="s">
        <v>187</v>
      </c>
      <c r="U517" s="28" t="s">
        <v>187</v>
      </c>
      <c r="V517" s="28" t="s">
        <v>187</v>
      </c>
      <c r="W517" s="28" t="s">
        <v>187</v>
      </c>
      <c r="X517" s="28" t="s">
        <v>187</v>
      </c>
      <c r="Y517" s="28" t="s">
        <v>187</v>
      </c>
      <c r="Z517" s="28" t="s">
        <v>187</v>
      </c>
      <c r="AA517" s="28" t="s">
        <v>187</v>
      </c>
      <c r="AB517" s="28" t="s">
        <v>187</v>
      </c>
      <c r="AC517" s="28" t="s">
        <v>187</v>
      </c>
      <c r="AD517" s="28" t="s">
        <v>187</v>
      </c>
      <c r="AE517" s="28" t="s">
        <v>187</v>
      </c>
      <c r="AF517" s="28" t="s">
        <v>187</v>
      </c>
      <c r="AG517" s="28" t="s">
        <v>187</v>
      </c>
      <c r="AH517" s="28" t="s">
        <v>187</v>
      </c>
      <c r="AI517" s="28" t="s">
        <v>187</v>
      </c>
      <c r="AJ517" s="28" t="s">
        <v>187</v>
      </c>
      <c r="AK517" s="28" t="s">
        <v>187</v>
      </c>
    </row>
    <row r="518" s="29" customFormat="true" ht="12" hidden="false" customHeight="true" outlineLevel="0" collapsed="false">
      <c r="A518" s="27" t="s">
        <v>166</v>
      </c>
      <c r="B518" s="28" t="s">
        <v>187</v>
      </c>
      <c r="C518" s="28" t="s">
        <v>187</v>
      </c>
      <c r="D518" s="28" t="s">
        <v>187</v>
      </c>
      <c r="E518" s="28" t="s">
        <v>187</v>
      </c>
      <c r="F518" s="28" t="s">
        <v>187</v>
      </c>
      <c r="G518" s="28" t="s">
        <v>187</v>
      </c>
      <c r="H518" s="28" t="s">
        <v>187</v>
      </c>
      <c r="I518" s="28" t="s">
        <v>187</v>
      </c>
      <c r="J518" s="28" t="s">
        <v>187</v>
      </c>
      <c r="K518" s="28" t="s">
        <v>187</v>
      </c>
      <c r="L518" s="28" t="s">
        <v>187</v>
      </c>
      <c r="M518" s="28" t="s">
        <v>187</v>
      </c>
      <c r="N518" s="28" t="s">
        <v>187</v>
      </c>
      <c r="O518" s="28" t="s">
        <v>187</v>
      </c>
      <c r="P518" s="28" t="s">
        <v>187</v>
      </c>
      <c r="Q518" s="28" t="s">
        <v>187</v>
      </c>
      <c r="R518" s="28" t="s">
        <v>187</v>
      </c>
      <c r="S518" s="28" t="s">
        <v>187</v>
      </c>
      <c r="T518" s="28" t="s">
        <v>187</v>
      </c>
      <c r="U518" s="28" t="s">
        <v>187</v>
      </c>
      <c r="V518" s="28" t="s">
        <v>187</v>
      </c>
      <c r="W518" s="28" t="s">
        <v>187</v>
      </c>
      <c r="X518" s="28" t="s">
        <v>187</v>
      </c>
      <c r="Y518" s="28" t="s">
        <v>187</v>
      </c>
      <c r="Z518" s="28" t="s">
        <v>187</v>
      </c>
      <c r="AA518" s="28" t="s">
        <v>187</v>
      </c>
      <c r="AB518" s="28" t="s">
        <v>187</v>
      </c>
      <c r="AC518" s="28" t="s">
        <v>187</v>
      </c>
      <c r="AD518" s="28" t="s">
        <v>187</v>
      </c>
      <c r="AE518" s="28" t="s">
        <v>187</v>
      </c>
      <c r="AF518" s="28" t="s">
        <v>187</v>
      </c>
      <c r="AG518" s="28" t="s">
        <v>187</v>
      </c>
      <c r="AH518" s="28" t="s">
        <v>187</v>
      </c>
      <c r="AI518" s="28" t="s">
        <v>187</v>
      </c>
      <c r="AJ518" s="28" t="s">
        <v>187</v>
      </c>
      <c r="AK518" s="28" t="s">
        <v>187</v>
      </c>
    </row>
    <row r="519" s="29" customFormat="true" ht="18" hidden="false" customHeight="true" outlineLevel="0" collapsed="false">
      <c r="A519" s="27" t="s">
        <v>167</v>
      </c>
      <c r="B519" s="28" t="s">
        <v>187</v>
      </c>
      <c r="C519" s="28" t="s">
        <v>187</v>
      </c>
      <c r="D519" s="28" t="s">
        <v>187</v>
      </c>
      <c r="E519" s="28" t="s">
        <v>187</v>
      </c>
      <c r="F519" s="28" t="s">
        <v>187</v>
      </c>
      <c r="G519" s="28" t="s">
        <v>187</v>
      </c>
      <c r="H519" s="28" t="s">
        <v>187</v>
      </c>
      <c r="I519" s="28" t="s">
        <v>187</v>
      </c>
      <c r="J519" s="28" t="s">
        <v>187</v>
      </c>
      <c r="K519" s="28" t="s">
        <v>187</v>
      </c>
      <c r="L519" s="28" t="s">
        <v>187</v>
      </c>
      <c r="M519" s="28" t="s">
        <v>187</v>
      </c>
      <c r="N519" s="28" t="s">
        <v>187</v>
      </c>
      <c r="O519" s="28" t="s">
        <v>187</v>
      </c>
      <c r="P519" s="28" t="s">
        <v>187</v>
      </c>
      <c r="Q519" s="28" t="s">
        <v>187</v>
      </c>
      <c r="R519" s="28" t="s">
        <v>187</v>
      </c>
      <c r="S519" s="28" t="s">
        <v>187</v>
      </c>
      <c r="T519" s="28" t="s">
        <v>187</v>
      </c>
      <c r="U519" s="28" t="s">
        <v>187</v>
      </c>
      <c r="V519" s="28" t="s">
        <v>187</v>
      </c>
      <c r="W519" s="28" t="s">
        <v>187</v>
      </c>
      <c r="X519" s="28" t="s">
        <v>187</v>
      </c>
      <c r="Y519" s="28" t="s">
        <v>187</v>
      </c>
      <c r="Z519" s="28" t="s">
        <v>187</v>
      </c>
      <c r="AA519" s="28" t="s">
        <v>187</v>
      </c>
      <c r="AB519" s="28" t="s">
        <v>187</v>
      </c>
      <c r="AC519" s="28" t="s">
        <v>187</v>
      </c>
      <c r="AD519" s="28" t="s">
        <v>187</v>
      </c>
      <c r="AE519" s="28" t="s">
        <v>187</v>
      </c>
      <c r="AF519" s="28" t="s">
        <v>187</v>
      </c>
      <c r="AG519" s="28" t="s">
        <v>187</v>
      </c>
      <c r="AH519" s="28" t="s">
        <v>187</v>
      </c>
      <c r="AI519" s="28" t="s">
        <v>187</v>
      </c>
      <c r="AJ519" s="28" t="s">
        <v>187</v>
      </c>
      <c r="AK519" s="28" t="s">
        <v>187</v>
      </c>
    </row>
    <row r="520" s="29" customFormat="true" ht="12" hidden="false" customHeight="true" outlineLevel="0" collapsed="false">
      <c r="A520" s="27" t="s">
        <v>168</v>
      </c>
      <c r="B520" s="28" t="s">
        <v>187</v>
      </c>
      <c r="C520" s="28" t="s">
        <v>187</v>
      </c>
      <c r="D520" s="28" t="s">
        <v>187</v>
      </c>
      <c r="E520" s="28" t="s">
        <v>187</v>
      </c>
      <c r="F520" s="28" t="s">
        <v>187</v>
      </c>
      <c r="G520" s="28" t="s">
        <v>187</v>
      </c>
      <c r="H520" s="28" t="s">
        <v>187</v>
      </c>
      <c r="I520" s="28" t="s">
        <v>187</v>
      </c>
      <c r="J520" s="28" t="s">
        <v>187</v>
      </c>
      <c r="K520" s="28" t="s">
        <v>187</v>
      </c>
      <c r="L520" s="28" t="s">
        <v>187</v>
      </c>
      <c r="M520" s="28" t="s">
        <v>187</v>
      </c>
      <c r="N520" s="28" t="s">
        <v>187</v>
      </c>
      <c r="O520" s="28" t="s">
        <v>187</v>
      </c>
      <c r="P520" s="28" t="s">
        <v>187</v>
      </c>
      <c r="Q520" s="28" t="s">
        <v>187</v>
      </c>
      <c r="R520" s="28" t="s">
        <v>187</v>
      </c>
      <c r="S520" s="28" t="s">
        <v>187</v>
      </c>
      <c r="T520" s="28" t="s">
        <v>187</v>
      </c>
      <c r="U520" s="28" t="s">
        <v>187</v>
      </c>
      <c r="V520" s="28" t="s">
        <v>187</v>
      </c>
      <c r="W520" s="28" t="s">
        <v>187</v>
      </c>
      <c r="X520" s="28" t="s">
        <v>187</v>
      </c>
      <c r="Y520" s="28" t="s">
        <v>187</v>
      </c>
      <c r="Z520" s="28" t="s">
        <v>187</v>
      </c>
      <c r="AA520" s="28" t="s">
        <v>187</v>
      </c>
      <c r="AB520" s="28" t="s">
        <v>187</v>
      </c>
      <c r="AC520" s="28" t="s">
        <v>187</v>
      </c>
      <c r="AD520" s="28" t="s">
        <v>187</v>
      </c>
      <c r="AE520" s="28" t="s">
        <v>187</v>
      </c>
      <c r="AF520" s="28" t="s">
        <v>187</v>
      </c>
      <c r="AG520" s="28" t="s">
        <v>187</v>
      </c>
      <c r="AH520" s="28" t="s">
        <v>187</v>
      </c>
      <c r="AI520" s="28" t="s">
        <v>187</v>
      </c>
      <c r="AJ520" s="28" t="s">
        <v>187</v>
      </c>
      <c r="AK520" s="28" t="s">
        <v>187</v>
      </c>
    </row>
    <row r="521" s="29" customFormat="true" ht="12" hidden="false" customHeight="true" outlineLevel="0" collapsed="false">
      <c r="A521" s="27" t="s">
        <v>169</v>
      </c>
      <c r="B521" s="28" t="s">
        <v>187</v>
      </c>
      <c r="C521" s="28" t="s">
        <v>187</v>
      </c>
      <c r="D521" s="28" t="s">
        <v>187</v>
      </c>
      <c r="E521" s="28" t="s">
        <v>187</v>
      </c>
      <c r="F521" s="28" t="s">
        <v>187</v>
      </c>
      <c r="G521" s="28" t="s">
        <v>187</v>
      </c>
      <c r="H521" s="28" t="s">
        <v>187</v>
      </c>
      <c r="I521" s="28" t="s">
        <v>187</v>
      </c>
      <c r="J521" s="28" t="s">
        <v>187</v>
      </c>
      <c r="K521" s="28" t="s">
        <v>187</v>
      </c>
      <c r="L521" s="28" t="s">
        <v>187</v>
      </c>
      <c r="M521" s="28" t="s">
        <v>187</v>
      </c>
      <c r="N521" s="28" t="s">
        <v>187</v>
      </c>
      <c r="O521" s="28" t="s">
        <v>187</v>
      </c>
      <c r="P521" s="28" t="s">
        <v>187</v>
      </c>
      <c r="Q521" s="28" t="s">
        <v>187</v>
      </c>
      <c r="R521" s="28" t="s">
        <v>187</v>
      </c>
      <c r="S521" s="28" t="s">
        <v>187</v>
      </c>
      <c r="T521" s="28" t="s">
        <v>187</v>
      </c>
      <c r="U521" s="28" t="s">
        <v>187</v>
      </c>
      <c r="V521" s="28" t="s">
        <v>187</v>
      </c>
      <c r="W521" s="28" t="s">
        <v>187</v>
      </c>
      <c r="X521" s="28" t="s">
        <v>187</v>
      </c>
      <c r="Y521" s="28" t="s">
        <v>187</v>
      </c>
      <c r="Z521" s="28" t="s">
        <v>187</v>
      </c>
      <c r="AA521" s="28" t="s">
        <v>187</v>
      </c>
      <c r="AB521" s="28" t="s">
        <v>187</v>
      </c>
      <c r="AC521" s="28" t="s">
        <v>187</v>
      </c>
      <c r="AD521" s="28" t="s">
        <v>187</v>
      </c>
      <c r="AE521" s="28" t="s">
        <v>187</v>
      </c>
      <c r="AF521" s="28" t="s">
        <v>187</v>
      </c>
      <c r="AG521" s="28" t="s">
        <v>187</v>
      </c>
      <c r="AH521" s="28" t="s">
        <v>187</v>
      </c>
      <c r="AI521" s="28" t="s">
        <v>187</v>
      </c>
      <c r="AJ521" s="28" t="s">
        <v>187</v>
      </c>
      <c r="AK521" s="28" t="s">
        <v>187</v>
      </c>
    </row>
    <row r="522" s="29" customFormat="true" ht="12" hidden="false" customHeight="true" outlineLevel="0" collapsed="false">
      <c r="A522" s="27" t="s">
        <v>170</v>
      </c>
      <c r="B522" s="28" t="s">
        <v>187</v>
      </c>
      <c r="C522" s="28" t="s">
        <v>187</v>
      </c>
      <c r="D522" s="28" t="s">
        <v>187</v>
      </c>
      <c r="E522" s="28" t="s">
        <v>187</v>
      </c>
      <c r="F522" s="28" t="s">
        <v>187</v>
      </c>
      <c r="G522" s="28" t="s">
        <v>187</v>
      </c>
      <c r="H522" s="28" t="s">
        <v>187</v>
      </c>
      <c r="I522" s="28" t="s">
        <v>187</v>
      </c>
      <c r="J522" s="28" t="s">
        <v>187</v>
      </c>
      <c r="K522" s="28" t="s">
        <v>187</v>
      </c>
      <c r="L522" s="28" t="s">
        <v>187</v>
      </c>
      <c r="M522" s="28" t="s">
        <v>187</v>
      </c>
      <c r="N522" s="28" t="s">
        <v>187</v>
      </c>
      <c r="O522" s="28" t="s">
        <v>187</v>
      </c>
      <c r="P522" s="28" t="s">
        <v>187</v>
      </c>
      <c r="Q522" s="28" t="s">
        <v>187</v>
      </c>
      <c r="R522" s="28" t="s">
        <v>187</v>
      </c>
      <c r="S522" s="28" t="s">
        <v>187</v>
      </c>
      <c r="T522" s="28" t="s">
        <v>187</v>
      </c>
      <c r="U522" s="28" t="s">
        <v>187</v>
      </c>
      <c r="V522" s="28" t="s">
        <v>187</v>
      </c>
      <c r="W522" s="28" t="s">
        <v>187</v>
      </c>
      <c r="X522" s="28" t="s">
        <v>187</v>
      </c>
      <c r="Y522" s="28" t="s">
        <v>187</v>
      </c>
      <c r="Z522" s="28" t="s">
        <v>187</v>
      </c>
      <c r="AA522" s="28" t="s">
        <v>187</v>
      </c>
      <c r="AB522" s="28" t="s">
        <v>187</v>
      </c>
      <c r="AC522" s="28" t="s">
        <v>187</v>
      </c>
      <c r="AD522" s="28" t="s">
        <v>187</v>
      </c>
      <c r="AE522" s="28" t="s">
        <v>187</v>
      </c>
      <c r="AF522" s="28" t="s">
        <v>187</v>
      </c>
      <c r="AG522" s="28" t="s">
        <v>187</v>
      </c>
      <c r="AH522" s="28" t="s">
        <v>187</v>
      </c>
      <c r="AI522" s="28" t="s">
        <v>187</v>
      </c>
      <c r="AJ522" s="28" t="s">
        <v>187</v>
      </c>
      <c r="AK522" s="28" t="s">
        <v>187</v>
      </c>
    </row>
    <row r="523" s="29" customFormat="true" ht="12" hidden="false" customHeight="true" outlineLevel="0" collapsed="false">
      <c r="A523" s="27" t="s">
        <v>171</v>
      </c>
      <c r="B523" s="28" t="s">
        <v>187</v>
      </c>
      <c r="C523" s="28" t="s">
        <v>187</v>
      </c>
      <c r="D523" s="28" t="s">
        <v>187</v>
      </c>
      <c r="E523" s="28" t="s">
        <v>187</v>
      </c>
      <c r="F523" s="28" t="s">
        <v>187</v>
      </c>
      <c r="G523" s="28" t="s">
        <v>187</v>
      </c>
      <c r="H523" s="28" t="s">
        <v>187</v>
      </c>
      <c r="I523" s="28" t="s">
        <v>187</v>
      </c>
      <c r="J523" s="28" t="s">
        <v>187</v>
      </c>
      <c r="K523" s="28" t="s">
        <v>187</v>
      </c>
      <c r="L523" s="28" t="s">
        <v>187</v>
      </c>
      <c r="M523" s="28" t="s">
        <v>187</v>
      </c>
      <c r="N523" s="28" t="s">
        <v>187</v>
      </c>
      <c r="O523" s="28" t="s">
        <v>187</v>
      </c>
      <c r="P523" s="28" t="s">
        <v>187</v>
      </c>
      <c r="Q523" s="28" t="s">
        <v>187</v>
      </c>
      <c r="R523" s="28" t="s">
        <v>187</v>
      </c>
      <c r="S523" s="28" t="s">
        <v>187</v>
      </c>
      <c r="T523" s="28" t="s">
        <v>187</v>
      </c>
      <c r="U523" s="28" t="s">
        <v>187</v>
      </c>
      <c r="V523" s="28" t="s">
        <v>187</v>
      </c>
      <c r="W523" s="28" t="s">
        <v>187</v>
      </c>
      <c r="X523" s="28" t="s">
        <v>187</v>
      </c>
      <c r="Y523" s="28" t="s">
        <v>187</v>
      </c>
      <c r="Z523" s="28" t="s">
        <v>187</v>
      </c>
      <c r="AA523" s="28" t="s">
        <v>187</v>
      </c>
      <c r="AB523" s="28" t="s">
        <v>187</v>
      </c>
      <c r="AC523" s="28" t="s">
        <v>187</v>
      </c>
      <c r="AD523" s="28" t="s">
        <v>187</v>
      </c>
      <c r="AE523" s="28" t="s">
        <v>187</v>
      </c>
      <c r="AF523" s="28" t="s">
        <v>187</v>
      </c>
      <c r="AG523" s="28" t="s">
        <v>187</v>
      </c>
      <c r="AH523" s="28" t="s">
        <v>187</v>
      </c>
      <c r="AI523" s="28" t="s">
        <v>187</v>
      </c>
      <c r="AJ523" s="28" t="s">
        <v>187</v>
      </c>
      <c r="AK523" s="28" t="s">
        <v>187</v>
      </c>
    </row>
    <row r="524" s="29" customFormat="true" ht="18" hidden="false" customHeight="true" outlineLevel="0" collapsed="false">
      <c r="A524" s="27" t="s">
        <v>172</v>
      </c>
      <c r="B524" s="28" t="s">
        <v>187</v>
      </c>
      <c r="C524" s="28" t="s">
        <v>187</v>
      </c>
      <c r="D524" s="28" t="s">
        <v>187</v>
      </c>
      <c r="E524" s="28" t="s">
        <v>187</v>
      </c>
      <c r="F524" s="28" t="s">
        <v>187</v>
      </c>
      <c r="G524" s="28" t="s">
        <v>187</v>
      </c>
      <c r="H524" s="28" t="s">
        <v>187</v>
      </c>
      <c r="I524" s="28" t="s">
        <v>187</v>
      </c>
      <c r="J524" s="28" t="s">
        <v>187</v>
      </c>
      <c r="K524" s="28" t="s">
        <v>187</v>
      </c>
      <c r="L524" s="28" t="s">
        <v>187</v>
      </c>
      <c r="M524" s="28" t="s">
        <v>187</v>
      </c>
      <c r="N524" s="28" t="s">
        <v>187</v>
      </c>
      <c r="O524" s="28" t="s">
        <v>187</v>
      </c>
      <c r="P524" s="28" t="s">
        <v>187</v>
      </c>
      <c r="Q524" s="28" t="s">
        <v>187</v>
      </c>
      <c r="R524" s="28" t="s">
        <v>187</v>
      </c>
      <c r="S524" s="28" t="s">
        <v>187</v>
      </c>
      <c r="T524" s="28" t="s">
        <v>187</v>
      </c>
      <c r="U524" s="28" t="s">
        <v>187</v>
      </c>
      <c r="V524" s="28" t="s">
        <v>187</v>
      </c>
      <c r="W524" s="28" t="s">
        <v>187</v>
      </c>
      <c r="X524" s="28" t="s">
        <v>187</v>
      </c>
      <c r="Y524" s="28" t="s">
        <v>187</v>
      </c>
      <c r="Z524" s="28" t="s">
        <v>187</v>
      </c>
      <c r="AA524" s="28" t="s">
        <v>187</v>
      </c>
      <c r="AB524" s="28" t="s">
        <v>187</v>
      </c>
      <c r="AC524" s="28" t="s">
        <v>187</v>
      </c>
      <c r="AD524" s="28" t="s">
        <v>187</v>
      </c>
      <c r="AE524" s="28" t="s">
        <v>187</v>
      </c>
      <c r="AF524" s="28" t="s">
        <v>187</v>
      </c>
      <c r="AG524" s="28" t="s">
        <v>187</v>
      </c>
      <c r="AH524" s="28" t="s">
        <v>187</v>
      </c>
      <c r="AI524" s="28" t="s">
        <v>187</v>
      </c>
      <c r="AJ524" s="28" t="s">
        <v>187</v>
      </c>
      <c r="AK524" s="28" t="s">
        <v>187</v>
      </c>
    </row>
    <row r="525" s="29" customFormat="true" ht="12" hidden="false" customHeight="true" outlineLevel="0" collapsed="false">
      <c r="A525" s="27" t="s">
        <v>173</v>
      </c>
      <c r="B525" s="28" t="s">
        <v>187</v>
      </c>
      <c r="C525" s="28" t="s">
        <v>187</v>
      </c>
      <c r="D525" s="28" t="s">
        <v>187</v>
      </c>
      <c r="E525" s="28" t="s">
        <v>187</v>
      </c>
      <c r="F525" s="28" t="s">
        <v>187</v>
      </c>
      <c r="G525" s="28" t="s">
        <v>187</v>
      </c>
      <c r="H525" s="28" t="s">
        <v>187</v>
      </c>
      <c r="I525" s="28" t="s">
        <v>187</v>
      </c>
      <c r="J525" s="28" t="s">
        <v>187</v>
      </c>
      <c r="K525" s="28" t="s">
        <v>187</v>
      </c>
      <c r="L525" s="28" t="s">
        <v>187</v>
      </c>
      <c r="M525" s="28" t="s">
        <v>187</v>
      </c>
      <c r="N525" s="28" t="s">
        <v>187</v>
      </c>
      <c r="O525" s="28" t="s">
        <v>187</v>
      </c>
      <c r="P525" s="28" t="s">
        <v>187</v>
      </c>
      <c r="Q525" s="28" t="s">
        <v>187</v>
      </c>
      <c r="R525" s="28" t="s">
        <v>187</v>
      </c>
      <c r="S525" s="28" t="s">
        <v>187</v>
      </c>
      <c r="T525" s="28" t="s">
        <v>187</v>
      </c>
      <c r="U525" s="28" t="s">
        <v>187</v>
      </c>
      <c r="V525" s="28" t="s">
        <v>187</v>
      </c>
      <c r="W525" s="28" t="s">
        <v>187</v>
      </c>
      <c r="X525" s="28" t="s">
        <v>187</v>
      </c>
      <c r="Y525" s="28" t="s">
        <v>187</v>
      </c>
      <c r="Z525" s="28" t="s">
        <v>187</v>
      </c>
      <c r="AA525" s="28" t="s">
        <v>187</v>
      </c>
      <c r="AB525" s="28" t="s">
        <v>187</v>
      </c>
      <c r="AC525" s="28" t="s">
        <v>187</v>
      </c>
      <c r="AD525" s="28" t="s">
        <v>187</v>
      </c>
      <c r="AE525" s="28" t="s">
        <v>187</v>
      </c>
      <c r="AF525" s="28" t="s">
        <v>187</v>
      </c>
      <c r="AG525" s="28" t="s">
        <v>187</v>
      </c>
      <c r="AH525" s="28" t="s">
        <v>187</v>
      </c>
      <c r="AI525" s="28" t="s">
        <v>187</v>
      </c>
      <c r="AJ525" s="28" t="s">
        <v>187</v>
      </c>
      <c r="AK525" s="28" t="s">
        <v>187</v>
      </c>
    </row>
    <row r="526" s="29" customFormat="true" ht="12" hidden="false" customHeight="true" outlineLevel="0" collapsed="false">
      <c r="A526" s="27" t="s">
        <v>174</v>
      </c>
      <c r="B526" s="28" t="s">
        <v>187</v>
      </c>
      <c r="C526" s="28" t="s">
        <v>187</v>
      </c>
      <c r="D526" s="28" t="s">
        <v>187</v>
      </c>
      <c r="E526" s="28" t="s">
        <v>187</v>
      </c>
      <c r="F526" s="28" t="s">
        <v>187</v>
      </c>
      <c r="G526" s="28" t="s">
        <v>187</v>
      </c>
      <c r="H526" s="28" t="s">
        <v>187</v>
      </c>
      <c r="I526" s="28" t="s">
        <v>187</v>
      </c>
      <c r="J526" s="28" t="s">
        <v>187</v>
      </c>
      <c r="K526" s="28" t="s">
        <v>187</v>
      </c>
      <c r="L526" s="28" t="s">
        <v>187</v>
      </c>
      <c r="M526" s="28" t="s">
        <v>187</v>
      </c>
      <c r="N526" s="28" t="s">
        <v>187</v>
      </c>
      <c r="O526" s="28" t="s">
        <v>187</v>
      </c>
      <c r="P526" s="28" t="s">
        <v>187</v>
      </c>
      <c r="Q526" s="28" t="s">
        <v>187</v>
      </c>
      <c r="R526" s="28" t="s">
        <v>187</v>
      </c>
      <c r="S526" s="28" t="s">
        <v>187</v>
      </c>
      <c r="T526" s="28" t="s">
        <v>187</v>
      </c>
      <c r="U526" s="28" t="s">
        <v>187</v>
      </c>
      <c r="V526" s="28" t="s">
        <v>187</v>
      </c>
      <c r="W526" s="28" t="s">
        <v>187</v>
      </c>
      <c r="X526" s="28" t="s">
        <v>187</v>
      </c>
      <c r="Y526" s="28" t="s">
        <v>187</v>
      </c>
      <c r="Z526" s="28" t="s">
        <v>187</v>
      </c>
      <c r="AA526" s="28" t="s">
        <v>187</v>
      </c>
      <c r="AB526" s="28" t="s">
        <v>187</v>
      </c>
      <c r="AC526" s="28" t="s">
        <v>187</v>
      </c>
      <c r="AD526" s="28" t="s">
        <v>187</v>
      </c>
      <c r="AE526" s="28" t="s">
        <v>187</v>
      </c>
      <c r="AF526" s="28" t="s">
        <v>187</v>
      </c>
      <c r="AG526" s="28" t="s">
        <v>187</v>
      </c>
      <c r="AH526" s="28" t="s">
        <v>187</v>
      </c>
      <c r="AI526" s="28" t="s">
        <v>187</v>
      </c>
      <c r="AJ526" s="28" t="s">
        <v>187</v>
      </c>
      <c r="AK526" s="28" t="s">
        <v>187</v>
      </c>
    </row>
    <row r="527" s="29" customFormat="true" ht="12" hidden="false" customHeight="true" outlineLevel="0" collapsed="false">
      <c r="A527" s="27" t="s">
        <v>175</v>
      </c>
      <c r="B527" s="28" t="s">
        <v>187</v>
      </c>
      <c r="C527" s="28" t="s">
        <v>187</v>
      </c>
      <c r="D527" s="28" t="s">
        <v>187</v>
      </c>
      <c r="E527" s="28" t="s">
        <v>187</v>
      </c>
      <c r="F527" s="28" t="s">
        <v>187</v>
      </c>
      <c r="G527" s="28" t="s">
        <v>187</v>
      </c>
      <c r="H527" s="28" t="s">
        <v>187</v>
      </c>
      <c r="I527" s="28" t="s">
        <v>187</v>
      </c>
      <c r="J527" s="28" t="s">
        <v>187</v>
      </c>
      <c r="K527" s="28" t="s">
        <v>187</v>
      </c>
      <c r="L527" s="28" t="s">
        <v>187</v>
      </c>
      <c r="M527" s="28" t="s">
        <v>187</v>
      </c>
      <c r="N527" s="28" t="s">
        <v>187</v>
      </c>
      <c r="O527" s="28" t="s">
        <v>187</v>
      </c>
      <c r="P527" s="28" t="s">
        <v>187</v>
      </c>
      <c r="Q527" s="28" t="s">
        <v>187</v>
      </c>
      <c r="R527" s="28" t="s">
        <v>187</v>
      </c>
      <c r="S527" s="28" t="s">
        <v>187</v>
      </c>
      <c r="T527" s="28" t="s">
        <v>187</v>
      </c>
      <c r="U527" s="28" t="s">
        <v>187</v>
      </c>
      <c r="V527" s="28" t="s">
        <v>187</v>
      </c>
      <c r="W527" s="28" t="s">
        <v>187</v>
      </c>
      <c r="X527" s="28" t="s">
        <v>187</v>
      </c>
      <c r="Y527" s="28" t="s">
        <v>187</v>
      </c>
      <c r="Z527" s="28" t="s">
        <v>187</v>
      </c>
      <c r="AA527" s="28" t="s">
        <v>187</v>
      </c>
      <c r="AB527" s="28" t="s">
        <v>187</v>
      </c>
      <c r="AC527" s="28" t="s">
        <v>187</v>
      </c>
      <c r="AD527" s="28" t="s">
        <v>187</v>
      </c>
      <c r="AE527" s="28" t="s">
        <v>187</v>
      </c>
      <c r="AF527" s="28" t="s">
        <v>187</v>
      </c>
      <c r="AG527" s="28" t="s">
        <v>187</v>
      </c>
      <c r="AH527" s="28" t="s">
        <v>187</v>
      </c>
      <c r="AI527" s="28" t="s">
        <v>187</v>
      </c>
      <c r="AJ527" s="28" t="s">
        <v>187</v>
      </c>
      <c r="AK527" s="28" t="s">
        <v>187</v>
      </c>
    </row>
    <row r="528" s="29" customFormat="true" ht="12" hidden="false" customHeight="true" outlineLevel="0" collapsed="false">
      <c r="A528" s="27" t="s">
        <v>176</v>
      </c>
      <c r="B528" s="28" t="s">
        <v>187</v>
      </c>
      <c r="C528" s="28" t="s">
        <v>187</v>
      </c>
      <c r="D528" s="28" t="s">
        <v>187</v>
      </c>
      <c r="E528" s="28" t="s">
        <v>187</v>
      </c>
      <c r="F528" s="28" t="s">
        <v>187</v>
      </c>
      <c r="G528" s="28" t="s">
        <v>187</v>
      </c>
      <c r="H528" s="28" t="s">
        <v>187</v>
      </c>
      <c r="I528" s="28" t="s">
        <v>187</v>
      </c>
      <c r="J528" s="28" t="s">
        <v>187</v>
      </c>
      <c r="K528" s="28" t="s">
        <v>187</v>
      </c>
      <c r="L528" s="28" t="s">
        <v>187</v>
      </c>
      <c r="M528" s="28" t="s">
        <v>187</v>
      </c>
      <c r="N528" s="28" t="s">
        <v>187</v>
      </c>
      <c r="O528" s="28" t="s">
        <v>187</v>
      </c>
      <c r="P528" s="28" t="s">
        <v>187</v>
      </c>
      <c r="Q528" s="28" t="s">
        <v>187</v>
      </c>
      <c r="R528" s="28" t="s">
        <v>187</v>
      </c>
      <c r="S528" s="28" t="s">
        <v>187</v>
      </c>
      <c r="T528" s="28" t="s">
        <v>187</v>
      </c>
      <c r="U528" s="28" t="s">
        <v>187</v>
      </c>
      <c r="V528" s="28" t="s">
        <v>187</v>
      </c>
      <c r="W528" s="28" t="s">
        <v>187</v>
      </c>
      <c r="X528" s="28" t="s">
        <v>187</v>
      </c>
      <c r="Y528" s="28" t="s">
        <v>187</v>
      </c>
      <c r="Z528" s="28" t="s">
        <v>187</v>
      </c>
      <c r="AA528" s="28" t="s">
        <v>187</v>
      </c>
      <c r="AB528" s="28" t="s">
        <v>187</v>
      </c>
      <c r="AC528" s="28" t="s">
        <v>187</v>
      </c>
      <c r="AD528" s="28" t="s">
        <v>187</v>
      </c>
      <c r="AE528" s="28" t="s">
        <v>187</v>
      </c>
      <c r="AF528" s="28" t="s">
        <v>187</v>
      </c>
      <c r="AG528" s="28" t="s">
        <v>187</v>
      </c>
      <c r="AH528" s="28" t="s">
        <v>187</v>
      </c>
      <c r="AI528" s="28" t="s">
        <v>187</v>
      </c>
      <c r="AJ528" s="28" t="s">
        <v>187</v>
      </c>
      <c r="AK528" s="28" t="s">
        <v>187</v>
      </c>
    </row>
    <row r="529" s="29" customFormat="true" ht="18" hidden="false" customHeight="true" outlineLevel="0" collapsed="false">
      <c r="A529" s="27" t="s">
        <v>177</v>
      </c>
      <c r="B529" s="28" t="s">
        <v>187</v>
      </c>
      <c r="C529" s="28" t="s">
        <v>187</v>
      </c>
      <c r="D529" s="28" t="s">
        <v>187</v>
      </c>
      <c r="E529" s="28" t="s">
        <v>187</v>
      </c>
      <c r="F529" s="28" t="s">
        <v>187</v>
      </c>
      <c r="G529" s="28" t="s">
        <v>187</v>
      </c>
      <c r="H529" s="28" t="s">
        <v>187</v>
      </c>
      <c r="I529" s="28" t="s">
        <v>187</v>
      </c>
      <c r="J529" s="28" t="s">
        <v>187</v>
      </c>
      <c r="K529" s="28" t="s">
        <v>187</v>
      </c>
      <c r="L529" s="28" t="s">
        <v>187</v>
      </c>
      <c r="M529" s="28" t="s">
        <v>187</v>
      </c>
      <c r="N529" s="28" t="s">
        <v>187</v>
      </c>
      <c r="O529" s="28" t="s">
        <v>187</v>
      </c>
      <c r="P529" s="28" t="s">
        <v>187</v>
      </c>
      <c r="Q529" s="28" t="s">
        <v>187</v>
      </c>
      <c r="R529" s="28" t="s">
        <v>187</v>
      </c>
      <c r="S529" s="28" t="s">
        <v>187</v>
      </c>
      <c r="T529" s="28" t="s">
        <v>187</v>
      </c>
      <c r="U529" s="28" t="s">
        <v>187</v>
      </c>
      <c r="V529" s="28" t="s">
        <v>187</v>
      </c>
      <c r="W529" s="28" t="s">
        <v>187</v>
      </c>
      <c r="X529" s="28" t="s">
        <v>187</v>
      </c>
      <c r="Y529" s="28" t="s">
        <v>187</v>
      </c>
      <c r="Z529" s="28" t="s">
        <v>187</v>
      </c>
      <c r="AA529" s="28" t="s">
        <v>187</v>
      </c>
      <c r="AB529" s="28" t="s">
        <v>187</v>
      </c>
      <c r="AC529" s="28" t="s">
        <v>187</v>
      </c>
      <c r="AD529" s="28" t="s">
        <v>187</v>
      </c>
      <c r="AE529" s="28" t="s">
        <v>187</v>
      </c>
      <c r="AF529" s="28" t="s">
        <v>187</v>
      </c>
      <c r="AG529" s="28" t="s">
        <v>187</v>
      </c>
      <c r="AH529" s="28" t="s">
        <v>187</v>
      </c>
      <c r="AI529" s="28" t="s">
        <v>187</v>
      </c>
      <c r="AJ529" s="28" t="s">
        <v>187</v>
      </c>
      <c r="AK529" s="28" t="s">
        <v>187</v>
      </c>
    </row>
    <row r="530" s="29" customFormat="true" ht="12" hidden="false" customHeight="true" outlineLevel="0" collapsed="false">
      <c r="A530" s="27" t="s">
        <v>178</v>
      </c>
      <c r="B530" s="28" t="s">
        <v>187</v>
      </c>
      <c r="C530" s="28" t="s">
        <v>187</v>
      </c>
      <c r="D530" s="28" t="s">
        <v>187</v>
      </c>
      <c r="E530" s="28" t="s">
        <v>187</v>
      </c>
      <c r="F530" s="28" t="s">
        <v>187</v>
      </c>
      <c r="G530" s="28" t="s">
        <v>187</v>
      </c>
      <c r="H530" s="28" t="s">
        <v>187</v>
      </c>
      <c r="I530" s="28" t="s">
        <v>187</v>
      </c>
      <c r="J530" s="28" t="s">
        <v>187</v>
      </c>
      <c r="K530" s="28" t="s">
        <v>187</v>
      </c>
      <c r="L530" s="28" t="s">
        <v>187</v>
      </c>
      <c r="M530" s="28" t="s">
        <v>187</v>
      </c>
      <c r="N530" s="28" t="s">
        <v>187</v>
      </c>
      <c r="O530" s="28" t="s">
        <v>187</v>
      </c>
      <c r="P530" s="28" t="s">
        <v>187</v>
      </c>
      <c r="Q530" s="28" t="s">
        <v>187</v>
      </c>
      <c r="R530" s="28" t="s">
        <v>187</v>
      </c>
      <c r="S530" s="28" t="s">
        <v>187</v>
      </c>
      <c r="T530" s="28" t="s">
        <v>187</v>
      </c>
      <c r="U530" s="28" t="s">
        <v>187</v>
      </c>
      <c r="V530" s="28" t="s">
        <v>187</v>
      </c>
      <c r="W530" s="28" t="s">
        <v>187</v>
      </c>
      <c r="X530" s="28" t="s">
        <v>187</v>
      </c>
      <c r="Y530" s="28" t="s">
        <v>187</v>
      </c>
      <c r="Z530" s="28" t="s">
        <v>187</v>
      </c>
      <c r="AA530" s="28" t="s">
        <v>187</v>
      </c>
      <c r="AB530" s="28" t="s">
        <v>187</v>
      </c>
      <c r="AC530" s="28" t="s">
        <v>187</v>
      </c>
      <c r="AD530" s="28" t="s">
        <v>187</v>
      </c>
      <c r="AE530" s="28" t="s">
        <v>187</v>
      </c>
      <c r="AF530" s="28" t="s">
        <v>187</v>
      </c>
      <c r="AG530" s="28" t="s">
        <v>187</v>
      </c>
      <c r="AH530" s="28" t="s">
        <v>187</v>
      </c>
      <c r="AI530" s="28" t="s">
        <v>187</v>
      </c>
      <c r="AJ530" s="28" t="s">
        <v>187</v>
      </c>
      <c r="AK530" s="28" t="s">
        <v>187</v>
      </c>
    </row>
    <row r="531" s="29" customFormat="true" ht="12" hidden="false" customHeight="true" outlineLevel="0" collapsed="false">
      <c r="A531" s="27" t="s">
        <v>179</v>
      </c>
      <c r="B531" s="28" t="s">
        <v>187</v>
      </c>
      <c r="C531" s="28" t="s">
        <v>187</v>
      </c>
      <c r="D531" s="28" t="s">
        <v>187</v>
      </c>
      <c r="E531" s="28" t="s">
        <v>187</v>
      </c>
      <c r="F531" s="28" t="s">
        <v>187</v>
      </c>
      <c r="G531" s="28" t="s">
        <v>187</v>
      </c>
      <c r="H531" s="28" t="s">
        <v>187</v>
      </c>
      <c r="I531" s="28" t="s">
        <v>187</v>
      </c>
      <c r="J531" s="28" t="s">
        <v>187</v>
      </c>
      <c r="K531" s="28" t="s">
        <v>187</v>
      </c>
      <c r="L531" s="28" t="s">
        <v>187</v>
      </c>
      <c r="M531" s="28" t="s">
        <v>187</v>
      </c>
      <c r="N531" s="28" t="s">
        <v>187</v>
      </c>
      <c r="O531" s="28" t="s">
        <v>187</v>
      </c>
      <c r="P531" s="28" t="s">
        <v>187</v>
      </c>
      <c r="Q531" s="28" t="s">
        <v>187</v>
      </c>
      <c r="R531" s="28" t="s">
        <v>187</v>
      </c>
      <c r="S531" s="28" t="s">
        <v>187</v>
      </c>
      <c r="T531" s="28" t="s">
        <v>187</v>
      </c>
      <c r="U531" s="28" t="s">
        <v>187</v>
      </c>
      <c r="V531" s="28" t="s">
        <v>187</v>
      </c>
      <c r="W531" s="28" t="s">
        <v>187</v>
      </c>
      <c r="X531" s="28" t="s">
        <v>187</v>
      </c>
      <c r="Y531" s="28" t="s">
        <v>187</v>
      </c>
      <c r="Z531" s="28" t="s">
        <v>187</v>
      </c>
      <c r="AA531" s="28" t="s">
        <v>187</v>
      </c>
      <c r="AB531" s="28" t="s">
        <v>187</v>
      </c>
      <c r="AC531" s="28" t="s">
        <v>187</v>
      </c>
      <c r="AD531" s="28" t="s">
        <v>187</v>
      </c>
      <c r="AE531" s="28" t="s">
        <v>187</v>
      </c>
      <c r="AF531" s="28" t="s">
        <v>187</v>
      </c>
      <c r="AG531" s="28" t="s">
        <v>187</v>
      </c>
      <c r="AH531" s="28" t="s">
        <v>187</v>
      </c>
      <c r="AI531" s="28" t="s">
        <v>187</v>
      </c>
      <c r="AJ531" s="28" t="s">
        <v>187</v>
      </c>
      <c r="AK531" s="28" t="s">
        <v>187</v>
      </c>
    </row>
    <row r="532" s="29" customFormat="true" ht="12" hidden="false" customHeight="true" outlineLevel="0" collapsed="false">
      <c r="A532" s="27" t="s">
        <v>180</v>
      </c>
      <c r="B532" s="28" t="s">
        <v>187</v>
      </c>
      <c r="C532" s="28" t="s">
        <v>187</v>
      </c>
      <c r="D532" s="28" t="s">
        <v>187</v>
      </c>
      <c r="E532" s="28" t="s">
        <v>187</v>
      </c>
      <c r="F532" s="28" t="s">
        <v>187</v>
      </c>
      <c r="G532" s="28" t="s">
        <v>187</v>
      </c>
      <c r="H532" s="28" t="s">
        <v>187</v>
      </c>
      <c r="I532" s="28" t="s">
        <v>187</v>
      </c>
      <c r="J532" s="28" t="s">
        <v>187</v>
      </c>
      <c r="K532" s="28" t="s">
        <v>187</v>
      </c>
      <c r="L532" s="28" t="s">
        <v>187</v>
      </c>
      <c r="M532" s="28" t="s">
        <v>187</v>
      </c>
      <c r="N532" s="28" t="s">
        <v>187</v>
      </c>
      <c r="O532" s="28" t="s">
        <v>187</v>
      </c>
      <c r="P532" s="28" t="s">
        <v>187</v>
      </c>
      <c r="Q532" s="28" t="s">
        <v>187</v>
      </c>
      <c r="R532" s="28" t="s">
        <v>187</v>
      </c>
      <c r="S532" s="28" t="s">
        <v>187</v>
      </c>
      <c r="T532" s="28" t="s">
        <v>187</v>
      </c>
      <c r="U532" s="28" t="s">
        <v>187</v>
      </c>
      <c r="V532" s="28" t="s">
        <v>187</v>
      </c>
      <c r="W532" s="28" t="s">
        <v>187</v>
      </c>
      <c r="X532" s="28" t="s">
        <v>187</v>
      </c>
      <c r="Y532" s="28" t="s">
        <v>187</v>
      </c>
      <c r="Z532" s="28" t="s">
        <v>187</v>
      </c>
      <c r="AA532" s="28" t="s">
        <v>187</v>
      </c>
      <c r="AB532" s="28" t="s">
        <v>187</v>
      </c>
      <c r="AC532" s="28" t="s">
        <v>187</v>
      </c>
      <c r="AD532" s="28" t="s">
        <v>187</v>
      </c>
      <c r="AE532" s="28" t="s">
        <v>187</v>
      </c>
      <c r="AF532" s="28" t="s">
        <v>187</v>
      </c>
      <c r="AG532" s="28" t="s">
        <v>187</v>
      </c>
      <c r="AH532" s="28" t="s">
        <v>187</v>
      </c>
      <c r="AI532" s="28" t="s">
        <v>187</v>
      </c>
      <c r="AJ532" s="28" t="s">
        <v>187</v>
      </c>
      <c r="AK532" s="28" t="s">
        <v>187</v>
      </c>
    </row>
    <row r="533" s="29" customFormat="true" ht="12" hidden="false" customHeight="true" outlineLevel="0" collapsed="false">
      <c r="A533" s="27" t="s">
        <v>181</v>
      </c>
      <c r="B533" s="28" t="s">
        <v>187</v>
      </c>
      <c r="C533" s="28" t="s">
        <v>187</v>
      </c>
      <c r="D533" s="28" t="s">
        <v>187</v>
      </c>
      <c r="E533" s="28" t="s">
        <v>187</v>
      </c>
      <c r="F533" s="28" t="s">
        <v>187</v>
      </c>
      <c r="G533" s="28" t="s">
        <v>187</v>
      </c>
      <c r="H533" s="28" t="s">
        <v>187</v>
      </c>
      <c r="I533" s="28" t="s">
        <v>187</v>
      </c>
      <c r="J533" s="28" t="s">
        <v>187</v>
      </c>
      <c r="K533" s="28" t="s">
        <v>187</v>
      </c>
      <c r="L533" s="28" t="s">
        <v>187</v>
      </c>
      <c r="M533" s="28" t="s">
        <v>187</v>
      </c>
      <c r="N533" s="28" t="s">
        <v>187</v>
      </c>
      <c r="O533" s="28" t="s">
        <v>187</v>
      </c>
      <c r="P533" s="28" t="s">
        <v>187</v>
      </c>
      <c r="Q533" s="28" t="s">
        <v>187</v>
      </c>
      <c r="R533" s="28" t="s">
        <v>187</v>
      </c>
      <c r="S533" s="28" t="s">
        <v>187</v>
      </c>
      <c r="T533" s="28" t="s">
        <v>187</v>
      </c>
      <c r="U533" s="28" t="s">
        <v>187</v>
      </c>
      <c r="V533" s="28" t="s">
        <v>187</v>
      </c>
      <c r="W533" s="28" t="s">
        <v>187</v>
      </c>
      <c r="X533" s="28" t="s">
        <v>187</v>
      </c>
      <c r="Y533" s="28" t="s">
        <v>187</v>
      </c>
      <c r="Z533" s="28" t="s">
        <v>187</v>
      </c>
      <c r="AA533" s="28" t="s">
        <v>187</v>
      </c>
      <c r="AB533" s="28" t="s">
        <v>187</v>
      </c>
      <c r="AC533" s="28" t="s">
        <v>187</v>
      </c>
      <c r="AD533" s="28" t="s">
        <v>187</v>
      </c>
      <c r="AE533" s="28" t="s">
        <v>187</v>
      </c>
      <c r="AF533" s="28" t="s">
        <v>187</v>
      </c>
      <c r="AG533" s="28" t="s">
        <v>187</v>
      </c>
      <c r="AH533" s="28" t="s">
        <v>187</v>
      </c>
      <c r="AI533" s="28" t="s">
        <v>187</v>
      </c>
      <c r="AJ533" s="28" t="s">
        <v>187</v>
      </c>
      <c r="AK533" s="28" t="s">
        <v>187</v>
      </c>
    </row>
    <row r="534" s="29" customFormat="true" ht="18" hidden="false" customHeight="true" outlineLevel="0" collapsed="false">
      <c r="A534" s="27" t="s">
        <v>182</v>
      </c>
      <c r="B534" s="28" t="s">
        <v>187</v>
      </c>
      <c r="C534" s="28" t="s">
        <v>187</v>
      </c>
      <c r="D534" s="28" t="s">
        <v>187</v>
      </c>
      <c r="E534" s="28" t="s">
        <v>187</v>
      </c>
      <c r="F534" s="28" t="s">
        <v>187</v>
      </c>
      <c r="G534" s="28" t="s">
        <v>187</v>
      </c>
      <c r="H534" s="28" t="s">
        <v>187</v>
      </c>
      <c r="I534" s="28" t="s">
        <v>187</v>
      </c>
      <c r="J534" s="28" t="s">
        <v>187</v>
      </c>
      <c r="K534" s="28" t="s">
        <v>187</v>
      </c>
      <c r="L534" s="28" t="s">
        <v>187</v>
      </c>
      <c r="M534" s="28" t="s">
        <v>187</v>
      </c>
      <c r="N534" s="28" t="s">
        <v>187</v>
      </c>
      <c r="O534" s="28" t="s">
        <v>187</v>
      </c>
      <c r="P534" s="28" t="s">
        <v>187</v>
      </c>
      <c r="Q534" s="28" t="s">
        <v>187</v>
      </c>
      <c r="R534" s="28" t="s">
        <v>187</v>
      </c>
      <c r="S534" s="28" t="s">
        <v>187</v>
      </c>
      <c r="T534" s="28" t="s">
        <v>187</v>
      </c>
      <c r="U534" s="28" t="s">
        <v>187</v>
      </c>
      <c r="V534" s="28" t="s">
        <v>187</v>
      </c>
      <c r="W534" s="28" t="s">
        <v>187</v>
      </c>
      <c r="X534" s="28" t="s">
        <v>187</v>
      </c>
      <c r="Y534" s="28" t="s">
        <v>187</v>
      </c>
      <c r="Z534" s="28" t="s">
        <v>187</v>
      </c>
      <c r="AA534" s="28" t="s">
        <v>187</v>
      </c>
      <c r="AB534" s="28" t="s">
        <v>187</v>
      </c>
      <c r="AC534" s="28" t="s">
        <v>187</v>
      </c>
      <c r="AD534" s="28" t="s">
        <v>187</v>
      </c>
      <c r="AE534" s="28" t="s">
        <v>187</v>
      </c>
      <c r="AF534" s="28" t="s">
        <v>187</v>
      </c>
      <c r="AG534" s="28" t="s">
        <v>187</v>
      </c>
      <c r="AH534" s="28" t="s">
        <v>187</v>
      </c>
      <c r="AI534" s="28" t="s">
        <v>187</v>
      </c>
      <c r="AJ534" s="28" t="s">
        <v>187</v>
      </c>
      <c r="AK534" s="28" t="s">
        <v>187</v>
      </c>
    </row>
    <row r="535" s="29" customFormat="true" ht="12" hidden="false" customHeight="true" outlineLevel="0" collapsed="false">
      <c r="A535" s="27" t="s">
        <v>183</v>
      </c>
      <c r="B535" s="28" t="s">
        <v>187</v>
      </c>
      <c r="C535" s="28" t="s">
        <v>187</v>
      </c>
      <c r="D535" s="28" t="s">
        <v>187</v>
      </c>
      <c r="E535" s="28" t="s">
        <v>187</v>
      </c>
      <c r="F535" s="28" t="s">
        <v>187</v>
      </c>
      <c r="G535" s="28" t="s">
        <v>187</v>
      </c>
      <c r="H535" s="28" t="s">
        <v>187</v>
      </c>
      <c r="I535" s="28" t="s">
        <v>187</v>
      </c>
      <c r="J535" s="28" t="s">
        <v>187</v>
      </c>
      <c r="K535" s="28" t="s">
        <v>187</v>
      </c>
      <c r="L535" s="28" t="s">
        <v>187</v>
      </c>
      <c r="M535" s="28" t="s">
        <v>187</v>
      </c>
      <c r="N535" s="28" t="s">
        <v>187</v>
      </c>
      <c r="O535" s="28" t="s">
        <v>187</v>
      </c>
      <c r="P535" s="28" t="s">
        <v>187</v>
      </c>
      <c r="Q535" s="28" t="s">
        <v>187</v>
      </c>
      <c r="R535" s="28" t="s">
        <v>187</v>
      </c>
      <c r="S535" s="28" t="s">
        <v>187</v>
      </c>
      <c r="T535" s="28" t="s">
        <v>187</v>
      </c>
      <c r="U535" s="28" t="s">
        <v>187</v>
      </c>
      <c r="V535" s="28" t="s">
        <v>187</v>
      </c>
      <c r="W535" s="28" t="s">
        <v>187</v>
      </c>
      <c r="X535" s="28" t="s">
        <v>187</v>
      </c>
      <c r="Y535" s="28" t="s">
        <v>187</v>
      </c>
      <c r="Z535" s="28" t="s">
        <v>187</v>
      </c>
      <c r="AA535" s="28" t="s">
        <v>187</v>
      </c>
      <c r="AB535" s="28" t="s">
        <v>187</v>
      </c>
      <c r="AC535" s="28" t="s">
        <v>187</v>
      </c>
      <c r="AD535" s="28" t="s">
        <v>187</v>
      </c>
      <c r="AE535" s="28" t="s">
        <v>187</v>
      </c>
      <c r="AF535" s="28" t="s">
        <v>187</v>
      </c>
      <c r="AG535" s="28" t="s">
        <v>187</v>
      </c>
      <c r="AH535" s="28" t="s">
        <v>187</v>
      </c>
      <c r="AI535" s="28" t="s">
        <v>187</v>
      </c>
      <c r="AJ535" s="28" t="s">
        <v>187</v>
      </c>
      <c r="AK535" s="28" t="s">
        <v>187</v>
      </c>
    </row>
    <row r="536" s="29" customFormat="true" ht="12" hidden="false" customHeight="true" outlineLevel="0" collapsed="false">
      <c r="A536" s="27" t="s">
        <v>184</v>
      </c>
      <c r="B536" s="28" t="s">
        <v>187</v>
      </c>
      <c r="C536" s="28" t="s">
        <v>187</v>
      </c>
      <c r="D536" s="28" t="s">
        <v>187</v>
      </c>
      <c r="E536" s="28" t="s">
        <v>187</v>
      </c>
      <c r="F536" s="28" t="s">
        <v>187</v>
      </c>
      <c r="G536" s="28" t="s">
        <v>187</v>
      </c>
      <c r="H536" s="28" t="s">
        <v>187</v>
      </c>
      <c r="I536" s="28" t="s">
        <v>187</v>
      </c>
      <c r="J536" s="28" t="s">
        <v>187</v>
      </c>
      <c r="K536" s="28" t="s">
        <v>187</v>
      </c>
      <c r="L536" s="28" t="s">
        <v>187</v>
      </c>
      <c r="M536" s="28" t="s">
        <v>187</v>
      </c>
      <c r="N536" s="28" t="s">
        <v>187</v>
      </c>
      <c r="O536" s="28" t="s">
        <v>187</v>
      </c>
      <c r="P536" s="28" t="s">
        <v>187</v>
      </c>
      <c r="Q536" s="28" t="s">
        <v>187</v>
      </c>
      <c r="R536" s="28" t="s">
        <v>187</v>
      </c>
      <c r="S536" s="28" t="s">
        <v>187</v>
      </c>
      <c r="T536" s="28" t="s">
        <v>187</v>
      </c>
      <c r="U536" s="28" t="s">
        <v>187</v>
      </c>
      <c r="V536" s="28" t="s">
        <v>187</v>
      </c>
      <c r="W536" s="28" t="s">
        <v>187</v>
      </c>
      <c r="X536" s="28" t="s">
        <v>187</v>
      </c>
      <c r="Y536" s="28" t="s">
        <v>187</v>
      </c>
      <c r="Z536" s="28" t="s">
        <v>187</v>
      </c>
      <c r="AA536" s="28" t="s">
        <v>187</v>
      </c>
      <c r="AB536" s="28" t="s">
        <v>187</v>
      </c>
      <c r="AC536" s="28" t="s">
        <v>187</v>
      </c>
      <c r="AD536" s="28" t="s">
        <v>187</v>
      </c>
      <c r="AE536" s="28" t="s">
        <v>187</v>
      </c>
      <c r="AF536" s="28" t="s">
        <v>187</v>
      </c>
      <c r="AG536" s="28" t="s">
        <v>187</v>
      </c>
      <c r="AH536" s="28" t="s">
        <v>187</v>
      </c>
      <c r="AI536" s="28" t="s">
        <v>187</v>
      </c>
      <c r="AJ536" s="28" t="s">
        <v>187</v>
      </c>
      <c r="AK536" s="28" t="s">
        <v>187</v>
      </c>
    </row>
    <row r="537" s="29" customFormat="true" ht="12" hidden="false" customHeight="false" outlineLevel="0" collapsed="false">
      <c r="A537" s="27" t="s">
        <v>185</v>
      </c>
      <c r="B537" s="28" t="s">
        <v>187</v>
      </c>
      <c r="C537" s="28" t="s">
        <v>187</v>
      </c>
      <c r="D537" s="28" t="s">
        <v>187</v>
      </c>
      <c r="E537" s="28" t="s">
        <v>187</v>
      </c>
      <c r="F537" s="28" t="s">
        <v>187</v>
      </c>
      <c r="G537" s="28" t="s">
        <v>187</v>
      </c>
      <c r="H537" s="28" t="s">
        <v>187</v>
      </c>
      <c r="I537" s="28" t="s">
        <v>187</v>
      </c>
      <c r="J537" s="28" t="s">
        <v>187</v>
      </c>
      <c r="K537" s="28" t="s">
        <v>187</v>
      </c>
      <c r="L537" s="28" t="s">
        <v>187</v>
      </c>
      <c r="M537" s="28" t="s">
        <v>187</v>
      </c>
      <c r="N537" s="28" t="s">
        <v>187</v>
      </c>
      <c r="O537" s="28" t="s">
        <v>187</v>
      </c>
      <c r="P537" s="28" t="s">
        <v>187</v>
      </c>
      <c r="Q537" s="28" t="s">
        <v>187</v>
      </c>
      <c r="R537" s="28" t="s">
        <v>187</v>
      </c>
      <c r="S537" s="28" t="s">
        <v>187</v>
      </c>
      <c r="T537" s="28" t="s">
        <v>187</v>
      </c>
      <c r="U537" s="28" t="s">
        <v>187</v>
      </c>
      <c r="V537" s="28" t="s">
        <v>187</v>
      </c>
      <c r="W537" s="28" t="s">
        <v>187</v>
      </c>
      <c r="X537" s="28" t="s">
        <v>187</v>
      </c>
      <c r="Y537" s="28" t="s">
        <v>187</v>
      </c>
      <c r="Z537" s="28" t="s">
        <v>187</v>
      </c>
      <c r="AA537" s="28" t="s">
        <v>187</v>
      </c>
      <c r="AB537" s="28" t="s">
        <v>187</v>
      </c>
      <c r="AC537" s="28" t="s">
        <v>187</v>
      </c>
      <c r="AD537" s="28" t="s">
        <v>187</v>
      </c>
      <c r="AE537" s="28" t="s">
        <v>187</v>
      </c>
      <c r="AF537" s="28" t="s">
        <v>187</v>
      </c>
      <c r="AG537" s="28" t="s">
        <v>187</v>
      </c>
      <c r="AH537" s="28" t="s">
        <v>187</v>
      </c>
      <c r="AI537" s="28" t="s">
        <v>187</v>
      </c>
      <c r="AJ537" s="28" t="s">
        <v>187</v>
      </c>
      <c r="AK537" s="28" t="s">
        <v>187</v>
      </c>
    </row>
    <row r="538" s="29" customFormat="true" ht="12" hidden="false" customHeight="true" outlineLevel="0" collapsed="false">
      <c r="A538" s="27" t="s">
        <v>186</v>
      </c>
      <c r="B538" s="28" t="s">
        <v>187</v>
      </c>
      <c r="C538" s="28" t="s">
        <v>187</v>
      </c>
      <c r="D538" s="28" t="s">
        <v>187</v>
      </c>
      <c r="E538" s="28" t="s">
        <v>187</v>
      </c>
      <c r="F538" s="28" t="s">
        <v>187</v>
      </c>
      <c r="G538" s="28" t="s">
        <v>187</v>
      </c>
      <c r="H538" s="28" t="s">
        <v>187</v>
      </c>
      <c r="I538" s="28" t="s">
        <v>187</v>
      </c>
      <c r="J538" s="28" t="s">
        <v>187</v>
      </c>
      <c r="K538" s="28" t="s">
        <v>187</v>
      </c>
      <c r="L538" s="28" t="s">
        <v>187</v>
      </c>
      <c r="M538" s="28" t="s">
        <v>187</v>
      </c>
      <c r="N538" s="28" t="s">
        <v>187</v>
      </c>
      <c r="O538" s="28" t="s">
        <v>187</v>
      </c>
      <c r="P538" s="28" t="s">
        <v>187</v>
      </c>
      <c r="Q538" s="28" t="s">
        <v>187</v>
      </c>
      <c r="R538" s="28" t="s">
        <v>187</v>
      </c>
      <c r="S538" s="28" t="s">
        <v>187</v>
      </c>
      <c r="T538" s="28" t="s">
        <v>187</v>
      </c>
      <c r="U538" s="28" t="s">
        <v>187</v>
      </c>
      <c r="V538" s="28" t="s">
        <v>187</v>
      </c>
      <c r="W538" s="28" t="s">
        <v>187</v>
      </c>
      <c r="X538" s="28" t="s">
        <v>187</v>
      </c>
      <c r="Y538" s="28" t="s">
        <v>187</v>
      </c>
      <c r="Z538" s="28" t="s">
        <v>187</v>
      </c>
      <c r="AA538" s="28" t="s">
        <v>187</v>
      </c>
      <c r="AB538" s="28" t="s">
        <v>187</v>
      </c>
      <c r="AC538" s="28" t="s">
        <v>187</v>
      </c>
      <c r="AD538" s="28" t="s">
        <v>187</v>
      </c>
      <c r="AE538" s="28" t="s">
        <v>187</v>
      </c>
      <c r="AF538" s="28" t="s">
        <v>187</v>
      </c>
      <c r="AG538" s="28" t="s">
        <v>187</v>
      </c>
      <c r="AH538" s="28" t="s">
        <v>187</v>
      </c>
      <c r="AI538" s="28" t="s">
        <v>187</v>
      </c>
      <c r="AJ538" s="28" t="s">
        <v>187</v>
      </c>
      <c r="AK538" s="28" t="s">
        <v>187</v>
      </c>
    </row>
    <row r="539" s="26" customFormat="true" ht="18" hidden="false" customHeight="true" outlineLevel="0" collapsed="false">
      <c r="A539" s="23" t="s">
        <v>71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50</v>
      </c>
      <c r="B540" s="28" t="n">
        <v>225</v>
      </c>
      <c r="C540" s="28" t="n">
        <v>0</v>
      </c>
      <c r="D540" s="28" t="n">
        <v>46</v>
      </c>
      <c r="E540" s="28" t="n">
        <v>52</v>
      </c>
      <c r="F540" s="28" t="n">
        <v>26</v>
      </c>
      <c r="G540" s="28" t="n">
        <v>0</v>
      </c>
      <c r="H540" s="28" t="n">
        <v>0</v>
      </c>
      <c r="I540" s="28" t="n">
        <v>101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51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52</v>
      </c>
      <c r="B542" s="28" t="n">
        <v>43</v>
      </c>
      <c r="C542" s="28" t="n">
        <v>0</v>
      </c>
      <c r="D542" s="28" t="n">
        <v>23</v>
      </c>
      <c r="E542" s="28" t="n">
        <v>16</v>
      </c>
      <c r="F542" s="28" t="n">
        <v>4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53</v>
      </c>
      <c r="B543" s="28" t="n">
        <v>66</v>
      </c>
      <c r="C543" s="28" t="n">
        <v>0</v>
      </c>
      <c r="D543" s="28" t="n">
        <v>23</v>
      </c>
      <c r="E543" s="28" t="n">
        <v>18</v>
      </c>
      <c r="F543" s="28" t="n">
        <v>8</v>
      </c>
      <c r="G543" s="28" t="n">
        <v>0</v>
      </c>
      <c r="H543" s="28" t="n">
        <v>0</v>
      </c>
      <c r="I543" s="28" t="n">
        <v>17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54</v>
      </c>
      <c r="B544" s="28" t="n">
        <v>47</v>
      </c>
      <c r="C544" s="28" t="n">
        <v>0</v>
      </c>
      <c r="D544" s="28" t="n">
        <v>0</v>
      </c>
      <c r="E544" s="28" t="n">
        <v>18</v>
      </c>
      <c r="F544" s="28" t="n">
        <v>9</v>
      </c>
      <c r="G544" s="28" t="n">
        <v>0</v>
      </c>
      <c r="H544" s="28" t="n">
        <v>0</v>
      </c>
      <c r="I544" s="28" t="n">
        <v>20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55</v>
      </c>
      <c r="B545" s="28" t="n">
        <v>25</v>
      </c>
      <c r="C545" s="28" t="n">
        <v>0</v>
      </c>
      <c r="D545" s="28" t="n">
        <v>0</v>
      </c>
      <c r="E545" s="28" t="n">
        <v>0</v>
      </c>
      <c r="F545" s="28" t="n">
        <v>5</v>
      </c>
      <c r="G545" s="28" t="n">
        <v>0</v>
      </c>
      <c r="H545" s="28" t="n">
        <v>0</v>
      </c>
      <c r="I545" s="28" t="n">
        <v>2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56</v>
      </c>
      <c r="B546" s="28" t="n">
        <v>19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0</v>
      </c>
      <c r="H546" s="28" t="n">
        <v>0</v>
      </c>
      <c r="I546" s="28" t="n">
        <v>19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57</v>
      </c>
      <c r="B547" s="28" t="n">
        <v>17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0</v>
      </c>
      <c r="I547" s="28" t="n">
        <v>17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58</v>
      </c>
      <c r="B548" s="28" t="n">
        <v>8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8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59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60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61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62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63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64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65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66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67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68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69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70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71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72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73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74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75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76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77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78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79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80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81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82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83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84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85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86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72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150</v>
      </c>
      <c r="B578" s="28" t="n">
        <v>221</v>
      </c>
      <c r="C578" s="28" t="n">
        <v>1</v>
      </c>
      <c r="D578" s="28" t="n">
        <v>61</v>
      </c>
      <c r="E578" s="28" t="n">
        <v>61</v>
      </c>
      <c r="F578" s="28" t="n">
        <v>25</v>
      </c>
      <c r="G578" s="28" t="n">
        <v>37</v>
      </c>
      <c r="H578" s="28" t="n">
        <v>1</v>
      </c>
      <c r="I578" s="28" t="n">
        <v>35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151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52</v>
      </c>
      <c r="B580" s="28" t="n">
        <v>59</v>
      </c>
      <c r="C580" s="28" t="n">
        <v>1</v>
      </c>
      <c r="D580" s="28" t="n">
        <v>28</v>
      </c>
      <c r="E580" s="28" t="n">
        <v>13</v>
      </c>
      <c r="F580" s="28" t="n">
        <v>7</v>
      </c>
      <c r="G580" s="28" t="n">
        <v>5</v>
      </c>
      <c r="H580" s="28" t="n">
        <v>0</v>
      </c>
      <c r="I580" s="28" t="n">
        <v>5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53</v>
      </c>
      <c r="B581" s="28" t="n">
        <v>76</v>
      </c>
      <c r="C581" s="28" t="n">
        <v>0</v>
      </c>
      <c r="D581" s="28" t="n">
        <v>33</v>
      </c>
      <c r="E581" s="28" t="n">
        <v>22</v>
      </c>
      <c r="F581" s="28" t="n">
        <v>5</v>
      </c>
      <c r="G581" s="28" t="n">
        <v>10</v>
      </c>
      <c r="H581" s="28" t="n">
        <v>0</v>
      </c>
      <c r="I581" s="28" t="n">
        <v>6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54</v>
      </c>
      <c r="B582" s="28" t="n">
        <v>47</v>
      </c>
      <c r="C582" s="28" t="n">
        <v>0</v>
      </c>
      <c r="D582" s="28" t="n">
        <v>0</v>
      </c>
      <c r="E582" s="28" t="n">
        <v>26</v>
      </c>
      <c r="F582" s="28" t="n">
        <v>7</v>
      </c>
      <c r="G582" s="28" t="n">
        <v>8</v>
      </c>
      <c r="H582" s="28" t="n">
        <v>0</v>
      </c>
      <c r="I582" s="28" t="n">
        <v>6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55</v>
      </c>
      <c r="B583" s="28" t="n">
        <v>19</v>
      </c>
      <c r="C583" s="28" t="n">
        <v>0</v>
      </c>
      <c r="D583" s="28" t="n">
        <v>0</v>
      </c>
      <c r="E583" s="28" t="n">
        <v>0</v>
      </c>
      <c r="F583" s="28" t="n">
        <v>6</v>
      </c>
      <c r="G583" s="28" t="n">
        <v>7</v>
      </c>
      <c r="H583" s="28" t="n">
        <v>0</v>
      </c>
      <c r="I583" s="28" t="n">
        <v>6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56</v>
      </c>
      <c r="B584" s="28" t="n">
        <v>14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7</v>
      </c>
      <c r="H584" s="28" t="n">
        <v>1</v>
      </c>
      <c r="I584" s="28" t="n">
        <v>6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57</v>
      </c>
      <c r="B585" s="28" t="n">
        <v>4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4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58</v>
      </c>
      <c r="B586" s="28" t="n">
        <v>2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2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59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60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61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62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63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64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65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66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67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68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69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70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71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72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73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74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75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76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77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78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79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80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81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82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83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84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85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86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73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150</v>
      </c>
      <c r="B616" s="28" t="n">
        <v>151</v>
      </c>
      <c r="C616" s="28" t="n">
        <v>2</v>
      </c>
      <c r="D616" s="28" t="n">
        <v>93</v>
      </c>
      <c r="E616" s="28" t="n">
        <v>3</v>
      </c>
      <c r="F616" s="28" t="n">
        <v>53</v>
      </c>
      <c r="G616" s="28" t="n">
        <v>0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151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52</v>
      </c>
      <c r="B618" s="28" t="n">
        <v>63</v>
      </c>
      <c r="C618" s="28" t="n">
        <v>2</v>
      </c>
      <c r="D618" s="28" t="n">
        <v>48</v>
      </c>
      <c r="E618" s="28" t="n">
        <v>1</v>
      </c>
      <c r="F618" s="28" t="n">
        <v>12</v>
      </c>
      <c r="G618" s="28" t="n"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53</v>
      </c>
      <c r="B619" s="28" t="n">
        <v>59</v>
      </c>
      <c r="C619" s="28" t="n">
        <v>0</v>
      </c>
      <c r="D619" s="28" t="n">
        <v>45</v>
      </c>
      <c r="E619" s="28" t="n">
        <v>2</v>
      </c>
      <c r="F619" s="28" t="n">
        <v>12</v>
      </c>
      <c r="G619" s="28" t="n"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54</v>
      </c>
      <c r="B620" s="28" t="n">
        <v>14</v>
      </c>
      <c r="C620" s="28" t="n">
        <v>0</v>
      </c>
      <c r="D620" s="28" t="n">
        <v>0</v>
      </c>
      <c r="E620" s="28" t="n">
        <v>0</v>
      </c>
      <c r="F620" s="28" t="n">
        <v>14</v>
      </c>
      <c r="G620" s="28" t="n">
        <v>0</v>
      </c>
      <c r="H620" s="28" t="n">
        <v>0</v>
      </c>
      <c r="I620" s="28" t="n">
        <v>0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55</v>
      </c>
      <c r="B621" s="28" t="n">
        <v>15</v>
      </c>
      <c r="C621" s="28" t="n">
        <v>0</v>
      </c>
      <c r="D621" s="28" t="n">
        <v>0</v>
      </c>
      <c r="E621" s="28" t="n">
        <v>0</v>
      </c>
      <c r="F621" s="28" t="n">
        <v>15</v>
      </c>
      <c r="G621" s="28" t="n">
        <v>0</v>
      </c>
      <c r="H621" s="28" t="n">
        <v>0</v>
      </c>
      <c r="I621" s="28" t="n">
        <v>0</v>
      </c>
      <c r="J621" s="28" t="n">
        <v>0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56</v>
      </c>
      <c r="B622" s="28" t="n">
        <v>0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0</v>
      </c>
      <c r="H622" s="28" t="n">
        <v>0</v>
      </c>
      <c r="I622" s="28" t="n">
        <v>0</v>
      </c>
      <c r="J622" s="28" t="n">
        <v>0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57</v>
      </c>
      <c r="B623" s="28" t="n">
        <v>0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0</v>
      </c>
      <c r="I623" s="28" t="n">
        <v>0</v>
      </c>
      <c r="J623" s="28" t="n">
        <v>0</v>
      </c>
      <c r="K623" s="28" t="n">
        <v>0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58</v>
      </c>
      <c r="B624" s="28" t="n">
        <v>0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59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60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61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62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63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64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65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66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67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68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69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70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71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72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73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74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75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76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77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78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79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80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81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82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83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84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85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86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74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150</v>
      </c>
      <c r="B654" s="28" t="n">
        <v>91</v>
      </c>
      <c r="C654" s="28" t="n">
        <v>0</v>
      </c>
      <c r="D654" s="28" t="n">
        <v>69</v>
      </c>
      <c r="E654" s="28" t="n">
        <v>7</v>
      </c>
      <c r="F654" s="28" t="n">
        <v>0</v>
      </c>
      <c r="G654" s="28" t="n">
        <v>15</v>
      </c>
      <c r="H654" s="28" t="n">
        <v>0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151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52</v>
      </c>
      <c r="B656" s="28" t="n">
        <v>36</v>
      </c>
      <c r="C656" s="28" t="n">
        <v>0</v>
      </c>
      <c r="D656" s="28" t="n">
        <v>34</v>
      </c>
      <c r="E656" s="28" t="n">
        <v>2</v>
      </c>
      <c r="F656" s="28" t="n">
        <v>0</v>
      </c>
      <c r="G656" s="28" t="n">
        <v>0</v>
      </c>
      <c r="H656" s="28" t="n">
        <v>0</v>
      </c>
      <c r="I656" s="28" t="n">
        <v>0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53</v>
      </c>
      <c r="B657" s="28" t="n">
        <v>40</v>
      </c>
      <c r="C657" s="28" t="n">
        <v>0</v>
      </c>
      <c r="D657" s="28" t="n">
        <v>35</v>
      </c>
      <c r="E657" s="28" t="n">
        <v>1</v>
      </c>
      <c r="F657" s="28" t="n">
        <v>0</v>
      </c>
      <c r="G657" s="28" t="n">
        <v>4</v>
      </c>
      <c r="H657" s="28" t="n">
        <v>0</v>
      </c>
      <c r="I657" s="28" t="n">
        <v>0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54</v>
      </c>
      <c r="B658" s="28" t="n">
        <v>8</v>
      </c>
      <c r="C658" s="28" t="n">
        <v>0</v>
      </c>
      <c r="D658" s="28" t="n">
        <v>0</v>
      </c>
      <c r="E658" s="28" t="n">
        <v>4</v>
      </c>
      <c r="F658" s="28" t="n">
        <v>0</v>
      </c>
      <c r="G658" s="28" t="n">
        <v>4</v>
      </c>
      <c r="H658" s="28" t="n">
        <v>0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55</v>
      </c>
      <c r="B659" s="28" t="n">
        <v>3</v>
      </c>
      <c r="C659" s="28" t="n">
        <v>0</v>
      </c>
      <c r="D659" s="28" t="n">
        <v>0</v>
      </c>
      <c r="E659" s="28" t="n">
        <v>0</v>
      </c>
      <c r="F659" s="28" t="n">
        <v>0</v>
      </c>
      <c r="G659" s="28" t="n">
        <v>3</v>
      </c>
      <c r="H659" s="28" t="n">
        <v>0</v>
      </c>
      <c r="I659" s="28" t="n">
        <v>0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56</v>
      </c>
      <c r="B660" s="28" t="n">
        <v>4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4</v>
      </c>
      <c r="H660" s="28" t="n">
        <v>0</v>
      </c>
      <c r="I660" s="28" t="n">
        <v>0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57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0</v>
      </c>
      <c r="I661" s="28" t="n">
        <v>0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58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0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59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60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61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62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63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64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65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66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67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68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69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70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71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72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73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74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75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76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77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78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79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80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81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82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83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84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85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86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75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150</v>
      </c>
      <c r="B692" s="28" t="n">
        <v>170</v>
      </c>
      <c r="C692" s="28" t="n">
        <v>0</v>
      </c>
      <c r="D692" s="28" t="n">
        <v>57</v>
      </c>
      <c r="E692" s="28" t="n">
        <v>113</v>
      </c>
      <c r="F692" s="28" t="n">
        <v>0</v>
      </c>
      <c r="G692" s="28" t="n">
        <v>0</v>
      </c>
      <c r="H692" s="28" t="n">
        <v>0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28" t="n">
        <v>0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151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52</v>
      </c>
      <c r="B694" s="28" t="n">
        <v>60</v>
      </c>
      <c r="C694" s="28" t="n">
        <v>0</v>
      </c>
      <c r="D694" s="28" t="n">
        <v>31</v>
      </c>
      <c r="E694" s="28" t="n">
        <v>29</v>
      </c>
      <c r="F694" s="28" t="n">
        <v>0</v>
      </c>
      <c r="G694" s="28" t="n"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53</v>
      </c>
      <c r="B695" s="28" t="n">
        <v>70</v>
      </c>
      <c r="C695" s="28" t="n">
        <v>0</v>
      </c>
      <c r="D695" s="28" t="n">
        <v>26</v>
      </c>
      <c r="E695" s="28" t="n">
        <v>44</v>
      </c>
      <c r="F695" s="28" t="n">
        <v>0</v>
      </c>
      <c r="G695" s="28" t="n">
        <v>0</v>
      </c>
      <c r="H695" s="28" t="n">
        <v>0</v>
      </c>
      <c r="I695" s="28" t="n">
        <v>0</v>
      </c>
      <c r="J695" s="28" t="n">
        <v>0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54</v>
      </c>
      <c r="B696" s="28" t="n">
        <v>40</v>
      </c>
      <c r="C696" s="28" t="n">
        <v>0</v>
      </c>
      <c r="D696" s="28" t="n">
        <v>0</v>
      </c>
      <c r="E696" s="28" t="n">
        <v>40</v>
      </c>
      <c r="F696" s="28" t="n">
        <v>0</v>
      </c>
      <c r="G696" s="28" t="n">
        <v>0</v>
      </c>
      <c r="H696" s="28" t="n">
        <v>0</v>
      </c>
      <c r="I696" s="28" t="n">
        <v>0</v>
      </c>
      <c r="J696" s="28" t="n">
        <v>0</v>
      </c>
      <c r="K696" s="28" t="n">
        <v>0</v>
      </c>
      <c r="L696" s="28" t="n">
        <v>0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55</v>
      </c>
      <c r="B697" s="28" t="n">
        <v>0</v>
      </c>
      <c r="C697" s="28" t="n">
        <v>0</v>
      </c>
      <c r="D697" s="28" t="n">
        <v>0</v>
      </c>
      <c r="E697" s="28" t="n">
        <v>0</v>
      </c>
      <c r="F697" s="28" t="n">
        <v>0</v>
      </c>
      <c r="G697" s="28" t="n">
        <v>0</v>
      </c>
      <c r="H697" s="28" t="n">
        <v>0</v>
      </c>
      <c r="I697" s="28" t="n">
        <v>0</v>
      </c>
      <c r="J697" s="28" t="n">
        <v>0</v>
      </c>
      <c r="K697" s="28" t="n">
        <v>0</v>
      </c>
      <c r="L697" s="28" t="n">
        <v>0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56</v>
      </c>
      <c r="B698" s="28" t="n">
        <v>0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0</v>
      </c>
      <c r="H698" s="28" t="n">
        <v>0</v>
      </c>
      <c r="I698" s="28" t="n">
        <v>0</v>
      </c>
      <c r="J698" s="28" t="n">
        <v>0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57</v>
      </c>
      <c r="B699" s="28" t="n">
        <v>0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0</v>
      </c>
      <c r="I699" s="28" t="n">
        <v>0</v>
      </c>
      <c r="J699" s="28" t="n">
        <v>0</v>
      </c>
      <c r="K699" s="28" t="n">
        <v>0</v>
      </c>
      <c r="L699" s="28" t="n">
        <v>0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58</v>
      </c>
      <c r="B700" s="28" t="n">
        <v>0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59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60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61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62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63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64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65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66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67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68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69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70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71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72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73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74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75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76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77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78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79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80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81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82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83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84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85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86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76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150</v>
      </c>
      <c r="B730" s="28" t="n">
        <v>78</v>
      </c>
      <c r="C730" s="28" t="n">
        <v>0</v>
      </c>
      <c r="D730" s="28" t="n">
        <v>9</v>
      </c>
      <c r="E730" s="28" t="n">
        <v>45</v>
      </c>
      <c r="F730" s="28" t="n">
        <v>24</v>
      </c>
      <c r="G730" s="28" t="n">
        <v>0</v>
      </c>
      <c r="H730" s="28" t="n">
        <v>0</v>
      </c>
      <c r="I730" s="28" t="n">
        <v>0</v>
      </c>
      <c r="J730" s="28" t="n">
        <v>0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151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52</v>
      </c>
      <c r="B732" s="28" t="n">
        <v>22</v>
      </c>
      <c r="C732" s="28" t="n">
        <v>0</v>
      </c>
      <c r="D732" s="28" t="n">
        <v>5</v>
      </c>
      <c r="E732" s="28" t="n">
        <v>12</v>
      </c>
      <c r="F732" s="28" t="n">
        <v>5</v>
      </c>
      <c r="G732" s="28" t="n">
        <v>0</v>
      </c>
      <c r="H732" s="28" t="n">
        <v>0</v>
      </c>
      <c r="I732" s="28" t="n">
        <v>0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53</v>
      </c>
      <c r="B733" s="28" t="n">
        <v>27</v>
      </c>
      <c r="C733" s="28" t="n">
        <v>0</v>
      </c>
      <c r="D733" s="28" t="n">
        <v>4</v>
      </c>
      <c r="E733" s="28" t="n">
        <v>16</v>
      </c>
      <c r="F733" s="28" t="n">
        <v>7</v>
      </c>
      <c r="G733" s="28" t="n">
        <v>0</v>
      </c>
      <c r="H733" s="28" t="n">
        <v>0</v>
      </c>
      <c r="I733" s="28" t="n">
        <v>0</v>
      </c>
      <c r="J733" s="28" t="n">
        <v>0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54</v>
      </c>
      <c r="B734" s="28" t="n">
        <v>23</v>
      </c>
      <c r="C734" s="28" t="n">
        <v>0</v>
      </c>
      <c r="D734" s="28" t="n">
        <v>0</v>
      </c>
      <c r="E734" s="28" t="n">
        <v>17</v>
      </c>
      <c r="F734" s="28" t="n">
        <v>6</v>
      </c>
      <c r="G734" s="28" t="n">
        <v>0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55</v>
      </c>
      <c r="B735" s="28" t="n">
        <v>6</v>
      </c>
      <c r="C735" s="28" t="n">
        <v>0</v>
      </c>
      <c r="D735" s="28" t="n">
        <v>0</v>
      </c>
      <c r="E735" s="28" t="n">
        <v>0</v>
      </c>
      <c r="F735" s="28" t="n">
        <v>6</v>
      </c>
      <c r="G735" s="28" t="n">
        <v>0</v>
      </c>
      <c r="H735" s="28" t="n">
        <v>0</v>
      </c>
      <c r="I735" s="28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56</v>
      </c>
      <c r="B736" s="28" t="n">
        <v>0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0</v>
      </c>
      <c r="H736" s="28" t="n">
        <v>0</v>
      </c>
      <c r="I736" s="28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57</v>
      </c>
      <c r="B737" s="28" t="n">
        <v>0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58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59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60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61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0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62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63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64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65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66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67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68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69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70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71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72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73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74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75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76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77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78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79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80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81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82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83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84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85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86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77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150</v>
      </c>
      <c r="B768" s="28" t="n">
        <v>53</v>
      </c>
      <c r="C768" s="28" t="n">
        <v>1</v>
      </c>
      <c r="D768" s="28" t="n">
        <v>12</v>
      </c>
      <c r="E768" s="28" t="n">
        <v>14</v>
      </c>
      <c r="F768" s="28" t="n">
        <v>26</v>
      </c>
      <c r="G768" s="28" t="n">
        <v>0</v>
      </c>
      <c r="H768" s="28" t="n">
        <v>0</v>
      </c>
      <c r="I768" s="28" t="n">
        <v>0</v>
      </c>
      <c r="J768" s="28" t="n">
        <v>0</v>
      </c>
      <c r="K768" s="28" t="n">
        <v>0</v>
      </c>
      <c r="L768" s="28" t="n">
        <v>0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151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52</v>
      </c>
      <c r="B770" s="28" t="n">
        <v>12</v>
      </c>
      <c r="C770" s="28" t="n">
        <v>1</v>
      </c>
      <c r="D770" s="28" t="n">
        <v>5</v>
      </c>
      <c r="E770" s="28" t="n">
        <v>3</v>
      </c>
      <c r="F770" s="28" t="n">
        <v>3</v>
      </c>
      <c r="G770" s="28" t="n">
        <v>0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53</v>
      </c>
      <c r="B771" s="28" t="n">
        <v>17</v>
      </c>
      <c r="C771" s="28" t="n">
        <v>0</v>
      </c>
      <c r="D771" s="28" t="n">
        <v>7</v>
      </c>
      <c r="E771" s="28" t="n">
        <v>3</v>
      </c>
      <c r="F771" s="28" t="n">
        <v>7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54</v>
      </c>
      <c r="B772" s="28" t="n">
        <v>15</v>
      </c>
      <c r="C772" s="28" t="n">
        <v>0</v>
      </c>
      <c r="D772" s="28" t="n">
        <v>0</v>
      </c>
      <c r="E772" s="28" t="n">
        <v>8</v>
      </c>
      <c r="F772" s="28" t="n">
        <v>7</v>
      </c>
      <c r="G772" s="28" t="n">
        <v>0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55</v>
      </c>
      <c r="B773" s="28" t="n">
        <v>9</v>
      </c>
      <c r="C773" s="28" t="n">
        <v>0</v>
      </c>
      <c r="D773" s="28" t="n">
        <v>0</v>
      </c>
      <c r="E773" s="28" t="n">
        <v>0</v>
      </c>
      <c r="F773" s="28" t="n">
        <v>9</v>
      </c>
      <c r="G773" s="28" t="n">
        <v>0</v>
      </c>
      <c r="H773" s="28" t="n">
        <v>0</v>
      </c>
      <c r="I773" s="28" t="n">
        <v>0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56</v>
      </c>
      <c r="B774" s="28" t="n">
        <v>0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57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0</v>
      </c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58</v>
      </c>
      <c r="B776" s="28" t="n">
        <v>0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59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60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61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62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63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64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65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66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67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68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69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70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71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72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73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74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75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76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77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78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79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80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81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82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83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84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85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86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78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150</v>
      </c>
      <c r="B806" s="28" t="n">
        <v>112</v>
      </c>
      <c r="C806" s="28" t="n">
        <v>0</v>
      </c>
      <c r="D806" s="28" t="n">
        <v>86</v>
      </c>
      <c r="E806" s="28" t="n">
        <v>26</v>
      </c>
      <c r="F806" s="28" t="n">
        <v>0</v>
      </c>
      <c r="G806" s="28" t="n">
        <v>0</v>
      </c>
      <c r="H806" s="28" t="n">
        <v>0</v>
      </c>
      <c r="I806" s="28" t="n">
        <v>0</v>
      </c>
      <c r="J806" s="28" t="n">
        <v>0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151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52</v>
      </c>
      <c r="B808" s="28" t="n">
        <v>54</v>
      </c>
      <c r="C808" s="28" t="n">
        <v>0</v>
      </c>
      <c r="D808" s="28" t="n">
        <v>46</v>
      </c>
      <c r="E808" s="28" t="n">
        <v>8</v>
      </c>
      <c r="F808" s="28" t="n">
        <v>0</v>
      </c>
      <c r="G808" s="28" t="n">
        <v>0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53</v>
      </c>
      <c r="B809" s="28" t="n">
        <v>48</v>
      </c>
      <c r="C809" s="28" t="n">
        <v>0</v>
      </c>
      <c r="D809" s="28" t="n">
        <v>40</v>
      </c>
      <c r="E809" s="28" t="n">
        <v>8</v>
      </c>
      <c r="F809" s="28" t="n">
        <v>0</v>
      </c>
      <c r="G809" s="28" t="n">
        <v>0</v>
      </c>
      <c r="H809" s="28" t="n">
        <v>0</v>
      </c>
      <c r="I809" s="28" t="n">
        <v>0</v>
      </c>
      <c r="J809" s="28" t="n">
        <v>0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54</v>
      </c>
      <c r="B810" s="28" t="n">
        <v>10</v>
      </c>
      <c r="C810" s="28" t="n">
        <v>0</v>
      </c>
      <c r="D810" s="28" t="n">
        <v>0</v>
      </c>
      <c r="E810" s="28" t="n">
        <v>10</v>
      </c>
      <c r="F810" s="28" t="n">
        <v>0</v>
      </c>
      <c r="G810" s="28" t="n">
        <v>0</v>
      </c>
      <c r="H810" s="28" t="n">
        <v>0</v>
      </c>
      <c r="I810" s="28" t="n">
        <v>0</v>
      </c>
      <c r="J810" s="28" t="n">
        <v>0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55</v>
      </c>
      <c r="B811" s="28" t="n">
        <v>0</v>
      </c>
      <c r="C811" s="28" t="n">
        <v>0</v>
      </c>
      <c r="D811" s="28" t="n">
        <v>0</v>
      </c>
      <c r="E811" s="28" t="n">
        <v>0</v>
      </c>
      <c r="F811" s="28" t="n">
        <v>0</v>
      </c>
      <c r="G811" s="28" t="n">
        <v>0</v>
      </c>
      <c r="H811" s="28" t="n">
        <v>0</v>
      </c>
      <c r="I811" s="28" t="n">
        <v>0</v>
      </c>
      <c r="J811" s="28" t="n">
        <v>0</v>
      </c>
      <c r="K811" s="28" t="n">
        <v>0</v>
      </c>
      <c r="L811" s="28" t="n">
        <v>0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56</v>
      </c>
      <c r="B812" s="28" t="n">
        <v>0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0</v>
      </c>
      <c r="H812" s="28" t="n">
        <v>0</v>
      </c>
      <c r="I812" s="28" t="n">
        <v>0</v>
      </c>
      <c r="J812" s="28" t="n">
        <v>0</v>
      </c>
      <c r="K812" s="28" t="n">
        <v>0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57</v>
      </c>
      <c r="B813" s="28" t="n">
        <v>0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0</v>
      </c>
      <c r="I813" s="28" t="n">
        <v>0</v>
      </c>
      <c r="J813" s="28" t="n">
        <v>0</v>
      </c>
      <c r="K813" s="28" t="n">
        <v>0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58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0</v>
      </c>
      <c r="J814" s="28" t="n">
        <v>0</v>
      </c>
      <c r="K814" s="28" t="n">
        <v>0</v>
      </c>
      <c r="L814" s="28" t="n"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59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0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60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61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62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63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64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65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66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67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68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69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70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71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72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73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74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75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76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77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78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79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80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81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82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83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84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85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86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79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150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0</v>
      </c>
      <c r="G844" s="28" t="n">
        <v>0</v>
      </c>
      <c r="H844" s="28" t="n">
        <v>0</v>
      </c>
      <c r="I844" s="28" t="n">
        <v>0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151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52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0</v>
      </c>
      <c r="G846" s="28" t="n"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53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0</v>
      </c>
      <c r="G847" s="28" t="n">
        <v>0</v>
      </c>
      <c r="H847" s="28" t="n">
        <v>0</v>
      </c>
      <c r="I847" s="28" t="n">
        <v>0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54</v>
      </c>
      <c r="B848" s="28" t="n">
        <v>0</v>
      </c>
      <c r="C848" s="28" t="n">
        <v>0</v>
      </c>
      <c r="D848" s="28" t="n">
        <v>0</v>
      </c>
      <c r="E848" s="28" t="n">
        <v>0</v>
      </c>
      <c r="F848" s="28" t="n">
        <v>0</v>
      </c>
      <c r="G848" s="28" t="n">
        <v>0</v>
      </c>
      <c r="H848" s="28" t="n">
        <v>0</v>
      </c>
      <c r="I848" s="28" t="n">
        <v>0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55</v>
      </c>
      <c r="B849" s="28" t="n">
        <v>0</v>
      </c>
      <c r="C849" s="28" t="n">
        <v>0</v>
      </c>
      <c r="D849" s="28" t="n">
        <v>0</v>
      </c>
      <c r="E849" s="28" t="n">
        <v>0</v>
      </c>
      <c r="F849" s="28" t="n">
        <v>0</v>
      </c>
      <c r="G849" s="28" t="n">
        <v>0</v>
      </c>
      <c r="H849" s="28" t="n">
        <v>0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56</v>
      </c>
      <c r="B850" s="28" t="n">
        <v>0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57</v>
      </c>
      <c r="B851" s="28" t="n">
        <v>0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0</v>
      </c>
      <c r="I851" s="28" t="n">
        <v>0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58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59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60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61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62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63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64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65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66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67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68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69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70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71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72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73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74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75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76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77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78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79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80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81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82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83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84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85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86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80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150</v>
      </c>
      <c r="B882" s="28" t="n">
        <v>643</v>
      </c>
      <c r="C882" s="28" t="n">
        <v>0</v>
      </c>
      <c r="D882" s="28" t="n">
        <v>25</v>
      </c>
      <c r="E882" s="28" t="n">
        <v>68</v>
      </c>
      <c r="F882" s="28" t="n">
        <v>55</v>
      </c>
      <c r="G882" s="28" t="n">
        <v>105</v>
      </c>
      <c r="H882" s="28" t="n">
        <v>0</v>
      </c>
      <c r="I882" s="28" t="n">
        <v>67</v>
      </c>
      <c r="J882" s="28" t="n">
        <v>12</v>
      </c>
      <c r="K882" s="28" t="n">
        <v>1</v>
      </c>
      <c r="L882" s="28" t="n">
        <v>104</v>
      </c>
      <c r="M882" s="28" t="n">
        <v>0</v>
      </c>
      <c r="N882" s="28" t="n">
        <v>4</v>
      </c>
      <c r="O882" s="28" t="n">
        <v>1</v>
      </c>
      <c r="P882" s="28" t="n">
        <v>200</v>
      </c>
      <c r="Q882" s="28" t="n">
        <v>0</v>
      </c>
      <c r="R882" s="28" t="n">
        <v>1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151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52</v>
      </c>
      <c r="B884" s="28" t="n">
        <v>42</v>
      </c>
      <c r="C884" s="28" t="n">
        <v>0</v>
      </c>
      <c r="D884" s="28" t="n">
        <v>11</v>
      </c>
      <c r="E884" s="28" t="n">
        <v>12</v>
      </c>
      <c r="F884" s="28" t="n">
        <v>9</v>
      </c>
      <c r="G884" s="28" t="n">
        <v>6</v>
      </c>
      <c r="H884" s="28" t="n">
        <v>0</v>
      </c>
      <c r="I884" s="28" t="n">
        <v>0</v>
      </c>
      <c r="J884" s="28" t="n">
        <v>0</v>
      </c>
      <c r="K884" s="28" t="n">
        <v>0</v>
      </c>
      <c r="L884" s="28" t="n">
        <v>0</v>
      </c>
      <c r="M884" s="28" t="n">
        <v>0</v>
      </c>
      <c r="N884" s="28" t="n">
        <v>2</v>
      </c>
      <c r="O884" s="28" t="n">
        <v>0</v>
      </c>
      <c r="P884" s="28" t="n">
        <v>2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53</v>
      </c>
      <c r="B885" s="28" t="n">
        <v>115</v>
      </c>
      <c r="C885" s="28" t="n">
        <v>0</v>
      </c>
      <c r="D885" s="28" t="n">
        <v>14</v>
      </c>
      <c r="E885" s="28" t="n">
        <v>23</v>
      </c>
      <c r="F885" s="28" t="n">
        <v>13</v>
      </c>
      <c r="G885" s="28" t="n">
        <v>29</v>
      </c>
      <c r="H885" s="28" t="n">
        <v>0</v>
      </c>
      <c r="I885" s="28" t="n">
        <v>12</v>
      </c>
      <c r="J885" s="28" t="n">
        <v>0</v>
      </c>
      <c r="K885" s="28" t="n">
        <v>0</v>
      </c>
      <c r="L885" s="28" t="n">
        <v>7</v>
      </c>
      <c r="M885" s="28" t="n">
        <v>0</v>
      </c>
      <c r="N885" s="28" t="n">
        <v>1</v>
      </c>
      <c r="O885" s="28" t="n">
        <v>0</v>
      </c>
      <c r="P885" s="28" t="n">
        <v>15</v>
      </c>
      <c r="Q885" s="28" t="n">
        <v>0</v>
      </c>
      <c r="R885" s="28" t="n">
        <v>1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54</v>
      </c>
      <c r="B886" s="28" t="n">
        <v>122</v>
      </c>
      <c r="C886" s="28" t="n">
        <v>0</v>
      </c>
      <c r="D886" s="28" t="n">
        <v>0</v>
      </c>
      <c r="E886" s="28" t="n">
        <v>33</v>
      </c>
      <c r="F886" s="28" t="n">
        <v>21</v>
      </c>
      <c r="G886" s="28" t="n">
        <v>27</v>
      </c>
      <c r="H886" s="28" t="n">
        <v>0</v>
      </c>
      <c r="I886" s="28" t="n">
        <v>12</v>
      </c>
      <c r="J886" s="28" t="n">
        <v>0</v>
      </c>
      <c r="K886" s="28" t="n">
        <v>0</v>
      </c>
      <c r="L886" s="28" t="n">
        <v>12</v>
      </c>
      <c r="M886" s="28" t="n">
        <v>0</v>
      </c>
      <c r="N886" s="28" t="n">
        <v>1</v>
      </c>
      <c r="O886" s="28" t="n">
        <v>0</v>
      </c>
      <c r="P886" s="28" t="n">
        <v>16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55</v>
      </c>
      <c r="B887" s="28" t="n">
        <v>80</v>
      </c>
      <c r="C887" s="28" t="n">
        <v>0</v>
      </c>
      <c r="D887" s="28" t="n">
        <v>0</v>
      </c>
      <c r="E887" s="28" t="n">
        <v>0</v>
      </c>
      <c r="F887" s="28" t="n">
        <v>12</v>
      </c>
      <c r="G887" s="28" t="n">
        <v>25</v>
      </c>
      <c r="H887" s="28" t="n">
        <v>0</v>
      </c>
      <c r="I887" s="28" t="n">
        <v>11</v>
      </c>
      <c r="J887" s="28" t="n">
        <v>3</v>
      </c>
      <c r="K887" s="28" t="n">
        <v>0</v>
      </c>
      <c r="L887" s="28" t="n">
        <v>13</v>
      </c>
      <c r="M887" s="28" t="n">
        <v>0</v>
      </c>
      <c r="N887" s="28" t="n">
        <v>0</v>
      </c>
      <c r="O887" s="28" t="n">
        <v>0</v>
      </c>
      <c r="P887" s="28" t="n">
        <v>16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56</v>
      </c>
      <c r="B888" s="28" t="n">
        <v>62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18</v>
      </c>
      <c r="H888" s="28" t="n">
        <v>0</v>
      </c>
      <c r="I888" s="28" t="n">
        <v>10</v>
      </c>
      <c r="J888" s="28" t="n">
        <v>2</v>
      </c>
      <c r="K888" s="28" t="n">
        <v>1</v>
      </c>
      <c r="L888" s="28" t="n">
        <v>13</v>
      </c>
      <c r="M888" s="28" t="n">
        <v>0</v>
      </c>
      <c r="N888" s="28" t="n">
        <v>0</v>
      </c>
      <c r="O888" s="28" t="n">
        <v>1</v>
      </c>
      <c r="P888" s="28" t="n">
        <v>17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57</v>
      </c>
      <c r="B889" s="28" t="n">
        <v>53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0</v>
      </c>
      <c r="I889" s="28" t="n">
        <v>11</v>
      </c>
      <c r="J889" s="28" t="n">
        <v>4</v>
      </c>
      <c r="K889" s="28" t="n">
        <v>0</v>
      </c>
      <c r="L889" s="28" t="n">
        <v>20</v>
      </c>
      <c r="M889" s="28" t="n">
        <v>0</v>
      </c>
      <c r="N889" s="28" t="n">
        <v>0</v>
      </c>
      <c r="O889" s="28" t="n">
        <v>0</v>
      </c>
      <c r="P889" s="28" t="n">
        <v>18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58</v>
      </c>
      <c r="B890" s="28" t="n">
        <v>42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11</v>
      </c>
      <c r="J890" s="28" t="n">
        <v>2</v>
      </c>
      <c r="K890" s="28" t="n">
        <v>0</v>
      </c>
      <c r="L890" s="28" t="n">
        <v>11</v>
      </c>
      <c r="M890" s="28" t="n">
        <v>0</v>
      </c>
      <c r="N890" s="28" t="n">
        <v>0</v>
      </c>
      <c r="O890" s="28" t="n">
        <v>0</v>
      </c>
      <c r="P890" s="28" t="n">
        <v>18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59</v>
      </c>
      <c r="B891" s="28" t="n">
        <v>31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1</v>
      </c>
      <c r="K891" s="28" t="n">
        <v>0</v>
      </c>
      <c r="L891" s="28" t="n">
        <v>12</v>
      </c>
      <c r="M891" s="28" t="n">
        <v>0</v>
      </c>
      <c r="N891" s="28" t="n">
        <v>0</v>
      </c>
      <c r="O891" s="28" t="n">
        <v>0</v>
      </c>
      <c r="P891" s="28" t="n">
        <v>18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60</v>
      </c>
      <c r="B892" s="28" t="n">
        <v>25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10</v>
      </c>
      <c r="M892" s="28" t="n">
        <v>0</v>
      </c>
      <c r="N892" s="28" t="n">
        <v>0</v>
      </c>
      <c r="O892" s="28" t="n">
        <v>0</v>
      </c>
      <c r="P892" s="28" t="n">
        <v>15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61</v>
      </c>
      <c r="B893" s="28" t="n">
        <v>21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6</v>
      </c>
      <c r="M893" s="28" t="n">
        <v>0</v>
      </c>
      <c r="N893" s="28" t="n">
        <v>0</v>
      </c>
      <c r="O893" s="28" t="n">
        <v>0</v>
      </c>
      <c r="P893" s="28" t="n">
        <v>15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62</v>
      </c>
      <c r="B894" s="28" t="n">
        <v>11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11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63</v>
      </c>
      <c r="B895" s="28" t="n">
        <v>12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12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64</v>
      </c>
      <c r="B896" s="28" t="n">
        <v>13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13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65</v>
      </c>
      <c r="B897" s="28" t="n">
        <v>14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14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66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67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68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69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70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71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72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73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74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75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76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77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78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79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80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81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82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83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84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85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86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81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150</v>
      </c>
      <c r="B920" s="28" t="n">
        <v>347</v>
      </c>
      <c r="C920" s="28" t="n">
        <v>1</v>
      </c>
      <c r="D920" s="28" t="n">
        <v>160</v>
      </c>
      <c r="E920" s="28" t="n">
        <v>78</v>
      </c>
      <c r="F920" s="28" t="n">
        <v>26</v>
      </c>
      <c r="G920" s="28" t="n">
        <v>69</v>
      </c>
      <c r="H920" s="28" t="n">
        <v>13</v>
      </c>
      <c r="I920" s="28" t="n">
        <v>0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151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52</v>
      </c>
      <c r="B922" s="28" t="n">
        <v>123</v>
      </c>
      <c r="C922" s="28" t="n">
        <v>1</v>
      </c>
      <c r="D922" s="28" t="n">
        <v>74</v>
      </c>
      <c r="E922" s="28" t="n">
        <v>30</v>
      </c>
      <c r="F922" s="28" t="n">
        <v>5</v>
      </c>
      <c r="G922" s="28" t="n">
        <v>13</v>
      </c>
      <c r="H922" s="28" t="n">
        <v>0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53</v>
      </c>
      <c r="B923" s="28" t="n">
        <v>135</v>
      </c>
      <c r="C923" s="28" t="n">
        <v>0</v>
      </c>
      <c r="D923" s="28" t="n">
        <v>86</v>
      </c>
      <c r="E923" s="28" t="n">
        <v>24</v>
      </c>
      <c r="F923" s="28" t="n">
        <v>6</v>
      </c>
      <c r="G923" s="28" t="n">
        <v>15</v>
      </c>
      <c r="H923" s="28" t="n">
        <v>4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54</v>
      </c>
      <c r="B924" s="28" t="n">
        <v>49</v>
      </c>
      <c r="C924" s="28" t="n">
        <v>0</v>
      </c>
      <c r="D924" s="28" t="n">
        <v>0</v>
      </c>
      <c r="E924" s="28" t="n">
        <v>24</v>
      </c>
      <c r="F924" s="28" t="n">
        <v>9</v>
      </c>
      <c r="G924" s="28" t="n">
        <v>14</v>
      </c>
      <c r="H924" s="28" t="n">
        <v>2</v>
      </c>
      <c r="I924" s="28" t="n">
        <v>0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55</v>
      </c>
      <c r="B925" s="28" t="n">
        <v>23</v>
      </c>
      <c r="C925" s="28" t="n">
        <v>0</v>
      </c>
      <c r="D925" s="28" t="n">
        <v>0</v>
      </c>
      <c r="E925" s="28" t="n">
        <v>0</v>
      </c>
      <c r="F925" s="28" t="n">
        <v>6</v>
      </c>
      <c r="G925" s="28" t="n">
        <v>14</v>
      </c>
      <c r="H925" s="28" t="n">
        <v>3</v>
      </c>
      <c r="I925" s="28" t="n">
        <v>0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56</v>
      </c>
      <c r="B926" s="28" t="n">
        <v>15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13</v>
      </c>
      <c r="H926" s="28" t="n">
        <v>2</v>
      </c>
      <c r="I926" s="28" t="n">
        <v>0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57</v>
      </c>
      <c r="B927" s="28" t="n">
        <v>2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2</v>
      </c>
      <c r="I927" s="28" t="n">
        <v>0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58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0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59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60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61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62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63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64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65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66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67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68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69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70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71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72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73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74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75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76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77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78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179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180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181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182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183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184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185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186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82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150</v>
      </c>
      <c r="B958" s="28" t="n">
        <v>97</v>
      </c>
      <c r="C958" s="28" t="n">
        <v>0</v>
      </c>
      <c r="D958" s="28" t="n">
        <v>1</v>
      </c>
      <c r="E958" s="28" t="n">
        <v>0</v>
      </c>
      <c r="F958" s="28" t="n">
        <v>34</v>
      </c>
      <c r="G958" s="28" t="n">
        <v>12</v>
      </c>
      <c r="H958" s="28" t="n">
        <v>0</v>
      </c>
      <c r="I958" s="28" t="n">
        <v>50</v>
      </c>
      <c r="J958" s="28" t="n">
        <v>0</v>
      </c>
      <c r="K958" s="28" t="n">
        <v>0</v>
      </c>
      <c r="L958" s="28" t="n">
        <v>0</v>
      </c>
      <c r="M958" s="28" t="n">
        <v>0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151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52</v>
      </c>
      <c r="B960" s="28" t="n">
        <v>7</v>
      </c>
      <c r="C960" s="28" t="n">
        <v>0</v>
      </c>
      <c r="D960" s="28" t="n">
        <v>1</v>
      </c>
      <c r="E960" s="28" t="n">
        <v>0</v>
      </c>
      <c r="F960" s="28" t="n">
        <v>2</v>
      </c>
      <c r="G960" s="28" t="n">
        <v>4</v>
      </c>
      <c r="H960" s="28" t="n">
        <v>0</v>
      </c>
      <c r="I960" s="28" t="n">
        <v>0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53</v>
      </c>
      <c r="B961" s="28" t="n">
        <v>22</v>
      </c>
      <c r="C961" s="28" t="n">
        <v>0</v>
      </c>
      <c r="D961" s="28" t="n">
        <v>0</v>
      </c>
      <c r="E961" s="28" t="n">
        <v>0</v>
      </c>
      <c r="F961" s="28" t="n">
        <v>10</v>
      </c>
      <c r="G961" s="28" t="n">
        <v>2</v>
      </c>
      <c r="H961" s="28" t="n">
        <v>0</v>
      </c>
      <c r="I961" s="28" t="n">
        <v>10</v>
      </c>
      <c r="J961" s="28" t="n">
        <v>0</v>
      </c>
      <c r="K961" s="28" t="n">
        <v>0</v>
      </c>
      <c r="L961" s="28" t="n">
        <v>0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54</v>
      </c>
      <c r="B962" s="28" t="n">
        <v>23</v>
      </c>
      <c r="C962" s="28" t="n">
        <v>0</v>
      </c>
      <c r="D962" s="28" t="n">
        <v>0</v>
      </c>
      <c r="E962" s="28" t="n">
        <v>0</v>
      </c>
      <c r="F962" s="28" t="n">
        <v>12</v>
      </c>
      <c r="G962" s="28" t="n">
        <v>1</v>
      </c>
      <c r="H962" s="28" t="n">
        <v>0</v>
      </c>
      <c r="I962" s="28" t="n">
        <v>10</v>
      </c>
      <c r="J962" s="28" t="n">
        <v>0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55</v>
      </c>
      <c r="B963" s="28" t="n">
        <v>22</v>
      </c>
      <c r="C963" s="28" t="n">
        <v>0</v>
      </c>
      <c r="D963" s="28" t="n">
        <v>0</v>
      </c>
      <c r="E963" s="28" t="n">
        <v>0</v>
      </c>
      <c r="F963" s="28" t="n">
        <v>10</v>
      </c>
      <c r="G963" s="28" t="n">
        <v>2</v>
      </c>
      <c r="H963" s="28" t="n">
        <v>0</v>
      </c>
      <c r="I963" s="28" t="n">
        <v>10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56</v>
      </c>
      <c r="B964" s="28" t="n">
        <v>11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3</v>
      </c>
      <c r="H964" s="28" t="n">
        <v>0</v>
      </c>
      <c r="I964" s="28" t="n">
        <v>8</v>
      </c>
      <c r="J964" s="28" t="n">
        <v>0</v>
      </c>
      <c r="K964" s="28" t="n">
        <v>0</v>
      </c>
      <c r="L964" s="28" t="n">
        <v>0</v>
      </c>
      <c r="M964" s="28" t="n">
        <v>0</v>
      </c>
      <c r="N964" s="28" t="n">
        <v>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57</v>
      </c>
      <c r="B965" s="28" t="n">
        <v>8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0</v>
      </c>
      <c r="I965" s="28" t="n">
        <v>8</v>
      </c>
      <c r="J965" s="28" t="n">
        <v>0</v>
      </c>
      <c r="K965" s="28" t="n">
        <v>0</v>
      </c>
      <c r="L965" s="28" t="n">
        <v>0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58</v>
      </c>
      <c r="B966" s="28" t="n">
        <v>4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4</v>
      </c>
      <c r="J966" s="28" t="n">
        <v>0</v>
      </c>
      <c r="K966" s="28" t="n">
        <v>0</v>
      </c>
      <c r="L966" s="28" t="n">
        <v>0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59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60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61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62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63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64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65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66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67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68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69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70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71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72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73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74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75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76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77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78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179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180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181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182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183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184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185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186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83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150</v>
      </c>
      <c r="B996" s="28" t="n">
        <v>0</v>
      </c>
      <c r="C996" s="28" t="n">
        <v>0</v>
      </c>
      <c r="D996" s="28" t="n">
        <v>0</v>
      </c>
      <c r="E996" s="28" t="n">
        <v>0</v>
      </c>
      <c r="F996" s="28" t="n">
        <v>0</v>
      </c>
      <c r="G996" s="28" t="n"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151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52</v>
      </c>
      <c r="B998" s="28" t="n">
        <v>0</v>
      </c>
      <c r="C998" s="28" t="n">
        <v>0</v>
      </c>
      <c r="D998" s="28" t="n">
        <v>0</v>
      </c>
      <c r="E998" s="28" t="n">
        <v>0</v>
      </c>
      <c r="F998" s="28" t="n">
        <v>0</v>
      </c>
      <c r="G998" s="28" t="n">
        <v>0</v>
      </c>
      <c r="H998" s="28" t="n">
        <v>0</v>
      </c>
      <c r="I998" s="28" t="n">
        <v>0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53</v>
      </c>
      <c r="B999" s="28" t="n">
        <v>0</v>
      </c>
      <c r="C999" s="28" t="n">
        <v>0</v>
      </c>
      <c r="D999" s="28" t="n">
        <v>0</v>
      </c>
      <c r="E999" s="28" t="n">
        <v>0</v>
      </c>
      <c r="F999" s="28" t="n">
        <v>0</v>
      </c>
      <c r="G999" s="28" t="n">
        <v>0</v>
      </c>
      <c r="H999" s="28" t="n">
        <v>0</v>
      </c>
      <c r="I999" s="28" t="n">
        <v>0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54</v>
      </c>
      <c r="B1000" s="28" t="n">
        <v>0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28" t="n">
        <v>0</v>
      </c>
      <c r="H1000" s="28" t="n">
        <v>0</v>
      </c>
      <c r="I1000" s="28" t="n">
        <v>0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55</v>
      </c>
      <c r="B1001" s="28" t="n">
        <v>0</v>
      </c>
      <c r="C1001" s="28" t="n">
        <v>0</v>
      </c>
      <c r="D1001" s="28" t="n">
        <v>0</v>
      </c>
      <c r="E1001" s="28" t="n">
        <v>0</v>
      </c>
      <c r="F1001" s="28" t="n">
        <v>0</v>
      </c>
      <c r="G1001" s="28" t="n">
        <v>0</v>
      </c>
      <c r="H1001" s="28" t="n">
        <v>0</v>
      </c>
      <c r="I1001" s="28" t="n">
        <v>0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56</v>
      </c>
      <c r="B1002" s="28" t="n">
        <v>0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57</v>
      </c>
      <c r="B1003" s="28" t="n">
        <v>0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58</v>
      </c>
      <c r="B1004" s="28" t="n">
        <v>0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59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60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61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62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63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64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65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66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67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68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69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70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71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72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73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74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75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76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77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78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179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180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181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182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183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184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185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186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84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150</v>
      </c>
      <c r="B1034" s="28" t="n">
        <v>143</v>
      </c>
      <c r="C1034" s="28" t="n">
        <v>0</v>
      </c>
      <c r="D1034" s="28" t="n">
        <v>16</v>
      </c>
      <c r="E1034" s="28" t="n">
        <v>1</v>
      </c>
      <c r="F1034" s="28" t="n">
        <v>29</v>
      </c>
      <c r="G1034" s="28" t="n">
        <v>0</v>
      </c>
      <c r="H1034" s="28" t="n">
        <v>1</v>
      </c>
      <c r="I1034" s="28" t="n">
        <v>94</v>
      </c>
      <c r="J1034" s="28" t="n">
        <v>2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151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52</v>
      </c>
      <c r="B1036" s="28" t="n">
        <v>13</v>
      </c>
      <c r="C1036" s="28" t="n">
        <v>0</v>
      </c>
      <c r="D1036" s="28" t="n">
        <v>8</v>
      </c>
      <c r="E1036" s="28" t="n">
        <v>0</v>
      </c>
      <c r="F1036" s="28" t="n">
        <v>5</v>
      </c>
      <c r="G1036" s="28" t="n">
        <v>0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53</v>
      </c>
      <c r="B1037" s="28" t="n">
        <v>18</v>
      </c>
      <c r="C1037" s="28" t="n">
        <v>0</v>
      </c>
      <c r="D1037" s="28" t="n">
        <v>8</v>
      </c>
      <c r="E1037" s="28" t="n">
        <v>0</v>
      </c>
      <c r="F1037" s="28" t="n">
        <v>6</v>
      </c>
      <c r="G1037" s="28" t="n">
        <v>0</v>
      </c>
      <c r="H1037" s="28" t="n">
        <v>0</v>
      </c>
      <c r="I1037" s="28" t="n">
        <v>4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54</v>
      </c>
      <c r="B1038" s="28" t="n">
        <v>33</v>
      </c>
      <c r="C1038" s="28" t="n">
        <v>0</v>
      </c>
      <c r="D1038" s="28" t="n">
        <v>0</v>
      </c>
      <c r="E1038" s="28" t="n">
        <v>1</v>
      </c>
      <c r="F1038" s="28" t="n">
        <v>12</v>
      </c>
      <c r="G1038" s="28" t="n">
        <v>0</v>
      </c>
      <c r="H1038" s="28" t="n">
        <v>0</v>
      </c>
      <c r="I1038" s="28" t="n">
        <v>19</v>
      </c>
      <c r="J1038" s="28" t="n">
        <v>1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55</v>
      </c>
      <c r="B1039" s="28" t="n">
        <v>27</v>
      </c>
      <c r="C1039" s="28" t="n">
        <v>0</v>
      </c>
      <c r="D1039" s="28" t="n">
        <v>0</v>
      </c>
      <c r="E1039" s="28" t="n">
        <v>0</v>
      </c>
      <c r="F1039" s="28" t="n">
        <v>6</v>
      </c>
      <c r="G1039" s="28" t="n">
        <v>0</v>
      </c>
      <c r="H1039" s="28" t="n">
        <v>0</v>
      </c>
      <c r="I1039" s="28" t="n">
        <v>20</v>
      </c>
      <c r="J1039" s="28" t="n">
        <v>1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56</v>
      </c>
      <c r="B1040" s="28" t="n">
        <v>20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1</v>
      </c>
      <c r="I1040" s="28" t="n">
        <v>19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57</v>
      </c>
      <c r="B1041" s="28" t="n">
        <v>21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0</v>
      </c>
      <c r="I1041" s="28" t="n">
        <v>21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58</v>
      </c>
      <c r="B1042" s="28" t="n">
        <v>11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11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59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60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61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62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63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64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65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66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67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68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69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70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71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72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73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74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75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76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77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78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179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180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181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182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183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184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185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186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85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150</v>
      </c>
      <c r="B1072" s="28" t="n">
        <v>26</v>
      </c>
      <c r="C1072" s="28" t="n">
        <v>0</v>
      </c>
      <c r="D1072" s="28" t="n">
        <v>26</v>
      </c>
      <c r="E1072" s="28" t="n">
        <v>0</v>
      </c>
      <c r="F1072" s="28" t="n">
        <v>0</v>
      </c>
      <c r="G1072" s="28" t="n">
        <v>0</v>
      </c>
      <c r="H1072" s="28" t="n">
        <v>0</v>
      </c>
      <c r="I1072" s="28" t="n">
        <v>0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151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52</v>
      </c>
      <c r="B1074" s="28" t="n">
        <v>14</v>
      </c>
      <c r="C1074" s="28" t="n">
        <v>0</v>
      </c>
      <c r="D1074" s="28" t="n">
        <v>14</v>
      </c>
      <c r="E1074" s="28" t="n">
        <v>0</v>
      </c>
      <c r="F1074" s="28" t="n">
        <v>0</v>
      </c>
      <c r="G1074" s="28" t="n">
        <v>0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53</v>
      </c>
      <c r="B1075" s="28" t="n">
        <v>12</v>
      </c>
      <c r="C1075" s="28" t="n">
        <v>0</v>
      </c>
      <c r="D1075" s="28" t="n">
        <v>12</v>
      </c>
      <c r="E1075" s="28" t="n">
        <v>0</v>
      </c>
      <c r="F1075" s="28" t="n">
        <v>0</v>
      </c>
      <c r="G1075" s="28" t="n">
        <v>0</v>
      </c>
      <c r="H1075" s="28" t="n">
        <v>0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54</v>
      </c>
      <c r="B1076" s="28" t="n">
        <v>0</v>
      </c>
      <c r="C1076" s="28" t="n">
        <v>0</v>
      </c>
      <c r="D1076" s="28" t="n">
        <v>0</v>
      </c>
      <c r="E1076" s="28" t="n">
        <v>0</v>
      </c>
      <c r="F1076" s="28" t="n">
        <v>0</v>
      </c>
      <c r="G1076" s="28" t="n">
        <v>0</v>
      </c>
      <c r="H1076" s="28" t="n">
        <v>0</v>
      </c>
      <c r="I1076" s="28" t="n">
        <v>0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55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8" t="n">
        <v>0</v>
      </c>
      <c r="G1077" s="28" t="n">
        <v>0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56</v>
      </c>
      <c r="B1078" s="28" t="n">
        <v>0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0</v>
      </c>
      <c r="H1078" s="28" t="n">
        <v>0</v>
      </c>
      <c r="I1078" s="28" t="n">
        <v>0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57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58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59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60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61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62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63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64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65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66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67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68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69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70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71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72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73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74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75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76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77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78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179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180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181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182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183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184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185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186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86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150</v>
      </c>
      <c r="B1110" s="28" t="n">
        <v>1504</v>
      </c>
      <c r="C1110" s="28" t="n">
        <v>0</v>
      </c>
      <c r="D1110" s="28" t="n">
        <v>350</v>
      </c>
      <c r="E1110" s="28" t="n">
        <v>242</v>
      </c>
      <c r="F1110" s="28" t="n">
        <v>129</v>
      </c>
      <c r="G1110" s="28" t="n">
        <v>216</v>
      </c>
      <c r="H1110" s="28" t="n">
        <v>70</v>
      </c>
      <c r="I1110" s="28" t="n">
        <v>32</v>
      </c>
      <c r="J1110" s="28" t="n">
        <v>0</v>
      </c>
      <c r="K1110" s="28" t="n">
        <v>113</v>
      </c>
      <c r="L1110" s="28" t="n">
        <v>314</v>
      </c>
      <c r="M1110" s="28" t="n">
        <v>0</v>
      </c>
      <c r="N1110" s="28" t="n">
        <v>0</v>
      </c>
      <c r="O1110" s="28" t="n">
        <v>38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151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52</v>
      </c>
      <c r="B1112" s="28" t="n">
        <v>317</v>
      </c>
      <c r="C1112" s="28" t="n">
        <v>0</v>
      </c>
      <c r="D1112" s="28" t="n">
        <v>174</v>
      </c>
      <c r="E1112" s="28" t="n">
        <v>60</v>
      </c>
      <c r="F1112" s="28" t="n">
        <v>22</v>
      </c>
      <c r="G1112" s="28" t="n">
        <v>27</v>
      </c>
      <c r="H1112" s="28" t="n">
        <v>1</v>
      </c>
      <c r="I1112" s="28" t="n">
        <v>4</v>
      </c>
      <c r="J1112" s="28" t="n">
        <v>0</v>
      </c>
      <c r="K1112" s="28" t="n">
        <v>10</v>
      </c>
      <c r="L1112" s="28" t="n">
        <v>16</v>
      </c>
      <c r="M1112" s="28" t="n">
        <v>0</v>
      </c>
      <c r="N1112" s="28" t="n">
        <v>0</v>
      </c>
      <c r="O1112" s="28" t="n">
        <v>3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53</v>
      </c>
      <c r="B1113" s="28" t="n">
        <v>413</v>
      </c>
      <c r="C1113" s="28" t="n">
        <v>0</v>
      </c>
      <c r="D1113" s="28" t="n">
        <v>176</v>
      </c>
      <c r="E1113" s="28" t="n">
        <v>95</v>
      </c>
      <c r="F1113" s="28" t="n">
        <v>32</v>
      </c>
      <c r="G1113" s="28" t="n">
        <v>50</v>
      </c>
      <c r="H1113" s="28" t="n">
        <v>3</v>
      </c>
      <c r="I1113" s="28" t="n">
        <v>5</v>
      </c>
      <c r="J1113" s="28" t="n">
        <v>0</v>
      </c>
      <c r="K1113" s="28" t="n">
        <v>14</v>
      </c>
      <c r="L1113" s="28" t="n">
        <v>33</v>
      </c>
      <c r="M1113" s="28" t="n">
        <v>0</v>
      </c>
      <c r="N1113" s="28" t="n">
        <v>0</v>
      </c>
      <c r="O1113" s="28" t="n">
        <v>5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54</v>
      </c>
      <c r="B1114" s="28" t="n">
        <v>250</v>
      </c>
      <c r="C1114" s="28" t="n">
        <v>0</v>
      </c>
      <c r="D1114" s="28" t="n">
        <v>0</v>
      </c>
      <c r="E1114" s="28" t="n">
        <v>87</v>
      </c>
      <c r="F1114" s="28" t="n">
        <v>38</v>
      </c>
      <c r="G1114" s="28" t="n">
        <v>49</v>
      </c>
      <c r="H1114" s="28" t="n">
        <v>19</v>
      </c>
      <c r="I1114" s="28" t="n">
        <v>4</v>
      </c>
      <c r="J1114" s="28" t="n">
        <v>0</v>
      </c>
      <c r="K1114" s="28" t="n">
        <v>14</v>
      </c>
      <c r="L1114" s="28" t="n">
        <v>39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55</v>
      </c>
      <c r="B1115" s="28" t="n">
        <v>159</v>
      </c>
      <c r="C1115" s="28" t="n">
        <v>0</v>
      </c>
      <c r="D1115" s="28" t="n">
        <v>0</v>
      </c>
      <c r="E1115" s="28" t="n">
        <v>0</v>
      </c>
      <c r="F1115" s="28" t="n">
        <v>37</v>
      </c>
      <c r="G1115" s="28" t="n">
        <v>45</v>
      </c>
      <c r="H1115" s="28" t="n">
        <v>17</v>
      </c>
      <c r="I1115" s="28" t="n">
        <v>5</v>
      </c>
      <c r="J1115" s="28" t="n">
        <v>0</v>
      </c>
      <c r="K1115" s="28" t="n">
        <v>15</v>
      </c>
      <c r="L1115" s="28" t="n">
        <v>39</v>
      </c>
      <c r="M1115" s="28" t="n">
        <v>0</v>
      </c>
      <c r="N1115" s="28" t="n">
        <v>0</v>
      </c>
      <c r="O1115" s="28" t="n">
        <v>1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56</v>
      </c>
      <c r="B1116" s="28" t="n">
        <v>121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45</v>
      </c>
      <c r="H1116" s="28" t="n">
        <v>14</v>
      </c>
      <c r="I1116" s="28" t="n">
        <v>5</v>
      </c>
      <c r="J1116" s="28" t="n">
        <v>0</v>
      </c>
      <c r="K1116" s="28" t="n">
        <v>13</v>
      </c>
      <c r="L1116" s="28" t="n">
        <v>39</v>
      </c>
      <c r="M1116" s="28" t="n">
        <v>0</v>
      </c>
      <c r="N1116" s="28" t="n">
        <v>0</v>
      </c>
      <c r="O1116" s="28" t="n">
        <v>5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57</v>
      </c>
      <c r="B1117" s="28" t="n">
        <v>72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16</v>
      </c>
      <c r="I1117" s="28" t="n">
        <v>5</v>
      </c>
      <c r="J1117" s="28" t="n">
        <v>0</v>
      </c>
      <c r="K1117" s="28" t="n">
        <v>13</v>
      </c>
      <c r="L1117" s="28" t="n">
        <v>35</v>
      </c>
      <c r="M1117" s="28" t="n">
        <v>0</v>
      </c>
      <c r="N1117" s="28" t="n">
        <v>0</v>
      </c>
      <c r="O1117" s="28" t="n">
        <v>3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58</v>
      </c>
      <c r="B1118" s="28" t="n">
        <v>52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4</v>
      </c>
      <c r="J1118" s="28" t="n">
        <v>0</v>
      </c>
      <c r="K1118" s="28" t="n">
        <v>12</v>
      </c>
      <c r="L1118" s="28" t="n">
        <v>32</v>
      </c>
      <c r="M1118" s="28" t="n">
        <v>0</v>
      </c>
      <c r="N1118" s="28" t="n">
        <v>0</v>
      </c>
      <c r="O1118" s="28" t="n">
        <v>4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59</v>
      </c>
      <c r="B1119" s="28" t="n">
        <v>49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12</v>
      </c>
      <c r="L1119" s="28" t="n">
        <v>33</v>
      </c>
      <c r="M1119" s="28" t="n">
        <v>0</v>
      </c>
      <c r="N1119" s="28" t="n">
        <v>0</v>
      </c>
      <c r="O1119" s="28" t="n">
        <v>4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60</v>
      </c>
      <c r="B1120" s="28" t="n">
        <v>41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10</v>
      </c>
      <c r="L1120" s="28" t="n">
        <v>27</v>
      </c>
      <c r="M1120" s="28" t="n">
        <v>0</v>
      </c>
      <c r="N1120" s="28" t="n">
        <v>0</v>
      </c>
      <c r="O1120" s="28" t="n">
        <v>4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61</v>
      </c>
      <c r="B1121" s="28" t="n">
        <v>24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21</v>
      </c>
      <c r="M1121" s="28" t="n">
        <v>0</v>
      </c>
      <c r="N1121" s="28" t="n">
        <v>0</v>
      </c>
      <c r="O1121" s="28" t="n">
        <v>3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62</v>
      </c>
      <c r="B1122" s="28" t="n">
        <v>2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2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63</v>
      </c>
      <c r="B1123" s="28" t="n">
        <v>2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2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64</v>
      </c>
      <c r="B1124" s="28" t="n">
        <v>2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2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65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66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67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68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69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70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71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72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73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74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75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76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77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78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179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180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181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182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183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184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185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186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87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150</v>
      </c>
      <c r="B1148" s="28" t="n">
        <v>1337</v>
      </c>
      <c r="C1148" s="28" t="n">
        <v>1</v>
      </c>
      <c r="D1148" s="28" t="n">
        <v>191</v>
      </c>
      <c r="E1148" s="28" t="n">
        <v>133</v>
      </c>
      <c r="F1148" s="28" t="n">
        <v>123</v>
      </c>
      <c r="G1148" s="28" t="n">
        <v>664</v>
      </c>
      <c r="H1148" s="28" t="n">
        <v>65</v>
      </c>
      <c r="I1148" s="28" t="n">
        <v>5</v>
      </c>
      <c r="J1148" s="28" t="n">
        <v>0</v>
      </c>
      <c r="K1148" s="28" t="n">
        <v>39</v>
      </c>
      <c r="L1148" s="28" t="n">
        <v>116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151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52</v>
      </c>
      <c r="B1150" s="28" t="n">
        <v>305</v>
      </c>
      <c r="C1150" s="28" t="n">
        <v>1</v>
      </c>
      <c r="D1150" s="28" t="n">
        <v>99</v>
      </c>
      <c r="E1150" s="28" t="n">
        <v>41</v>
      </c>
      <c r="F1150" s="28" t="n">
        <v>33</v>
      </c>
      <c r="G1150" s="28" t="n">
        <v>115</v>
      </c>
      <c r="H1150" s="28" t="n">
        <v>7</v>
      </c>
      <c r="I1150" s="28" t="n">
        <v>0</v>
      </c>
      <c r="J1150" s="28" t="n">
        <v>0</v>
      </c>
      <c r="K1150" s="28" t="n">
        <v>2</v>
      </c>
      <c r="L1150" s="28" t="n">
        <v>7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53</v>
      </c>
      <c r="B1151" s="28" t="n">
        <v>345</v>
      </c>
      <c r="C1151" s="28" t="n">
        <v>0</v>
      </c>
      <c r="D1151" s="28" t="n">
        <v>92</v>
      </c>
      <c r="E1151" s="28" t="n">
        <v>46</v>
      </c>
      <c r="F1151" s="28" t="n">
        <v>26</v>
      </c>
      <c r="G1151" s="28" t="n">
        <v>149</v>
      </c>
      <c r="H1151" s="28" t="n">
        <v>12</v>
      </c>
      <c r="I1151" s="28" t="n">
        <v>2</v>
      </c>
      <c r="J1151" s="28" t="n">
        <v>0</v>
      </c>
      <c r="K1151" s="28" t="n">
        <v>3</v>
      </c>
      <c r="L1151" s="28" t="n">
        <v>15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54</v>
      </c>
      <c r="B1152" s="28" t="n">
        <v>274</v>
      </c>
      <c r="C1152" s="28" t="n">
        <v>0</v>
      </c>
      <c r="D1152" s="28" t="n">
        <v>0</v>
      </c>
      <c r="E1152" s="28" t="n">
        <v>46</v>
      </c>
      <c r="F1152" s="28" t="n">
        <v>35</v>
      </c>
      <c r="G1152" s="28" t="n">
        <v>164</v>
      </c>
      <c r="H1152" s="28" t="n">
        <v>14</v>
      </c>
      <c r="I1152" s="28" t="n">
        <v>1</v>
      </c>
      <c r="J1152" s="28" t="n">
        <v>0</v>
      </c>
      <c r="K1152" s="28" t="n">
        <v>3</v>
      </c>
      <c r="L1152" s="28" t="n">
        <v>11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55</v>
      </c>
      <c r="B1153" s="28" t="n">
        <v>199</v>
      </c>
      <c r="C1153" s="28" t="n">
        <v>0</v>
      </c>
      <c r="D1153" s="28" t="n">
        <v>0</v>
      </c>
      <c r="E1153" s="28" t="n">
        <v>0</v>
      </c>
      <c r="F1153" s="28" t="n">
        <v>29</v>
      </c>
      <c r="G1153" s="28" t="n">
        <v>134</v>
      </c>
      <c r="H1153" s="28" t="n">
        <v>14</v>
      </c>
      <c r="I1153" s="28" t="n">
        <v>1</v>
      </c>
      <c r="J1153" s="28" t="n">
        <v>0</v>
      </c>
      <c r="K1153" s="28" t="n">
        <v>5</v>
      </c>
      <c r="L1153" s="28" t="n">
        <v>16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56</v>
      </c>
      <c r="B1154" s="28" t="n">
        <v>131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102</v>
      </c>
      <c r="H1154" s="28" t="n">
        <v>11</v>
      </c>
      <c r="I1154" s="28" t="n">
        <v>1</v>
      </c>
      <c r="J1154" s="28" t="n">
        <v>0</v>
      </c>
      <c r="K1154" s="28" t="n">
        <v>6</v>
      </c>
      <c r="L1154" s="28" t="n">
        <v>11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57</v>
      </c>
      <c r="B1155" s="28" t="n">
        <v>24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7</v>
      </c>
      <c r="I1155" s="28" t="n">
        <v>0</v>
      </c>
      <c r="J1155" s="28" t="n">
        <v>0</v>
      </c>
      <c r="K1155" s="28" t="n">
        <v>6</v>
      </c>
      <c r="L1155" s="28" t="n">
        <v>11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58</v>
      </c>
      <c r="B1156" s="28" t="n">
        <v>19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0</v>
      </c>
      <c r="J1156" s="28" t="n">
        <v>0</v>
      </c>
      <c r="K1156" s="28" t="n">
        <v>6</v>
      </c>
      <c r="L1156" s="28" t="n">
        <v>13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59</v>
      </c>
      <c r="B1157" s="28" t="n">
        <v>13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3</v>
      </c>
      <c r="L1157" s="28" t="n">
        <v>1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60</v>
      </c>
      <c r="B1158" s="28" t="n">
        <v>16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5</v>
      </c>
      <c r="L1158" s="28" t="n">
        <v>11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61</v>
      </c>
      <c r="B1159" s="28" t="n">
        <v>11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11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62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63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64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65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66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67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68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69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70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71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72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73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74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75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76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77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78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179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180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181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182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183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184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185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186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88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150</v>
      </c>
      <c r="B1186" s="28" t="n">
        <v>981</v>
      </c>
      <c r="C1186" s="28" t="n">
        <v>0</v>
      </c>
      <c r="D1186" s="28" t="n">
        <v>134</v>
      </c>
      <c r="E1186" s="28" t="n">
        <v>79</v>
      </c>
      <c r="F1186" s="28" t="n">
        <v>28</v>
      </c>
      <c r="G1186" s="28" t="n">
        <v>115</v>
      </c>
      <c r="H1186" s="28" t="n">
        <v>131</v>
      </c>
      <c r="I1186" s="28" t="n">
        <v>40</v>
      </c>
      <c r="J1186" s="28" t="n">
        <v>162</v>
      </c>
      <c r="K1186" s="28" t="n">
        <v>148</v>
      </c>
      <c r="L1186" s="28" t="n">
        <v>144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151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52</v>
      </c>
      <c r="B1188" s="28" t="n">
        <v>169</v>
      </c>
      <c r="C1188" s="28" t="n">
        <v>0</v>
      </c>
      <c r="D1188" s="28" t="n">
        <v>66</v>
      </c>
      <c r="E1188" s="28" t="n">
        <v>20</v>
      </c>
      <c r="F1188" s="28" t="n">
        <v>6</v>
      </c>
      <c r="G1188" s="28" t="n">
        <v>24</v>
      </c>
      <c r="H1188" s="28" t="n">
        <v>21</v>
      </c>
      <c r="I1188" s="28" t="n">
        <v>0</v>
      </c>
      <c r="J1188" s="28" t="n">
        <v>13</v>
      </c>
      <c r="K1188" s="28" t="n">
        <v>12</v>
      </c>
      <c r="L1188" s="28" t="n">
        <v>7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53</v>
      </c>
      <c r="B1189" s="28" t="n">
        <v>205</v>
      </c>
      <c r="C1189" s="28" t="n">
        <v>0</v>
      </c>
      <c r="D1189" s="28" t="n">
        <v>68</v>
      </c>
      <c r="E1189" s="28" t="n">
        <v>27</v>
      </c>
      <c r="F1189" s="28" t="n">
        <v>7</v>
      </c>
      <c r="G1189" s="28" t="n">
        <v>24</v>
      </c>
      <c r="H1189" s="28" t="n">
        <v>23</v>
      </c>
      <c r="I1189" s="28" t="n">
        <v>6</v>
      </c>
      <c r="J1189" s="28" t="n">
        <v>15</v>
      </c>
      <c r="K1189" s="28" t="n">
        <v>20</v>
      </c>
      <c r="L1189" s="28" t="n">
        <v>15</v>
      </c>
      <c r="M1189" s="28" t="n">
        <v>0</v>
      </c>
      <c r="N1189" s="28" t="n">
        <v>0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54</v>
      </c>
      <c r="B1190" s="28" t="n">
        <v>153</v>
      </c>
      <c r="C1190" s="28" t="n">
        <v>0</v>
      </c>
      <c r="D1190" s="28" t="n">
        <v>0</v>
      </c>
      <c r="E1190" s="28" t="n">
        <v>32</v>
      </c>
      <c r="F1190" s="28" t="n">
        <v>7</v>
      </c>
      <c r="G1190" s="28" t="n">
        <v>29</v>
      </c>
      <c r="H1190" s="28" t="n">
        <v>26</v>
      </c>
      <c r="I1190" s="28" t="n">
        <v>7</v>
      </c>
      <c r="J1190" s="28" t="n">
        <v>23</v>
      </c>
      <c r="K1190" s="28" t="n">
        <v>16</v>
      </c>
      <c r="L1190" s="28" t="n">
        <v>13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55</v>
      </c>
      <c r="B1191" s="28" t="n">
        <v>116</v>
      </c>
      <c r="C1191" s="28" t="n">
        <v>0</v>
      </c>
      <c r="D1191" s="28" t="n">
        <v>0</v>
      </c>
      <c r="E1191" s="28" t="n">
        <v>0</v>
      </c>
      <c r="F1191" s="28" t="n">
        <v>8</v>
      </c>
      <c r="G1191" s="28" t="n">
        <v>23</v>
      </c>
      <c r="H1191" s="28" t="n">
        <v>23</v>
      </c>
      <c r="I1191" s="28" t="n">
        <v>7</v>
      </c>
      <c r="J1191" s="28" t="n">
        <v>23</v>
      </c>
      <c r="K1191" s="28" t="n">
        <v>17</v>
      </c>
      <c r="L1191" s="28" t="n">
        <v>15</v>
      </c>
      <c r="M1191" s="28" t="n">
        <v>0</v>
      </c>
      <c r="N1191" s="28" t="n">
        <v>0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56</v>
      </c>
      <c r="B1192" s="28" t="n">
        <v>104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15</v>
      </c>
      <c r="H1192" s="28" t="n">
        <v>21</v>
      </c>
      <c r="I1192" s="28" t="n">
        <v>8</v>
      </c>
      <c r="J1192" s="28" t="n">
        <v>26</v>
      </c>
      <c r="K1192" s="28" t="n">
        <v>17</v>
      </c>
      <c r="L1192" s="28" t="n">
        <v>17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57</v>
      </c>
      <c r="B1193" s="28" t="n">
        <v>84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17</v>
      </c>
      <c r="I1193" s="28" t="n">
        <v>7</v>
      </c>
      <c r="J1193" s="28" t="n">
        <v>26</v>
      </c>
      <c r="K1193" s="28" t="n">
        <v>17</v>
      </c>
      <c r="L1193" s="28" t="n">
        <v>17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58</v>
      </c>
      <c r="B1194" s="28" t="n">
        <v>65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5</v>
      </c>
      <c r="J1194" s="28" t="n">
        <v>22</v>
      </c>
      <c r="K1194" s="28" t="n">
        <v>19</v>
      </c>
      <c r="L1194" s="28" t="n">
        <v>19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59</v>
      </c>
      <c r="B1195" s="28" t="n">
        <v>46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14</v>
      </c>
      <c r="K1195" s="28" t="n">
        <v>16</v>
      </c>
      <c r="L1195" s="28" t="n">
        <v>16</v>
      </c>
      <c r="M1195" s="28" t="n">
        <v>0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60</v>
      </c>
      <c r="B1196" s="28" t="n">
        <v>29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14</v>
      </c>
      <c r="L1196" s="28" t="n">
        <v>15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61</v>
      </c>
      <c r="B1197" s="28" t="n">
        <v>1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1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62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63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64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65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66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67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68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69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70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71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72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73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74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75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76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77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78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179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180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181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182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183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184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185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186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89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150</v>
      </c>
      <c r="B1224" s="28" t="n">
        <v>1441</v>
      </c>
      <c r="C1224" s="28" t="n">
        <v>1</v>
      </c>
      <c r="D1224" s="28" t="n">
        <v>350</v>
      </c>
      <c r="E1224" s="28" t="n">
        <v>171</v>
      </c>
      <c r="F1224" s="28" t="n">
        <v>131</v>
      </c>
      <c r="G1224" s="28" t="n">
        <v>215</v>
      </c>
      <c r="H1224" s="28" t="n">
        <v>258</v>
      </c>
      <c r="I1224" s="28" t="n">
        <v>264</v>
      </c>
      <c r="J1224" s="28" t="n">
        <v>50</v>
      </c>
      <c r="K1224" s="28" t="n">
        <v>1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151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52</v>
      </c>
      <c r="B1226" s="28" t="n">
        <v>333</v>
      </c>
      <c r="C1226" s="28" t="n">
        <v>1</v>
      </c>
      <c r="D1226" s="28" t="n">
        <v>167</v>
      </c>
      <c r="E1226" s="28" t="n">
        <v>47</v>
      </c>
      <c r="F1226" s="28" t="n">
        <v>27</v>
      </c>
      <c r="G1226" s="28" t="n">
        <v>38</v>
      </c>
      <c r="H1226" s="28" t="n">
        <v>18</v>
      </c>
      <c r="I1226" s="28" t="n">
        <v>35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53</v>
      </c>
      <c r="B1227" s="28" t="n">
        <v>406</v>
      </c>
      <c r="C1227" s="28" t="n">
        <v>0</v>
      </c>
      <c r="D1227" s="28" t="n">
        <v>183</v>
      </c>
      <c r="E1227" s="28" t="n">
        <v>60</v>
      </c>
      <c r="F1227" s="28" t="n">
        <v>27</v>
      </c>
      <c r="G1227" s="28" t="n">
        <v>47</v>
      </c>
      <c r="H1227" s="28" t="n">
        <v>47</v>
      </c>
      <c r="I1227" s="28" t="n">
        <v>42</v>
      </c>
      <c r="J1227" s="28" t="n">
        <v>0</v>
      </c>
      <c r="K1227" s="28" t="n">
        <v>0</v>
      </c>
      <c r="L1227" s="28" t="n">
        <v>0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54</v>
      </c>
      <c r="B1228" s="28" t="n">
        <v>260</v>
      </c>
      <c r="C1228" s="28" t="n">
        <v>0</v>
      </c>
      <c r="D1228" s="28" t="n">
        <v>0</v>
      </c>
      <c r="E1228" s="28" t="n">
        <v>64</v>
      </c>
      <c r="F1228" s="28" t="n">
        <v>39</v>
      </c>
      <c r="G1228" s="28" t="n">
        <v>55</v>
      </c>
      <c r="H1228" s="28" t="n">
        <v>53</v>
      </c>
      <c r="I1228" s="28" t="n">
        <v>40</v>
      </c>
      <c r="J1228" s="28" t="n">
        <v>9</v>
      </c>
      <c r="K1228" s="28" t="n">
        <v>0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55</v>
      </c>
      <c r="B1229" s="28" t="n">
        <v>188</v>
      </c>
      <c r="C1229" s="28" t="n">
        <v>0</v>
      </c>
      <c r="D1229" s="28" t="n">
        <v>0</v>
      </c>
      <c r="E1229" s="28" t="n">
        <v>0</v>
      </c>
      <c r="F1229" s="28" t="n">
        <v>38</v>
      </c>
      <c r="G1229" s="28" t="n">
        <v>49</v>
      </c>
      <c r="H1229" s="28" t="n">
        <v>56</v>
      </c>
      <c r="I1229" s="28" t="n">
        <v>40</v>
      </c>
      <c r="J1229" s="28" t="n">
        <v>5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56</v>
      </c>
      <c r="B1230" s="28" t="n">
        <v>122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26</v>
      </c>
      <c r="H1230" s="28" t="n">
        <v>48</v>
      </c>
      <c r="I1230" s="28" t="n">
        <v>40</v>
      </c>
      <c r="J1230" s="28" t="n">
        <v>7</v>
      </c>
      <c r="K1230" s="28" t="n">
        <v>1</v>
      </c>
      <c r="L1230" s="28" t="n">
        <v>0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57</v>
      </c>
      <c r="B1231" s="28" t="n">
        <v>83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36</v>
      </c>
      <c r="I1231" s="28" t="n">
        <v>37</v>
      </c>
      <c r="J1231" s="28" t="n">
        <v>10</v>
      </c>
      <c r="K1231" s="28" t="n">
        <v>0</v>
      </c>
      <c r="L1231" s="28" t="n">
        <v>0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58</v>
      </c>
      <c r="B1232" s="28" t="n">
        <v>41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30</v>
      </c>
      <c r="J1232" s="28" t="n">
        <v>11</v>
      </c>
      <c r="K1232" s="28" t="n">
        <v>0</v>
      </c>
      <c r="L1232" s="28" t="n">
        <v>0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59</v>
      </c>
      <c r="B1233" s="28" t="n">
        <v>8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8</v>
      </c>
      <c r="K1233" s="28" t="n">
        <v>0</v>
      </c>
      <c r="L1233" s="28" t="n">
        <v>0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60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61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62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63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64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65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66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67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68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69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70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71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72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73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74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75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76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77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78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179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180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181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182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183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184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185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186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90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150</v>
      </c>
      <c r="B1262" s="28" t="n">
        <v>17</v>
      </c>
      <c r="C1262" s="28" t="n">
        <v>0</v>
      </c>
      <c r="D1262" s="28" t="n">
        <v>14</v>
      </c>
      <c r="E1262" s="28" t="n">
        <v>3</v>
      </c>
      <c r="F1262" s="28" t="n">
        <v>0</v>
      </c>
      <c r="G1262" s="28" t="n">
        <v>0</v>
      </c>
      <c r="H1262" s="28" t="n">
        <v>0</v>
      </c>
      <c r="I1262" s="28" t="n">
        <v>0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151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52</v>
      </c>
      <c r="B1264" s="28" t="n">
        <v>5</v>
      </c>
      <c r="C1264" s="28" t="n">
        <v>0</v>
      </c>
      <c r="D1264" s="28" t="n">
        <v>5</v>
      </c>
      <c r="E1264" s="28" t="n">
        <v>0</v>
      </c>
      <c r="F1264" s="28" t="n">
        <v>0</v>
      </c>
      <c r="G1264" s="28" t="n"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53</v>
      </c>
      <c r="B1265" s="28" t="n">
        <v>12</v>
      </c>
      <c r="C1265" s="28" t="n">
        <v>0</v>
      </c>
      <c r="D1265" s="28" t="n">
        <v>9</v>
      </c>
      <c r="E1265" s="28" t="n">
        <v>3</v>
      </c>
      <c r="F1265" s="28" t="n">
        <v>0</v>
      </c>
      <c r="G1265" s="28" t="n"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54</v>
      </c>
      <c r="B1266" s="28" t="n">
        <v>0</v>
      </c>
      <c r="C1266" s="28" t="n">
        <v>0</v>
      </c>
      <c r="D1266" s="28" t="n">
        <v>0</v>
      </c>
      <c r="E1266" s="28" t="n">
        <v>0</v>
      </c>
      <c r="F1266" s="28" t="n">
        <v>0</v>
      </c>
      <c r="G1266" s="28" t="n">
        <v>0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55</v>
      </c>
      <c r="B1267" s="28" t="n">
        <v>0</v>
      </c>
      <c r="C1267" s="28" t="n">
        <v>0</v>
      </c>
      <c r="D1267" s="28" t="n">
        <v>0</v>
      </c>
      <c r="E1267" s="28" t="n">
        <v>0</v>
      </c>
      <c r="F1267" s="28" t="n">
        <v>0</v>
      </c>
      <c r="G1267" s="28" t="n">
        <v>0</v>
      </c>
      <c r="H1267" s="28" t="n">
        <v>0</v>
      </c>
      <c r="I1267" s="28" t="n">
        <v>0</v>
      </c>
      <c r="J1267" s="28" t="n">
        <v>0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56</v>
      </c>
      <c r="B1268" s="28" t="n">
        <v>0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0</v>
      </c>
      <c r="H1268" s="28" t="n">
        <v>0</v>
      </c>
      <c r="I1268" s="28" t="n">
        <v>0</v>
      </c>
      <c r="J1268" s="28" t="n">
        <v>0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57</v>
      </c>
      <c r="B1269" s="28" t="n">
        <v>0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0</v>
      </c>
      <c r="I1269" s="28" t="n">
        <v>0</v>
      </c>
      <c r="J1269" s="28" t="n">
        <v>0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58</v>
      </c>
      <c r="B1270" s="28" t="n">
        <v>0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0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59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60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61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62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63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64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65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66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67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68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69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70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71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72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73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74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75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76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77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78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179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180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181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182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183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184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185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186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91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150</v>
      </c>
      <c r="B1300" s="28" t="n">
        <v>0</v>
      </c>
      <c r="C1300" s="28" t="n">
        <v>0</v>
      </c>
      <c r="D1300" s="28" t="n">
        <v>0</v>
      </c>
      <c r="E1300" s="28" t="n">
        <v>0</v>
      </c>
      <c r="F1300" s="28" t="n">
        <v>0</v>
      </c>
      <c r="G1300" s="28" t="n">
        <v>0</v>
      </c>
      <c r="H1300" s="28" t="n">
        <v>0</v>
      </c>
      <c r="I1300" s="28" t="n">
        <v>0</v>
      </c>
      <c r="J1300" s="28" t="n">
        <v>0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151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52</v>
      </c>
      <c r="B1302" s="28" t="n">
        <v>0</v>
      </c>
      <c r="C1302" s="28" t="n">
        <v>0</v>
      </c>
      <c r="D1302" s="28" t="n">
        <v>0</v>
      </c>
      <c r="E1302" s="28" t="n">
        <v>0</v>
      </c>
      <c r="F1302" s="28" t="n">
        <v>0</v>
      </c>
      <c r="G1302" s="28" t="n">
        <v>0</v>
      </c>
      <c r="H1302" s="28" t="n">
        <v>0</v>
      </c>
      <c r="I1302" s="28" t="n">
        <v>0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53</v>
      </c>
      <c r="B1303" s="28" t="n">
        <v>0</v>
      </c>
      <c r="C1303" s="28" t="n">
        <v>0</v>
      </c>
      <c r="D1303" s="28" t="n">
        <v>0</v>
      </c>
      <c r="E1303" s="28" t="n">
        <v>0</v>
      </c>
      <c r="F1303" s="28" t="n">
        <v>0</v>
      </c>
      <c r="G1303" s="28" t="n">
        <v>0</v>
      </c>
      <c r="H1303" s="28" t="n">
        <v>0</v>
      </c>
      <c r="I1303" s="28" t="n">
        <v>0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54</v>
      </c>
      <c r="B1304" s="28" t="n">
        <v>0</v>
      </c>
      <c r="C1304" s="28" t="n">
        <v>0</v>
      </c>
      <c r="D1304" s="28" t="n">
        <v>0</v>
      </c>
      <c r="E1304" s="28" t="n">
        <v>0</v>
      </c>
      <c r="F1304" s="28" t="n">
        <v>0</v>
      </c>
      <c r="G1304" s="28" t="n">
        <v>0</v>
      </c>
      <c r="H1304" s="28" t="n">
        <v>0</v>
      </c>
      <c r="I1304" s="28" t="n">
        <v>0</v>
      </c>
      <c r="J1304" s="28" t="n">
        <v>0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55</v>
      </c>
      <c r="B1305" s="28" t="n">
        <v>0</v>
      </c>
      <c r="C1305" s="28" t="n">
        <v>0</v>
      </c>
      <c r="D1305" s="28" t="n">
        <v>0</v>
      </c>
      <c r="E1305" s="28" t="n">
        <v>0</v>
      </c>
      <c r="F1305" s="28" t="n">
        <v>0</v>
      </c>
      <c r="G1305" s="28" t="n">
        <v>0</v>
      </c>
      <c r="H1305" s="28" t="n">
        <v>0</v>
      </c>
      <c r="I1305" s="28" t="n">
        <v>0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56</v>
      </c>
      <c r="B1306" s="28" t="n">
        <v>0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0</v>
      </c>
      <c r="H1306" s="28" t="n"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57</v>
      </c>
      <c r="B1307" s="28" t="n">
        <v>0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0</v>
      </c>
      <c r="J1307" s="28" t="n">
        <v>0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58</v>
      </c>
      <c r="B1308" s="28" t="n">
        <v>0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0</v>
      </c>
      <c r="J1308" s="28" t="n">
        <v>0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59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60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61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62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63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0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64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65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66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67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68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69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70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71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72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73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74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75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76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77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78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179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180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181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182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183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184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185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186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92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150</v>
      </c>
      <c r="B1338" s="28" t="n">
        <v>0</v>
      </c>
      <c r="C1338" s="28" t="n">
        <v>0</v>
      </c>
      <c r="D1338" s="28" t="n">
        <v>0</v>
      </c>
      <c r="E1338" s="28" t="n">
        <v>0</v>
      </c>
      <c r="F1338" s="28" t="n">
        <v>0</v>
      </c>
      <c r="G1338" s="28" t="n">
        <v>0</v>
      </c>
      <c r="H1338" s="28" t="n">
        <v>0</v>
      </c>
      <c r="I1338" s="28" t="n">
        <v>0</v>
      </c>
      <c r="J1338" s="28" t="n">
        <v>0</v>
      </c>
      <c r="K1338" s="28" t="n">
        <v>0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151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52</v>
      </c>
      <c r="B1340" s="28" t="n">
        <v>0</v>
      </c>
      <c r="C1340" s="28" t="n">
        <v>0</v>
      </c>
      <c r="D1340" s="28" t="n">
        <v>0</v>
      </c>
      <c r="E1340" s="28" t="n">
        <v>0</v>
      </c>
      <c r="F1340" s="28" t="n">
        <v>0</v>
      </c>
      <c r="G1340" s="28" t="n">
        <v>0</v>
      </c>
      <c r="H1340" s="28" t="n">
        <v>0</v>
      </c>
      <c r="I1340" s="28" t="n">
        <v>0</v>
      </c>
      <c r="J1340" s="28" t="n">
        <v>0</v>
      </c>
      <c r="K1340" s="28" t="n">
        <v>0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53</v>
      </c>
      <c r="B1341" s="28" t="n">
        <v>0</v>
      </c>
      <c r="C1341" s="28" t="n">
        <v>0</v>
      </c>
      <c r="D1341" s="28" t="n">
        <v>0</v>
      </c>
      <c r="E1341" s="28" t="n">
        <v>0</v>
      </c>
      <c r="F1341" s="28" t="n">
        <v>0</v>
      </c>
      <c r="G1341" s="28" t="n">
        <v>0</v>
      </c>
      <c r="H1341" s="28" t="n">
        <v>0</v>
      </c>
      <c r="I1341" s="28" t="n">
        <v>0</v>
      </c>
      <c r="J1341" s="28" t="n">
        <v>0</v>
      </c>
      <c r="K1341" s="28" t="n">
        <v>0</v>
      </c>
      <c r="L1341" s="28" t="n">
        <v>0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54</v>
      </c>
      <c r="B1342" s="28" t="n">
        <v>0</v>
      </c>
      <c r="C1342" s="28" t="n">
        <v>0</v>
      </c>
      <c r="D1342" s="28" t="n">
        <v>0</v>
      </c>
      <c r="E1342" s="28" t="n">
        <v>0</v>
      </c>
      <c r="F1342" s="28" t="n">
        <v>0</v>
      </c>
      <c r="G1342" s="28" t="n">
        <v>0</v>
      </c>
      <c r="H1342" s="28" t="n">
        <v>0</v>
      </c>
      <c r="I1342" s="28" t="n">
        <v>0</v>
      </c>
      <c r="J1342" s="28" t="n">
        <v>0</v>
      </c>
      <c r="K1342" s="28" t="n">
        <v>0</v>
      </c>
      <c r="L1342" s="28" t="n">
        <v>0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55</v>
      </c>
      <c r="B1343" s="28" t="n">
        <v>0</v>
      </c>
      <c r="C1343" s="28" t="n">
        <v>0</v>
      </c>
      <c r="D1343" s="28" t="n">
        <v>0</v>
      </c>
      <c r="E1343" s="28" t="n">
        <v>0</v>
      </c>
      <c r="F1343" s="28" t="n">
        <v>0</v>
      </c>
      <c r="G1343" s="28" t="n">
        <v>0</v>
      </c>
      <c r="H1343" s="28" t="n">
        <v>0</v>
      </c>
      <c r="I1343" s="28" t="n">
        <v>0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56</v>
      </c>
      <c r="B1344" s="28" t="n">
        <v>0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0</v>
      </c>
      <c r="H1344" s="28" t="n">
        <v>0</v>
      </c>
      <c r="I1344" s="28" t="n">
        <v>0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57</v>
      </c>
      <c r="B1345" s="28" t="n">
        <v>0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0</v>
      </c>
      <c r="I1345" s="28" t="n">
        <v>0</v>
      </c>
      <c r="J1345" s="28" t="n">
        <v>0</v>
      </c>
      <c r="K1345" s="28" t="n">
        <v>0</v>
      </c>
      <c r="L1345" s="28" t="n">
        <v>0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58</v>
      </c>
      <c r="B1346" s="28" t="n">
        <v>0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0</v>
      </c>
      <c r="J1346" s="28" t="n">
        <v>0</v>
      </c>
      <c r="K1346" s="28" t="n">
        <v>0</v>
      </c>
      <c r="L1346" s="28" t="n">
        <v>0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59</v>
      </c>
      <c r="B1347" s="28" t="n">
        <v>0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v>0</v>
      </c>
      <c r="M1347" s="28" t="n">
        <v>0</v>
      </c>
      <c r="N1347" s="28" t="n">
        <v>0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60</v>
      </c>
      <c r="B1348" s="28" t="n">
        <v>0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0</v>
      </c>
      <c r="M1348" s="28" t="n">
        <v>0</v>
      </c>
      <c r="N1348" s="28" t="n">
        <v>0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61</v>
      </c>
      <c r="B1349" s="28" t="n">
        <v>0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0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62</v>
      </c>
      <c r="B1350" s="28" t="n">
        <v>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0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63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64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65</v>
      </c>
      <c r="B1353" s="28" t="n">
        <v>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66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67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68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69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70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71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72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73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74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75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76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77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78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179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180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181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182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183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184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185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186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93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150</v>
      </c>
      <c r="B1376" s="28" t="n">
        <v>779</v>
      </c>
      <c r="C1376" s="28" t="n">
        <v>4</v>
      </c>
      <c r="D1376" s="28" t="n">
        <v>238</v>
      </c>
      <c r="E1376" s="28" t="n">
        <v>86</v>
      </c>
      <c r="F1376" s="28" t="n">
        <v>184</v>
      </c>
      <c r="G1376" s="28" t="n">
        <v>114</v>
      </c>
      <c r="H1376" s="28" t="n">
        <v>20</v>
      </c>
      <c r="I1376" s="28" t="n">
        <v>101</v>
      </c>
      <c r="J1376" s="28" t="n">
        <v>32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151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152</v>
      </c>
      <c r="B1378" s="28" t="n">
        <v>193</v>
      </c>
      <c r="C1378" s="28" t="n">
        <v>4</v>
      </c>
      <c r="D1378" s="28" t="n">
        <v>115</v>
      </c>
      <c r="E1378" s="28" t="n">
        <v>20</v>
      </c>
      <c r="F1378" s="28" t="n">
        <v>26</v>
      </c>
      <c r="G1378" s="28" t="n">
        <v>15</v>
      </c>
      <c r="H1378" s="28" t="n">
        <v>3</v>
      </c>
      <c r="I1378" s="28" t="n">
        <v>10</v>
      </c>
      <c r="J1378" s="28" t="n">
        <v>0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53</v>
      </c>
      <c r="B1379" s="28" t="n">
        <v>266</v>
      </c>
      <c r="C1379" s="28" t="n">
        <v>0</v>
      </c>
      <c r="D1379" s="28" t="n">
        <v>123</v>
      </c>
      <c r="E1379" s="28" t="n">
        <v>33</v>
      </c>
      <c r="F1379" s="28" t="n">
        <v>52</v>
      </c>
      <c r="G1379" s="28" t="n">
        <v>30</v>
      </c>
      <c r="H1379" s="28" t="n">
        <v>4</v>
      </c>
      <c r="I1379" s="28" t="n">
        <v>18</v>
      </c>
      <c r="J1379" s="28" t="n">
        <v>6</v>
      </c>
      <c r="K1379" s="28" t="n">
        <v>0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8" t="n">
        <v>0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54</v>
      </c>
      <c r="B1380" s="28" t="n">
        <v>146</v>
      </c>
      <c r="C1380" s="28" t="n">
        <v>0</v>
      </c>
      <c r="D1380" s="28" t="n">
        <v>0</v>
      </c>
      <c r="E1380" s="28" t="n">
        <v>33</v>
      </c>
      <c r="F1380" s="28" t="n">
        <v>57</v>
      </c>
      <c r="G1380" s="28" t="n">
        <v>31</v>
      </c>
      <c r="H1380" s="28" t="n">
        <v>4</v>
      </c>
      <c r="I1380" s="28" t="n">
        <v>15</v>
      </c>
      <c r="J1380" s="28" t="n">
        <v>6</v>
      </c>
      <c r="K1380" s="28" t="n">
        <v>0</v>
      </c>
      <c r="L1380" s="28" t="n">
        <v>0</v>
      </c>
      <c r="M1380" s="28" t="n">
        <v>0</v>
      </c>
      <c r="N1380" s="28" t="n">
        <v>0</v>
      </c>
      <c r="O1380" s="28" t="n">
        <v>0</v>
      </c>
      <c r="P1380" s="28" t="n">
        <v>0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55</v>
      </c>
      <c r="B1381" s="28" t="n">
        <v>96</v>
      </c>
      <c r="C1381" s="28" t="n">
        <v>0</v>
      </c>
      <c r="D1381" s="28" t="n">
        <v>0</v>
      </c>
      <c r="E1381" s="28" t="n">
        <v>0</v>
      </c>
      <c r="F1381" s="28" t="n">
        <v>49</v>
      </c>
      <c r="G1381" s="28" t="n">
        <v>21</v>
      </c>
      <c r="H1381" s="28" t="n">
        <v>4</v>
      </c>
      <c r="I1381" s="28" t="n">
        <v>16</v>
      </c>
      <c r="J1381" s="28" t="n">
        <v>6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28" t="n">
        <v>0</v>
      </c>
      <c r="P1381" s="28" t="n">
        <v>0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56</v>
      </c>
      <c r="B1382" s="28" t="n">
        <v>42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17</v>
      </c>
      <c r="H1382" s="28" t="n">
        <v>3</v>
      </c>
      <c r="I1382" s="28" t="n">
        <v>18</v>
      </c>
      <c r="J1382" s="28" t="n">
        <v>4</v>
      </c>
      <c r="K1382" s="28" t="n">
        <v>0</v>
      </c>
      <c r="L1382" s="28" t="n">
        <v>0</v>
      </c>
      <c r="M1382" s="28" t="n">
        <v>0</v>
      </c>
      <c r="N1382" s="28" t="n">
        <v>0</v>
      </c>
      <c r="O1382" s="28" t="n">
        <v>0</v>
      </c>
      <c r="P1382" s="28" t="n">
        <v>0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57</v>
      </c>
      <c r="B1383" s="28" t="n">
        <v>20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2</v>
      </c>
      <c r="I1383" s="28" t="n">
        <v>13</v>
      </c>
      <c r="J1383" s="28" t="n">
        <v>5</v>
      </c>
      <c r="K1383" s="28" t="n">
        <v>0</v>
      </c>
      <c r="L1383" s="28" t="n">
        <v>0</v>
      </c>
      <c r="M1383" s="28" t="n">
        <v>0</v>
      </c>
      <c r="N1383" s="28" t="n">
        <v>0</v>
      </c>
      <c r="O1383" s="28" t="n">
        <v>0</v>
      </c>
      <c r="P1383" s="28" t="n">
        <v>0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58</v>
      </c>
      <c r="B1384" s="28" t="n">
        <v>15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11</v>
      </c>
      <c r="J1384" s="28" t="n">
        <v>4</v>
      </c>
      <c r="K1384" s="28" t="n">
        <v>0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8" t="n">
        <v>0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59</v>
      </c>
      <c r="B1385" s="28" t="n">
        <v>1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1</v>
      </c>
      <c r="K1385" s="28" t="n">
        <v>0</v>
      </c>
      <c r="L1385" s="28" t="n">
        <v>0</v>
      </c>
      <c r="M1385" s="28" t="n">
        <v>0</v>
      </c>
      <c r="N1385" s="28" t="n">
        <v>0</v>
      </c>
      <c r="O1385" s="28" t="n">
        <v>0</v>
      </c>
      <c r="P1385" s="28" t="n">
        <v>0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60</v>
      </c>
      <c r="B1386" s="28" t="n">
        <v>0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8" t="n">
        <v>0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61</v>
      </c>
      <c r="B1387" s="28" t="n">
        <v>0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0</v>
      </c>
      <c r="M1387" s="28" t="n">
        <v>0</v>
      </c>
      <c r="N1387" s="28" t="n">
        <v>0</v>
      </c>
      <c r="O1387" s="28" t="n">
        <v>0</v>
      </c>
      <c r="P1387" s="28" t="n">
        <v>0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62</v>
      </c>
      <c r="B1388" s="28" t="n">
        <v>0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63</v>
      </c>
      <c r="B1389" s="28" t="n">
        <v>0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v>0</v>
      </c>
      <c r="P1389" s="28" t="n">
        <v>0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64</v>
      </c>
      <c r="B1390" s="28" t="n">
        <v>0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0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65</v>
      </c>
      <c r="B1391" s="28" t="n">
        <v>0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0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66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67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68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69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70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71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72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73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74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75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76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77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78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179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180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181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182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183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184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185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186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94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150</v>
      </c>
      <c r="B1414" s="28" t="n">
        <v>792</v>
      </c>
      <c r="C1414" s="28" t="n">
        <v>1</v>
      </c>
      <c r="D1414" s="28" t="n">
        <v>185</v>
      </c>
      <c r="E1414" s="28" t="n">
        <v>111</v>
      </c>
      <c r="F1414" s="28" t="n">
        <v>68</v>
      </c>
      <c r="G1414" s="28" t="n">
        <v>55</v>
      </c>
      <c r="H1414" s="28" t="n">
        <v>49</v>
      </c>
      <c r="I1414" s="28" t="n">
        <v>151</v>
      </c>
      <c r="J1414" s="28" t="n">
        <v>42</v>
      </c>
      <c r="K1414" s="28" t="n">
        <v>48</v>
      </c>
      <c r="L1414" s="28" t="n">
        <v>0</v>
      </c>
      <c r="M1414" s="28" t="n">
        <v>0</v>
      </c>
      <c r="N1414" s="28" t="n">
        <v>82</v>
      </c>
      <c r="O1414" s="28" t="n">
        <v>0</v>
      </c>
      <c r="P1414" s="28" t="n">
        <v>0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0</v>
      </c>
      <c r="AK1414" s="28" t="n">
        <v>0</v>
      </c>
    </row>
    <row r="1415" s="29" customFormat="true" ht="18" hidden="false" customHeight="true" outlineLevel="0" collapsed="false">
      <c r="A1415" s="27" t="s">
        <v>151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152</v>
      </c>
      <c r="B1416" s="28" t="n">
        <v>159</v>
      </c>
      <c r="C1416" s="28" t="n">
        <v>1</v>
      </c>
      <c r="D1416" s="28" t="n">
        <v>88</v>
      </c>
      <c r="E1416" s="28" t="n">
        <v>20</v>
      </c>
      <c r="F1416" s="28" t="n">
        <v>14</v>
      </c>
      <c r="G1416" s="28" t="n">
        <v>7</v>
      </c>
      <c r="H1416" s="28" t="n">
        <v>10</v>
      </c>
      <c r="I1416" s="28" t="n">
        <v>16</v>
      </c>
      <c r="J1416" s="28" t="n">
        <v>1</v>
      </c>
      <c r="K1416" s="28" t="n">
        <v>2</v>
      </c>
      <c r="L1416" s="28" t="n">
        <v>0</v>
      </c>
      <c r="M1416" s="28" t="n">
        <v>0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53</v>
      </c>
      <c r="B1417" s="28" t="n">
        <v>221</v>
      </c>
      <c r="C1417" s="28" t="n">
        <v>0</v>
      </c>
      <c r="D1417" s="28" t="n">
        <v>97</v>
      </c>
      <c r="E1417" s="28" t="n">
        <v>45</v>
      </c>
      <c r="F1417" s="28" t="n">
        <v>20</v>
      </c>
      <c r="G1417" s="28" t="n">
        <v>17</v>
      </c>
      <c r="H1417" s="28" t="n">
        <v>9</v>
      </c>
      <c r="I1417" s="28" t="n">
        <v>24</v>
      </c>
      <c r="J1417" s="28" t="n">
        <v>2</v>
      </c>
      <c r="K1417" s="28" t="n">
        <v>3</v>
      </c>
      <c r="L1417" s="28" t="n">
        <v>0</v>
      </c>
      <c r="M1417" s="28" t="n">
        <v>0</v>
      </c>
      <c r="N1417" s="28" t="n">
        <v>4</v>
      </c>
      <c r="O1417" s="28" t="n">
        <v>0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54</v>
      </c>
      <c r="B1418" s="28" t="n">
        <v>119</v>
      </c>
      <c r="C1418" s="28" t="n">
        <v>0</v>
      </c>
      <c r="D1418" s="28" t="n">
        <v>0</v>
      </c>
      <c r="E1418" s="28" t="n">
        <v>46</v>
      </c>
      <c r="F1418" s="28" t="n">
        <v>18</v>
      </c>
      <c r="G1418" s="28" t="n">
        <v>10</v>
      </c>
      <c r="H1418" s="28" t="n">
        <v>8</v>
      </c>
      <c r="I1418" s="28" t="n">
        <v>24</v>
      </c>
      <c r="J1418" s="28" t="n">
        <v>3</v>
      </c>
      <c r="K1418" s="28" t="n">
        <v>5</v>
      </c>
      <c r="L1418" s="28" t="n">
        <v>0</v>
      </c>
      <c r="M1418" s="28" t="n">
        <v>0</v>
      </c>
      <c r="N1418" s="28" t="n">
        <v>5</v>
      </c>
      <c r="O1418" s="28" t="n"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55</v>
      </c>
      <c r="B1419" s="28" t="n">
        <v>77</v>
      </c>
      <c r="C1419" s="28" t="n">
        <v>0</v>
      </c>
      <c r="D1419" s="28" t="n">
        <v>0</v>
      </c>
      <c r="E1419" s="28" t="n">
        <v>0</v>
      </c>
      <c r="F1419" s="28" t="n">
        <v>16</v>
      </c>
      <c r="G1419" s="28" t="n">
        <v>11</v>
      </c>
      <c r="H1419" s="28" t="n">
        <v>8</v>
      </c>
      <c r="I1419" s="28" t="n">
        <v>24</v>
      </c>
      <c r="J1419" s="28" t="n">
        <v>5</v>
      </c>
      <c r="K1419" s="28" t="n">
        <v>6</v>
      </c>
      <c r="L1419" s="28" t="n">
        <v>0</v>
      </c>
      <c r="M1419" s="28" t="n">
        <v>0</v>
      </c>
      <c r="N1419" s="28" t="n">
        <v>7</v>
      </c>
      <c r="O1419" s="28" t="n"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56</v>
      </c>
      <c r="B1420" s="28" t="n">
        <v>68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10</v>
      </c>
      <c r="H1420" s="28" t="n">
        <v>8</v>
      </c>
      <c r="I1420" s="28" t="n">
        <v>19</v>
      </c>
      <c r="J1420" s="28" t="n">
        <v>13</v>
      </c>
      <c r="K1420" s="28" t="n">
        <v>6</v>
      </c>
      <c r="L1420" s="28" t="n">
        <v>0</v>
      </c>
      <c r="M1420" s="28" t="n">
        <v>0</v>
      </c>
      <c r="N1420" s="28" t="n">
        <v>12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57</v>
      </c>
      <c r="B1421" s="28" t="n">
        <v>60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6</v>
      </c>
      <c r="I1421" s="28" t="n">
        <v>21</v>
      </c>
      <c r="J1421" s="28" t="n">
        <v>8</v>
      </c>
      <c r="K1421" s="28" t="n">
        <v>12</v>
      </c>
      <c r="L1421" s="28" t="n">
        <v>0</v>
      </c>
      <c r="M1421" s="28" t="n">
        <v>0</v>
      </c>
      <c r="N1421" s="28" t="n">
        <v>13</v>
      </c>
      <c r="O1421" s="28" t="n">
        <v>0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58</v>
      </c>
      <c r="B1422" s="28" t="n">
        <v>50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23</v>
      </c>
      <c r="J1422" s="28" t="n">
        <v>7</v>
      </c>
      <c r="K1422" s="28" t="n">
        <v>8</v>
      </c>
      <c r="L1422" s="28" t="n">
        <v>0</v>
      </c>
      <c r="M1422" s="28" t="n">
        <v>0</v>
      </c>
      <c r="N1422" s="28" t="n">
        <v>12</v>
      </c>
      <c r="O1422" s="28" t="n">
        <v>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59</v>
      </c>
      <c r="B1423" s="28" t="n">
        <v>17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3</v>
      </c>
      <c r="K1423" s="28" t="n">
        <v>3</v>
      </c>
      <c r="L1423" s="28" t="n">
        <v>0</v>
      </c>
      <c r="M1423" s="28" t="n">
        <v>0</v>
      </c>
      <c r="N1423" s="28" t="n">
        <v>11</v>
      </c>
      <c r="O1423" s="28" t="n">
        <v>0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60</v>
      </c>
      <c r="B1424" s="28" t="n">
        <v>11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3</v>
      </c>
      <c r="L1424" s="28" t="n">
        <v>0</v>
      </c>
      <c r="M1424" s="28" t="n">
        <v>0</v>
      </c>
      <c r="N1424" s="28" t="n">
        <v>8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0</v>
      </c>
      <c r="AK1424" s="28" t="n">
        <v>0</v>
      </c>
    </row>
    <row r="1425" s="29" customFormat="true" ht="12" hidden="false" customHeight="true" outlineLevel="0" collapsed="false">
      <c r="A1425" s="27" t="s">
        <v>161</v>
      </c>
      <c r="B1425" s="28" t="n">
        <v>5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0</v>
      </c>
      <c r="M1425" s="28" t="n">
        <v>0</v>
      </c>
      <c r="N1425" s="28" t="n">
        <v>5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62</v>
      </c>
      <c r="B1426" s="28" t="n">
        <v>2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0</v>
      </c>
      <c r="N1426" s="28" t="n">
        <v>2</v>
      </c>
      <c r="O1426" s="28" t="n">
        <v>0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63</v>
      </c>
      <c r="B1427" s="28" t="n">
        <v>3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3</v>
      </c>
      <c r="O1427" s="28" t="n">
        <v>0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64</v>
      </c>
      <c r="B1428" s="28" t="n">
        <v>0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0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65</v>
      </c>
      <c r="B1429" s="28" t="n">
        <v>0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66</v>
      </c>
      <c r="B1430" s="28" t="n">
        <v>0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67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68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69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70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71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72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73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74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75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76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77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78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179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180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181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182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183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184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185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186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95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150</v>
      </c>
      <c r="B1452" s="28" t="n">
        <v>421</v>
      </c>
      <c r="C1452" s="28" t="n">
        <v>0</v>
      </c>
      <c r="D1452" s="28" t="n">
        <v>110</v>
      </c>
      <c r="E1452" s="28" t="n">
        <v>46</v>
      </c>
      <c r="F1452" s="28" t="n">
        <v>52</v>
      </c>
      <c r="G1452" s="28" t="n">
        <v>135</v>
      </c>
      <c r="H1452" s="28" t="n">
        <v>78</v>
      </c>
      <c r="I1452" s="28" t="n">
        <v>0</v>
      </c>
      <c r="J1452" s="28" t="n">
        <v>0</v>
      </c>
      <c r="K1452" s="28" t="n">
        <v>0</v>
      </c>
      <c r="L1452" s="28" t="n">
        <v>0</v>
      </c>
      <c r="M1452" s="28" t="n">
        <v>0</v>
      </c>
      <c r="N1452" s="28" t="n">
        <v>0</v>
      </c>
      <c r="O1452" s="28" t="n">
        <v>0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151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152</v>
      </c>
      <c r="B1454" s="28" t="n">
        <v>97</v>
      </c>
      <c r="C1454" s="28" t="n">
        <v>0</v>
      </c>
      <c r="D1454" s="28" t="n">
        <v>50</v>
      </c>
      <c r="E1454" s="28" t="n">
        <v>12</v>
      </c>
      <c r="F1454" s="28" t="n">
        <v>11</v>
      </c>
      <c r="G1454" s="28" t="n">
        <v>23</v>
      </c>
      <c r="H1454" s="28" t="n">
        <v>1</v>
      </c>
      <c r="I1454" s="28" t="n">
        <v>0</v>
      </c>
      <c r="J1454" s="28" t="n">
        <v>0</v>
      </c>
      <c r="K1454" s="28" t="n">
        <v>0</v>
      </c>
      <c r="L1454" s="28" t="n">
        <v>0</v>
      </c>
      <c r="M1454" s="28" t="n">
        <v>0</v>
      </c>
      <c r="N1454" s="28" t="n">
        <v>0</v>
      </c>
      <c r="O1454" s="28" t="n">
        <v>0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53</v>
      </c>
      <c r="B1455" s="28" t="n">
        <v>143</v>
      </c>
      <c r="C1455" s="28" t="n">
        <v>0</v>
      </c>
      <c r="D1455" s="28" t="n">
        <v>60</v>
      </c>
      <c r="E1455" s="28" t="n">
        <v>15</v>
      </c>
      <c r="F1455" s="28" t="n">
        <v>15</v>
      </c>
      <c r="G1455" s="28" t="n">
        <v>33</v>
      </c>
      <c r="H1455" s="28" t="n">
        <v>20</v>
      </c>
      <c r="I1455" s="28" t="n">
        <v>0</v>
      </c>
      <c r="J1455" s="28" t="n">
        <v>0</v>
      </c>
      <c r="K1455" s="28" t="n">
        <v>0</v>
      </c>
      <c r="L1455" s="28" t="n">
        <v>0</v>
      </c>
      <c r="M1455" s="28" t="n">
        <v>0</v>
      </c>
      <c r="N1455" s="28" t="n">
        <v>0</v>
      </c>
      <c r="O1455" s="28" t="n">
        <v>0</v>
      </c>
      <c r="P1455" s="28" t="n">
        <v>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54</v>
      </c>
      <c r="B1456" s="28" t="n">
        <v>80</v>
      </c>
      <c r="C1456" s="28" t="n">
        <v>0</v>
      </c>
      <c r="D1456" s="28" t="n">
        <v>0</v>
      </c>
      <c r="E1456" s="28" t="n">
        <v>19</v>
      </c>
      <c r="F1456" s="28" t="n">
        <v>13</v>
      </c>
      <c r="G1456" s="28" t="n">
        <v>33</v>
      </c>
      <c r="H1456" s="28" t="n">
        <v>15</v>
      </c>
      <c r="I1456" s="28" t="n">
        <v>0</v>
      </c>
      <c r="J1456" s="28" t="n">
        <v>0</v>
      </c>
      <c r="K1456" s="28" t="n">
        <v>0</v>
      </c>
      <c r="L1456" s="28" t="n">
        <v>0</v>
      </c>
      <c r="M1456" s="28" t="n">
        <v>0</v>
      </c>
      <c r="N1456" s="28" t="n">
        <v>0</v>
      </c>
      <c r="O1456" s="28" t="n">
        <v>0</v>
      </c>
      <c r="P1456" s="28" t="n">
        <v>0</v>
      </c>
      <c r="Q1456" s="28" t="n">
        <v>0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55</v>
      </c>
      <c r="B1457" s="28" t="n">
        <v>54</v>
      </c>
      <c r="C1457" s="28" t="n">
        <v>0</v>
      </c>
      <c r="D1457" s="28" t="n">
        <v>0</v>
      </c>
      <c r="E1457" s="28" t="n">
        <v>0</v>
      </c>
      <c r="F1457" s="28" t="n">
        <v>13</v>
      </c>
      <c r="G1457" s="28" t="n">
        <v>25</v>
      </c>
      <c r="H1457" s="28" t="n">
        <v>16</v>
      </c>
      <c r="I1457" s="28" t="n">
        <v>0</v>
      </c>
      <c r="J1457" s="28" t="n">
        <v>0</v>
      </c>
      <c r="K1457" s="28" t="n">
        <v>0</v>
      </c>
      <c r="L1457" s="28" t="n">
        <v>0</v>
      </c>
      <c r="M1457" s="28" t="n">
        <v>0</v>
      </c>
      <c r="N1457" s="28" t="n">
        <v>0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56</v>
      </c>
      <c r="B1458" s="28" t="n">
        <v>35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21</v>
      </c>
      <c r="H1458" s="28" t="n">
        <v>14</v>
      </c>
      <c r="I1458" s="28" t="n">
        <v>0</v>
      </c>
      <c r="J1458" s="28" t="n">
        <v>0</v>
      </c>
      <c r="K1458" s="28" t="n">
        <v>0</v>
      </c>
      <c r="L1458" s="28" t="n">
        <v>0</v>
      </c>
      <c r="M1458" s="28" t="n">
        <v>0</v>
      </c>
      <c r="N1458" s="28" t="n">
        <v>0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0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57</v>
      </c>
      <c r="B1459" s="28" t="n">
        <v>12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12</v>
      </c>
      <c r="I1459" s="28" t="n"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8" t="n">
        <v>0</v>
      </c>
      <c r="O1459" s="28" t="n">
        <v>0</v>
      </c>
      <c r="P1459" s="28" t="n">
        <v>0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58</v>
      </c>
      <c r="B1460" s="28" t="n">
        <v>0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0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8" t="n">
        <v>0</v>
      </c>
      <c r="O1460" s="28" t="n">
        <v>0</v>
      </c>
      <c r="P1460" s="28" t="n">
        <v>0</v>
      </c>
      <c r="Q1460" s="28" t="n">
        <v>0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59</v>
      </c>
      <c r="B1461" s="28" t="n">
        <v>0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8" t="n">
        <v>0</v>
      </c>
      <c r="O1461" s="28" t="n">
        <v>0</v>
      </c>
      <c r="P1461" s="28" t="n">
        <v>0</v>
      </c>
      <c r="Q1461" s="28" t="n">
        <v>0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60</v>
      </c>
      <c r="B1462" s="28" t="n">
        <v>0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8" t="n">
        <v>0</v>
      </c>
      <c r="O1462" s="28" t="n">
        <v>0</v>
      </c>
      <c r="P1462" s="28" t="n">
        <v>0</v>
      </c>
      <c r="Q1462" s="28" t="n">
        <v>0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61</v>
      </c>
      <c r="B1463" s="28" t="n">
        <v>0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8" t="n">
        <v>0</v>
      </c>
      <c r="O1463" s="28" t="n">
        <v>0</v>
      </c>
      <c r="P1463" s="28" t="n">
        <v>0</v>
      </c>
      <c r="Q1463" s="28" t="n">
        <v>0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0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62</v>
      </c>
      <c r="B1464" s="28" t="n">
        <v>0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8" t="n">
        <v>0</v>
      </c>
      <c r="O1464" s="28" t="n">
        <v>0</v>
      </c>
      <c r="P1464" s="28" t="n">
        <v>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63</v>
      </c>
      <c r="B1465" s="28" t="n">
        <v>0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64</v>
      </c>
      <c r="B1466" s="28" t="n">
        <v>0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0</v>
      </c>
      <c r="Q1466" s="28" t="n">
        <v>0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65</v>
      </c>
      <c r="B1467" s="28" t="n">
        <v>0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66</v>
      </c>
      <c r="B1468" s="28" t="n">
        <v>0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67</v>
      </c>
      <c r="B1469" s="28" t="n">
        <v>0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68</v>
      </c>
      <c r="B1470" s="28" t="n">
        <v>0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69</v>
      </c>
      <c r="B1471" s="28" t="n">
        <v>0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70</v>
      </c>
      <c r="B1472" s="28" t="n">
        <v>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71</v>
      </c>
      <c r="B1473" s="28" t="n">
        <v>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72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73</v>
      </c>
      <c r="B1475" s="28" t="n">
        <v>0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74</v>
      </c>
      <c r="B1476" s="28" t="n">
        <v>0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75</v>
      </c>
      <c r="B1477" s="28" t="n">
        <v>0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76</v>
      </c>
      <c r="B1478" s="28" t="n">
        <v>0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77</v>
      </c>
      <c r="B1479" s="28" t="n">
        <v>0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78</v>
      </c>
      <c r="B1480" s="28" t="n">
        <v>0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179</v>
      </c>
      <c r="B1481" s="28" t="n">
        <v>0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180</v>
      </c>
      <c r="B1482" s="28" t="n">
        <v>0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181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182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183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184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185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186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96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150</v>
      </c>
      <c r="B1490" s="28" t="n">
        <v>60</v>
      </c>
      <c r="C1490" s="28" t="n">
        <v>0</v>
      </c>
      <c r="D1490" s="28" t="n">
        <v>5</v>
      </c>
      <c r="E1490" s="28" t="n">
        <v>3</v>
      </c>
      <c r="F1490" s="28" t="n">
        <v>12</v>
      </c>
      <c r="G1490" s="28" t="n">
        <v>4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</row>
    <row r="1491" s="29" customFormat="true" ht="18" hidden="false" customHeight="true" outlineLevel="0" collapsed="false">
      <c r="A1491" s="27" t="s">
        <v>151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152</v>
      </c>
      <c r="B1492" s="28" t="n">
        <v>14</v>
      </c>
      <c r="C1492" s="28" t="n">
        <v>0</v>
      </c>
      <c r="D1492" s="28" t="n">
        <v>2</v>
      </c>
      <c r="E1492" s="28" t="n">
        <v>1</v>
      </c>
      <c r="F1492" s="28" t="n">
        <v>3</v>
      </c>
      <c r="G1492" s="28" t="n">
        <v>8</v>
      </c>
      <c r="H1492" s="28" t="n">
        <v>0</v>
      </c>
      <c r="I1492" s="28" t="n">
        <v>0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53</v>
      </c>
      <c r="B1493" s="28" t="n">
        <v>14</v>
      </c>
      <c r="C1493" s="28" t="n">
        <v>0</v>
      </c>
      <c r="D1493" s="28" t="n">
        <v>3</v>
      </c>
      <c r="E1493" s="28" t="n">
        <v>1</v>
      </c>
      <c r="F1493" s="28" t="n">
        <v>2</v>
      </c>
      <c r="G1493" s="28" t="n">
        <v>8</v>
      </c>
      <c r="H1493" s="28" t="n">
        <v>0</v>
      </c>
      <c r="I1493" s="28" t="n">
        <v>0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8" t="n">
        <v>0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0</v>
      </c>
      <c r="AJ1493" s="28" t="n">
        <v>0</v>
      </c>
      <c r="AK1493" s="28" t="n">
        <v>0</v>
      </c>
    </row>
    <row r="1494" s="29" customFormat="true" ht="12" hidden="false" customHeight="true" outlineLevel="0" collapsed="false">
      <c r="A1494" s="27" t="s">
        <v>154</v>
      </c>
      <c r="B1494" s="28" t="n">
        <v>14</v>
      </c>
      <c r="C1494" s="28" t="n">
        <v>0</v>
      </c>
      <c r="D1494" s="28" t="n">
        <v>0</v>
      </c>
      <c r="E1494" s="28" t="n">
        <v>1</v>
      </c>
      <c r="F1494" s="28" t="n">
        <v>5</v>
      </c>
      <c r="G1494" s="28" t="n">
        <v>8</v>
      </c>
      <c r="H1494" s="28" t="n">
        <v>0</v>
      </c>
      <c r="I1494" s="28" t="n">
        <v>0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0</v>
      </c>
      <c r="AJ1494" s="28" t="n">
        <v>0</v>
      </c>
      <c r="AK1494" s="28" t="n">
        <v>0</v>
      </c>
    </row>
    <row r="1495" s="29" customFormat="true" ht="12" hidden="false" customHeight="true" outlineLevel="0" collapsed="false">
      <c r="A1495" s="27" t="s">
        <v>155</v>
      </c>
      <c r="B1495" s="28" t="n">
        <v>9</v>
      </c>
      <c r="C1495" s="28" t="n">
        <v>0</v>
      </c>
      <c r="D1495" s="28" t="n">
        <v>0</v>
      </c>
      <c r="E1495" s="28" t="n">
        <v>0</v>
      </c>
      <c r="F1495" s="28" t="n">
        <v>2</v>
      </c>
      <c r="G1495" s="28" t="n">
        <v>7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8" t="n">
        <v>0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  <c r="AK1495" s="28" t="n">
        <v>0</v>
      </c>
    </row>
    <row r="1496" s="29" customFormat="true" ht="12" hidden="false" customHeight="true" outlineLevel="0" collapsed="false">
      <c r="A1496" s="27" t="s">
        <v>156</v>
      </c>
      <c r="B1496" s="28" t="n">
        <v>9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9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  <c r="AK1496" s="28" t="n">
        <v>0</v>
      </c>
    </row>
    <row r="1497" s="29" customFormat="true" ht="18" hidden="false" customHeight="true" outlineLevel="0" collapsed="false">
      <c r="A1497" s="27" t="s">
        <v>157</v>
      </c>
      <c r="B1497" s="28" t="n">
        <v>0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  <c r="AK1497" s="28" t="n">
        <v>0</v>
      </c>
    </row>
    <row r="1498" s="29" customFormat="true" ht="12" hidden="false" customHeight="true" outlineLevel="0" collapsed="false">
      <c r="A1498" s="27" t="s">
        <v>158</v>
      </c>
      <c r="B1498" s="28" t="n">
        <v>0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0</v>
      </c>
      <c r="J1498" s="28" t="n">
        <v>0</v>
      </c>
      <c r="K1498" s="28" t="n">
        <v>0</v>
      </c>
      <c r="L1498" s="28" t="n">
        <v>0</v>
      </c>
      <c r="M1498" s="28" t="n">
        <v>0</v>
      </c>
      <c r="N1498" s="28" t="n">
        <v>0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</row>
    <row r="1499" s="29" customFormat="true" ht="12" hidden="false" customHeight="true" outlineLevel="0" collapsed="false">
      <c r="A1499" s="27" t="s">
        <v>159</v>
      </c>
      <c r="B1499" s="28" t="n">
        <v>0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0</v>
      </c>
      <c r="K1499" s="28" t="n">
        <v>0</v>
      </c>
      <c r="L1499" s="28" t="n">
        <v>0</v>
      </c>
      <c r="M1499" s="28" t="n">
        <v>0</v>
      </c>
      <c r="N1499" s="28" t="n">
        <v>0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0</v>
      </c>
      <c r="AJ1499" s="28" t="n">
        <v>0</v>
      </c>
      <c r="AK1499" s="28" t="n">
        <v>0</v>
      </c>
    </row>
    <row r="1500" s="29" customFormat="true" ht="12" hidden="false" customHeight="true" outlineLevel="0" collapsed="false">
      <c r="A1500" s="27" t="s">
        <v>160</v>
      </c>
      <c r="B1500" s="28" t="n">
        <v>0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0</v>
      </c>
      <c r="L1500" s="28" t="n">
        <v>0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0</v>
      </c>
      <c r="AJ1500" s="28" t="n">
        <v>0</v>
      </c>
      <c r="AK1500" s="28" t="n">
        <v>0</v>
      </c>
    </row>
    <row r="1501" s="29" customFormat="true" ht="12" hidden="false" customHeight="true" outlineLevel="0" collapsed="false">
      <c r="A1501" s="27" t="s">
        <v>161</v>
      </c>
      <c r="B1501" s="28" t="n">
        <v>0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  <c r="AK1501" s="28" t="n">
        <v>0</v>
      </c>
    </row>
    <row r="1502" s="29" customFormat="true" ht="18" hidden="false" customHeight="true" outlineLevel="0" collapsed="false">
      <c r="A1502" s="27" t="s">
        <v>162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0</v>
      </c>
      <c r="AK1502" s="28" t="n">
        <v>0</v>
      </c>
    </row>
    <row r="1503" s="29" customFormat="true" ht="12" hidden="false" customHeight="true" outlineLevel="0" collapsed="false">
      <c r="A1503" s="27" t="s">
        <v>163</v>
      </c>
      <c r="B1503" s="28" t="n">
        <v>0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0</v>
      </c>
      <c r="AJ1503" s="28" t="n">
        <v>0</v>
      </c>
      <c r="AK1503" s="28" t="n">
        <v>0</v>
      </c>
    </row>
    <row r="1504" s="29" customFormat="true" ht="12" hidden="false" customHeight="true" outlineLevel="0" collapsed="false">
      <c r="A1504" s="27" t="s">
        <v>164</v>
      </c>
      <c r="B1504" s="28" t="n">
        <v>0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  <c r="AK1504" s="28" t="n">
        <v>0</v>
      </c>
    </row>
    <row r="1505" s="29" customFormat="true" ht="12" hidden="false" customHeight="true" outlineLevel="0" collapsed="false">
      <c r="A1505" s="27" t="s">
        <v>165</v>
      </c>
      <c r="B1505" s="28" t="n">
        <v>0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0</v>
      </c>
      <c r="AJ1505" s="28" t="n">
        <v>0</v>
      </c>
      <c r="AK1505" s="28" t="n">
        <v>0</v>
      </c>
    </row>
    <row r="1506" s="29" customFormat="true" ht="12" hidden="false" customHeight="true" outlineLevel="0" collapsed="false">
      <c r="A1506" s="27" t="s">
        <v>166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</row>
    <row r="1507" s="29" customFormat="true" ht="18" hidden="false" customHeight="true" outlineLevel="0" collapsed="false">
      <c r="A1507" s="27" t="s">
        <v>167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0</v>
      </c>
      <c r="AI1507" s="28" t="n">
        <v>0</v>
      </c>
      <c r="AJ1507" s="28" t="n">
        <v>0</v>
      </c>
      <c r="AK1507" s="28" t="n">
        <v>0</v>
      </c>
    </row>
    <row r="1508" s="29" customFormat="true" ht="12" hidden="false" customHeight="true" outlineLevel="0" collapsed="false">
      <c r="A1508" s="27" t="s">
        <v>168</v>
      </c>
      <c r="B1508" s="28" t="n">
        <v>0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0</v>
      </c>
      <c r="AI1508" s="28" t="n">
        <v>0</v>
      </c>
      <c r="AJ1508" s="28" t="n">
        <v>0</v>
      </c>
      <c r="AK1508" s="28" t="n">
        <v>0</v>
      </c>
    </row>
    <row r="1509" s="29" customFormat="true" ht="12" hidden="false" customHeight="true" outlineLevel="0" collapsed="false">
      <c r="A1509" s="27" t="s">
        <v>169</v>
      </c>
      <c r="B1509" s="28" t="n">
        <v>0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0</v>
      </c>
      <c r="AJ1509" s="28" t="n">
        <v>0</v>
      </c>
      <c r="AK1509" s="28" t="n">
        <v>0</v>
      </c>
    </row>
    <row r="1510" s="29" customFormat="true" ht="12" hidden="false" customHeight="true" outlineLevel="0" collapsed="false">
      <c r="A1510" s="27" t="s">
        <v>170</v>
      </c>
      <c r="B1510" s="28" t="n">
        <v>0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  <c r="AK1510" s="28" t="n">
        <v>0</v>
      </c>
    </row>
    <row r="1511" s="29" customFormat="true" ht="12" hidden="false" customHeight="true" outlineLevel="0" collapsed="false">
      <c r="A1511" s="27" t="s">
        <v>171</v>
      </c>
      <c r="B1511" s="28" t="n">
        <v>0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  <c r="AK1511" s="28" t="n">
        <v>0</v>
      </c>
    </row>
    <row r="1512" s="29" customFormat="true" ht="18" hidden="false" customHeight="true" outlineLevel="0" collapsed="false">
      <c r="A1512" s="27" t="s">
        <v>172</v>
      </c>
      <c r="B1512" s="28" t="n">
        <v>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  <c r="AK1512" s="28" t="n">
        <v>0</v>
      </c>
    </row>
    <row r="1513" s="29" customFormat="true" ht="12" hidden="false" customHeight="true" outlineLevel="0" collapsed="false">
      <c r="A1513" s="27" t="s">
        <v>173</v>
      </c>
      <c r="B1513" s="28" t="n">
        <v>0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  <c r="AK1513" s="28" t="n">
        <v>0</v>
      </c>
    </row>
    <row r="1514" s="29" customFormat="true" ht="12" hidden="false" customHeight="true" outlineLevel="0" collapsed="false">
      <c r="A1514" s="27" t="s">
        <v>174</v>
      </c>
      <c r="B1514" s="28" t="n">
        <v>0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</row>
    <row r="1515" s="29" customFormat="true" ht="12" hidden="false" customHeight="true" outlineLevel="0" collapsed="false">
      <c r="A1515" s="27" t="s">
        <v>175</v>
      </c>
      <c r="B1515" s="28" t="n">
        <v>0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0</v>
      </c>
      <c r="AJ1515" s="28" t="n">
        <v>0</v>
      </c>
      <c r="AK1515" s="28" t="n">
        <v>0</v>
      </c>
    </row>
    <row r="1516" s="29" customFormat="true" ht="12" hidden="false" customHeight="true" outlineLevel="0" collapsed="false">
      <c r="A1516" s="27" t="s">
        <v>176</v>
      </c>
      <c r="B1516" s="28" t="n">
        <v>0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0</v>
      </c>
      <c r="AK1516" s="28" t="n">
        <v>0</v>
      </c>
    </row>
    <row r="1517" s="29" customFormat="true" ht="18" hidden="false" customHeight="true" outlineLevel="0" collapsed="false">
      <c r="A1517" s="27" t="s">
        <v>177</v>
      </c>
      <c r="B1517" s="28" t="n">
        <v>0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0</v>
      </c>
      <c r="AJ1517" s="28" t="n">
        <v>0</v>
      </c>
      <c r="AK1517" s="28" t="n">
        <v>0</v>
      </c>
    </row>
    <row r="1518" s="29" customFormat="true" ht="12" hidden="false" customHeight="true" outlineLevel="0" collapsed="false">
      <c r="A1518" s="27" t="s">
        <v>178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0</v>
      </c>
      <c r="AJ1518" s="28" t="n">
        <v>0</v>
      </c>
      <c r="AK1518" s="28" t="n">
        <v>0</v>
      </c>
    </row>
    <row r="1519" s="29" customFormat="true" ht="12" hidden="false" customHeight="true" outlineLevel="0" collapsed="false">
      <c r="A1519" s="27" t="s">
        <v>179</v>
      </c>
      <c r="B1519" s="28" t="n">
        <v>0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0</v>
      </c>
      <c r="AJ1519" s="28" t="n">
        <v>0</v>
      </c>
      <c r="AK1519" s="28" t="n">
        <v>0</v>
      </c>
    </row>
    <row r="1520" s="29" customFormat="true" ht="12" hidden="false" customHeight="true" outlineLevel="0" collapsed="false">
      <c r="A1520" s="27" t="s">
        <v>180</v>
      </c>
      <c r="B1520" s="28" t="n">
        <v>0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0</v>
      </c>
      <c r="AI1520" s="28" t="n">
        <v>0</v>
      </c>
      <c r="AJ1520" s="28" t="n">
        <v>0</v>
      </c>
      <c r="AK1520" s="28" t="n">
        <v>0</v>
      </c>
    </row>
    <row r="1521" s="29" customFormat="true" ht="12" hidden="false" customHeight="true" outlineLevel="0" collapsed="false">
      <c r="A1521" s="27" t="s">
        <v>181</v>
      </c>
      <c r="B1521" s="28" t="n">
        <v>0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0</v>
      </c>
      <c r="AJ1521" s="28" t="n">
        <v>0</v>
      </c>
      <c r="AK1521" s="28" t="n">
        <v>0</v>
      </c>
    </row>
    <row r="1522" s="29" customFormat="true" ht="18" hidden="false" customHeight="true" outlineLevel="0" collapsed="false">
      <c r="A1522" s="27" t="s">
        <v>182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0</v>
      </c>
      <c r="AJ1522" s="28" t="n">
        <v>0</v>
      </c>
      <c r="AK1522" s="28" t="n">
        <v>0</v>
      </c>
    </row>
    <row r="1523" s="29" customFormat="true" ht="12" hidden="false" customHeight="true" outlineLevel="0" collapsed="false">
      <c r="A1523" s="27" t="s">
        <v>183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0</v>
      </c>
      <c r="AJ1523" s="28" t="n">
        <v>0</v>
      </c>
      <c r="AK1523" s="28" t="n">
        <v>0</v>
      </c>
    </row>
    <row r="1524" s="29" customFormat="true" ht="12" hidden="false" customHeight="true" outlineLevel="0" collapsed="false">
      <c r="A1524" s="27" t="s">
        <v>184</v>
      </c>
      <c r="B1524" s="28" t="n">
        <v>0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0</v>
      </c>
      <c r="AK1524" s="28" t="n">
        <v>0</v>
      </c>
    </row>
    <row r="1525" s="29" customFormat="true" ht="12" hidden="false" customHeight="false" outlineLevel="0" collapsed="false">
      <c r="A1525" s="27" t="s">
        <v>185</v>
      </c>
      <c r="B1525" s="28" t="n">
        <v>0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0</v>
      </c>
      <c r="AK1525" s="28" t="n">
        <v>0</v>
      </c>
    </row>
    <row r="1526" s="29" customFormat="true" ht="12" hidden="false" customHeight="true" outlineLevel="0" collapsed="false">
      <c r="A1526" s="27" t="s">
        <v>186</v>
      </c>
      <c r="B1526" s="28" t="n">
        <v>0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0</v>
      </c>
    </row>
    <row r="1527" s="26" customFormat="true" ht="18" hidden="false" customHeight="true" outlineLevel="0" collapsed="false">
      <c r="A1527" s="23" t="s">
        <v>97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150</v>
      </c>
      <c r="B1528" s="28" t="n">
        <v>180</v>
      </c>
      <c r="C1528" s="28" t="n">
        <v>0</v>
      </c>
      <c r="D1528" s="28" t="n">
        <v>137</v>
      </c>
      <c r="E1528" s="28" t="n">
        <v>27</v>
      </c>
      <c r="F1528" s="28" t="n">
        <v>0</v>
      </c>
      <c r="G1528" s="28" t="n">
        <v>16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8" t="n">
        <v>0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151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152</v>
      </c>
      <c r="B1530" s="28" t="n">
        <v>75</v>
      </c>
      <c r="C1530" s="28" t="n">
        <v>0</v>
      </c>
      <c r="D1530" s="28" t="n">
        <v>66</v>
      </c>
      <c r="E1530" s="28" t="n">
        <v>9</v>
      </c>
      <c r="F1530" s="28" t="n">
        <v>0</v>
      </c>
      <c r="G1530" s="28" t="n">
        <v>0</v>
      </c>
      <c r="H1530" s="28" t="n">
        <v>0</v>
      </c>
      <c r="I1530" s="28" t="n">
        <v>0</v>
      </c>
      <c r="J1530" s="28" t="n">
        <v>0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53</v>
      </c>
      <c r="B1531" s="28" t="n">
        <v>84</v>
      </c>
      <c r="C1531" s="28" t="n">
        <v>0</v>
      </c>
      <c r="D1531" s="28" t="n">
        <v>71</v>
      </c>
      <c r="E1531" s="28" t="n">
        <v>9</v>
      </c>
      <c r="F1531" s="28" t="n">
        <v>0</v>
      </c>
      <c r="G1531" s="28" t="n">
        <v>4</v>
      </c>
      <c r="H1531" s="28" t="n">
        <v>0</v>
      </c>
      <c r="I1531" s="28" t="n">
        <v>0</v>
      </c>
      <c r="J1531" s="28" t="n">
        <v>0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54</v>
      </c>
      <c r="B1532" s="28" t="n">
        <v>11</v>
      </c>
      <c r="C1532" s="28" t="n">
        <v>0</v>
      </c>
      <c r="D1532" s="28" t="n">
        <v>0</v>
      </c>
      <c r="E1532" s="28" t="n">
        <v>9</v>
      </c>
      <c r="F1532" s="28" t="n">
        <v>0</v>
      </c>
      <c r="G1532" s="28" t="n">
        <v>2</v>
      </c>
      <c r="H1532" s="28" t="n">
        <v>0</v>
      </c>
      <c r="I1532" s="28" t="n">
        <v>0</v>
      </c>
      <c r="J1532" s="28" t="n">
        <v>0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55</v>
      </c>
      <c r="B1533" s="28" t="n">
        <v>5</v>
      </c>
      <c r="C1533" s="28" t="n">
        <v>0</v>
      </c>
      <c r="D1533" s="28" t="n">
        <v>0</v>
      </c>
      <c r="E1533" s="28" t="n">
        <v>0</v>
      </c>
      <c r="F1533" s="28" t="n">
        <v>0</v>
      </c>
      <c r="G1533" s="28" t="n">
        <v>5</v>
      </c>
      <c r="H1533" s="28" t="n">
        <v>0</v>
      </c>
      <c r="I1533" s="28" t="n">
        <v>0</v>
      </c>
      <c r="J1533" s="28" t="n">
        <v>0</v>
      </c>
      <c r="K1533" s="28" t="n">
        <v>0</v>
      </c>
      <c r="L1533" s="28" t="n">
        <v>0</v>
      </c>
      <c r="M1533" s="28" t="n">
        <v>0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56</v>
      </c>
      <c r="B1534" s="28" t="n">
        <v>5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5</v>
      </c>
      <c r="H1534" s="28" t="n">
        <v>0</v>
      </c>
      <c r="I1534" s="28" t="n">
        <v>0</v>
      </c>
      <c r="J1534" s="28" t="n">
        <v>0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57</v>
      </c>
      <c r="B1535" s="28" t="n">
        <v>0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0</v>
      </c>
      <c r="I1535" s="28" t="n">
        <v>0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58</v>
      </c>
      <c r="B1536" s="28" t="n">
        <v>0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0</v>
      </c>
      <c r="J1536" s="28" t="n">
        <v>0</v>
      </c>
      <c r="K1536" s="28" t="n">
        <v>0</v>
      </c>
      <c r="L1536" s="28" t="n">
        <v>0</v>
      </c>
      <c r="M1536" s="28" t="n">
        <v>0</v>
      </c>
      <c r="N1536" s="28" t="n">
        <v>0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0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59</v>
      </c>
      <c r="B1537" s="28" t="n">
        <v>0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0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60</v>
      </c>
      <c r="B1538" s="28" t="n">
        <v>0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61</v>
      </c>
      <c r="B1539" s="28" t="n">
        <v>0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62</v>
      </c>
      <c r="B1540" s="28" t="n">
        <v>0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63</v>
      </c>
      <c r="B1541" s="28" t="n">
        <v>0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64</v>
      </c>
      <c r="B1542" s="28" t="n">
        <v>0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65</v>
      </c>
      <c r="B1543" s="28" t="n">
        <v>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66</v>
      </c>
      <c r="B1544" s="28" t="n">
        <v>0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67</v>
      </c>
      <c r="B1545" s="28" t="n">
        <v>0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68</v>
      </c>
      <c r="B1546" s="28" t="n">
        <v>0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69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70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71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72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73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74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75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0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76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77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78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179</v>
      </c>
      <c r="B1557" s="28" t="n">
        <v>0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180</v>
      </c>
      <c r="B1558" s="28" t="n">
        <v>0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181</v>
      </c>
      <c r="B1559" s="28" t="n">
        <v>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182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183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184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185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186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98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150</v>
      </c>
      <c r="B1566" s="28" t="n">
        <v>106</v>
      </c>
      <c r="C1566" s="28" t="n">
        <v>0</v>
      </c>
      <c r="D1566" s="28" t="n">
        <v>33</v>
      </c>
      <c r="E1566" s="28" t="n">
        <v>22</v>
      </c>
      <c r="F1566" s="28" t="n">
        <v>51</v>
      </c>
      <c r="G1566" s="28" t="n">
        <v>0</v>
      </c>
      <c r="H1566" s="28" t="n">
        <v>0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  <c r="N1566" s="28" t="n">
        <v>0</v>
      </c>
      <c r="O1566" s="28" t="n">
        <v>0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151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152</v>
      </c>
      <c r="B1568" s="28" t="n">
        <v>30</v>
      </c>
      <c r="C1568" s="28" t="n">
        <v>0</v>
      </c>
      <c r="D1568" s="28" t="n">
        <v>15</v>
      </c>
      <c r="E1568" s="28" t="n">
        <v>5</v>
      </c>
      <c r="F1568" s="28" t="n">
        <v>10</v>
      </c>
      <c r="G1568" s="28" t="n">
        <v>0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0</v>
      </c>
      <c r="M1568" s="28" t="n">
        <v>0</v>
      </c>
      <c r="N1568" s="28" t="n">
        <v>0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53</v>
      </c>
      <c r="B1569" s="28" t="n">
        <v>38</v>
      </c>
      <c r="C1569" s="28" t="n">
        <v>0</v>
      </c>
      <c r="D1569" s="28" t="n">
        <v>18</v>
      </c>
      <c r="E1569" s="28" t="n">
        <v>7</v>
      </c>
      <c r="F1569" s="28" t="n">
        <v>13</v>
      </c>
      <c r="G1569" s="28" t="n">
        <v>0</v>
      </c>
      <c r="H1569" s="28" t="n">
        <v>0</v>
      </c>
      <c r="I1569" s="28" t="n">
        <v>0</v>
      </c>
      <c r="J1569" s="28" t="n">
        <v>0</v>
      </c>
      <c r="K1569" s="28" t="n">
        <v>0</v>
      </c>
      <c r="L1569" s="28" t="n">
        <v>0</v>
      </c>
      <c r="M1569" s="28" t="n">
        <v>0</v>
      </c>
      <c r="N1569" s="28" t="n">
        <v>0</v>
      </c>
      <c r="O1569" s="28" t="n">
        <v>0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54</v>
      </c>
      <c r="B1570" s="28" t="n">
        <v>23</v>
      </c>
      <c r="C1570" s="28" t="n">
        <v>0</v>
      </c>
      <c r="D1570" s="28" t="n">
        <v>0</v>
      </c>
      <c r="E1570" s="28" t="n">
        <v>10</v>
      </c>
      <c r="F1570" s="28" t="n">
        <v>13</v>
      </c>
      <c r="G1570" s="28" t="n">
        <v>0</v>
      </c>
      <c r="H1570" s="28" t="n">
        <v>0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0</v>
      </c>
      <c r="O1570" s="28" t="n">
        <v>0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55</v>
      </c>
      <c r="B1571" s="28" t="n">
        <v>15</v>
      </c>
      <c r="C1571" s="28" t="n">
        <v>0</v>
      </c>
      <c r="D1571" s="28" t="n">
        <v>0</v>
      </c>
      <c r="E1571" s="28" t="n">
        <v>0</v>
      </c>
      <c r="F1571" s="28" t="n">
        <v>15</v>
      </c>
      <c r="G1571" s="28" t="n">
        <v>0</v>
      </c>
      <c r="H1571" s="28" t="n">
        <v>0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56</v>
      </c>
      <c r="B1572" s="28" t="n">
        <v>0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0</v>
      </c>
      <c r="H1572" s="28" t="n">
        <v>0</v>
      </c>
      <c r="I1572" s="28" t="n">
        <v>0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57</v>
      </c>
      <c r="B1573" s="28" t="n">
        <v>0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0</v>
      </c>
      <c r="I1573" s="28" t="n">
        <v>0</v>
      </c>
      <c r="J1573" s="28" t="n">
        <v>0</v>
      </c>
      <c r="K1573" s="28" t="n">
        <v>0</v>
      </c>
      <c r="L1573" s="28" t="n">
        <v>0</v>
      </c>
      <c r="M1573" s="28" t="n">
        <v>0</v>
      </c>
      <c r="N1573" s="28" t="n">
        <v>0</v>
      </c>
      <c r="O1573" s="28" t="n">
        <v>0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58</v>
      </c>
      <c r="B1574" s="28" t="n">
        <v>0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0</v>
      </c>
      <c r="J1574" s="28" t="n">
        <v>0</v>
      </c>
      <c r="K1574" s="28" t="n">
        <v>0</v>
      </c>
      <c r="L1574" s="28" t="n">
        <v>0</v>
      </c>
      <c r="M1574" s="28" t="n">
        <v>0</v>
      </c>
      <c r="N1574" s="28" t="n">
        <v>0</v>
      </c>
      <c r="O1574" s="28" t="n">
        <v>0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59</v>
      </c>
      <c r="B1575" s="28" t="n">
        <v>0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0</v>
      </c>
      <c r="K1575" s="28" t="n">
        <v>0</v>
      </c>
      <c r="L1575" s="28" t="n">
        <v>0</v>
      </c>
      <c r="M1575" s="28" t="n">
        <v>0</v>
      </c>
      <c r="N1575" s="28" t="n">
        <v>0</v>
      </c>
      <c r="O1575" s="28" t="n">
        <v>0</v>
      </c>
      <c r="P1575" s="28" t="n">
        <v>0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60</v>
      </c>
      <c r="B1576" s="28" t="n">
        <v>0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0</v>
      </c>
      <c r="N1576" s="28" t="n">
        <v>0</v>
      </c>
      <c r="O1576" s="28" t="n">
        <v>0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61</v>
      </c>
      <c r="B1577" s="28" t="n">
        <v>0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0</v>
      </c>
      <c r="N1577" s="28" t="n">
        <v>0</v>
      </c>
      <c r="O1577" s="28" t="n">
        <v>0</v>
      </c>
      <c r="P1577" s="28" t="n">
        <v>0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62</v>
      </c>
      <c r="B1578" s="28" t="n">
        <v>0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v>0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63</v>
      </c>
      <c r="B1579" s="28" t="n">
        <v>0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v>0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64</v>
      </c>
      <c r="B1580" s="28" t="n">
        <v>0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0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65</v>
      </c>
      <c r="B1581" s="28" t="n">
        <v>0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0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66</v>
      </c>
      <c r="B1582" s="28" t="n">
        <v>0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67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68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69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70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71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72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73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74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75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76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77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78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179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180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181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182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183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184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185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186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99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150</v>
      </c>
      <c r="B1604" s="28" t="n">
        <v>148</v>
      </c>
      <c r="C1604" s="28" t="n">
        <v>3</v>
      </c>
      <c r="D1604" s="28" t="n">
        <v>21</v>
      </c>
      <c r="E1604" s="28" t="n">
        <v>41</v>
      </c>
      <c r="F1604" s="28" t="n">
        <v>83</v>
      </c>
      <c r="G1604" s="28" t="n">
        <v>0</v>
      </c>
      <c r="H1604" s="28" t="n">
        <v>0</v>
      </c>
      <c r="I1604" s="28" t="n">
        <v>0</v>
      </c>
      <c r="J1604" s="28" t="n">
        <v>0</v>
      </c>
      <c r="K1604" s="28" t="n">
        <v>0</v>
      </c>
      <c r="L1604" s="28" t="n">
        <v>0</v>
      </c>
      <c r="M1604" s="28" t="n">
        <v>0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0</v>
      </c>
      <c r="AJ1604" s="28" t="n">
        <v>0</v>
      </c>
      <c r="AK1604" s="28" t="n">
        <v>0</v>
      </c>
    </row>
    <row r="1605" s="29" customFormat="true" ht="18" hidden="false" customHeight="true" outlineLevel="0" collapsed="false">
      <c r="A1605" s="27" t="s">
        <v>151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152</v>
      </c>
      <c r="B1606" s="28" t="n">
        <v>47</v>
      </c>
      <c r="C1606" s="28" t="n">
        <v>3</v>
      </c>
      <c r="D1606" s="28" t="n">
        <v>11</v>
      </c>
      <c r="E1606" s="28" t="n">
        <v>17</v>
      </c>
      <c r="F1606" s="28" t="n">
        <v>16</v>
      </c>
      <c r="G1606" s="28" t="n">
        <v>0</v>
      </c>
      <c r="H1606" s="28" t="n">
        <v>0</v>
      </c>
      <c r="I1606" s="28" t="n">
        <v>0</v>
      </c>
      <c r="J1606" s="28" t="n">
        <v>0</v>
      </c>
      <c r="K1606" s="28" t="n">
        <v>0</v>
      </c>
      <c r="L1606" s="28" t="n">
        <v>0</v>
      </c>
      <c r="M1606" s="28" t="n">
        <v>0</v>
      </c>
      <c r="N1606" s="28" t="n">
        <v>0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53</v>
      </c>
      <c r="B1607" s="28" t="n">
        <v>49</v>
      </c>
      <c r="C1607" s="28" t="n">
        <v>0</v>
      </c>
      <c r="D1607" s="28" t="n">
        <v>10</v>
      </c>
      <c r="E1607" s="28" t="n">
        <v>14</v>
      </c>
      <c r="F1607" s="28" t="n">
        <v>25</v>
      </c>
      <c r="G1607" s="28" t="n">
        <v>0</v>
      </c>
      <c r="H1607" s="28" t="n">
        <v>0</v>
      </c>
      <c r="I1607" s="28" t="n">
        <v>0</v>
      </c>
      <c r="J1607" s="28" t="n">
        <v>0</v>
      </c>
      <c r="K1607" s="28" t="n">
        <v>0</v>
      </c>
      <c r="L1607" s="28" t="n">
        <v>0</v>
      </c>
      <c r="M1607" s="28" t="n">
        <v>0</v>
      </c>
      <c r="N1607" s="28" t="n">
        <v>0</v>
      </c>
      <c r="O1607" s="28" t="n"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0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54</v>
      </c>
      <c r="B1608" s="28" t="n">
        <v>32</v>
      </c>
      <c r="C1608" s="28" t="n">
        <v>0</v>
      </c>
      <c r="D1608" s="28" t="n">
        <v>0</v>
      </c>
      <c r="E1608" s="28" t="n">
        <v>10</v>
      </c>
      <c r="F1608" s="28" t="n">
        <v>22</v>
      </c>
      <c r="G1608" s="28" t="n">
        <v>0</v>
      </c>
      <c r="H1608" s="28" t="n">
        <v>0</v>
      </c>
      <c r="I1608" s="28" t="n">
        <v>0</v>
      </c>
      <c r="J1608" s="28" t="n">
        <v>0</v>
      </c>
      <c r="K1608" s="28" t="n">
        <v>0</v>
      </c>
      <c r="L1608" s="28" t="n">
        <v>0</v>
      </c>
      <c r="M1608" s="28" t="n">
        <v>0</v>
      </c>
      <c r="N1608" s="28" t="n">
        <v>0</v>
      </c>
      <c r="O1608" s="28" t="n"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  <c r="AK1608" s="28" t="n">
        <v>0</v>
      </c>
    </row>
    <row r="1609" s="29" customFormat="true" ht="12" hidden="false" customHeight="true" outlineLevel="0" collapsed="false">
      <c r="A1609" s="27" t="s">
        <v>155</v>
      </c>
      <c r="B1609" s="28" t="n">
        <v>20</v>
      </c>
      <c r="C1609" s="28" t="n">
        <v>0</v>
      </c>
      <c r="D1609" s="28" t="n">
        <v>0</v>
      </c>
      <c r="E1609" s="28" t="n">
        <v>0</v>
      </c>
      <c r="F1609" s="28" t="n">
        <v>20</v>
      </c>
      <c r="G1609" s="28" t="n">
        <v>0</v>
      </c>
      <c r="H1609" s="28" t="n">
        <v>0</v>
      </c>
      <c r="I1609" s="28" t="n">
        <v>0</v>
      </c>
      <c r="J1609" s="28" t="n">
        <v>0</v>
      </c>
      <c r="K1609" s="28" t="n">
        <v>0</v>
      </c>
      <c r="L1609" s="28" t="n">
        <v>0</v>
      </c>
      <c r="M1609" s="28" t="n">
        <v>0</v>
      </c>
      <c r="N1609" s="28" t="n">
        <v>0</v>
      </c>
      <c r="O1609" s="28" t="n">
        <v>0</v>
      </c>
      <c r="P1609" s="28" t="n">
        <v>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  <c r="AK1609" s="28" t="n">
        <v>0</v>
      </c>
    </row>
    <row r="1610" s="29" customFormat="true" ht="12" hidden="false" customHeight="true" outlineLevel="0" collapsed="false">
      <c r="A1610" s="27" t="s">
        <v>156</v>
      </c>
      <c r="B1610" s="28" t="n">
        <v>0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0</v>
      </c>
      <c r="H1610" s="28" t="n">
        <v>0</v>
      </c>
      <c r="I1610" s="28" t="n">
        <v>0</v>
      </c>
      <c r="J1610" s="28" t="n">
        <v>0</v>
      </c>
      <c r="K1610" s="28" t="n">
        <v>0</v>
      </c>
      <c r="L1610" s="28" t="n">
        <v>0</v>
      </c>
      <c r="M1610" s="28" t="n">
        <v>0</v>
      </c>
      <c r="N1610" s="28" t="n">
        <v>0</v>
      </c>
      <c r="O1610" s="28" t="n"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  <c r="AK1610" s="28" t="n">
        <v>0</v>
      </c>
    </row>
    <row r="1611" s="29" customFormat="true" ht="18" hidden="false" customHeight="true" outlineLevel="0" collapsed="false">
      <c r="A1611" s="27" t="s">
        <v>157</v>
      </c>
      <c r="B1611" s="28" t="n">
        <v>0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0</v>
      </c>
      <c r="I1611" s="28" t="n">
        <v>0</v>
      </c>
      <c r="J1611" s="28" t="n">
        <v>0</v>
      </c>
      <c r="K1611" s="28" t="n">
        <v>0</v>
      </c>
      <c r="L1611" s="28" t="n">
        <v>0</v>
      </c>
      <c r="M1611" s="28" t="n">
        <v>0</v>
      </c>
      <c r="N1611" s="28" t="n">
        <v>0</v>
      </c>
      <c r="O1611" s="28" t="n"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0</v>
      </c>
      <c r="AJ1611" s="28" t="n">
        <v>0</v>
      </c>
      <c r="AK1611" s="28" t="n">
        <v>0</v>
      </c>
    </row>
    <row r="1612" s="29" customFormat="true" ht="12" hidden="false" customHeight="true" outlineLevel="0" collapsed="false">
      <c r="A1612" s="27" t="s">
        <v>158</v>
      </c>
      <c r="B1612" s="28" t="n">
        <v>0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0</v>
      </c>
      <c r="J1612" s="28" t="n">
        <v>0</v>
      </c>
      <c r="K1612" s="28" t="n">
        <v>0</v>
      </c>
      <c r="L1612" s="28" t="n">
        <v>0</v>
      </c>
      <c r="M1612" s="28" t="n">
        <v>0</v>
      </c>
      <c r="N1612" s="28" t="n">
        <v>0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  <c r="AK1612" s="28" t="n">
        <v>0</v>
      </c>
    </row>
    <row r="1613" s="29" customFormat="true" ht="12" hidden="false" customHeight="true" outlineLevel="0" collapsed="false">
      <c r="A1613" s="27" t="s">
        <v>159</v>
      </c>
      <c r="B1613" s="28" t="n">
        <v>0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0</v>
      </c>
      <c r="K1613" s="28" t="n">
        <v>0</v>
      </c>
      <c r="L1613" s="28" t="n">
        <v>0</v>
      </c>
      <c r="M1613" s="28" t="n">
        <v>0</v>
      </c>
      <c r="N1613" s="28" t="n">
        <v>0</v>
      </c>
      <c r="O1613" s="28" t="n"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0</v>
      </c>
      <c r="AK1613" s="28" t="n">
        <v>0</v>
      </c>
    </row>
    <row r="1614" s="29" customFormat="true" ht="12" hidden="false" customHeight="true" outlineLevel="0" collapsed="false">
      <c r="A1614" s="27" t="s">
        <v>160</v>
      </c>
      <c r="B1614" s="28" t="n">
        <v>0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0</v>
      </c>
      <c r="L1614" s="28" t="n">
        <v>0</v>
      </c>
      <c r="M1614" s="28" t="n">
        <v>0</v>
      </c>
      <c r="N1614" s="28" t="n">
        <v>0</v>
      </c>
      <c r="O1614" s="28" t="n"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0</v>
      </c>
      <c r="AK1614" s="28" t="n">
        <v>0</v>
      </c>
    </row>
    <row r="1615" s="29" customFormat="true" ht="12" hidden="false" customHeight="true" outlineLevel="0" collapsed="false">
      <c r="A1615" s="27" t="s">
        <v>161</v>
      </c>
      <c r="B1615" s="28" t="n">
        <v>0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0</v>
      </c>
      <c r="M1615" s="28" t="n">
        <v>0</v>
      </c>
      <c r="N1615" s="28" t="n">
        <v>0</v>
      </c>
      <c r="O1615" s="28" t="n"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0</v>
      </c>
      <c r="AK1615" s="28" t="n">
        <v>0</v>
      </c>
    </row>
    <row r="1616" s="29" customFormat="true" ht="18" hidden="false" customHeight="true" outlineLevel="0" collapsed="false">
      <c r="A1616" s="27" t="s">
        <v>162</v>
      </c>
      <c r="B1616" s="28" t="n">
        <v>0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0</v>
      </c>
      <c r="AJ1616" s="28" t="n">
        <v>0</v>
      </c>
      <c r="AK1616" s="28" t="n">
        <v>0</v>
      </c>
    </row>
    <row r="1617" s="29" customFormat="true" ht="12" hidden="false" customHeight="true" outlineLevel="0" collapsed="false">
      <c r="A1617" s="27" t="s">
        <v>163</v>
      </c>
      <c r="B1617" s="28" t="n">
        <v>0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0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0</v>
      </c>
      <c r="AJ1617" s="28" t="n">
        <v>0</v>
      </c>
      <c r="AK1617" s="28" t="n">
        <v>0</v>
      </c>
    </row>
    <row r="1618" s="29" customFormat="true" ht="12" hidden="false" customHeight="true" outlineLevel="0" collapsed="false">
      <c r="A1618" s="27" t="s">
        <v>164</v>
      </c>
      <c r="B1618" s="28" t="n">
        <v>0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0</v>
      </c>
      <c r="AJ1618" s="28" t="n">
        <v>0</v>
      </c>
      <c r="AK1618" s="28" t="n">
        <v>0</v>
      </c>
    </row>
    <row r="1619" s="29" customFormat="true" ht="12" hidden="false" customHeight="true" outlineLevel="0" collapsed="false">
      <c r="A1619" s="27" t="s">
        <v>165</v>
      </c>
      <c r="B1619" s="28" t="n">
        <v>0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0</v>
      </c>
      <c r="AJ1619" s="28" t="n">
        <v>0</v>
      </c>
      <c r="AK1619" s="28" t="n">
        <v>0</v>
      </c>
    </row>
    <row r="1620" s="29" customFormat="true" ht="12" hidden="false" customHeight="true" outlineLevel="0" collapsed="false">
      <c r="A1620" s="27" t="s">
        <v>166</v>
      </c>
      <c r="B1620" s="28" t="n">
        <v>0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0</v>
      </c>
      <c r="AJ1620" s="28" t="n">
        <v>0</v>
      </c>
      <c r="AK1620" s="28" t="n">
        <v>0</v>
      </c>
    </row>
    <row r="1621" s="29" customFormat="true" ht="18" hidden="false" customHeight="true" outlineLevel="0" collapsed="false">
      <c r="A1621" s="27" t="s">
        <v>167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  <c r="AK1621" s="28" t="n">
        <v>0</v>
      </c>
    </row>
    <row r="1622" s="29" customFormat="true" ht="12" hidden="false" customHeight="true" outlineLevel="0" collapsed="false">
      <c r="A1622" s="27" t="s">
        <v>168</v>
      </c>
      <c r="B1622" s="28" t="n">
        <v>0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  <c r="AK1622" s="28" t="n">
        <v>0</v>
      </c>
    </row>
    <row r="1623" s="29" customFormat="true" ht="12" hidden="false" customHeight="true" outlineLevel="0" collapsed="false">
      <c r="A1623" s="27" t="s">
        <v>169</v>
      </c>
      <c r="B1623" s="28" t="n">
        <v>0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0</v>
      </c>
      <c r="AJ1623" s="28" t="n">
        <v>0</v>
      </c>
      <c r="AK1623" s="28" t="n">
        <v>0</v>
      </c>
    </row>
    <row r="1624" s="29" customFormat="true" ht="12" hidden="false" customHeight="true" outlineLevel="0" collapsed="false">
      <c r="A1624" s="27" t="s">
        <v>170</v>
      </c>
      <c r="B1624" s="28" t="n">
        <v>0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  <c r="AK1624" s="28" t="n">
        <v>0</v>
      </c>
    </row>
    <row r="1625" s="29" customFormat="true" ht="12" hidden="false" customHeight="true" outlineLevel="0" collapsed="false">
      <c r="A1625" s="27" t="s">
        <v>171</v>
      </c>
      <c r="B1625" s="28" t="n">
        <v>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0</v>
      </c>
      <c r="AJ1625" s="28" t="n">
        <v>0</v>
      </c>
      <c r="AK1625" s="28" t="n">
        <v>0</v>
      </c>
    </row>
    <row r="1626" s="29" customFormat="true" ht="18" hidden="false" customHeight="true" outlineLevel="0" collapsed="false">
      <c r="A1626" s="27" t="s">
        <v>172</v>
      </c>
      <c r="B1626" s="28" t="n">
        <v>0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</row>
    <row r="1627" s="29" customFormat="true" ht="12" hidden="false" customHeight="true" outlineLevel="0" collapsed="false">
      <c r="A1627" s="27" t="s">
        <v>173</v>
      </c>
      <c r="B1627" s="28" t="n">
        <v>0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  <c r="AK1627" s="28" t="n">
        <v>0</v>
      </c>
    </row>
    <row r="1628" s="29" customFormat="true" ht="12" hidden="false" customHeight="true" outlineLevel="0" collapsed="false">
      <c r="A1628" s="27" t="s">
        <v>174</v>
      </c>
      <c r="B1628" s="28" t="n">
        <v>0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0</v>
      </c>
      <c r="AJ1628" s="28" t="n">
        <v>0</v>
      </c>
      <c r="AK1628" s="28" t="n">
        <v>0</v>
      </c>
    </row>
    <row r="1629" s="29" customFormat="true" ht="12" hidden="false" customHeight="true" outlineLevel="0" collapsed="false">
      <c r="A1629" s="27" t="s">
        <v>175</v>
      </c>
      <c r="B1629" s="28" t="n">
        <v>0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  <c r="AK1629" s="28" t="n">
        <v>0</v>
      </c>
    </row>
    <row r="1630" s="29" customFormat="true" ht="12" hidden="false" customHeight="true" outlineLevel="0" collapsed="false">
      <c r="A1630" s="27" t="s">
        <v>176</v>
      </c>
      <c r="B1630" s="28" t="n">
        <v>0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0</v>
      </c>
      <c r="AK1630" s="28" t="n">
        <v>0</v>
      </c>
    </row>
    <row r="1631" s="29" customFormat="true" ht="18" hidden="false" customHeight="true" outlineLevel="0" collapsed="false">
      <c r="A1631" s="27" t="s">
        <v>177</v>
      </c>
      <c r="B1631" s="28" t="n">
        <v>0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0</v>
      </c>
      <c r="AJ1631" s="28" t="n">
        <v>0</v>
      </c>
      <c r="AK1631" s="28" t="n">
        <v>0</v>
      </c>
    </row>
    <row r="1632" s="29" customFormat="true" ht="12" hidden="false" customHeight="true" outlineLevel="0" collapsed="false">
      <c r="A1632" s="27" t="s">
        <v>178</v>
      </c>
      <c r="B1632" s="28" t="n">
        <v>0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0</v>
      </c>
      <c r="AJ1632" s="28" t="n">
        <v>0</v>
      </c>
      <c r="AK1632" s="28" t="n">
        <v>0</v>
      </c>
    </row>
    <row r="1633" s="29" customFormat="true" ht="12" hidden="false" customHeight="true" outlineLevel="0" collapsed="false">
      <c r="A1633" s="27" t="s">
        <v>179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0</v>
      </c>
      <c r="AJ1633" s="28" t="n">
        <v>0</v>
      </c>
      <c r="AK1633" s="28" t="n">
        <v>0</v>
      </c>
    </row>
    <row r="1634" s="29" customFormat="true" ht="12" hidden="false" customHeight="true" outlineLevel="0" collapsed="false">
      <c r="A1634" s="27" t="s">
        <v>180</v>
      </c>
      <c r="B1634" s="28" t="n">
        <v>0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</row>
    <row r="1635" s="29" customFormat="true" ht="12" hidden="false" customHeight="true" outlineLevel="0" collapsed="false">
      <c r="A1635" s="27" t="s">
        <v>181</v>
      </c>
      <c r="B1635" s="28" t="n">
        <v>0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0</v>
      </c>
      <c r="AJ1635" s="28" t="n">
        <v>0</v>
      </c>
      <c r="AK1635" s="28" t="n">
        <v>0</v>
      </c>
    </row>
    <row r="1636" s="29" customFormat="true" ht="18" hidden="false" customHeight="true" outlineLevel="0" collapsed="false">
      <c r="A1636" s="27" t="s">
        <v>182</v>
      </c>
      <c r="B1636" s="28" t="n">
        <v>0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  <c r="AK1636" s="28" t="n">
        <v>0</v>
      </c>
    </row>
    <row r="1637" s="29" customFormat="true" ht="12" hidden="false" customHeight="true" outlineLevel="0" collapsed="false">
      <c r="A1637" s="27" t="s">
        <v>183</v>
      </c>
      <c r="B1637" s="28" t="n">
        <v>0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0</v>
      </c>
      <c r="AJ1637" s="28" t="n">
        <v>0</v>
      </c>
      <c r="AK1637" s="28" t="n">
        <v>0</v>
      </c>
    </row>
    <row r="1638" s="29" customFormat="true" ht="12" hidden="false" customHeight="true" outlineLevel="0" collapsed="false">
      <c r="A1638" s="27" t="s">
        <v>184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  <c r="AK1638" s="28" t="n">
        <v>0</v>
      </c>
    </row>
    <row r="1639" s="29" customFormat="true" ht="12" hidden="false" customHeight="false" outlineLevel="0" collapsed="false">
      <c r="A1639" s="27" t="s">
        <v>185</v>
      </c>
      <c r="B1639" s="28" t="n">
        <v>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0</v>
      </c>
      <c r="AJ1639" s="28" t="n">
        <v>0</v>
      </c>
      <c r="AK1639" s="28" t="n">
        <v>0</v>
      </c>
    </row>
    <row r="1640" s="29" customFormat="true" ht="12" hidden="false" customHeight="true" outlineLevel="0" collapsed="false">
      <c r="A1640" s="27" t="s">
        <v>186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100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150</v>
      </c>
      <c r="B1642" s="28" t="n">
        <v>265</v>
      </c>
      <c r="C1642" s="28" t="n">
        <v>0</v>
      </c>
      <c r="D1642" s="28" t="n">
        <v>95</v>
      </c>
      <c r="E1642" s="28" t="n">
        <v>52</v>
      </c>
      <c r="F1642" s="28" t="n">
        <v>64</v>
      </c>
      <c r="G1642" s="28" t="n">
        <v>38</v>
      </c>
      <c r="H1642" s="28" t="n">
        <v>16</v>
      </c>
      <c r="I1642" s="28" t="n">
        <v>0</v>
      </c>
      <c r="J1642" s="28" t="n">
        <v>0</v>
      </c>
      <c r="K1642" s="28" t="n">
        <v>0</v>
      </c>
      <c r="L1642" s="28" t="n">
        <v>0</v>
      </c>
      <c r="M1642" s="28" t="n">
        <v>0</v>
      </c>
      <c r="N1642" s="28" t="n">
        <v>0</v>
      </c>
      <c r="O1642" s="28" t="n">
        <v>0</v>
      </c>
      <c r="P1642" s="28" t="n">
        <v>0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151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152</v>
      </c>
      <c r="B1644" s="28" t="n">
        <v>91</v>
      </c>
      <c r="C1644" s="28" t="n">
        <v>0</v>
      </c>
      <c r="D1644" s="28" t="n">
        <v>49</v>
      </c>
      <c r="E1644" s="28" t="n">
        <v>17</v>
      </c>
      <c r="F1644" s="28" t="n">
        <v>17</v>
      </c>
      <c r="G1644" s="28" t="n">
        <v>7</v>
      </c>
      <c r="H1644" s="28" t="n">
        <v>1</v>
      </c>
      <c r="I1644" s="28" t="n">
        <v>0</v>
      </c>
      <c r="J1644" s="28" t="n">
        <v>0</v>
      </c>
      <c r="K1644" s="28" t="n">
        <v>0</v>
      </c>
      <c r="L1644" s="28" t="n">
        <v>0</v>
      </c>
      <c r="M1644" s="28" t="n">
        <v>0</v>
      </c>
      <c r="N1644" s="28" t="n">
        <v>0</v>
      </c>
      <c r="O1644" s="28" t="n"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53</v>
      </c>
      <c r="B1645" s="28" t="n">
        <v>90</v>
      </c>
      <c r="C1645" s="28" t="n">
        <v>0</v>
      </c>
      <c r="D1645" s="28" t="n">
        <v>46</v>
      </c>
      <c r="E1645" s="28" t="n">
        <v>16</v>
      </c>
      <c r="F1645" s="28" t="n">
        <v>16</v>
      </c>
      <c r="G1645" s="28" t="n">
        <v>10</v>
      </c>
      <c r="H1645" s="28" t="n">
        <v>2</v>
      </c>
      <c r="I1645" s="28" t="n">
        <v>0</v>
      </c>
      <c r="J1645" s="28" t="n">
        <v>0</v>
      </c>
      <c r="K1645" s="28" t="n">
        <v>0</v>
      </c>
      <c r="L1645" s="28" t="n">
        <v>0</v>
      </c>
      <c r="M1645" s="28" t="n">
        <v>0</v>
      </c>
      <c r="N1645" s="28" t="n">
        <v>0</v>
      </c>
      <c r="O1645" s="28" t="n">
        <v>0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54</v>
      </c>
      <c r="B1646" s="28" t="n">
        <v>45</v>
      </c>
      <c r="C1646" s="28" t="n">
        <v>0</v>
      </c>
      <c r="D1646" s="28" t="n">
        <v>0</v>
      </c>
      <c r="E1646" s="28" t="n">
        <v>19</v>
      </c>
      <c r="F1646" s="28" t="n">
        <v>16</v>
      </c>
      <c r="G1646" s="28" t="n">
        <v>8</v>
      </c>
      <c r="H1646" s="28" t="n">
        <v>2</v>
      </c>
      <c r="I1646" s="28" t="n">
        <v>0</v>
      </c>
      <c r="J1646" s="28" t="n">
        <v>0</v>
      </c>
      <c r="K1646" s="28" t="n">
        <v>0</v>
      </c>
      <c r="L1646" s="28" t="n">
        <v>0</v>
      </c>
      <c r="M1646" s="28" t="n">
        <v>0</v>
      </c>
      <c r="N1646" s="28" t="n">
        <v>0</v>
      </c>
      <c r="O1646" s="28" t="n">
        <v>0</v>
      </c>
      <c r="P1646" s="28" t="n">
        <v>0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55</v>
      </c>
      <c r="B1647" s="28" t="n">
        <v>25</v>
      </c>
      <c r="C1647" s="28" t="n">
        <v>0</v>
      </c>
      <c r="D1647" s="28" t="n">
        <v>0</v>
      </c>
      <c r="E1647" s="28" t="n">
        <v>0</v>
      </c>
      <c r="F1647" s="28" t="n">
        <v>15</v>
      </c>
      <c r="G1647" s="28" t="n">
        <v>6</v>
      </c>
      <c r="H1647" s="28" t="n">
        <v>4</v>
      </c>
      <c r="I1647" s="28" t="n">
        <v>0</v>
      </c>
      <c r="J1647" s="28" t="n">
        <v>0</v>
      </c>
      <c r="K1647" s="28" t="n">
        <v>0</v>
      </c>
      <c r="L1647" s="28" t="n">
        <v>0</v>
      </c>
      <c r="M1647" s="28" t="n">
        <v>0</v>
      </c>
      <c r="N1647" s="28" t="n">
        <v>0</v>
      </c>
      <c r="O1647" s="28" t="n">
        <v>0</v>
      </c>
      <c r="P1647" s="28" t="n">
        <v>0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56</v>
      </c>
      <c r="B1648" s="28" t="n">
        <v>11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7</v>
      </c>
      <c r="H1648" s="28" t="n">
        <v>4</v>
      </c>
      <c r="I1648" s="28" t="n">
        <v>0</v>
      </c>
      <c r="J1648" s="28" t="n">
        <v>0</v>
      </c>
      <c r="K1648" s="28" t="n">
        <v>0</v>
      </c>
      <c r="L1648" s="28" t="n">
        <v>0</v>
      </c>
      <c r="M1648" s="28" t="n">
        <v>0</v>
      </c>
      <c r="N1648" s="28" t="n">
        <v>0</v>
      </c>
      <c r="O1648" s="28" t="n">
        <v>0</v>
      </c>
      <c r="P1648" s="28" t="n">
        <v>0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57</v>
      </c>
      <c r="B1649" s="28" t="n">
        <v>3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3</v>
      </c>
      <c r="I1649" s="28" t="n">
        <v>0</v>
      </c>
      <c r="J1649" s="28" t="n">
        <v>0</v>
      </c>
      <c r="K1649" s="28" t="n">
        <v>0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58</v>
      </c>
      <c r="B1650" s="28" t="n">
        <v>0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0</v>
      </c>
      <c r="J1650" s="28" t="n">
        <v>0</v>
      </c>
      <c r="K1650" s="28" t="n">
        <v>0</v>
      </c>
      <c r="L1650" s="28" t="n">
        <v>0</v>
      </c>
      <c r="M1650" s="28" t="n">
        <v>0</v>
      </c>
      <c r="N1650" s="28" t="n">
        <v>0</v>
      </c>
      <c r="O1650" s="28" t="n"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59</v>
      </c>
      <c r="B1651" s="28" t="n">
        <v>0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0</v>
      </c>
      <c r="L1651" s="28" t="n">
        <v>0</v>
      </c>
      <c r="M1651" s="28" t="n">
        <v>0</v>
      </c>
      <c r="N1651" s="28" t="n">
        <v>0</v>
      </c>
      <c r="O1651" s="28" t="n">
        <v>0</v>
      </c>
      <c r="P1651" s="28" t="n">
        <v>0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60</v>
      </c>
      <c r="B1652" s="28" t="n">
        <v>0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0</v>
      </c>
      <c r="L1652" s="28" t="n">
        <v>0</v>
      </c>
      <c r="M1652" s="28" t="n">
        <v>0</v>
      </c>
      <c r="N1652" s="28" t="n">
        <v>0</v>
      </c>
      <c r="O1652" s="28" t="n">
        <v>0</v>
      </c>
      <c r="P1652" s="28" t="n">
        <v>0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61</v>
      </c>
      <c r="B1653" s="28" t="n">
        <v>0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0</v>
      </c>
      <c r="M1653" s="28" t="n">
        <v>0</v>
      </c>
      <c r="N1653" s="28" t="n">
        <v>0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62</v>
      </c>
      <c r="B1654" s="28" t="n">
        <v>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63</v>
      </c>
      <c r="B1655" s="28" t="n">
        <v>0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0</v>
      </c>
      <c r="O1655" s="28" t="n">
        <v>0</v>
      </c>
      <c r="P1655" s="28" t="n">
        <v>0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64</v>
      </c>
      <c r="B1656" s="28" t="n">
        <v>0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0</v>
      </c>
      <c r="P1656" s="28" t="n">
        <v>0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65</v>
      </c>
      <c r="B1657" s="28" t="n">
        <v>0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0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66</v>
      </c>
      <c r="B1658" s="28" t="n">
        <v>0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67</v>
      </c>
      <c r="B1659" s="28" t="n">
        <v>0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68</v>
      </c>
      <c r="B1660" s="28" t="n">
        <v>0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69</v>
      </c>
      <c r="B1661" s="28" t="n">
        <v>0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70</v>
      </c>
      <c r="B1662" s="28" t="n">
        <v>0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71</v>
      </c>
      <c r="B1663" s="28" t="n">
        <v>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72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73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74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75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76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77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78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179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180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181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182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183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184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185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186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101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150</v>
      </c>
      <c r="B1680" s="28" t="n">
        <v>327</v>
      </c>
      <c r="C1680" s="28" t="n">
        <v>8</v>
      </c>
      <c r="D1680" s="28" t="n">
        <v>103</v>
      </c>
      <c r="E1680" s="28" t="n">
        <v>81</v>
      </c>
      <c r="F1680" s="28" t="n">
        <v>59</v>
      </c>
      <c r="G1680" s="28" t="n">
        <v>76</v>
      </c>
      <c r="H1680" s="28" t="n">
        <v>0</v>
      </c>
      <c r="I1680" s="28" t="n">
        <v>0</v>
      </c>
      <c r="J1680" s="28" t="n">
        <v>0</v>
      </c>
      <c r="K1680" s="28" t="n">
        <v>0</v>
      </c>
      <c r="L1680" s="28" t="n">
        <v>0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151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152</v>
      </c>
      <c r="B1682" s="28" t="n">
        <v>115</v>
      </c>
      <c r="C1682" s="28" t="n">
        <v>8</v>
      </c>
      <c r="D1682" s="28" t="n">
        <v>50</v>
      </c>
      <c r="E1682" s="28" t="n">
        <v>31</v>
      </c>
      <c r="F1682" s="28" t="n">
        <v>11</v>
      </c>
      <c r="G1682" s="28" t="n">
        <v>15</v>
      </c>
      <c r="H1682" s="28" t="n">
        <v>0</v>
      </c>
      <c r="I1682" s="28" t="n">
        <v>0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53</v>
      </c>
      <c r="B1683" s="28" t="n">
        <v>112</v>
      </c>
      <c r="C1683" s="28" t="n">
        <v>0</v>
      </c>
      <c r="D1683" s="28" t="n">
        <v>53</v>
      </c>
      <c r="E1683" s="28" t="n">
        <v>23</v>
      </c>
      <c r="F1683" s="28" t="n">
        <v>19</v>
      </c>
      <c r="G1683" s="28" t="n">
        <v>17</v>
      </c>
      <c r="H1683" s="28" t="n">
        <v>0</v>
      </c>
      <c r="I1683" s="28" t="n">
        <v>0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54</v>
      </c>
      <c r="B1684" s="28" t="n">
        <v>55</v>
      </c>
      <c r="C1684" s="28" t="n">
        <v>0</v>
      </c>
      <c r="D1684" s="28" t="n">
        <v>0</v>
      </c>
      <c r="E1684" s="28" t="n">
        <v>27</v>
      </c>
      <c r="F1684" s="28" t="n">
        <v>15</v>
      </c>
      <c r="G1684" s="28" t="n">
        <v>13</v>
      </c>
      <c r="H1684" s="28" t="n">
        <v>0</v>
      </c>
      <c r="I1684" s="28" t="n">
        <v>0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55</v>
      </c>
      <c r="B1685" s="28" t="n">
        <v>31</v>
      </c>
      <c r="C1685" s="28" t="n">
        <v>0</v>
      </c>
      <c r="D1685" s="28" t="n">
        <v>0</v>
      </c>
      <c r="E1685" s="28" t="n">
        <v>0</v>
      </c>
      <c r="F1685" s="28" t="n">
        <v>14</v>
      </c>
      <c r="G1685" s="28" t="n">
        <v>17</v>
      </c>
      <c r="H1685" s="28" t="n">
        <v>0</v>
      </c>
      <c r="I1685" s="28" t="n">
        <v>0</v>
      </c>
      <c r="J1685" s="28" t="n">
        <v>0</v>
      </c>
      <c r="K1685" s="28" t="n">
        <v>0</v>
      </c>
      <c r="L1685" s="28" t="n">
        <v>0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56</v>
      </c>
      <c r="B1686" s="28" t="n">
        <v>14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14</v>
      </c>
      <c r="H1686" s="28" t="n">
        <v>0</v>
      </c>
      <c r="I1686" s="28" t="n">
        <v>0</v>
      </c>
      <c r="J1686" s="28" t="n">
        <v>0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57</v>
      </c>
      <c r="B1687" s="28" t="n">
        <v>0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0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58</v>
      </c>
      <c r="B1688" s="28" t="n">
        <v>0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0</v>
      </c>
      <c r="J1688" s="28" t="n">
        <v>0</v>
      </c>
      <c r="K1688" s="28" t="n">
        <v>0</v>
      </c>
      <c r="L1688" s="28" t="n">
        <v>0</v>
      </c>
      <c r="M1688" s="28" t="n">
        <v>0</v>
      </c>
      <c r="N1688" s="28" t="n">
        <v>0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59</v>
      </c>
      <c r="B1689" s="28" t="n">
        <v>0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0</v>
      </c>
      <c r="K1689" s="28" t="n">
        <v>0</v>
      </c>
      <c r="L1689" s="28" t="n">
        <v>0</v>
      </c>
      <c r="M1689" s="28" t="n">
        <v>0</v>
      </c>
      <c r="N1689" s="28" t="n">
        <v>0</v>
      </c>
      <c r="O1689" s="28" t="n"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60</v>
      </c>
      <c r="B1690" s="28" t="n">
        <v>0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61</v>
      </c>
      <c r="B1691" s="28" t="n">
        <v>0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62</v>
      </c>
      <c r="B1692" s="28" t="n">
        <v>0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63</v>
      </c>
      <c r="B1693" s="28" t="n">
        <v>0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64</v>
      </c>
      <c r="B1694" s="28" t="n">
        <v>0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65</v>
      </c>
      <c r="B1695" s="28" t="n">
        <v>0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66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67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68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69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70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71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72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73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74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75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76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77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78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179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180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181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182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183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184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185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186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102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150</v>
      </c>
      <c r="B1718" s="28" t="n">
        <v>33</v>
      </c>
      <c r="C1718" s="28" t="n">
        <v>0</v>
      </c>
      <c r="D1718" s="28" t="n">
        <v>32</v>
      </c>
      <c r="E1718" s="28" t="n">
        <v>1</v>
      </c>
      <c r="F1718" s="28" t="n">
        <v>0</v>
      </c>
      <c r="G1718" s="28" t="n">
        <v>0</v>
      </c>
      <c r="H1718" s="28" t="n">
        <v>0</v>
      </c>
      <c r="I1718" s="28" t="n">
        <v>0</v>
      </c>
      <c r="J1718" s="28" t="n">
        <v>0</v>
      </c>
      <c r="K1718" s="28" t="n">
        <v>0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151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152</v>
      </c>
      <c r="B1720" s="28" t="n">
        <v>17</v>
      </c>
      <c r="C1720" s="28" t="n">
        <v>0</v>
      </c>
      <c r="D1720" s="28" t="n">
        <v>17</v>
      </c>
      <c r="E1720" s="28" t="n">
        <v>0</v>
      </c>
      <c r="F1720" s="28" t="n">
        <v>0</v>
      </c>
      <c r="G1720" s="28" t="n">
        <v>0</v>
      </c>
      <c r="H1720" s="28" t="n">
        <v>0</v>
      </c>
      <c r="I1720" s="28" t="n">
        <v>0</v>
      </c>
      <c r="J1720" s="28" t="n">
        <v>0</v>
      </c>
      <c r="K1720" s="28" t="n">
        <v>0</v>
      </c>
      <c r="L1720" s="28" t="n">
        <v>0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53</v>
      </c>
      <c r="B1721" s="28" t="n">
        <v>16</v>
      </c>
      <c r="C1721" s="28" t="n">
        <v>0</v>
      </c>
      <c r="D1721" s="28" t="n">
        <v>15</v>
      </c>
      <c r="E1721" s="28" t="n">
        <v>1</v>
      </c>
      <c r="F1721" s="28" t="n">
        <v>0</v>
      </c>
      <c r="G1721" s="28" t="n">
        <v>0</v>
      </c>
      <c r="H1721" s="28" t="n">
        <v>0</v>
      </c>
      <c r="I1721" s="28" t="n">
        <v>0</v>
      </c>
      <c r="J1721" s="28" t="n">
        <v>0</v>
      </c>
      <c r="K1721" s="28" t="n">
        <v>0</v>
      </c>
      <c r="L1721" s="28" t="n">
        <v>0</v>
      </c>
      <c r="M1721" s="28" t="n">
        <v>0</v>
      </c>
      <c r="N1721" s="28" t="n">
        <v>0</v>
      </c>
      <c r="O1721" s="28" t="n"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54</v>
      </c>
      <c r="B1722" s="28" t="n">
        <v>0</v>
      </c>
      <c r="C1722" s="28" t="n">
        <v>0</v>
      </c>
      <c r="D1722" s="28" t="n">
        <v>0</v>
      </c>
      <c r="E1722" s="28" t="n">
        <v>0</v>
      </c>
      <c r="F1722" s="28" t="n">
        <v>0</v>
      </c>
      <c r="G1722" s="28" t="n">
        <v>0</v>
      </c>
      <c r="H1722" s="28" t="n">
        <v>0</v>
      </c>
      <c r="I1722" s="28" t="n">
        <v>0</v>
      </c>
      <c r="J1722" s="28" t="n">
        <v>0</v>
      </c>
      <c r="K1722" s="28" t="n">
        <v>0</v>
      </c>
      <c r="L1722" s="28" t="n">
        <v>0</v>
      </c>
      <c r="M1722" s="28" t="n">
        <v>0</v>
      </c>
      <c r="N1722" s="28" t="n">
        <v>0</v>
      </c>
      <c r="O1722" s="28" t="n"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55</v>
      </c>
      <c r="B1723" s="28" t="n">
        <v>0</v>
      </c>
      <c r="C1723" s="28" t="n">
        <v>0</v>
      </c>
      <c r="D1723" s="28" t="n">
        <v>0</v>
      </c>
      <c r="E1723" s="28" t="n">
        <v>0</v>
      </c>
      <c r="F1723" s="28" t="n">
        <v>0</v>
      </c>
      <c r="G1723" s="28" t="n">
        <v>0</v>
      </c>
      <c r="H1723" s="28" t="n">
        <v>0</v>
      </c>
      <c r="I1723" s="28" t="n">
        <v>0</v>
      </c>
      <c r="J1723" s="28" t="n">
        <v>0</v>
      </c>
      <c r="K1723" s="28" t="n">
        <v>0</v>
      </c>
      <c r="L1723" s="28" t="n">
        <v>0</v>
      </c>
      <c r="M1723" s="28" t="n">
        <v>0</v>
      </c>
      <c r="N1723" s="28" t="n">
        <v>0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56</v>
      </c>
      <c r="B1724" s="28" t="n">
        <v>0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0</v>
      </c>
      <c r="H1724" s="28" t="n">
        <v>0</v>
      </c>
      <c r="I1724" s="28" t="n">
        <v>0</v>
      </c>
      <c r="J1724" s="28" t="n">
        <v>0</v>
      </c>
      <c r="K1724" s="28" t="n">
        <v>0</v>
      </c>
      <c r="L1724" s="28" t="n">
        <v>0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57</v>
      </c>
      <c r="B1725" s="28" t="n">
        <v>0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0</v>
      </c>
      <c r="I1725" s="28" t="n">
        <v>0</v>
      </c>
      <c r="J1725" s="28" t="n">
        <v>0</v>
      </c>
      <c r="K1725" s="28" t="n">
        <v>0</v>
      </c>
      <c r="L1725" s="28" t="n">
        <v>0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58</v>
      </c>
      <c r="B1726" s="28" t="n">
        <v>0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0</v>
      </c>
      <c r="J1726" s="28" t="n">
        <v>0</v>
      </c>
      <c r="K1726" s="28" t="n">
        <v>0</v>
      </c>
      <c r="L1726" s="28" t="n">
        <v>0</v>
      </c>
      <c r="M1726" s="28" t="n">
        <v>0</v>
      </c>
      <c r="N1726" s="28" t="n">
        <v>0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59</v>
      </c>
      <c r="B1727" s="28" t="n">
        <v>0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0</v>
      </c>
      <c r="K1727" s="28" t="n">
        <v>0</v>
      </c>
      <c r="L1727" s="28" t="n">
        <v>0</v>
      </c>
      <c r="M1727" s="28" t="n">
        <v>0</v>
      </c>
      <c r="N1727" s="28" t="n">
        <v>0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60</v>
      </c>
      <c r="B1728" s="28" t="n">
        <v>0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0</v>
      </c>
      <c r="L1728" s="28" t="n">
        <v>0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61</v>
      </c>
      <c r="B1729" s="28" t="n">
        <v>0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0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62</v>
      </c>
      <c r="B1730" s="28" t="n">
        <v>0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63</v>
      </c>
      <c r="B1731" s="28" t="n">
        <v>0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64</v>
      </c>
      <c r="B1732" s="28" t="n">
        <v>0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65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66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67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68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69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70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71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72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73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74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75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76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77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78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179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180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181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182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183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184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185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186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103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150</v>
      </c>
      <c r="B1756" s="28" t="n">
        <v>42</v>
      </c>
      <c r="C1756" s="28" t="n">
        <v>0</v>
      </c>
      <c r="D1756" s="28" t="n">
        <v>42</v>
      </c>
      <c r="E1756" s="28" t="n">
        <v>0</v>
      </c>
      <c r="F1756" s="28" t="n">
        <v>0</v>
      </c>
      <c r="G1756" s="28" t="n">
        <v>0</v>
      </c>
      <c r="H1756" s="28" t="n">
        <v>0</v>
      </c>
      <c r="I1756" s="28" t="n">
        <v>0</v>
      </c>
      <c r="J1756" s="28" t="n">
        <v>0</v>
      </c>
      <c r="K1756" s="28" t="n">
        <v>0</v>
      </c>
      <c r="L1756" s="28" t="n">
        <v>0</v>
      </c>
      <c r="M1756" s="28" t="n">
        <v>0</v>
      </c>
      <c r="N1756" s="28" t="n">
        <v>0</v>
      </c>
      <c r="O1756" s="28" t="n"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0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151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152</v>
      </c>
      <c r="B1758" s="28" t="n">
        <v>22</v>
      </c>
      <c r="C1758" s="28" t="n">
        <v>0</v>
      </c>
      <c r="D1758" s="28" t="n">
        <v>22</v>
      </c>
      <c r="E1758" s="28" t="n">
        <v>0</v>
      </c>
      <c r="F1758" s="28" t="n">
        <v>0</v>
      </c>
      <c r="G1758" s="28" t="n">
        <v>0</v>
      </c>
      <c r="H1758" s="28" t="n">
        <v>0</v>
      </c>
      <c r="I1758" s="28" t="n">
        <v>0</v>
      </c>
      <c r="J1758" s="28" t="n">
        <v>0</v>
      </c>
      <c r="K1758" s="28" t="n">
        <v>0</v>
      </c>
      <c r="L1758" s="28" t="n">
        <v>0</v>
      </c>
      <c r="M1758" s="28" t="n">
        <v>0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53</v>
      </c>
      <c r="B1759" s="28" t="n">
        <v>20</v>
      </c>
      <c r="C1759" s="28" t="n">
        <v>0</v>
      </c>
      <c r="D1759" s="28" t="n">
        <v>20</v>
      </c>
      <c r="E1759" s="28" t="n">
        <v>0</v>
      </c>
      <c r="F1759" s="28" t="n">
        <v>0</v>
      </c>
      <c r="G1759" s="28" t="n">
        <v>0</v>
      </c>
      <c r="H1759" s="28" t="n">
        <v>0</v>
      </c>
      <c r="I1759" s="28" t="n">
        <v>0</v>
      </c>
      <c r="J1759" s="28" t="n">
        <v>0</v>
      </c>
      <c r="K1759" s="28" t="n">
        <v>0</v>
      </c>
      <c r="L1759" s="28" t="n">
        <v>0</v>
      </c>
      <c r="M1759" s="28" t="n">
        <v>0</v>
      </c>
      <c r="N1759" s="28" t="n">
        <v>0</v>
      </c>
      <c r="O1759" s="28" t="n">
        <v>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0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54</v>
      </c>
      <c r="B1760" s="28" t="n">
        <v>0</v>
      </c>
      <c r="C1760" s="28" t="n">
        <v>0</v>
      </c>
      <c r="D1760" s="28" t="n">
        <v>0</v>
      </c>
      <c r="E1760" s="28" t="n">
        <v>0</v>
      </c>
      <c r="F1760" s="28" t="n">
        <v>0</v>
      </c>
      <c r="G1760" s="28" t="n">
        <v>0</v>
      </c>
      <c r="H1760" s="28" t="n">
        <v>0</v>
      </c>
      <c r="I1760" s="28" t="n">
        <v>0</v>
      </c>
      <c r="J1760" s="28" t="n">
        <v>0</v>
      </c>
      <c r="K1760" s="28" t="n">
        <v>0</v>
      </c>
      <c r="L1760" s="28" t="n">
        <v>0</v>
      </c>
      <c r="M1760" s="28" t="n">
        <v>0</v>
      </c>
      <c r="N1760" s="28" t="n">
        <v>0</v>
      </c>
      <c r="O1760" s="28" t="n"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55</v>
      </c>
      <c r="B1761" s="28" t="n">
        <v>0</v>
      </c>
      <c r="C1761" s="28" t="n">
        <v>0</v>
      </c>
      <c r="D1761" s="28" t="n">
        <v>0</v>
      </c>
      <c r="E1761" s="28" t="n">
        <v>0</v>
      </c>
      <c r="F1761" s="28" t="n">
        <v>0</v>
      </c>
      <c r="G1761" s="28" t="n">
        <v>0</v>
      </c>
      <c r="H1761" s="28" t="n">
        <v>0</v>
      </c>
      <c r="I1761" s="28" t="n">
        <v>0</v>
      </c>
      <c r="J1761" s="28" t="n">
        <v>0</v>
      </c>
      <c r="K1761" s="28" t="n">
        <v>0</v>
      </c>
      <c r="L1761" s="28" t="n">
        <v>0</v>
      </c>
      <c r="M1761" s="28" t="n">
        <v>0</v>
      </c>
      <c r="N1761" s="28" t="n">
        <v>0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56</v>
      </c>
      <c r="B1762" s="28" t="n">
        <v>0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0</v>
      </c>
      <c r="H1762" s="28" t="n">
        <v>0</v>
      </c>
      <c r="I1762" s="28" t="n">
        <v>0</v>
      </c>
      <c r="J1762" s="28" t="n">
        <v>0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57</v>
      </c>
      <c r="B1763" s="28" t="n">
        <v>0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0</v>
      </c>
      <c r="I1763" s="28" t="n">
        <v>0</v>
      </c>
      <c r="J1763" s="28" t="n">
        <v>0</v>
      </c>
      <c r="K1763" s="28" t="n">
        <v>0</v>
      </c>
      <c r="L1763" s="28" t="n">
        <v>0</v>
      </c>
      <c r="M1763" s="28" t="n">
        <v>0</v>
      </c>
      <c r="N1763" s="28" t="n">
        <v>0</v>
      </c>
      <c r="O1763" s="28" t="n"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0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58</v>
      </c>
      <c r="B1764" s="28" t="n">
        <v>0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0</v>
      </c>
      <c r="J1764" s="28" t="n">
        <v>0</v>
      </c>
      <c r="K1764" s="28" t="n">
        <v>0</v>
      </c>
      <c r="L1764" s="28" t="n">
        <v>0</v>
      </c>
      <c r="M1764" s="28" t="n">
        <v>0</v>
      </c>
      <c r="N1764" s="28" t="n">
        <v>0</v>
      </c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0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59</v>
      </c>
      <c r="B1765" s="28" t="n">
        <v>0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0</v>
      </c>
      <c r="K1765" s="28" t="n">
        <v>0</v>
      </c>
      <c r="L1765" s="28" t="n">
        <v>0</v>
      </c>
      <c r="M1765" s="28" t="n">
        <v>0</v>
      </c>
      <c r="N1765" s="28" t="n">
        <v>0</v>
      </c>
      <c r="O1765" s="28" t="n"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0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60</v>
      </c>
      <c r="B1766" s="28" t="n">
        <v>0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61</v>
      </c>
      <c r="B1767" s="28" t="n">
        <v>0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0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62</v>
      </c>
      <c r="B1768" s="28" t="n">
        <v>0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63</v>
      </c>
      <c r="B1769" s="28" t="n">
        <v>0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0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64</v>
      </c>
      <c r="B1770" s="28" t="n">
        <v>0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65</v>
      </c>
      <c r="B1771" s="28" t="n">
        <v>0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0</v>
      </c>
      <c r="Q1771" s="28" t="n">
        <v>0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66</v>
      </c>
      <c r="B1772" s="28" t="n">
        <v>0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67</v>
      </c>
      <c r="B1773" s="28" t="n">
        <v>0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0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68</v>
      </c>
      <c r="B1774" s="28" t="n">
        <v>0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0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69</v>
      </c>
      <c r="B1775" s="28" t="n">
        <v>0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0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70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0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71</v>
      </c>
      <c r="B1777" s="28" t="n">
        <v>0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0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72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0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73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0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74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0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75</v>
      </c>
      <c r="B1781" s="28" t="n">
        <v>0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76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0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77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78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179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0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180</v>
      </c>
      <c r="B1786" s="28" t="n">
        <v>0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0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181</v>
      </c>
      <c r="B1787" s="28" t="n">
        <v>0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0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182</v>
      </c>
      <c r="B1788" s="28" t="n">
        <v>0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183</v>
      </c>
      <c r="B1789" s="28" t="n">
        <v>0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0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184</v>
      </c>
      <c r="B1790" s="28" t="n">
        <v>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185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186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104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150</v>
      </c>
      <c r="B1794" s="28" t="n">
        <v>107</v>
      </c>
      <c r="C1794" s="28" t="n">
        <v>0</v>
      </c>
      <c r="D1794" s="28" t="n">
        <v>26</v>
      </c>
      <c r="E1794" s="28" t="n">
        <v>33</v>
      </c>
      <c r="F1794" s="28" t="n">
        <v>1</v>
      </c>
      <c r="G1794" s="28" t="n">
        <v>47</v>
      </c>
      <c r="H1794" s="28" t="n">
        <v>0</v>
      </c>
      <c r="I1794" s="28" t="n">
        <v>0</v>
      </c>
      <c r="J1794" s="28" t="n">
        <v>0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151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152</v>
      </c>
      <c r="B1796" s="28" t="n">
        <v>25</v>
      </c>
      <c r="C1796" s="28" t="n">
        <v>0</v>
      </c>
      <c r="D1796" s="28" t="n">
        <v>10</v>
      </c>
      <c r="E1796" s="28" t="n">
        <v>9</v>
      </c>
      <c r="F1796" s="28" t="n">
        <v>0</v>
      </c>
      <c r="G1796" s="28" t="n">
        <v>6</v>
      </c>
      <c r="H1796" s="28" t="n">
        <v>0</v>
      </c>
      <c r="I1796" s="28" t="n">
        <v>0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53</v>
      </c>
      <c r="B1797" s="28" t="n">
        <v>33</v>
      </c>
      <c r="C1797" s="28" t="n">
        <v>0</v>
      </c>
      <c r="D1797" s="28" t="n">
        <v>16</v>
      </c>
      <c r="E1797" s="28" t="n">
        <v>13</v>
      </c>
      <c r="F1797" s="28" t="n">
        <v>1</v>
      </c>
      <c r="G1797" s="28" t="n">
        <v>3</v>
      </c>
      <c r="H1797" s="28" t="n">
        <v>0</v>
      </c>
      <c r="I1797" s="28" t="n">
        <v>0</v>
      </c>
      <c r="J1797" s="28" t="n">
        <v>0</v>
      </c>
      <c r="K1797" s="28" t="n">
        <v>0</v>
      </c>
      <c r="L1797" s="28" t="n">
        <v>0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54</v>
      </c>
      <c r="B1798" s="28" t="n">
        <v>31</v>
      </c>
      <c r="C1798" s="28" t="n">
        <v>0</v>
      </c>
      <c r="D1798" s="28" t="n">
        <v>0</v>
      </c>
      <c r="E1798" s="28" t="n">
        <v>11</v>
      </c>
      <c r="F1798" s="28" t="n">
        <v>0</v>
      </c>
      <c r="G1798" s="28" t="n">
        <v>20</v>
      </c>
      <c r="H1798" s="28" t="n">
        <v>0</v>
      </c>
      <c r="I1798" s="28" t="n">
        <v>0</v>
      </c>
      <c r="J1798" s="28" t="n">
        <v>0</v>
      </c>
      <c r="K1798" s="28" t="n">
        <v>0</v>
      </c>
      <c r="L1798" s="28" t="n">
        <v>0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55</v>
      </c>
      <c r="B1799" s="28" t="n">
        <v>8</v>
      </c>
      <c r="C1799" s="28" t="n">
        <v>0</v>
      </c>
      <c r="D1799" s="28" t="n">
        <v>0</v>
      </c>
      <c r="E1799" s="28" t="n">
        <v>0</v>
      </c>
      <c r="F1799" s="28" t="n">
        <v>0</v>
      </c>
      <c r="G1799" s="28" t="n">
        <v>8</v>
      </c>
      <c r="H1799" s="28" t="n">
        <v>0</v>
      </c>
      <c r="I1799" s="28" t="n">
        <v>0</v>
      </c>
      <c r="J1799" s="28" t="n">
        <v>0</v>
      </c>
      <c r="K1799" s="28" t="n">
        <v>0</v>
      </c>
      <c r="L1799" s="28" t="n">
        <v>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56</v>
      </c>
      <c r="B1800" s="28" t="n">
        <v>10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10</v>
      </c>
      <c r="H1800" s="28" t="n">
        <v>0</v>
      </c>
      <c r="I1800" s="28" t="n">
        <v>0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57</v>
      </c>
      <c r="B1801" s="28" t="n">
        <v>0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0</v>
      </c>
      <c r="I1801" s="28" t="n">
        <v>0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58</v>
      </c>
      <c r="B1802" s="28" t="n">
        <v>0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0</v>
      </c>
      <c r="J1802" s="28" t="n">
        <v>0</v>
      </c>
      <c r="K1802" s="28" t="n">
        <v>0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59</v>
      </c>
      <c r="B1803" s="28" t="n">
        <v>0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0</v>
      </c>
      <c r="L1803" s="28" t="n">
        <v>0</v>
      </c>
      <c r="M1803" s="28" t="n">
        <v>0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60</v>
      </c>
      <c r="B1804" s="28" t="n">
        <v>0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0</v>
      </c>
      <c r="L1804" s="28" t="n">
        <v>0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61</v>
      </c>
      <c r="B1805" s="28" t="n">
        <v>0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0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62</v>
      </c>
      <c r="B1806" s="28" t="n">
        <v>0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63</v>
      </c>
      <c r="B1807" s="28" t="n">
        <v>0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64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65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66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67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68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69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0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70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71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72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73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74</v>
      </c>
      <c r="B1818" s="28" t="n">
        <v>0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75</v>
      </c>
      <c r="B1819" s="28" t="n">
        <v>0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76</v>
      </c>
      <c r="B1820" s="28" t="n">
        <v>0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77</v>
      </c>
      <c r="B1821" s="28" t="n">
        <v>0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78</v>
      </c>
      <c r="B1822" s="28" t="n">
        <v>0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0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179</v>
      </c>
      <c r="B1823" s="28" t="n">
        <v>0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180</v>
      </c>
      <c r="B1824" s="28" t="n">
        <v>0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181</v>
      </c>
      <c r="B1825" s="28" t="n">
        <v>0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182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183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184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185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186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105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150</v>
      </c>
      <c r="B1832" s="28" t="n">
        <v>6</v>
      </c>
      <c r="C1832" s="28" t="n">
        <v>0</v>
      </c>
      <c r="D1832" s="28" t="n">
        <v>6</v>
      </c>
      <c r="E1832" s="28" t="n">
        <v>0</v>
      </c>
      <c r="F1832" s="28" t="n">
        <v>0</v>
      </c>
      <c r="G1832" s="28" t="n">
        <v>0</v>
      </c>
      <c r="H1832" s="28" t="n">
        <v>0</v>
      </c>
      <c r="I1832" s="28" t="n">
        <v>0</v>
      </c>
      <c r="J1832" s="28" t="n">
        <v>0</v>
      </c>
      <c r="K1832" s="28" t="n">
        <v>0</v>
      </c>
      <c r="L1832" s="28" t="n">
        <v>0</v>
      </c>
      <c r="M1832" s="28" t="n">
        <v>0</v>
      </c>
      <c r="N1832" s="28" t="n">
        <v>0</v>
      </c>
      <c r="O1832" s="28" t="n"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151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152</v>
      </c>
      <c r="B1834" s="28" t="n">
        <v>3</v>
      </c>
      <c r="C1834" s="28" t="n">
        <v>0</v>
      </c>
      <c r="D1834" s="28" t="n">
        <v>3</v>
      </c>
      <c r="E1834" s="28" t="n">
        <v>0</v>
      </c>
      <c r="F1834" s="28" t="n">
        <v>0</v>
      </c>
      <c r="G1834" s="28" t="n">
        <v>0</v>
      </c>
      <c r="H1834" s="28" t="n">
        <v>0</v>
      </c>
      <c r="I1834" s="28" t="n">
        <v>0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53</v>
      </c>
      <c r="B1835" s="28" t="n">
        <v>3</v>
      </c>
      <c r="C1835" s="28" t="n">
        <v>0</v>
      </c>
      <c r="D1835" s="28" t="n">
        <v>3</v>
      </c>
      <c r="E1835" s="28" t="n">
        <v>0</v>
      </c>
      <c r="F1835" s="28" t="n">
        <v>0</v>
      </c>
      <c r="G1835" s="28" t="n">
        <v>0</v>
      </c>
      <c r="H1835" s="28" t="n">
        <v>0</v>
      </c>
      <c r="I1835" s="28" t="n">
        <v>0</v>
      </c>
      <c r="J1835" s="28" t="n">
        <v>0</v>
      </c>
      <c r="K1835" s="28" t="n">
        <v>0</v>
      </c>
      <c r="L1835" s="28" t="n">
        <v>0</v>
      </c>
      <c r="M1835" s="28" t="n">
        <v>0</v>
      </c>
      <c r="N1835" s="28" t="n">
        <v>0</v>
      </c>
      <c r="O1835" s="28" t="n">
        <v>0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54</v>
      </c>
      <c r="B1836" s="28" t="n">
        <v>0</v>
      </c>
      <c r="C1836" s="28" t="n">
        <v>0</v>
      </c>
      <c r="D1836" s="28" t="n">
        <v>0</v>
      </c>
      <c r="E1836" s="28" t="n">
        <v>0</v>
      </c>
      <c r="F1836" s="28" t="n">
        <v>0</v>
      </c>
      <c r="G1836" s="28" t="n">
        <v>0</v>
      </c>
      <c r="H1836" s="28" t="n">
        <v>0</v>
      </c>
      <c r="I1836" s="28" t="n">
        <v>0</v>
      </c>
      <c r="J1836" s="28" t="n">
        <v>0</v>
      </c>
      <c r="K1836" s="28" t="n">
        <v>0</v>
      </c>
      <c r="L1836" s="28" t="n">
        <v>0</v>
      </c>
      <c r="M1836" s="28" t="n">
        <v>0</v>
      </c>
      <c r="N1836" s="28" t="n">
        <v>0</v>
      </c>
      <c r="O1836" s="28" t="n"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0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55</v>
      </c>
      <c r="B1837" s="28" t="n">
        <v>0</v>
      </c>
      <c r="C1837" s="28" t="n">
        <v>0</v>
      </c>
      <c r="D1837" s="28" t="n">
        <v>0</v>
      </c>
      <c r="E1837" s="28" t="n">
        <v>0</v>
      </c>
      <c r="F1837" s="28" t="n">
        <v>0</v>
      </c>
      <c r="G1837" s="28" t="n">
        <v>0</v>
      </c>
      <c r="H1837" s="28" t="n">
        <v>0</v>
      </c>
      <c r="I1837" s="28" t="n">
        <v>0</v>
      </c>
      <c r="J1837" s="28" t="n">
        <v>0</v>
      </c>
      <c r="K1837" s="28" t="n">
        <v>0</v>
      </c>
      <c r="L1837" s="28" t="n">
        <v>0</v>
      </c>
      <c r="M1837" s="28" t="n">
        <v>0</v>
      </c>
      <c r="N1837" s="28" t="n">
        <v>0</v>
      </c>
      <c r="O1837" s="28" t="n"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56</v>
      </c>
      <c r="B1838" s="28" t="n">
        <v>0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0</v>
      </c>
      <c r="H1838" s="28" t="n">
        <v>0</v>
      </c>
      <c r="I1838" s="28" t="n">
        <v>0</v>
      </c>
      <c r="J1838" s="28" t="n">
        <v>0</v>
      </c>
      <c r="K1838" s="28" t="n">
        <v>0</v>
      </c>
      <c r="L1838" s="28" t="n">
        <v>0</v>
      </c>
      <c r="M1838" s="28" t="n">
        <v>0</v>
      </c>
      <c r="N1838" s="28" t="n">
        <v>0</v>
      </c>
      <c r="O1838" s="28" t="n"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57</v>
      </c>
      <c r="B1839" s="28" t="n">
        <v>0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0</v>
      </c>
      <c r="I1839" s="28" t="n">
        <v>0</v>
      </c>
      <c r="J1839" s="28" t="n">
        <v>0</v>
      </c>
      <c r="K1839" s="28" t="n">
        <v>0</v>
      </c>
      <c r="L1839" s="28" t="n">
        <v>0</v>
      </c>
      <c r="M1839" s="28" t="n">
        <v>0</v>
      </c>
      <c r="N1839" s="28" t="n">
        <v>0</v>
      </c>
      <c r="O1839" s="28" t="n"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58</v>
      </c>
      <c r="B1840" s="28" t="n">
        <v>0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0</v>
      </c>
      <c r="J1840" s="28" t="n">
        <v>0</v>
      </c>
      <c r="K1840" s="28" t="n">
        <v>0</v>
      </c>
      <c r="L1840" s="28" t="n">
        <v>0</v>
      </c>
      <c r="M1840" s="28" t="n">
        <v>0</v>
      </c>
      <c r="N1840" s="28" t="n">
        <v>0</v>
      </c>
      <c r="O1840" s="28" t="n"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59</v>
      </c>
      <c r="B1841" s="28" t="n">
        <v>0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0</v>
      </c>
      <c r="K1841" s="28" t="n">
        <v>0</v>
      </c>
      <c r="L1841" s="28" t="n">
        <v>0</v>
      </c>
      <c r="M1841" s="28" t="n">
        <v>0</v>
      </c>
      <c r="N1841" s="28" t="n">
        <v>0</v>
      </c>
      <c r="O1841" s="28" t="n"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60</v>
      </c>
      <c r="B1842" s="28" t="n">
        <v>0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0</v>
      </c>
      <c r="M1842" s="28" t="n">
        <v>0</v>
      </c>
      <c r="N1842" s="28" t="n">
        <v>0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61</v>
      </c>
      <c r="B1843" s="28" t="n">
        <v>0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0</v>
      </c>
      <c r="M1843" s="28" t="n">
        <v>0</v>
      </c>
      <c r="N1843" s="28" t="n">
        <v>0</v>
      </c>
      <c r="O1843" s="28" t="n"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62</v>
      </c>
      <c r="B1844" s="28" t="n">
        <v>0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0</v>
      </c>
      <c r="N1844" s="28" t="n">
        <v>0</v>
      </c>
      <c r="O1844" s="28" t="n"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63</v>
      </c>
      <c r="B1845" s="28" t="n">
        <v>0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64</v>
      </c>
      <c r="B1846" s="28" t="n">
        <v>0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0</v>
      </c>
      <c r="P1846" s="28" t="n">
        <v>0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65</v>
      </c>
      <c r="B1847" s="28" t="n">
        <v>0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66</v>
      </c>
      <c r="B1848" s="28" t="n">
        <v>0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67</v>
      </c>
      <c r="B1849" s="28" t="n">
        <v>0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68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0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69</v>
      </c>
      <c r="B1851" s="28" t="n">
        <v>0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70</v>
      </c>
      <c r="B1852" s="28" t="n">
        <v>0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71</v>
      </c>
      <c r="B1853" s="28" t="n">
        <v>0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72</v>
      </c>
      <c r="B1854" s="28" t="n">
        <v>0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73</v>
      </c>
      <c r="B1855" s="28" t="n">
        <v>0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74</v>
      </c>
      <c r="B1856" s="28" t="n">
        <v>0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75</v>
      </c>
      <c r="B1857" s="28" t="n">
        <v>0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76</v>
      </c>
      <c r="B1858" s="28" t="n">
        <v>0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77</v>
      </c>
      <c r="B1859" s="28" t="n">
        <v>0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0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78</v>
      </c>
      <c r="B1860" s="28" t="n">
        <v>0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179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180</v>
      </c>
      <c r="B1862" s="28" t="n">
        <v>0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181</v>
      </c>
      <c r="B1863" s="28" t="n">
        <v>0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182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183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184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185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186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106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150</v>
      </c>
      <c r="B1870" s="28" t="n">
        <v>84</v>
      </c>
      <c r="C1870" s="28" t="n">
        <v>0</v>
      </c>
      <c r="D1870" s="28" t="n">
        <v>38</v>
      </c>
      <c r="E1870" s="28" t="n">
        <v>20</v>
      </c>
      <c r="F1870" s="28" t="n">
        <v>26</v>
      </c>
      <c r="G1870" s="28" t="n">
        <v>0</v>
      </c>
      <c r="H1870" s="28" t="n">
        <v>0</v>
      </c>
      <c r="I1870" s="28" t="n">
        <v>0</v>
      </c>
      <c r="J1870" s="28" t="n">
        <v>0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151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152</v>
      </c>
      <c r="B1872" s="28" t="n">
        <v>26</v>
      </c>
      <c r="C1872" s="28" t="n">
        <v>0</v>
      </c>
      <c r="D1872" s="28" t="n">
        <v>18</v>
      </c>
      <c r="E1872" s="28" t="n">
        <v>5</v>
      </c>
      <c r="F1872" s="28" t="n">
        <v>3</v>
      </c>
      <c r="G1872" s="28" t="n">
        <v>0</v>
      </c>
      <c r="H1872" s="28" t="n">
        <v>0</v>
      </c>
      <c r="I1872" s="28" t="n">
        <v>0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53</v>
      </c>
      <c r="B1873" s="28" t="n">
        <v>36</v>
      </c>
      <c r="C1873" s="28" t="n">
        <v>0</v>
      </c>
      <c r="D1873" s="28" t="n">
        <v>20</v>
      </c>
      <c r="E1873" s="28" t="n">
        <v>7</v>
      </c>
      <c r="F1873" s="28" t="n">
        <v>9</v>
      </c>
      <c r="G1873" s="28" t="n">
        <v>0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54</v>
      </c>
      <c r="B1874" s="28" t="n">
        <v>16</v>
      </c>
      <c r="C1874" s="28" t="n">
        <v>0</v>
      </c>
      <c r="D1874" s="28" t="n">
        <v>0</v>
      </c>
      <c r="E1874" s="28" t="n">
        <v>8</v>
      </c>
      <c r="F1874" s="28" t="n">
        <v>8</v>
      </c>
      <c r="G1874" s="28" t="n">
        <v>0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55</v>
      </c>
      <c r="B1875" s="28" t="n">
        <v>6</v>
      </c>
      <c r="C1875" s="28" t="n">
        <v>0</v>
      </c>
      <c r="D1875" s="28" t="n">
        <v>0</v>
      </c>
      <c r="E1875" s="28" t="n">
        <v>0</v>
      </c>
      <c r="F1875" s="28" t="n">
        <v>6</v>
      </c>
      <c r="G1875" s="28" t="n">
        <v>0</v>
      </c>
      <c r="H1875" s="28" t="n">
        <v>0</v>
      </c>
      <c r="I1875" s="28" t="n">
        <v>0</v>
      </c>
      <c r="J1875" s="28" t="n">
        <v>0</v>
      </c>
      <c r="K1875" s="28" t="n">
        <v>0</v>
      </c>
      <c r="L1875" s="28" t="n">
        <v>0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56</v>
      </c>
      <c r="B1876" s="28" t="n">
        <v>0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0</v>
      </c>
      <c r="H1876" s="28" t="n">
        <v>0</v>
      </c>
      <c r="I1876" s="28" t="n">
        <v>0</v>
      </c>
      <c r="J1876" s="28" t="n">
        <v>0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57</v>
      </c>
      <c r="B1877" s="28" t="n">
        <v>0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0</v>
      </c>
      <c r="I1877" s="28" t="n">
        <v>0</v>
      </c>
      <c r="J1877" s="28" t="n">
        <v>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58</v>
      </c>
      <c r="B1878" s="28" t="n">
        <v>0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59</v>
      </c>
      <c r="B1879" s="28" t="n">
        <v>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0</v>
      </c>
      <c r="K1879" s="28" t="n">
        <v>0</v>
      </c>
      <c r="L1879" s="28" t="n">
        <v>0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60</v>
      </c>
      <c r="B1880" s="28" t="n">
        <v>0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0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61</v>
      </c>
      <c r="B1881" s="28" t="n">
        <v>0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62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63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64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65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66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67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68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69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70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71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72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73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74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75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76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77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78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179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180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181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182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183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184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185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186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107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150</v>
      </c>
      <c r="B1908" s="28" t="n">
        <v>159</v>
      </c>
      <c r="C1908" s="28" t="n">
        <v>1</v>
      </c>
      <c r="D1908" s="28" t="n">
        <v>158</v>
      </c>
      <c r="E1908" s="28" t="n">
        <v>0</v>
      </c>
      <c r="F1908" s="28" t="n">
        <v>0</v>
      </c>
      <c r="G1908" s="28" t="n">
        <v>0</v>
      </c>
      <c r="H1908" s="28" t="n">
        <v>0</v>
      </c>
      <c r="I1908" s="28" t="n">
        <v>0</v>
      </c>
      <c r="J1908" s="28" t="n">
        <v>0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151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152</v>
      </c>
      <c r="B1910" s="28" t="n">
        <v>86</v>
      </c>
      <c r="C1910" s="28" t="n">
        <v>1</v>
      </c>
      <c r="D1910" s="28" t="n">
        <v>85</v>
      </c>
      <c r="E1910" s="28" t="n">
        <v>0</v>
      </c>
      <c r="F1910" s="28" t="n">
        <v>0</v>
      </c>
      <c r="G1910" s="28" t="n">
        <v>0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53</v>
      </c>
      <c r="B1911" s="28" t="n">
        <v>73</v>
      </c>
      <c r="C1911" s="28" t="n">
        <v>0</v>
      </c>
      <c r="D1911" s="28" t="n">
        <v>73</v>
      </c>
      <c r="E1911" s="28" t="n">
        <v>0</v>
      </c>
      <c r="F1911" s="28" t="n">
        <v>0</v>
      </c>
      <c r="G1911" s="28" t="n">
        <v>0</v>
      </c>
      <c r="H1911" s="28" t="n">
        <v>0</v>
      </c>
      <c r="I1911" s="28" t="n">
        <v>0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54</v>
      </c>
      <c r="B1912" s="28" t="n">
        <v>0</v>
      </c>
      <c r="C1912" s="28" t="n">
        <v>0</v>
      </c>
      <c r="D1912" s="28" t="n">
        <v>0</v>
      </c>
      <c r="E1912" s="28" t="n">
        <v>0</v>
      </c>
      <c r="F1912" s="28" t="n">
        <v>0</v>
      </c>
      <c r="G1912" s="28" t="n">
        <v>0</v>
      </c>
      <c r="H1912" s="28" t="n">
        <v>0</v>
      </c>
      <c r="I1912" s="28" t="n">
        <v>0</v>
      </c>
      <c r="J1912" s="28" t="n">
        <v>0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55</v>
      </c>
      <c r="B1913" s="28" t="n">
        <v>0</v>
      </c>
      <c r="C1913" s="28" t="n">
        <v>0</v>
      </c>
      <c r="D1913" s="28" t="n">
        <v>0</v>
      </c>
      <c r="E1913" s="28" t="n">
        <v>0</v>
      </c>
      <c r="F1913" s="28" t="n">
        <v>0</v>
      </c>
      <c r="G1913" s="28" t="n">
        <v>0</v>
      </c>
      <c r="H1913" s="28" t="n">
        <v>0</v>
      </c>
      <c r="I1913" s="28" t="n">
        <v>0</v>
      </c>
      <c r="J1913" s="28" t="n">
        <v>0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56</v>
      </c>
      <c r="B1914" s="28" t="n">
        <v>0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0</v>
      </c>
      <c r="H1914" s="28" t="n">
        <v>0</v>
      </c>
      <c r="I1914" s="28" t="n">
        <v>0</v>
      </c>
      <c r="J1914" s="28" t="n">
        <v>0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57</v>
      </c>
      <c r="B1915" s="28" t="n">
        <v>0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58</v>
      </c>
      <c r="B1916" s="28" t="n">
        <v>0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0</v>
      </c>
      <c r="J1916" s="28" t="n">
        <v>0</v>
      </c>
      <c r="K1916" s="28" t="n">
        <v>0</v>
      </c>
      <c r="L1916" s="28" t="n">
        <v>0</v>
      </c>
      <c r="M1916" s="28" t="n">
        <v>0</v>
      </c>
      <c r="N1916" s="28" t="n">
        <v>0</v>
      </c>
      <c r="O1916" s="28" t="n"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59</v>
      </c>
      <c r="B1917" s="28" t="n">
        <v>0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60</v>
      </c>
      <c r="B1918" s="28" t="n">
        <v>0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0</v>
      </c>
      <c r="L1918" s="28" t="n">
        <v>0</v>
      </c>
      <c r="M1918" s="28" t="n">
        <v>0</v>
      </c>
      <c r="N1918" s="28" t="n">
        <v>0</v>
      </c>
      <c r="O1918" s="28" t="n"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61</v>
      </c>
      <c r="B1919" s="28" t="n">
        <v>0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62</v>
      </c>
      <c r="B1920" s="28" t="n">
        <v>0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63</v>
      </c>
      <c r="B1921" s="28" t="n">
        <v>0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64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65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66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67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68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69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70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71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72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73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74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75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76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77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78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179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180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181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182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183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184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185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186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108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150</v>
      </c>
      <c r="B1946" s="28" t="n">
        <v>199</v>
      </c>
      <c r="C1946" s="28" t="n">
        <v>0</v>
      </c>
      <c r="D1946" s="28" t="n">
        <v>53</v>
      </c>
      <c r="E1946" s="28" t="n">
        <v>12</v>
      </c>
      <c r="F1946" s="28" t="n">
        <v>7</v>
      </c>
      <c r="G1946" s="28" t="n">
        <v>127</v>
      </c>
      <c r="H1946" s="28" t="n">
        <v>0</v>
      </c>
      <c r="I1946" s="28" t="n">
        <v>0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151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152</v>
      </c>
      <c r="B1948" s="28" t="n">
        <v>58</v>
      </c>
      <c r="C1948" s="28" t="n">
        <v>0</v>
      </c>
      <c r="D1948" s="28" t="n">
        <v>28</v>
      </c>
      <c r="E1948" s="28" t="n">
        <v>4</v>
      </c>
      <c r="F1948" s="28" t="n">
        <v>0</v>
      </c>
      <c r="G1948" s="28" t="n">
        <v>26</v>
      </c>
      <c r="H1948" s="28" t="n">
        <v>0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53</v>
      </c>
      <c r="B1949" s="28" t="n">
        <v>55</v>
      </c>
      <c r="C1949" s="28" t="n">
        <v>0</v>
      </c>
      <c r="D1949" s="28" t="n">
        <v>25</v>
      </c>
      <c r="E1949" s="28" t="n">
        <v>4</v>
      </c>
      <c r="F1949" s="28" t="n">
        <v>2</v>
      </c>
      <c r="G1949" s="28" t="n">
        <v>24</v>
      </c>
      <c r="H1949" s="28" t="n">
        <v>0</v>
      </c>
      <c r="I1949" s="28" t="n">
        <v>0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54</v>
      </c>
      <c r="B1950" s="28" t="n">
        <v>34</v>
      </c>
      <c r="C1950" s="28" t="n">
        <v>0</v>
      </c>
      <c r="D1950" s="28" t="n">
        <v>0</v>
      </c>
      <c r="E1950" s="28" t="n">
        <v>4</v>
      </c>
      <c r="F1950" s="28" t="n">
        <v>3</v>
      </c>
      <c r="G1950" s="28" t="n">
        <v>27</v>
      </c>
      <c r="H1950" s="28" t="n">
        <v>0</v>
      </c>
      <c r="I1950" s="28" t="n">
        <v>0</v>
      </c>
      <c r="J1950" s="28" t="n">
        <v>0</v>
      </c>
      <c r="K1950" s="28" t="n">
        <v>0</v>
      </c>
      <c r="L1950" s="28" t="n">
        <v>0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55</v>
      </c>
      <c r="B1951" s="28" t="n">
        <v>28</v>
      </c>
      <c r="C1951" s="28" t="n">
        <v>0</v>
      </c>
      <c r="D1951" s="28" t="n">
        <v>0</v>
      </c>
      <c r="E1951" s="28" t="n">
        <v>0</v>
      </c>
      <c r="F1951" s="28" t="n">
        <v>2</v>
      </c>
      <c r="G1951" s="28" t="n">
        <v>26</v>
      </c>
      <c r="H1951" s="28" t="n">
        <v>0</v>
      </c>
      <c r="I1951" s="28" t="n">
        <v>0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56</v>
      </c>
      <c r="B1952" s="28" t="n">
        <v>24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24</v>
      </c>
      <c r="H1952" s="28" t="n">
        <v>0</v>
      </c>
      <c r="I1952" s="28" t="n">
        <v>0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57</v>
      </c>
      <c r="B1953" s="28" t="n">
        <v>0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0</v>
      </c>
      <c r="I1953" s="28" t="n">
        <v>0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58</v>
      </c>
      <c r="B1954" s="28" t="n">
        <v>0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0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59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60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61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62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63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64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65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66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67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68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69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70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71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72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73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74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75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76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77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78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179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180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181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182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183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184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185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186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6" customFormat="true" ht="18" hidden="false" customHeight="true" outlineLevel="0" collapsed="false">
      <c r="A1983" s="23" t="s">
        <v>109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</row>
    <row r="1984" s="29" customFormat="true" ht="18" hidden="false" customHeight="true" outlineLevel="0" collapsed="false">
      <c r="A1984" s="27" t="s">
        <v>150</v>
      </c>
      <c r="B1984" s="28" t="n">
        <v>432</v>
      </c>
      <c r="C1984" s="28" t="n">
        <v>0</v>
      </c>
      <c r="D1984" s="28" t="n">
        <v>102</v>
      </c>
      <c r="E1984" s="28" t="n">
        <v>50</v>
      </c>
      <c r="F1984" s="28" t="n">
        <v>2</v>
      </c>
      <c r="G1984" s="28" t="n">
        <v>197</v>
      </c>
      <c r="H1984" s="28" t="n">
        <v>78</v>
      </c>
      <c r="I1984" s="28" t="n">
        <v>2</v>
      </c>
      <c r="J1984" s="28" t="n">
        <v>0</v>
      </c>
      <c r="K1984" s="28" t="n">
        <v>1</v>
      </c>
      <c r="L1984" s="28" t="n">
        <v>0</v>
      </c>
      <c r="M1984" s="28" t="n">
        <v>0</v>
      </c>
      <c r="N1984" s="28" t="n">
        <v>0</v>
      </c>
      <c r="O1984" s="28" t="n">
        <v>0</v>
      </c>
      <c r="P1984" s="28" t="n">
        <v>0</v>
      </c>
      <c r="Q1984" s="28" t="n">
        <v>0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  <c r="AK1984" s="28" t="n">
        <v>0</v>
      </c>
    </row>
    <row r="1985" s="29" customFormat="true" ht="18" hidden="false" customHeight="true" outlineLevel="0" collapsed="false">
      <c r="A1985" s="27" t="s">
        <v>151</v>
      </c>
      <c r="B1985" s="28"/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</row>
    <row r="1986" s="29" customFormat="true" ht="18" hidden="false" customHeight="true" outlineLevel="0" collapsed="false">
      <c r="A1986" s="27" t="s">
        <v>152</v>
      </c>
      <c r="B1986" s="28" t="n">
        <v>114</v>
      </c>
      <c r="C1986" s="28" t="n">
        <v>0</v>
      </c>
      <c r="D1986" s="28" t="n">
        <v>51</v>
      </c>
      <c r="E1986" s="28" t="n">
        <v>15</v>
      </c>
      <c r="F1986" s="28" t="n">
        <v>1</v>
      </c>
      <c r="G1986" s="28" t="n">
        <v>41</v>
      </c>
      <c r="H1986" s="28" t="n">
        <v>6</v>
      </c>
      <c r="I1986" s="28" t="n">
        <v>0</v>
      </c>
      <c r="J1986" s="28" t="n">
        <v>0</v>
      </c>
      <c r="K1986" s="28" t="n">
        <v>0</v>
      </c>
      <c r="L1986" s="28" t="n">
        <v>0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</row>
    <row r="1987" s="29" customFormat="true" ht="12" hidden="false" customHeight="true" outlineLevel="0" collapsed="false">
      <c r="A1987" s="27" t="s">
        <v>153</v>
      </c>
      <c r="B1987" s="28" t="n">
        <v>126</v>
      </c>
      <c r="C1987" s="28" t="n">
        <v>0</v>
      </c>
      <c r="D1987" s="28" t="n">
        <v>51</v>
      </c>
      <c r="E1987" s="28" t="n">
        <v>19</v>
      </c>
      <c r="F1987" s="28" t="n">
        <v>1</v>
      </c>
      <c r="G1987" s="28" t="n">
        <v>42</v>
      </c>
      <c r="H1987" s="28" t="n">
        <v>13</v>
      </c>
      <c r="I1987" s="28" t="n">
        <v>0</v>
      </c>
      <c r="J1987" s="28" t="n">
        <v>0</v>
      </c>
      <c r="K1987" s="28" t="n">
        <v>0</v>
      </c>
      <c r="L1987" s="28" t="n">
        <v>0</v>
      </c>
      <c r="M1987" s="28" t="n">
        <v>0</v>
      </c>
      <c r="N1987" s="28" t="n">
        <v>0</v>
      </c>
      <c r="O1987" s="28" t="n">
        <v>0</v>
      </c>
      <c r="P1987" s="28" t="n">
        <v>0</v>
      </c>
      <c r="Q1987" s="28" t="n">
        <v>0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0</v>
      </c>
      <c r="AE1987" s="28" t="n">
        <v>0</v>
      </c>
      <c r="AF1987" s="28" t="n">
        <v>0</v>
      </c>
      <c r="AG1987" s="28" t="n">
        <v>0</v>
      </c>
      <c r="AH1987" s="28" t="n">
        <v>0</v>
      </c>
      <c r="AI1987" s="28" t="n">
        <v>0</v>
      </c>
      <c r="AJ1987" s="28" t="n">
        <v>0</v>
      </c>
      <c r="AK1987" s="28" t="n">
        <v>0</v>
      </c>
    </row>
    <row r="1988" s="29" customFormat="true" ht="12" hidden="false" customHeight="true" outlineLevel="0" collapsed="false">
      <c r="A1988" s="27" t="s">
        <v>154</v>
      </c>
      <c r="B1988" s="28" t="n">
        <v>75</v>
      </c>
      <c r="C1988" s="28" t="n">
        <v>0</v>
      </c>
      <c r="D1988" s="28" t="n">
        <v>0</v>
      </c>
      <c r="E1988" s="28" t="n">
        <v>16</v>
      </c>
      <c r="F1988" s="28" t="n">
        <v>0</v>
      </c>
      <c r="G1988" s="28" t="n">
        <v>41</v>
      </c>
      <c r="H1988" s="28" t="n">
        <v>17</v>
      </c>
      <c r="I1988" s="28" t="n">
        <v>1</v>
      </c>
      <c r="J1988" s="28" t="n">
        <v>0</v>
      </c>
      <c r="K1988" s="28" t="n">
        <v>0</v>
      </c>
      <c r="L1988" s="28" t="n">
        <v>0</v>
      </c>
      <c r="M1988" s="28" t="n">
        <v>0</v>
      </c>
      <c r="N1988" s="28" t="n">
        <v>0</v>
      </c>
      <c r="O1988" s="28" t="n">
        <v>0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  <c r="AA1988" s="28" t="n">
        <v>0</v>
      </c>
      <c r="AB1988" s="28" t="n">
        <v>0</v>
      </c>
      <c r="AC1988" s="28" t="n">
        <v>0</v>
      </c>
      <c r="AD1988" s="28" t="n">
        <v>0</v>
      </c>
      <c r="AE1988" s="28" t="n">
        <v>0</v>
      </c>
      <c r="AF1988" s="28" t="n">
        <v>0</v>
      </c>
      <c r="AG1988" s="28" t="n">
        <v>0</v>
      </c>
      <c r="AH1988" s="28" t="n">
        <v>0</v>
      </c>
      <c r="AI1988" s="28" t="n">
        <v>0</v>
      </c>
      <c r="AJ1988" s="28" t="n">
        <v>0</v>
      </c>
      <c r="AK1988" s="28" t="n">
        <v>0</v>
      </c>
    </row>
    <row r="1989" s="29" customFormat="true" ht="12" hidden="false" customHeight="true" outlineLevel="0" collapsed="false">
      <c r="A1989" s="27" t="s">
        <v>155</v>
      </c>
      <c r="B1989" s="28" t="n">
        <v>58</v>
      </c>
      <c r="C1989" s="28" t="n">
        <v>0</v>
      </c>
      <c r="D1989" s="28" t="n">
        <v>0</v>
      </c>
      <c r="E1989" s="28" t="n">
        <v>0</v>
      </c>
      <c r="F1989" s="28" t="n">
        <v>0</v>
      </c>
      <c r="G1989" s="28" t="n">
        <v>38</v>
      </c>
      <c r="H1989" s="28" t="n">
        <v>19</v>
      </c>
      <c r="I1989" s="28" t="n">
        <v>0</v>
      </c>
      <c r="J1989" s="28" t="n">
        <v>0</v>
      </c>
      <c r="K1989" s="28" t="n">
        <v>1</v>
      </c>
      <c r="L1989" s="28" t="n">
        <v>0</v>
      </c>
      <c r="M1989" s="28" t="n">
        <v>0</v>
      </c>
      <c r="N1989" s="28" t="n">
        <v>0</v>
      </c>
      <c r="O1989" s="28" t="n">
        <v>0</v>
      </c>
      <c r="P1989" s="28" t="n">
        <v>0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0</v>
      </c>
      <c r="AJ1989" s="28" t="n">
        <v>0</v>
      </c>
      <c r="AK1989" s="28" t="n">
        <v>0</v>
      </c>
    </row>
    <row r="1990" s="29" customFormat="true" ht="12" hidden="false" customHeight="true" outlineLevel="0" collapsed="false">
      <c r="A1990" s="27" t="s">
        <v>156</v>
      </c>
      <c r="B1990" s="28" t="n">
        <v>50</v>
      </c>
      <c r="C1990" s="28" t="n">
        <v>0</v>
      </c>
      <c r="D1990" s="28" t="n">
        <v>0</v>
      </c>
      <c r="E1990" s="28" t="n">
        <v>0</v>
      </c>
      <c r="F1990" s="28" t="n">
        <v>0</v>
      </c>
      <c r="G1990" s="28" t="n">
        <v>35</v>
      </c>
      <c r="H1990" s="28" t="n">
        <v>15</v>
      </c>
      <c r="I1990" s="28" t="n">
        <v>0</v>
      </c>
      <c r="J1990" s="28" t="n">
        <v>0</v>
      </c>
      <c r="K1990" s="28" t="n">
        <v>0</v>
      </c>
      <c r="L1990" s="28" t="n">
        <v>0</v>
      </c>
      <c r="M1990" s="28" t="n">
        <v>0</v>
      </c>
      <c r="N1990" s="28" t="n">
        <v>0</v>
      </c>
      <c r="O1990" s="28" t="n"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  <c r="AK1990" s="28" t="n">
        <v>0</v>
      </c>
    </row>
    <row r="1991" s="29" customFormat="true" ht="18" hidden="false" customHeight="true" outlineLevel="0" collapsed="false">
      <c r="A1991" s="27" t="s">
        <v>157</v>
      </c>
      <c r="B1991" s="28" t="n">
        <v>8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8</v>
      </c>
      <c r="I1991" s="28" t="n">
        <v>0</v>
      </c>
      <c r="J1991" s="28" t="n">
        <v>0</v>
      </c>
      <c r="K1991" s="28" t="n">
        <v>0</v>
      </c>
      <c r="L1991" s="28" t="n">
        <v>0</v>
      </c>
      <c r="M1991" s="28" t="n">
        <v>0</v>
      </c>
      <c r="N1991" s="28" t="n">
        <v>0</v>
      </c>
      <c r="O1991" s="28" t="n"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  <c r="AK1991" s="28" t="n">
        <v>0</v>
      </c>
    </row>
    <row r="1992" s="29" customFormat="true" ht="12" hidden="false" customHeight="true" outlineLevel="0" collapsed="false">
      <c r="A1992" s="27" t="s">
        <v>158</v>
      </c>
      <c r="B1992" s="28" t="n">
        <v>1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1</v>
      </c>
      <c r="J1992" s="28" t="n">
        <v>0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0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0</v>
      </c>
      <c r="AJ1992" s="28" t="n">
        <v>0</v>
      </c>
      <c r="AK1992" s="28" t="n">
        <v>0</v>
      </c>
    </row>
    <row r="1993" s="29" customFormat="true" ht="12" hidden="false" customHeight="true" outlineLevel="0" collapsed="false">
      <c r="A1993" s="27" t="s">
        <v>159</v>
      </c>
      <c r="B1993" s="28" t="n">
        <v>0</v>
      </c>
      <c r="C1993" s="28" t="n">
        <v>0</v>
      </c>
      <c r="D1993" s="28" t="n">
        <v>0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0</v>
      </c>
      <c r="J1993" s="28" t="n">
        <v>0</v>
      </c>
      <c r="K1993" s="28" t="n">
        <v>0</v>
      </c>
      <c r="L1993" s="28" t="n">
        <v>0</v>
      </c>
      <c r="M1993" s="28" t="n">
        <v>0</v>
      </c>
      <c r="N1993" s="28" t="n">
        <v>0</v>
      </c>
      <c r="O1993" s="28" t="n"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  <c r="AK1993" s="28" t="n">
        <v>0</v>
      </c>
    </row>
    <row r="1994" s="29" customFormat="true" ht="12" hidden="false" customHeight="true" outlineLevel="0" collapsed="false">
      <c r="A1994" s="27" t="s">
        <v>160</v>
      </c>
      <c r="B1994" s="28" t="n">
        <v>0</v>
      </c>
      <c r="C1994" s="28" t="n">
        <v>0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0</v>
      </c>
      <c r="M1994" s="28" t="n">
        <v>0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0</v>
      </c>
      <c r="AJ1994" s="28" t="n">
        <v>0</v>
      </c>
      <c r="AK1994" s="28" t="n">
        <v>0</v>
      </c>
    </row>
    <row r="1995" s="29" customFormat="true" ht="12" hidden="false" customHeight="true" outlineLevel="0" collapsed="false">
      <c r="A1995" s="27" t="s">
        <v>161</v>
      </c>
      <c r="B1995" s="28" t="n">
        <v>0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0</v>
      </c>
      <c r="M1995" s="28" t="n">
        <v>0</v>
      </c>
      <c r="N1995" s="28" t="n">
        <v>0</v>
      </c>
      <c r="O1995" s="28" t="n"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  <c r="AK1995" s="28" t="n">
        <v>0</v>
      </c>
    </row>
    <row r="1996" s="29" customFormat="true" ht="18" hidden="false" customHeight="true" outlineLevel="0" collapsed="false">
      <c r="A1996" s="27" t="s">
        <v>162</v>
      </c>
      <c r="B1996" s="28" t="n">
        <v>0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  <c r="AA1996" s="28" t="n">
        <v>0</v>
      </c>
      <c r="AB1996" s="28" t="n">
        <v>0</v>
      </c>
      <c r="AC1996" s="28" t="n">
        <v>0</v>
      </c>
      <c r="AD1996" s="28" t="n">
        <v>0</v>
      </c>
      <c r="AE1996" s="28" t="n">
        <v>0</v>
      </c>
      <c r="AF1996" s="28" t="n">
        <v>0</v>
      </c>
      <c r="AG1996" s="28" t="n">
        <v>0</v>
      </c>
      <c r="AH1996" s="28" t="n">
        <v>0</v>
      </c>
      <c r="AI1996" s="28" t="n">
        <v>0</v>
      </c>
      <c r="AJ1996" s="28" t="n">
        <v>0</v>
      </c>
      <c r="AK1996" s="28" t="n">
        <v>0</v>
      </c>
    </row>
    <row r="1997" s="29" customFormat="true" ht="12" hidden="false" customHeight="true" outlineLevel="0" collapsed="false">
      <c r="A1997" s="27" t="s">
        <v>163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0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  <c r="AK1997" s="28" t="n">
        <v>0</v>
      </c>
    </row>
    <row r="1998" s="29" customFormat="true" ht="12" hidden="false" customHeight="true" outlineLevel="0" collapsed="false">
      <c r="A1998" s="27" t="s">
        <v>164</v>
      </c>
      <c r="B1998" s="28" t="n">
        <v>0</v>
      </c>
      <c r="C1998" s="28" t="n">
        <v>0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0</v>
      </c>
      <c r="M1998" s="28" t="n">
        <v>0</v>
      </c>
      <c r="N1998" s="28" t="n">
        <v>0</v>
      </c>
      <c r="O1998" s="28" t="n"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  <c r="AK1998" s="28" t="n">
        <v>0</v>
      </c>
    </row>
    <row r="1999" s="29" customFormat="true" ht="12" hidden="false" customHeight="true" outlineLevel="0" collapsed="false">
      <c r="A1999" s="27" t="s">
        <v>165</v>
      </c>
      <c r="B1999" s="28" t="n">
        <v>0</v>
      </c>
      <c r="C1999" s="28" t="n">
        <v>0</v>
      </c>
      <c r="D1999" s="28" t="n">
        <v>0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0</v>
      </c>
      <c r="J1999" s="28" t="n">
        <v>0</v>
      </c>
      <c r="K1999" s="28" t="n">
        <v>0</v>
      </c>
      <c r="L1999" s="28" t="n">
        <v>0</v>
      </c>
      <c r="M1999" s="28" t="n">
        <v>0</v>
      </c>
      <c r="N1999" s="28" t="n">
        <v>0</v>
      </c>
      <c r="O1999" s="28" t="n">
        <v>0</v>
      </c>
      <c r="P1999" s="28" t="n">
        <v>0</v>
      </c>
      <c r="Q1999" s="28" t="n">
        <v>0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0</v>
      </c>
      <c r="AD1999" s="28" t="n">
        <v>0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0</v>
      </c>
      <c r="AJ1999" s="28" t="n">
        <v>0</v>
      </c>
      <c r="AK1999" s="28" t="n">
        <v>0</v>
      </c>
    </row>
    <row r="2000" s="29" customFormat="true" ht="12" hidden="false" customHeight="true" outlineLevel="0" collapsed="false">
      <c r="A2000" s="27" t="s">
        <v>166</v>
      </c>
      <c r="B2000" s="28" t="n">
        <v>0</v>
      </c>
      <c r="C2000" s="28" t="n">
        <v>0</v>
      </c>
      <c r="D2000" s="28" t="n">
        <v>0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0</v>
      </c>
      <c r="J2000" s="28" t="n">
        <v>0</v>
      </c>
      <c r="K2000" s="28" t="n">
        <v>0</v>
      </c>
      <c r="L2000" s="28" t="n">
        <v>0</v>
      </c>
      <c r="M2000" s="28" t="n">
        <v>0</v>
      </c>
      <c r="N2000" s="28" t="n">
        <v>0</v>
      </c>
      <c r="O2000" s="28" t="n"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0</v>
      </c>
      <c r="AF2000" s="28" t="n">
        <v>0</v>
      </c>
      <c r="AG2000" s="28" t="n">
        <v>0</v>
      </c>
      <c r="AH2000" s="28" t="n">
        <v>0</v>
      </c>
      <c r="AI2000" s="28" t="n">
        <v>0</v>
      </c>
      <c r="AJ2000" s="28" t="n">
        <v>0</v>
      </c>
      <c r="AK2000" s="28" t="n">
        <v>0</v>
      </c>
    </row>
    <row r="2001" s="29" customFormat="true" ht="18" hidden="false" customHeight="true" outlineLevel="0" collapsed="false">
      <c r="A2001" s="27" t="s">
        <v>167</v>
      </c>
      <c r="B2001" s="28" t="n">
        <v>0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  <c r="J2001" s="28" t="n">
        <v>0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  <c r="AK2001" s="28" t="n">
        <v>0</v>
      </c>
    </row>
    <row r="2002" s="29" customFormat="true" ht="12" hidden="false" customHeight="true" outlineLevel="0" collapsed="false">
      <c r="A2002" s="27" t="s">
        <v>168</v>
      </c>
      <c r="B2002" s="28" t="n">
        <v>0</v>
      </c>
      <c r="C2002" s="28" t="n">
        <v>0</v>
      </c>
      <c r="D2002" s="28" t="n">
        <v>0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0</v>
      </c>
      <c r="J2002" s="28" t="n">
        <v>0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</row>
    <row r="2003" s="29" customFormat="true" ht="12" hidden="false" customHeight="true" outlineLevel="0" collapsed="false">
      <c r="A2003" s="27" t="s">
        <v>169</v>
      </c>
      <c r="B2003" s="28" t="n">
        <v>0</v>
      </c>
      <c r="C2003" s="28" t="n">
        <v>0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  <c r="AK2003" s="28" t="n">
        <v>0</v>
      </c>
    </row>
    <row r="2004" s="29" customFormat="true" ht="12" hidden="false" customHeight="true" outlineLevel="0" collapsed="false">
      <c r="A2004" s="27" t="s">
        <v>170</v>
      </c>
      <c r="B2004" s="28" t="n">
        <v>0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0</v>
      </c>
      <c r="AD2004" s="28" t="n">
        <v>0</v>
      </c>
      <c r="AE2004" s="28" t="n">
        <v>0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  <c r="AK2004" s="28" t="n">
        <v>0</v>
      </c>
    </row>
    <row r="2005" s="29" customFormat="true" ht="12" hidden="false" customHeight="true" outlineLevel="0" collapsed="false">
      <c r="A2005" s="27" t="s">
        <v>171</v>
      </c>
      <c r="B2005" s="28" t="n">
        <v>0</v>
      </c>
      <c r="C2005" s="28" t="n">
        <v>0</v>
      </c>
      <c r="D2005" s="28" t="n">
        <v>0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0</v>
      </c>
      <c r="AD2005" s="28" t="n">
        <v>0</v>
      </c>
      <c r="AE2005" s="28" t="n">
        <v>0</v>
      </c>
      <c r="AF2005" s="28" t="n">
        <v>0</v>
      </c>
      <c r="AG2005" s="28" t="n">
        <v>0</v>
      </c>
      <c r="AH2005" s="28" t="n">
        <v>0</v>
      </c>
      <c r="AI2005" s="28" t="n">
        <v>0</v>
      </c>
      <c r="AJ2005" s="28" t="n">
        <v>0</v>
      </c>
      <c r="AK2005" s="28" t="n">
        <v>0</v>
      </c>
    </row>
    <row r="2006" s="29" customFormat="true" ht="18" hidden="false" customHeight="true" outlineLevel="0" collapsed="false">
      <c r="A2006" s="27" t="s">
        <v>172</v>
      </c>
      <c r="B2006" s="28" t="n">
        <v>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0</v>
      </c>
      <c r="H2006" s="28" t="n">
        <v>0</v>
      </c>
      <c r="I2006" s="28" t="n">
        <v>0</v>
      </c>
      <c r="J2006" s="28" t="n">
        <v>0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  <c r="AK2006" s="28" t="n">
        <v>0</v>
      </c>
    </row>
    <row r="2007" s="29" customFormat="true" ht="12" hidden="false" customHeight="true" outlineLevel="0" collapsed="false">
      <c r="A2007" s="27" t="s">
        <v>173</v>
      </c>
      <c r="B2007" s="28" t="n">
        <v>0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0</v>
      </c>
      <c r="J2007" s="28" t="n">
        <v>0</v>
      </c>
      <c r="K2007" s="28" t="n">
        <v>0</v>
      </c>
      <c r="L2007" s="28" t="n">
        <v>0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0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  <c r="AK2007" s="28" t="n">
        <v>0</v>
      </c>
    </row>
    <row r="2008" s="29" customFormat="true" ht="12" hidden="false" customHeight="true" outlineLevel="0" collapsed="false">
      <c r="A2008" s="27" t="s">
        <v>174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0</v>
      </c>
      <c r="AC2008" s="28" t="n">
        <v>0</v>
      </c>
      <c r="AD2008" s="28" t="n">
        <v>0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  <c r="AK2008" s="28" t="n">
        <v>0</v>
      </c>
    </row>
    <row r="2009" s="29" customFormat="true" ht="12" hidden="false" customHeight="true" outlineLevel="0" collapsed="false">
      <c r="A2009" s="27" t="s">
        <v>175</v>
      </c>
      <c r="B2009" s="28" t="n">
        <v>0</v>
      </c>
      <c r="C2009" s="28" t="n">
        <v>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0</v>
      </c>
      <c r="J2009" s="28" t="n">
        <v>0</v>
      </c>
      <c r="K2009" s="28" t="n">
        <v>0</v>
      </c>
      <c r="L2009" s="28" t="n">
        <v>0</v>
      </c>
      <c r="M2009" s="28" t="n">
        <v>0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0</v>
      </c>
      <c r="AC2009" s="28" t="n">
        <v>0</v>
      </c>
      <c r="AD2009" s="28" t="n">
        <v>0</v>
      </c>
      <c r="AE2009" s="28" t="n">
        <v>0</v>
      </c>
      <c r="AF2009" s="28" t="n">
        <v>0</v>
      </c>
      <c r="AG2009" s="28" t="n">
        <v>0</v>
      </c>
      <c r="AH2009" s="28" t="n">
        <v>0</v>
      </c>
      <c r="AI2009" s="28" t="n">
        <v>0</v>
      </c>
      <c r="AJ2009" s="28" t="n">
        <v>0</v>
      </c>
      <c r="AK2009" s="28" t="n">
        <v>0</v>
      </c>
    </row>
    <row r="2010" s="29" customFormat="true" ht="12" hidden="false" customHeight="true" outlineLevel="0" collapsed="false">
      <c r="A2010" s="27" t="s">
        <v>176</v>
      </c>
      <c r="B2010" s="28" t="n">
        <v>0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</row>
    <row r="2011" s="29" customFormat="true" ht="18" hidden="false" customHeight="true" outlineLevel="0" collapsed="false">
      <c r="A2011" s="27" t="s">
        <v>177</v>
      </c>
      <c r="B2011" s="28" t="n">
        <v>0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  <c r="AK2011" s="28" t="n">
        <v>0</v>
      </c>
    </row>
    <row r="2012" s="29" customFormat="true" ht="12" hidden="false" customHeight="true" outlineLevel="0" collapsed="false">
      <c r="A2012" s="27" t="s">
        <v>178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  <c r="AK2012" s="28" t="n">
        <v>0</v>
      </c>
    </row>
    <row r="2013" s="29" customFormat="true" ht="12" hidden="false" customHeight="true" outlineLevel="0" collapsed="false">
      <c r="A2013" s="27" t="s">
        <v>179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  <c r="AK2013" s="28" t="n">
        <v>0</v>
      </c>
    </row>
    <row r="2014" s="29" customFormat="true" ht="12" hidden="false" customHeight="true" outlineLevel="0" collapsed="false">
      <c r="A2014" s="27" t="s">
        <v>180</v>
      </c>
      <c r="B2014" s="28" t="n">
        <v>0</v>
      </c>
      <c r="C2014" s="28" t="n">
        <v>0</v>
      </c>
      <c r="D2014" s="28" t="n">
        <v>0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  <c r="AK2014" s="28" t="n">
        <v>0</v>
      </c>
    </row>
    <row r="2015" s="29" customFormat="true" ht="12" hidden="false" customHeight="true" outlineLevel="0" collapsed="false">
      <c r="A2015" s="27" t="s">
        <v>181</v>
      </c>
      <c r="B2015" s="28" t="n">
        <v>0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  <c r="J2015" s="28" t="n">
        <v>0</v>
      </c>
      <c r="K2015" s="28" t="n">
        <v>0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  <c r="AK2015" s="28" t="n">
        <v>0</v>
      </c>
    </row>
    <row r="2016" s="29" customFormat="true" ht="18" hidden="false" customHeight="true" outlineLevel="0" collapsed="false">
      <c r="A2016" s="27" t="s">
        <v>182</v>
      </c>
      <c r="B2016" s="28" t="n">
        <v>0</v>
      </c>
      <c r="C2016" s="28" t="n">
        <v>0</v>
      </c>
      <c r="D2016" s="28" t="n">
        <v>0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0</v>
      </c>
      <c r="L2016" s="28" t="n">
        <v>0</v>
      </c>
      <c r="M2016" s="28" t="n">
        <v>0</v>
      </c>
      <c r="N2016" s="28" t="n">
        <v>0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0</v>
      </c>
      <c r="AJ2016" s="28" t="n">
        <v>0</v>
      </c>
      <c r="AK2016" s="28" t="n">
        <v>0</v>
      </c>
    </row>
    <row r="2017" s="29" customFormat="true" ht="12" hidden="false" customHeight="true" outlineLevel="0" collapsed="false">
      <c r="A2017" s="27" t="s">
        <v>183</v>
      </c>
      <c r="B2017" s="28" t="n">
        <v>0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0</v>
      </c>
      <c r="AK2017" s="28" t="n">
        <v>0</v>
      </c>
    </row>
    <row r="2018" s="29" customFormat="true" ht="12" hidden="false" customHeight="true" outlineLevel="0" collapsed="false">
      <c r="A2018" s="27" t="s">
        <v>184</v>
      </c>
      <c r="B2018" s="28" t="n">
        <v>0</v>
      </c>
      <c r="C2018" s="28" t="n">
        <v>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0</v>
      </c>
      <c r="J2018" s="28" t="n">
        <v>0</v>
      </c>
      <c r="K2018" s="28" t="n">
        <v>0</v>
      </c>
      <c r="L2018" s="28" t="n">
        <v>0</v>
      </c>
      <c r="M2018" s="28" t="n">
        <v>0</v>
      </c>
      <c r="N2018" s="28" t="n">
        <v>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  <c r="AK2018" s="28" t="n">
        <v>0</v>
      </c>
    </row>
    <row r="2019" s="29" customFormat="true" ht="12" hidden="false" customHeight="false" outlineLevel="0" collapsed="false">
      <c r="A2019" s="27" t="s">
        <v>185</v>
      </c>
      <c r="B2019" s="28" t="n">
        <v>0</v>
      </c>
      <c r="C2019" s="28" t="n">
        <v>0</v>
      </c>
      <c r="D2019" s="28" t="n">
        <v>0</v>
      </c>
      <c r="E2019" s="28" t="n">
        <v>0</v>
      </c>
      <c r="F2019" s="28" t="n">
        <v>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  <c r="AK2019" s="28" t="n">
        <v>0</v>
      </c>
    </row>
    <row r="2020" s="29" customFormat="true" ht="12" hidden="false" customHeight="true" outlineLevel="0" collapsed="false">
      <c r="A2020" s="27" t="s">
        <v>186</v>
      </c>
      <c r="B2020" s="28" t="n">
        <v>0</v>
      </c>
      <c r="C2020" s="28" t="n">
        <v>0</v>
      </c>
      <c r="D2020" s="28" t="n">
        <v>0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  <c r="AA2020" s="28" t="n">
        <v>0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0</v>
      </c>
      <c r="AJ2020" s="28" t="n">
        <v>0</v>
      </c>
      <c r="AK2020" s="28" t="n">
        <v>0</v>
      </c>
    </row>
    <row r="2021" s="29" customFormat="true" ht="9" hidden="false" customHeight="true" outlineLevel="0" collapsed="false">
      <c r="A2021" s="30"/>
      <c r="B2021" s="31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</row>
    <row r="2022" s="29" customFormat="true" ht="11.25" hidden="false" customHeight="false" outlineLevel="0" collapsed="false">
      <c r="A2022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126</v>
      </c>
      <c r="K1" s="7" t="s">
        <v>127</v>
      </c>
      <c r="AD1" s="6" t="s">
        <v>128</v>
      </c>
      <c r="AE1" s="7" t="s">
        <v>129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130</v>
      </c>
      <c r="B4" s="11" t="s">
        <v>131</v>
      </c>
      <c r="C4" s="11"/>
      <c r="D4" s="11"/>
      <c r="E4" s="11"/>
      <c r="F4" s="11"/>
      <c r="G4" s="11"/>
      <c r="H4" s="11"/>
      <c r="I4" s="11"/>
      <c r="J4" s="11"/>
      <c r="K4" s="12" t="s">
        <v>13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133</v>
      </c>
      <c r="X4" s="12"/>
      <c r="Y4" s="12"/>
      <c r="Z4" s="12"/>
      <c r="AA4" s="12"/>
      <c r="AB4" s="12"/>
      <c r="AC4" s="12"/>
      <c r="AD4" s="12"/>
      <c r="AE4" s="12" t="s">
        <v>134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135</v>
      </c>
      <c r="C5" s="14" t="s">
        <v>136</v>
      </c>
      <c r="D5" s="14" t="s">
        <v>137</v>
      </c>
      <c r="E5" s="14" t="s">
        <v>138</v>
      </c>
      <c r="F5" s="14" t="s">
        <v>139</v>
      </c>
      <c r="G5" s="14" t="s">
        <v>140</v>
      </c>
      <c r="H5" s="14" t="s">
        <v>141</v>
      </c>
      <c r="I5" s="14" t="s">
        <v>142</v>
      </c>
      <c r="J5" s="14" t="s">
        <v>143</v>
      </c>
      <c r="K5" s="14" t="s">
        <v>144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5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145</v>
      </c>
      <c r="AH5" s="17" t="s">
        <v>146</v>
      </c>
      <c r="AI5" s="17" t="s">
        <v>147</v>
      </c>
      <c r="AJ5" s="17" t="s">
        <v>148</v>
      </c>
      <c r="AK5" s="18" t="s">
        <v>149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11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150</v>
      </c>
      <c r="B8" s="28" t="n">
        <v>807</v>
      </c>
      <c r="C8" s="28" t="n">
        <v>1</v>
      </c>
      <c r="D8" s="28" t="n">
        <v>78</v>
      </c>
      <c r="E8" s="28" t="n">
        <v>7</v>
      </c>
      <c r="F8" s="28" t="n">
        <v>30</v>
      </c>
      <c r="G8" s="28" t="n">
        <v>474</v>
      </c>
      <c r="H8" s="28" t="n">
        <v>0</v>
      </c>
      <c r="I8" s="28" t="n">
        <v>217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15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52</v>
      </c>
      <c r="B10" s="28" t="n">
        <v>166</v>
      </c>
      <c r="C10" s="28" t="n">
        <v>1</v>
      </c>
      <c r="D10" s="28" t="n">
        <v>42</v>
      </c>
      <c r="E10" s="28" t="n">
        <v>2</v>
      </c>
      <c r="F10" s="28" t="n">
        <v>7</v>
      </c>
      <c r="G10" s="28" t="n">
        <v>86</v>
      </c>
      <c r="H10" s="28" t="n">
        <v>0</v>
      </c>
      <c r="I10" s="28" t="n">
        <v>28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53</v>
      </c>
      <c r="B11" s="28" t="n">
        <v>173</v>
      </c>
      <c r="C11" s="28" t="n">
        <v>0</v>
      </c>
      <c r="D11" s="28" t="n">
        <v>36</v>
      </c>
      <c r="E11" s="28" t="n">
        <v>2</v>
      </c>
      <c r="F11" s="28" t="n">
        <v>8</v>
      </c>
      <c r="G11" s="28" t="n">
        <v>93</v>
      </c>
      <c r="H11" s="28" t="n">
        <v>0</v>
      </c>
      <c r="I11" s="28" t="n">
        <v>34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54</v>
      </c>
      <c r="B12" s="28" t="n">
        <v>148</v>
      </c>
      <c r="C12" s="28" t="n">
        <v>0</v>
      </c>
      <c r="D12" s="28" t="n">
        <v>0</v>
      </c>
      <c r="E12" s="28" t="n">
        <v>3</v>
      </c>
      <c r="F12" s="28" t="n">
        <v>10</v>
      </c>
      <c r="G12" s="28" t="n">
        <v>103</v>
      </c>
      <c r="H12" s="28" t="n">
        <v>0</v>
      </c>
      <c r="I12" s="28" t="n">
        <v>32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55</v>
      </c>
      <c r="B13" s="28" t="n">
        <v>135</v>
      </c>
      <c r="C13" s="28" t="n">
        <v>0</v>
      </c>
      <c r="D13" s="28" t="n">
        <v>0</v>
      </c>
      <c r="E13" s="28" t="n">
        <v>0</v>
      </c>
      <c r="F13" s="28" t="n">
        <v>5</v>
      </c>
      <c r="G13" s="28" t="n">
        <v>98</v>
      </c>
      <c r="H13" s="28" t="n">
        <v>0</v>
      </c>
      <c r="I13" s="28" t="n">
        <v>32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56</v>
      </c>
      <c r="B14" s="28" t="n">
        <v>12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94</v>
      </c>
      <c r="H14" s="28" t="n">
        <v>0</v>
      </c>
      <c r="I14" s="28" t="n">
        <v>3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57</v>
      </c>
      <c r="B15" s="28" t="n">
        <v>2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28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58</v>
      </c>
      <c r="B16" s="28" t="n">
        <v>2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29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59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60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61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62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6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6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65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66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67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68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6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7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71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7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73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7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75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76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77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78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79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80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81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82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83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84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85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86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11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150</v>
      </c>
      <c r="B46" s="28" t="n">
        <v>282</v>
      </c>
      <c r="C46" s="28" t="n">
        <v>2</v>
      </c>
      <c r="D46" s="28" t="n">
        <v>181</v>
      </c>
      <c r="E46" s="28" t="n">
        <v>60</v>
      </c>
      <c r="F46" s="28" t="n">
        <v>7</v>
      </c>
      <c r="G46" s="28" t="n">
        <v>32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15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52</v>
      </c>
      <c r="B48" s="28" t="n">
        <v>117</v>
      </c>
      <c r="C48" s="28" t="n">
        <v>2</v>
      </c>
      <c r="D48" s="28" t="n">
        <v>95</v>
      </c>
      <c r="E48" s="28" t="n">
        <v>16</v>
      </c>
      <c r="F48" s="28" t="n">
        <v>0</v>
      </c>
      <c r="G48" s="28" t="n">
        <v>4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53</v>
      </c>
      <c r="B49" s="28" t="n">
        <v>116</v>
      </c>
      <c r="C49" s="28" t="n">
        <v>0</v>
      </c>
      <c r="D49" s="28" t="n">
        <v>86</v>
      </c>
      <c r="E49" s="28" t="n">
        <v>21</v>
      </c>
      <c r="F49" s="28" t="n">
        <v>3</v>
      </c>
      <c r="G49" s="28" t="n">
        <v>6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54</v>
      </c>
      <c r="B50" s="28" t="n">
        <v>35</v>
      </c>
      <c r="C50" s="28" t="n">
        <v>0</v>
      </c>
      <c r="D50" s="28" t="n">
        <v>0</v>
      </c>
      <c r="E50" s="28" t="n">
        <v>23</v>
      </c>
      <c r="F50" s="28" t="n">
        <v>3</v>
      </c>
      <c r="G50" s="28" t="n">
        <v>9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55</v>
      </c>
      <c r="B51" s="28" t="n">
        <v>6</v>
      </c>
      <c r="C51" s="28" t="n">
        <v>0</v>
      </c>
      <c r="D51" s="28" t="n">
        <v>0</v>
      </c>
      <c r="E51" s="28" t="n">
        <v>0</v>
      </c>
      <c r="F51" s="28" t="n">
        <v>1</v>
      </c>
      <c r="G51" s="28" t="n">
        <v>5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56</v>
      </c>
      <c r="B52" s="28" t="n">
        <v>8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57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5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61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62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63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64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65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66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6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68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69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70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71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72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73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74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75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76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77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78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79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80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81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82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83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84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85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86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113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150</v>
      </c>
      <c r="B84" s="28" t="n">
        <v>465</v>
      </c>
      <c r="C84" s="28" t="n">
        <v>0</v>
      </c>
      <c r="D84" s="28" t="n">
        <v>142</v>
      </c>
      <c r="E84" s="28" t="n">
        <v>44</v>
      </c>
      <c r="F84" s="28" t="n">
        <v>55</v>
      </c>
      <c r="G84" s="28" t="n">
        <v>224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151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52</v>
      </c>
      <c r="B86" s="28" t="n">
        <v>133</v>
      </c>
      <c r="C86" s="28" t="n">
        <v>0</v>
      </c>
      <c r="D86" s="28" t="n">
        <v>71</v>
      </c>
      <c r="E86" s="28" t="n">
        <v>9</v>
      </c>
      <c r="F86" s="28" t="n">
        <v>10</v>
      </c>
      <c r="G86" s="28" t="n">
        <v>43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53</v>
      </c>
      <c r="B87" s="28" t="n">
        <v>142</v>
      </c>
      <c r="C87" s="28" t="n">
        <v>0</v>
      </c>
      <c r="D87" s="28" t="n">
        <v>71</v>
      </c>
      <c r="E87" s="28" t="n">
        <v>17</v>
      </c>
      <c r="F87" s="28" t="n">
        <v>10</v>
      </c>
      <c r="G87" s="28" t="n">
        <v>44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54</v>
      </c>
      <c r="B88" s="28" t="n">
        <v>84</v>
      </c>
      <c r="C88" s="28" t="n">
        <v>0</v>
      </c>
      <c r="D88" s="28" t="n">
        <v>0</v>
      </c>
      <c r="E88" s="28" t="n">
        <v>18</v>
      </c>
      <c r="F88" s="28" t="n">
        <v>19</v>
      </c>
      <c r="G88" s="28" t="n">
        <v>47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55</v>
      </c>
      <c r="B89" s="28" t="n">
        <v>57</v>
      </c>
      <c r="C89" s="28" t="n">
        <v>0</v>
      </c>
      <c r="D89" s="28" t="n">
        <v>0</v>
      </c>
      <c r="E89" s="28" t="n">
        <v>0</v>
      </c>
      <c r="F89" s="28" t="n">
        <v>16</v>
      </c>
      <c r="G89" s="28" t="n">
        <v>41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56</v>
      </c>
      <c r="B90" s="28" t="n">
        <v>49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49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57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58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59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60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61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62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63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64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65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6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67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68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69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70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71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72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73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74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75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76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77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78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79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80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81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82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83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84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85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86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114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150</v>
      </c>
      <c r="B122" s="28" t="n">
        <v>505</v>
      </c>
      <c r="C122" s="28" t="n">
        <v>0</v>
      </c>
      <c r="D122" s="28" t="n">
        <v>2</v>
      </c>
      <c r="E122" s="28" t="n">
        <v>15</v>
      </c>
      <c r="F122" s="28" t="n">
        <v>0</v>
      </c>
      <c r="G122" s="28" t="n">
        <v>0</v>
      </c>
      <c r="H122" s="28" t="n">
        <v>46</v>
      </c>
      <c r="I122" s="28" t="n">
        <v>106</v>
      </c>
      <c r="J122" s="28" t="n">
        <v>333</v>
      </c>
      <c r="K122" s="28" t="n">
        <v>2</v>
      </c>
      <c r="L122" s="28" t="n">
        <v>1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151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52</v>
      </c>
      <c r="B124" s="28" t="n">
        <v>17</v>
      </c>
      <c r="C124" s="28" t="n">
        <v>0</v>
      </c>
      <c r="D124" s="28" t="n">
        <v>1</v>
      </c>
      <c r="E124" s="28" t="n">
        <v>5</v>
      </c>
      <c r="F124" s="28" t="n">
        <v>0</v>
      </c>
      <c r="G124" s="28" t="n">
        <v>0</v>
      </c>
      <c r="H124" s="28" t="n">
        <v>6</v>
      </c>
      <c r="I124" s="28" t="n">
        <v>4</v>
      </c>
      <c r="J124" s="28" t="n">
        <v>1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53</v>
      </c>
      <c r="B125" s="28" t="n">
        <v>89</v>
      </c>
      <c r="C125" s="28" t="n">
        <v>0</v>
      </c>
      <c r="D125" s="28" t="n">
        <v>1</v>
      </c>
      <c r="E125" s="28" t="n">
        <v>5</v>
      </c>
      <c r="F125" s="28" t="n">
        <v>0</v>
      </c>
      <c r="G125" s="28" t="n">
        <v>0</v>
      </c>
      <c r="H125" s="28" t="n">
        <v>8</v>
      </c>
      <c r="I125" s="28" t="n">
        <v>18</v>
      </c>
      <c r="J125" s="28" t="n">
        <v>57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54</v>
      </c>
      <c r="B126" s="28" t="n">
        <v>80</v>
      </c>
      <c r="C126" s="28" t="n">
        <v>0</v>
      </c>
      <c r="D126" s="28" t="n">
        <v>0</v>
      </c>
      <c r="E126" s="28" t="n">
        <v>5</v>
      </c>
      <c r="F126" s="28" t="n">
        <v>0</v>
      </c>
      <c r="G126" s="28" t="n">
        <v>0</v>
      </c>
      <c r="H126" s="28" t="n">
        <v>9</v>
      </c>
      <c r="I126" s="28" t="n">
        <v>17</v>
      </c>
      <c r="J126" s="28" t="n">
        <v>49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55</v>
      </c>
      <c r="B127" s="28" t="n">
        <v>76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6</v>
      </c>
      <c r="I127" s="28" t="n">
        <v>20</v>
      </c>
      <c r="J127" s="28" t="n">
        <v>5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56</v>
      </c>
      <c r="B128" s="28" t="n">
        <v>77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8</v>
      </c>
      <c r="I128" s="28" t="n">
        <v>18</v>
      </c>
      <c r="J128" s="28" t="n">
        <v>49</v>
      </c>
      <c r="K128" s="28" t="n">
        <v>1</v>
      </c>
      <c r="L128" s="28" t="n">
        <v>1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57</v>
      </c>
      <c r="B129" s="28" t="n">
        <v>72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9</v>
      </c>
      <c r="I129" s="28" t="n">
        <v>16</v>
      </c>
      <c r="J129" s="28" t="n">
        <v>47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58</v>
      </c>
      <c r="B130" s="28" t="n">
        <v>58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3</v>
      </c>
      <c r="J130" s="28" t="n">
        <v>44</v>
      </c>
      <c r="K130" s="28" t="n">
        <v>1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59</v>
      </c>
      <c r="B131" s="28" t="n">
        <v>36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36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60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61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62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63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64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65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66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67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68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69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70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71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72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73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74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75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76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77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78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79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80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81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82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83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84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85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86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115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150</v>
      </c>
      <c r="B160" s="28" t="n">
        <v>82</v>
      </c>
      <c r="C160" s="28" t="n">
        <v>0</v>
      </c>
      <c r="D160" s="28" t="n">
        <v>54</v>
      </c>
      <c r="E160" s="28" t="n">
        <v>16</v>
      </c>
      <c r="F160" s="28" t="n">
        <v>12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151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52</v>
      </c>
      <c r="B162" s="28" t="n">
        <v>32</v>
      </c>
      <c r="C162" s="28" t="n">
        <v>0</v>
      </c>
      <c r="D162" s="28" t="n">
        <v>26</v>
      </c>
      <c r="E162" s="28" t="n">
        <v>6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53</v>
      </c>
      <c r="B163" s="28" t="n">
        <v>38</v>
      </c>
      <c r="C163" s="28" t="n">
        <v>0</v>
      </c>
      <c r="D163" s="28" t="n">
        <v>28</v>
      </c>
      <c r="E163" s="28" t="n">
        <v>5</v>
      </c>
      <c r="F163" s="28" t="n">
        <v>5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54</v>
      </c>
      <c r="B164" s="28" t="n">
        <v>9</v>
      </c>
      <c r="C164" s="28" t="n">
        <v>0</v>
      </c>
      <c r="D164" s="28" t="n">
        <v>0</v>
      </c>
      <c r="E164" s="28" t="n">
        <v>5</v>
      </c>
      <c r="F164" s="28" t="n">
        <v>4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55</v>
      </c>
      <c r="B165" s="28" t="n">
        <v>3</v>
      </c>
      <c r="C165" s="28" t="n">
        <v>0</v>
      </c>
      <c r="D165" s="28" t="n">
        <v>0</v>
      </c>
      <c r="E165" s="28" t="n">
        <v>0</v>
      </c>
      <c r="F165" s="28" t="n">
        <v>3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56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57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58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59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60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61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62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63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64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65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66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67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68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69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70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71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72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73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74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75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76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77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78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79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80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81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82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83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84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85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86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116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150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151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52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53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54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55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56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57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58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59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60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61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62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63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64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65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66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67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68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69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70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71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72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73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74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75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76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77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78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79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80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81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82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83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84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85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86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117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150</v>
      </c>
      <c r="B236" s="28" t="n">
        <v>651</v>
      </c>
      <c r="C236" s="28" t="n">
        <v>0</v>
      </c>
      <c r="D236" s="28" t="n">
        <v>18</v>
      </c>
      <c r="E236" s="28" t="n">
        <v>1</v>
      </c>
      <c r="F236" s="28" t="n">
        <v>75</v>
      </c>
      <c r="G236" s="28" t="n">
        <v>345</v>
      </c>
      <c r="H236" s="28" t="n">
        <v>83</v>
      </c>
      <c r="I236" s="28" t="n">
        <v>6</v>
      </c>
      <c r="J236" s="28" t="n">
        <v>123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151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52</v>
      </c>
      <c r="B238" s="28" t="n">
        <v>79</v>
      </c>
      <c r="C238" s="28" t="n">
        <v>0</v>
      </c>
      <c r="D238" s="28" t="n">
        <v>9</v>
      </c>
      <c r="E238" s="28" t="n">
        <v>1</v>
      </c>
      <c r="F238" s="28" t="n">
        <v>10</v>
      </c>
      <c r="G238" s="28" t="n">
        <v>53</v>
      </c>
      <c r="H238" s="28" t="n">
        <v>0</v>
      </c>
      <c r="I238" s="28" t="n">
        <v>3</v>
      </c>
      <c r="J238" s="28" t="n">
        <v>3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53</v>
      </c>
      <c r="B239" s="28" t="n">
        <v>146</v>
      </c>
      <c r="C239" s="28" t="n">
        <v>0</v>
      </c>
      <c r="D239" s="28" t="n">
        <v>9</v>
      </c>
      <c r="E239" s="28" t="n">
        <v>0</v>
      </c>
      <c r="F239" s="28" t="n">
        <v>24</v>
      </c>
      <c r="G239" s="28" t="n">
        <v>84</v>
      </c>
      <c r="H239" s="28" t="n">
        <v>15</v>
      </c>
      <c r="I239" s="28" t="n">
        <v>0</v>
      </c>
      <c r="J239" s="28" t="n">
        <v>14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54</v>
      </c>
      <c r="B240" s="28" t="n">
        <v>141</v>
      </c>
      <c r="C240" s="28" t="n">
        <v>0</v>
      </c>
      <c r="D240" s="28" t="n">
        <v>0</v>
      </c>
      <c r="E240" s="28" t="n">
        <v>0</v>
      </c>
      <c r="F240" s="28" t="n">
        <v>21</v>
      </c>
      <c r="G240" s="28" t="n">
        <v>82</v>
      </c>
      <c r="H240" s="28" t="n">
        <v>17</v>
      </c>
      <c r="I240" s="28" t="n">
        <v>0</v>
      </c>
      <c r="J240" s="28" t="n">
        <v>21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55</v>
      </c>
      <c r="B241" s="28" t="n">
        <v>136</v>
      </c>
      <c r="C241" s="28" t="n">
        <v>0</v>
      </c>
      <c r="D241" s="28" t="n">
        <v>0</v>
      </c>
      <c r="E241" s="28" t="n">
        <v>0</v>
      </c>
      <c r="F241" s="28" t="n">
        <v>20</v>
      </c>
      <c r="G241" s="28" t="n">
        <v>77</v>
      </c>
      <c r="H241" s="28" t="n">
        <v>17</v>
      </c>
      <c r="I241" s="28" t="n">
        <v>2</v>
      </c>
      <c r="J241" s="28" t="n">
        <v>2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56</v>
      </c>
      <c r="B242" s="28" t="n">
        <v>89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49</v>
      </c>
      <c r="H242" s="28" t="n">
        <v>18</v>
      </c>
      <c r="I242" s="28" t="n">
        <v>0</v>
      </c>
      <c r="J242" s="28" t="n">
        <v>22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57</v>
      </c>
      <c r="B243" s="28" t="n">
        <v>38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16</v>
      </c>
      <c r="I243" s="28" t="n">
        <v>0</v>
      </c>
      <c r="J243" s="28" t="n">
        <v>22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58</v>
      </c>
      <c r="B244" s="28" t="n">
        <v>11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1</v>
      </c>
      <c r="J244" s="28" t="n">
        <v>1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59</v>
      </c>
      <c r="B245" s="28" t="n">
        <v>11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11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60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61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62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63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64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65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66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67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68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69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70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71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72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73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74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75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76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77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78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79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80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81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82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83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84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85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86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118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150</v>
      </c>
      <c r="B274" s="28" t="n">
        <v>39</v>
      </c>
      <c r="C274" s="28" t="n">
        <v>0</v>
      </c>
      <c r="D274" s="28" t="n">
        <v>13</v>
      </c>
      <c r="E274" s="28" t="n">
        <v>26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151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52</v>
      </c>
      <c r="B276" s="28" t="n">
        <v>13</v>
      </c>
      <c r="C276" s="28" t="n">
        <v>0</v>
      </c>
      <c r="D276" s="28" t="n">
        <v>6</v>
      </c>
      <c r="E276" s="28" t="n">
        <v>7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53</v>
      </c>
      <c r="B277" s="28" t="n">
        <v>16</v>
      </c>
      <c r="C277" s="28" t="n">
        <v>0</v>
      </c>
      <c r="D277" s="28" t="n">
        <v>7</v>
      </c>
      <c r="E277" s="28" t="n">
        <v>9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54</v>
      </c>
      <c r="B278" s="28" t="n">
        <v>10</v>
      </c>
      <c r="C278" s="28" t="n">
        <v>0</v>
      </c>
      <c r="D278" s="28" t="n">
        <v>0</v>
      </c>
      <c r="E278" s="28" t="n">
        <v>1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55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56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57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58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59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60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61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62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63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64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65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66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67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68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69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70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71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72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73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74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75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76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77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78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79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80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81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82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83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84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85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86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119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150</v>
      </c>
      <c r="B312" s="28" t="n">
        <v>179</v>
      </c>
      <c r="C312" s="28" t="n">
        <v>0</v>
      </c>
      <c r="D312" s="28" t="n">
        <v>28</v>
      </c>
      <c r="E312" s="28" t="n">
        <v>19</v>
      </c>
      <c r="F312" s="28" t="n">
        <v>0</v>
      </c>
      <c r="G312" s="28" t="n">
        <v>59</v>
      </c>
      <c r="H312" s="28" t="n">
        <v>73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151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52</v>
      </c>
      <c r="B314" s="28" t="n">
        <v>30</v>
      </c>
      <c r="C314" s="28" t="n">
        <v>0</v>
      </c>
      <c r="D314" s="28" t="n">
        <v>16</v>
      </c>
      <c r="E314" s="28" t="n">
        <v>6</v>
      </c>
      <c r="F314" s="28" t="n">
        <v>0</v>
      </c>
      <c r="G314" s="28" t="n">
        <v>1</v>
      </c>
      <c r="H314" s="28" t="n">
        <v>7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53</v>
      </c>
      <c r="B315" s="28" t="n">
        <v>50</v>
      </c>
      <c r="C315" s="28" t="n">
        <v>0</v>
      </c>
      <c r="D315" s="28" t="n">
        <v>12</v>
      </c>
      <c r="E315" s="28" t="n">
        <v>7</v>
      </c>
      <c r="F315" s="28" t="n">
        <v>0</v>
      </c>
      <c r="G315" s="28" t="n">
        <v>17</v>
      </c>
      <c r="H315" s="28" t="n">
        <v>14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54</v>
      </c>
      <c r="B316" s="28" t="n">
        <v>36</v>
      </c>
      <c r="C316" s="28" t="n">
        <v>0</v>
      </c>
      <c r="D316" s="28" t="n">
        <v>0</v>
      </c>
      <c r="E316" s="28" t="n">
        <v>6</v>
      </c>
      <c r="F316" s="28" t="n">
        <v>0</v>
      </c>
      <c r="G316" s="28" t="n">
        <v>17</v>
      </c>
      <c r="H316" s="28" t="n">
        <v>13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55</v>
      </c>
      <c r="B317" s="28" t="n">
        <v>26</v>
      </c>
      <c r="C317" s="28" t="n">
        <v>0</v>
      </c>
      <c r="D317" s="28" t="n">
        <v>0</v>
      </c>
      <c r="E317" s="28" t="n">
        <v>0</v>
      </c>
      <c r="F317" s="28" t="n">
        <v>0</v>
      </c>
      <c r="G317" s="28" t="n">
        <v>13</v>
      </c>
      <c r="H317" s="28" t="n">
        <v>13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56</v>
      </c>
      <c r="B318" s="28" t="n">
        <v>25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11</v>
      </c>
      <c r="H318" s="28" t="n">
        <v>14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57</v>
      </c>
      <c r="B319" s="28" t="n">
        <v>12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12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58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59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60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61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62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63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64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65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66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67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68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69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70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71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72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73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74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75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76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77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78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79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80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81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82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83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84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85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86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120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150</v>
      </c>
      <c r="B350" s="28" t="n">
        <v>113</v>
      </c>
      <c r="C350" s="28" t="n">
        <v>0</v>
      </c>
      <c r="D350" s="28" t="n">
        <v>5</v>
      </c>
      <c r="E350" s="28" t="n">
        <v>30</v>
      </c>
      <c r="F350" s="28" t="n">
        <v>0</v>
      </c>
      <c r="G350" s="28" t="n">
        <v>46</v>
      </c>
      <c r="H350" s="28" t="n">
        <v>32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151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52</v>
      </c>
      <c r="B352" s="28" t="n">
        <v>23</v>
      </c>
      <c r="C352" s="28" t="n">
        <v>0</v>
      </c>
      <c r="D352" s="28" t="n">
        <v>1</v>
      </c>
      <c r="E352" s="28" t="n">
        <v>11</v>
      </c>
      <c r="F352" s="28" t="n">
        <v>0</v>
      </c>
      <c r="G352" s="28" t="n">
        <v>7</v>
      </c>
      <c r="H352" s="28" t="n">
        <v>4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53</v>
      </c>
      <c r="B353" s="28" t="n">
        <v>29</v>
      </c>
      <c r="C353" s="28" t="n">
        <v>0</v>
      </c>
      <c r="D353" s="28" t="n">
        <v>4</v>
      </c>
      <c r="E353" s="28" t="n">
        <v>9</v>
      </c>
      <c r="F353" s="28" t="n">
        <v>0</v>
      </c>
      <c r="G353" s="28" t="n">
        <v>10</v>
      </c>
      <c r="H353" s="28" t="n">
        <v>6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54</v>
      </c>
      <c r="B354" s="28" t="n">
        <v>27</v>
      </c>
      <c r="C354" s="28" t="n">
        <v>0</v>
      </c>
      <c r="D354" s="28" t="n">
        <v>0</v>
      </c>
      <c r="E354" s="28" t="n">
        <v>10</v>
      </c>
      <c r="F354" s="28" t="n">
        <v>0</v>
      </c>
      <c r="G354" s="28" t="n">
        <v>11</v>
      </c>
      <c r="H354" s="28" t="n">
        <v>6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55</v>
      </c>
      <c r="B355" s="28" t="n">
        <v>17</v>
      </c>
      <c r="C355" s="28" t="n">
        <v>0</v>
      </c>
      <c r="D355" s="28" t="n">
        <v>0</v>
      </c>
      <c r="E355" s="28" t="n">
        <v>0</v>
      </c>
      <c r="F355" s="28" t="n">
        <v>0</v>
      </c>
      <c r="G355" s="28" t="n">
        <v>11</v>
      </c>
      <c r="H355" s="28" t="n">
        <v>6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56</v>
      </c>
      <c r="B356" s="28" t="n">
        <v>12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7</v>
      </c>
      <c r="H356" s="28" t="n">
        <v>5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57</v>
      </c>
      <c r="B357" s="28" t="n">
        <v>5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5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58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59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60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61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62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63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64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65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66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67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68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69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70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71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72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73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74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75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76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77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78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79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80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81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82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83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84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85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86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121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150</v>
      </c>
      <c r="B388" s="28" t="n">
        <v>46</v>
      </c>
      <c r="C388" s="28" t="n">
        <v>0</v>
      </c>
      <c r="D388" s="28" t="n">
        <v>12</v>
      </c>
      <c r="E388" s="28" t="n">
        <v>34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151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52</v>
      </c>
      <c r="B390" s="28" t="n">
        <v>18</v>
      </c>
      <c r="C390" s="28" t="n">
        <v>0</v>
      </c>
      <c r="D390" s="28" t="n">
        <v>6</v>
      </c>
      <c r="E390" s="28" t="n">
        <v>12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53</v>
      </c>
      <c r="B391" s="28" t="n">
        <v>18</v>
      </c>
      <c r="C391" s="28" t="n">
        <v>0</v>
      </c>
      <c r="D391" s="28" t="n">
        <v>6</v>
      </c>
      <c r="E391" s="28" t="n">
        <v>12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54</v>
      </c>
      <c r="B392" s="28" t="n">
        <v>10</v>
      </c>
      <c r="C392" s="28" t="n">
        <v>0</v>
      </c>
      <c r="D392" s="28" t="n">
        <v>0</v>
      </c>
      <c r="E392" s="28" t="n">
        <v>1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55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56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57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58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59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60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61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62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63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64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65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66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67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68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69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70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71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72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73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74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75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76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77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78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79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80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81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82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83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84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85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86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122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150</v>
      </c>
      <c r="B426" s="28" t="n">
        <v>864</v>
      </c>
      <c r="C426" s="28" t="n">
        <v>1</v>
      </c>
      <c r="D426" s="28" t="n">
        <v>54</v>
      </c>
      <c r="E426" s="28" t="n">
        <v>11</v>
      </c>
      <c r="F426" s="28" t="n">
        <v>0</v>
      </c>
      <c r="G426" s="28" t="n">
        <v>16</v>
      </c>
      <c r="H426" s="28" t="n">
        <v>0</v>
      </c>
      <c r="I426" s="28" t="n">
        <v>0</v>
      </c>
      <c r="J426" s="28" t="n">
        <v>57</v>
      </c>
      <c r="K426" s="28" t="n">
        <v>2</v>
      </c>
      <c r="L426" s="28" t="n">
        <v>33</v>
      </c>
      <c r="M426" s="28" t="n">
        <v>46</v>
      </c>
      <c r="N426" s="28" t="n">
        <v>5</v>
      </c>
      <c r="O426" s="28" t="n">
        <v>110</v>
      </c>
      <c r="P426" s="28" t="n">
        <v>527</v>
      </c>
      <c r="Q426" s="28" t="n">
        <v>2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151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52</v>
      </c>
      <c r="B428" s="28" t="n">
        <v>82</v>
      </c>
      <c r="C428" s="28" t="n">
        <v>1</v>
      </c>
      <c r="D428" s="28" t="n">
        <v>27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3</v>
      </c>
      <c r="K428" s="28" t="n">
        <v>0</v>
      </c>
      <c r="L428" s="28" t="n">
        <v>0</v>
      </c>
      <c r="M428" s="28" t="n">
        <v>5</v>
      </c>
      <c r="N428" s="28" t="n">
        <v>0</v>
      </c>
      <c r="O428" s="28" t="n">
        <v>11</v>
      </c>
      <c r="P428" s="28" t="n">
        <v>34</v>
      </c>
      <c r="Q428" s="28" t="n">
        <v>1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53</v>
      </c>
      <c r="B429" s="28" t="n">
        <v>98</v>
      </c>
      <c r="C429" s="28" t="n">
        <v>0</v>
      </c>
      <c r="D429" s="28" t="n">
        <v>27</v>
      </c>
      <c r="E429" s="28" t="n">
        <v>4</v>
      </c>
      <c r="F429" s="28" t="n">
        <v>0</v>
      </c>
      <c r="G429" s="28" t="n">
        <v>4</v>
      </c>
      <c r="H429" s="28" t="n">
        <v>0</v>
      </c>
      <c r="I429" s="28" t="n">
        <v>0</v>
      </c>
      <c r="J429" s="28" t="n">
        <v>9</v>
      </c>
      <c r="K429" s="28" t="n">
        <v>1</v>
      </c>
      <c r="L429" s="28" t="n">
        <v>2</v>
      </c>
      <c r="M429" s="28" t="n">
        <v>6</v>
      </c>
      <c r="N429" s="28" t="n">
        <v>0</v>
      </c>
      <c r="O429" s="28" t="n">
        <v>9</v>
      </c>
      <c r="P429" s="28" t="n">
        <v>36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54</v>
      </c>
      <c r="B430" s="28" t="n">
        <v>76</v>
      </c>
      <c r="C430" s="28" t="n">
        <v>0</v>
      </c>
      <c r="D430" s="28" t="n">
        <v>0</v>
      </c>
      <c r="E430" s="28" t="n">
        <v>7</v>
      </c>
      <c r="F430" s="28" t="n">
        <v>0</v>
      </c>
      <c r="G430" s="28" t="n">
        <v>3</v>
      </c>
      <c r="H430" s="28" t="n">
        <v>0</v>
      </c>
      <c r="I430" s="28" t="n">
        <v>0</v>
      </c>
      <c r="J430" s="28" t="n">
        <v>8</v>
      </c>
      <c r="K430" s="28" t="n">
        <v>0</v>
      </c>
      <c r="L430" s="28" t="n">
        <v>3</v>
      </c>
      <c r="M430" s="28" t="n">
        <v>6</v>
      </c>
      <c r="N430" s="28" t="n">
        <v>0</v>
      </c>
      <c r="O430" s="28" t="n">
        <v>8</v>
      </c>
      <c r="P430" s="28" t="n">
        <v>41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55</v>
      </c>
      <c r="B431" s="28" t="n">
        <v>72</v>
      </c>
      <c r="C431" s="28" t="n">
        <v>0</v>
      </c>
      <c r="D431" s="28" t="n">
        <v>0</v>
      </c>
      <c r="E431" s="28" t="n">
        <v>0</v>
      </c>
      <c r="F431" s="28" t="n">
        <v>0</v>
      </c>
      <c r="G431" s="28" t="n">
        <v>5</v>
      </c>
      <c r="H431" s="28" t="n">
        <v>0</v>
      </c>
      <c r="I431" s="28" t="n">
        <v>0</v>
      </c>
      <c r="J431" s="28" t="n">
        <v>8</v>
      </c>
      <c r="K431" s="28" t="n">
        <v>0</v>
      </c>
      <c r="L431" s="28" t="n">
        <v>4</v>
      </c>
      <c r="M431" s="28" t="n">
        <v>6</v>
      </c>
      <c r="N431" s="28" t="n">
        <v>0</v>
      </c>
      <c r="O431" s="28" t="n">
        <v>11</v>
      </c>
      <c r="P431" s="28" t="n">
        <v>38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56</v>
      </c>
      <c r="B432" s="28" t="n">
        <v>68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4</v>
      </c>
      <c r="H432" s="28" t="n">
        <v>0</v>
      </c>
      <c r="I432" s="28" t="n">
        <v>0</v>
      </c>
      <c r="J432" s="28" t="n">
        <v>6</v>
      </c>
      <c r="K432" s="28" t="n">
        <v>0</v>
      </c>
      <c r="L432" s="28" t="n">
        <v>4</v>
      </c>
      <c r="M432" s="28" t="n">
        <v>4</v>
      </c>
      <c r="N432" s="28" t="n">
        <v>3</v>
      </c>
      <c r="O432" s="28" t="n">
        <v>9</v>
      </c>
      <c r="P432" s="28" t="n">
        <v>38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57</v>
      </c>
      <c r="B433" s="28" t="n">
        <v>64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7</v>
      </c>
      <c r="K433" s="28" t="n">
        <v>0</v>
      </c>
      <c r="L433" s="28" t="n">
        <v>4</v>
      </c>
      <c r="M433" s="28" t="n">
        <v>4</v>
      </c>
      <c r="N433" s="28" t="n">
        <v>2</v>
      </c>
      <c r="O433" s="28" t="n">
        <v>8</v>
      </c>
      <c r="P433" s="28" t="n">
        <v>39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58</v>
      </c>
      <c r="B434" s="28" t="n">
        <v>68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8</v>
      </c>
      <c r="K434" s="28" t="n">
        <v>1</v>
      </c>
      <c r="L434" s="28" t="n">
        <v>4</v>
      </c>
      <c r="M434" s="28" t="n">
        <v>5</v>
      </c>
      <c r="N434" s="28" t="n">
        <v>0</v>
      </c>
      <c r="O434" s="28" t="n">
        <v>10</v>
      </c>
      <c r="P434" s="28" t="n">
        <v>4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59</v>
      </c>
      <c r="B435" s="28" t="n">
        <v>64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8</v>
      </c>
      <c r="K435" s="28" t="n">
        <v>0</v>
      </c>
      <c r="L435" s="28" t="n">
        <v>4</v>
      </c>
      <c r="M435" s="28" t="n">
        <v>4</v>
      </c>
      <c r="N435" s="28" t="n">
        <v>0</v>
      </c>
      <c r="O435" s="28" t="n">
        <v>10</v>
      </c>
      <c r="P435" s="28" t="n">
        <v>38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60</v>
      </c>
      <c r="B436" s="28" t="n">
        <v>52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4</v>
      </c>
      <c r="M436" s="28" t="n">
        <v>3</v>
      </c>
      <c r="N436" s="28" t="n">
        <v>0</v>
      </c>
      <c r="O436" s="28" t="n">
        <v>9</v>
      </c>
      <c r="P436" s="28" t="n">
        <v>36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61</v>
      </c>
      <c r="B437" s="28" t="n">
        <v>51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4</v>
      </c>
      <c r="M437" s="28" t="n">
        <v>2</v>
      </c>
      <c r="N437" s="28" t="n">
        <v>0</v>
      </c>
      <c r="O437" s="28" t="n">
        <v>8</v>
      </c>
      <c r="P437" s="28" t="n">
        <v>37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62</v>
      </c>
      <c r="B438" s="28" t="n">
        <v>46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1</v>
      </c>
      <c r="N438" s="28" t="n">
        <v>0</v>
      </c>
      <c r="O438" s="28" t="n">
        <v>5</v>
      </c>
      <c r="P438" s="28" t="n">
        <v>39</v>
      </c>
      <c r="Q438" s="28" t="n">
        <v>1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63</v>
      </c>
      <c r="B439" s="28" t="n">
        <v>45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7</v>
      </c>
      <c r="P439" s="28" t="n">
        <v>38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64</v>
      </c>
      <c r="B440" s="28" t="n">
        <v>41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5</v>
      </c>
      <c r="P440" s="28" t="n">
        <v>36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65</v>
      </c>
      <c r="B441" s="28" t="n">
        <v>37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37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66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67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68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69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70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71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72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73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74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75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76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77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78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79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80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81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82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83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84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85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86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123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150</v>
      </c>
      <c r="B464" s="28" t="n">
        <v>735</v>
      </c>
      <c r="C464" s="28" t="n">
        <v>0</v>
      </c>
      <c r="D464" s="28" t="n">
        <v>10</v>
      </c>
      <c r="E464" s="28" t="n">
        <v>7</v>
      </c>
      <c r="F464" s="28" t="n">
        <v>28</v>
      </c>
      <c r="G464" s="28" t="n">
        <v>114</v>
      </c>
      <c r="H464" s="28" t="n">
        <v>37</v>
      </c>
      <c r="I464" s="28" t="n">
        <v>74</v>
      </c>
      <c r="J464" s="28" t="n">
        <v>87</v>
      </c>
      <c r="K464" s="28" t="n">
        <v>0</v>
      </c>
      <c r="L464" s="28" t="n">
        <v>0</v>
      </c>
      <c r="M464" s="28" t="n">
        <v>26</v>
      </c>
      <c r="N464" s="28" t="n">
        <v>12</v>
      </c>
      <c r="O464" s="28" t="n">
        <v>5</v>
      </c>
      <c r="P464" s="28" t="n">
        <v>34</v>
      </c>
      <c r="Q464" s="28" t="n">
        <v>298</v>
      </c>
      <c r="R464" s="28" t="n">
        <v>3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151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52</v>
      </c>
      <c r="B466" s="28" t="n">
        <v>34</v>
      </c>
      <c r="C466" s="28" t="n">
        <v>0</v>
      </c>
      <c r="D466" s="28" t="n">
        <v>3</v>
      </c>
      <c r="E466" s="28" t="n">
        <v>0</v>
      </c>
      <c r="F466" s="28" t="n">
        <v>1</v>
      </c>
      <c r="G466" s="28" t="n">
        <v>24</v>
      </c>
      <c r="H466" s="28" t="n">
        <v>1</v>
      </c>
      <c r="I466" s="28" t="n">
        <v>5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53</v>
      </c>
      <c r="B467" s="28" t="n">
        <v>101</v>
      </c>
      <c r="C467" s="28" t="n">
        <v>0</v>
      </c>
      <c r="D467" s="28" t="n">
        <v>7</v>
      </c>
      <c r="E467" s="28" t="n">
        <v>3</v>
      </c>
      <c r="F467" s="28" t="n">
        <v>10</v>
      </c>
      <c r="G467" s="28" t="n">
        <v>22</v>
      </c>
      <c r="H467" s="28" t="n">
        <v>10</v>
      </c>
      <c r="I467" s="28" t="n">
        <v>8</v>
      </c>
      <c r="J467" s="28" t="n">
        <v>4</v>
      </c>
      <c r="K467" s="28" t="n">
        <v>0</v>
      </c>
      <c r="L467" s="28" t="n">
        <v>0</v>
      </c>
      <c r="M467" s="28" t="n">
        <v>2</v>
      </c>
      <c r="N467" s="28" t="n">
        <v>2</v>
      </c>
      <c r="O467" s="28" t="n">
        <v>0</v>
      </c>
      <c r="P467" s="28" t="n">
        <v>7</v>
      </c>
      <c r="Q467" s="28" t="n">
        <v>25</v>
      </c>
      <c r="R467" s="28" t="n">
        <v>1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54</v>
      </c>
      <c r="B468" s="28" t="n">
        <v>102</v>
      </c>
      <c r="C468" s="28" t="n">
        <v>0</v>
      </c>
      <c r="D468" s="28" t="n">
        <v>0</v>
      </c>
      <c r="E468" s="28" t="n">
        <v>4</v>
      </c>
      <c r="F468" s="28" t="n">
        <v>9</v>
      </c>
      <c r="G468" s="28" t="n">
        <v>24</v>
      </c>
      <c r="H468" s="28" t="n">
        <v>9</v>
      </c>
      <c r="I468" s="28" t="n">
        <v>13</v>
      </c>
      <c r="J468" s="28" t="n">
        <v>4</v>
      </c>
      <c r="K468" s="28" t="n">
        <v>0</v>
      </c>
      <c r="L468" s="28" t="n">
        <v>0</v>
      </c>
      <c r="M468" s="28" t="n">
        <v>4</v>
      </c>
      <c r="N468" s="28" t="n">
        <v>1</v>
      </c>
      <c r="O468" s="28" t="n">
        <v>0</v>
      </c>
      <c r="P468" s="28" t="n">
        <v>5</v>
      </c>
      <c r="Q468" s="28" t="n">
        <v>28</v>
      </c>
      <c r="R468" s="28" t="n">
        <v>1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55</v>
      </c>
      <c r="B469" s="28" t="n">
        <v>114</v>
      </c>
      <c r="C469" s="28" t="n">
        <v>0</v>
      </c>
      <c r="D469" s="28" t="n">
        <v>0</v>
      </c>
      <c r="E469" s="28" t="n">
        <v>0</v>
      </c>
      <c r="F469" s="28" t="n">
        <v>8</v>
      </c>
      <c r="G469" s="28" t="n">
        <v>24</v>
      </c>
      <c r="H469" s="28" t="n">
        <v>7</v>
      </c>
      <c r="I469" s="28" t="n">
        <v>15</v>
      </c>
      <c r="J469" s="28" t="n">
        <v>20</v>
      </c>
      <c r="K469" s="28" t="n">
        <v>0</v>
      </c>
      <c r="L469" s="28" t="n">
        <v>0</v>
      </c>
      <c r="M469" s="28" t="n">
        <v>2</v>
      </c>
      <c r="N469" s="28" t="n">
        <v>1</v>
      </c>
      <c r="O469" s="28" t="n">
        <v>2</v>
      </c>
      <c r="P469" s="28" t="n">
        <v>2</v>
      </c>
      <c r="Q469" s="28" t="n">
        <v>33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56</v>
      </c>
      <c r="B470" s="28" t="n">
        <v>95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20</v>
      </c>
      <c r="H470" s="28" t="n">
        <v>7</v>
      </c>
      <c r="I470" s="28" t="n">
        <v>17</v>
      </c>
      <c r="J470" s="28" t="n">
        <v>14</v>
      </c>
      <c r="K470" s="28" t="n">
        <v>0</v>
      </c>
      <c r="L470" s="28" t="n">
        <v>0</v>
      </c>
      <c r="M470" s="28" t="n">
        <v>2</v>
      </c>
      <c r="N470" s="28" t="n">
        <v>1</v>
      </c>
      <c r="O470" s="28" t="n">
        <v>1</v>
      </c>
      <c r="P470" s="28" t="n">
        <v>7</v>
      </c>
      <c r="Q470" s="28" t="n">
        <v>25</v>
      </c>
      <c r="R470" s="28" t="n">
        <v>1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57</v>
      </c>
      <c r="B471" s="28" t="n">
        <v>63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3</v>
      </c>
      <c r="I471" s="28" t="n">
        <v>9</v>
      </c>
      <c r="J471" s="28" t="n">
        <v>16</v>
      </c>
      <c r="K471" s="28" t="n">
        <v>0</v>
      </c>
      <c r="L471" s="28" t="n">
        <v>0</v>
      </c>
      <c r="M471" s="28" t="n">
        <v>3</v>
      </c>
      <c r="N471" s="28" t="n">
        <v>1</v>
      </c>
      <c r="O471" s="28" t="n">
        <v>0</v>
      </c>
      <c r="P471" s="28" t="n">
        <v>1</v>
      </c>
      <c r="Q471" s="28" t="n">
        <v>3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58</v>
      </c>
      <c r="B472" s="28" t="n">
        <v>57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7</v>
      </c>
      <c r="J472" s="28" t="n">
        <v>16</v>
      </c>
      <c r="K472" s="28" t="n">
        <v>0</v>
      </c>
      <c r="L472" s="28" t="n">
        <v>0</v>
      </c>
      <c r="M472" s="28" t="n">
        <v>1</v>
      </c>
      <c r="N472" s="28" t="n">
        <v>1</v>
      </c>
      <c r="O472" s="28" t="n">
        <v>0</v>
      </c>
      <c r="P472" s="28" t="n">
        <v>7</v>
      </c>
      <c r="Q472" s="28" t="n">
        <v>25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59</v>
      </c>
      <c r="B473" s="28" t="n">
        <v>43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13</v>
      </c>
      <c r="K473" s="28" t="n">
        <v>0</v>
      </c>
      <c r="L473" s="28" t="n">
        <v>0</v>
      </c>
      <c r="M473" s="28" t="n">
        <v>4</v>
      </c>
      <c r="N473" s="28" t="n">
        <v>1</v>
      </c>
      <c r="O473" s="28" t="n">
        <v>2</v>
      </c>
      <c r="P473" s="28" t="n">
        <v>0</v>
      </c>
      <c r="Q473" s="28" t="n">
        <v>23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60</v>
      </c>
      <c r="B474" s="28" t="n">
        <v>29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3</v>
      </c>
      <c r="N474" s="28" t="n">
        <v>0</v>
      </c>
      <c r="O474" s="28" t="n">
        <v>0</v>
      </c>
      <c r="P474" s="28" t="n">
        <v>1</v>
      </c>
      <c r="Q474" s="28" t="n">
        <v>25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61</v>
      </c>
      <c r="B475" s="28" t="n">
        <v>26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2</v>
      </c>
      <c r="N475" s="28" t="n">
        <v>2</v>
      </c>
      <c r="O475" s="28" t="n">
        <v>0</v>
      </c>
      <c r="P475" s="28" t="n">
        <v>2</v>
      </c>
      <c r="Q475" s="28" t="n">
        <v>2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62</v>
      </c>
      <c r="B476" s="28" t="n">
        <v>21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3</v>
      </c>
      <c r="N476" s="28" t="n">
        <v>2</v>
      </c>
      <c r="O476" s="28" t="n">
        <v>0</v>
      </c>
      <c r="P476" s="28" t="n">
        <v>1</v>
      </c>
      <c r="Q476" s="28" t="n">
        <v>15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63</v>
      </c>
      <c r="B477" s="28" t="n">
        <v>16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1</v>
      </c>
      <c r="Q477" s="28" t="n">
        <v>15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64</v>
      </c>
      <c r="B478" s="28" t="n">
        <v>15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15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65</v>
      </c>
      <c r="B479" s="28" t="n">
        <v>11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11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66</v>
      </c>
      <c r="B480" s="28" t="n">
        <v>8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8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67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68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69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70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71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72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73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74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75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76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77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78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79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80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81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82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83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84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85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86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124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150</v>
      </c>
      <c r="B502" s="28" t="n">
        <v>237</v>
      </c>
      <c r="C502" s="28" t="n">
        <v>0</v>
      </c>
      <c r="D502" s="28" t="n">
        <v>21</v>
      </c>
      <c r="E502" s="28" t="n">
        <v>85</v>
      </c>
      <c r="F502" s="28" t="n">
        <v>19</v>
      </c>
      <c r="G502" s="28" t="n">
        <v>49</v>
      </c>
      <c r="H502" s="28" t="n">
        <v>0</v>
      </c>
      <c r="I502" s="28" t="n">
        <v>63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151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52</v>
      </c>
      <c r="B504" s="28" t="n">
        <v>59</v>
      </c>
      <c r="C504" s="28" t="n">
        <v>0</v>
      </c>
      <c r="D504" s="28" t="n">
        <v>6</v>
      </c>
      <c r="E504" s="28" t="n">
        <v>30</v>
      </c>
      <c r="F504" s="28" t="n">
        <v>5</v>
      </c>
      <c r="G504" s="28" t="n">
        <v>8</v>
      </c>
      <c r="H504" s="28" t="n">
        <v>0</v>
      </c>
      <c r="I504" s="28" t="n">
        <v>1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53</v>
      </c>
      <c r="B505" s="28" t="n">
        <v>70</v>
      </c>
      <c r="C505" s="28" t="n">
        <v>0</v>
      </c>
      <c r="D505" s="28" t="n">
        <v>15</v>
      </c>
      <c r="E505" s="28" t="n">
        <v>31</v>
      </c>
      <c r="F505" s="28" t="n">
        <v>5</v>
      </c>
      <c r="G505" s="28" t="n">
        <v>9</v>
      </c>
      <c r="H505" s="28" t="n">
        <v>0</v>
      </c>
      <c r="I505" s="28" t="n">
        <v>1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54</v>
      </c>
      <c r="B506" s="28" t="n">
        <v>51</v>
      </c>
      <c r="C506" s="28" t="n">
        <v>0</v>
      </c>
      <c r="D506" s="28" t="n">
        <v>0</v>
      </c>
      <c r="E506" s="28" t="n">
        <v>24</v>
      </c>
      <c r="F506" s="28" t="n">
        <v>7</v>
      </c>
      <c r="G506" s="28" t="n">
        <v>10</v>
      </c>
      <c r="H506" s="28" t="n">
        <v>0</v>
      </c>
      <c r="I506" s="28" t="n">
        <v>1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55</v>
      </c>
      <c r="B507" s="28" t="n">
        <v>23</v>
      </c>
      <c r="C507" s="28" t="n">
        <v>0</v>
      </c>
      <c r="D507" s="28" t="n">
        <v>0</v>
      </c>
      <c r="E507" s="28" t="n">
        <v>0</v>
      </c>
      <c r="F507" s="28" t="n">
        <v>2</v>
      </c>
      <c r="G507" s="28" t="n">
        <v>12</v>
      </c>
      <c r="H507" s="28" t="n">
        <v>0</v>
      </c>
      <c r="I507" s="28" t="n">
        <v>9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56</v>
      </c>
      <c r="B508" s="28" t="n">
        <v>19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10</v>
      </c>
      <c r="H508" s="28" t="n">
        <v>0</v>
      </c>
      <c r="I508" s="28" t="n">
        <v>9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57</v>
      </c>
      <c r="B509" s="28" t="n">
        <v>9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0</v>
      </c>
      <c r="I509" s="28" t="n">
        <v>9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58</v>
      </c>
      <c r="B510" s="28" t="n">
        <v>6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6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59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60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61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62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63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64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65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66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67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68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69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70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71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72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73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74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75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76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77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78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79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80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81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82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83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84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85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86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125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150</v>
      </c>
      <c r="B540" s="28" t="n">
        <v>477</v>
      </c>
      <c r="C540" s="28" t="n">
        <v>0</v>
      </c>
      <c r="D540" s="28" t="n">
        <v>10</v>
      </c>
      <c r="E540" s="28" t="n">
        <v>43</v>
      </c>
      <c r="F540" s="28" t="n">
        <v>18</v>
      </c>
      <c r="G540" s="28" t="n">
        <v>20</v>
      </c>
      <c r="H540" s="28" t="n">
        <v>55</v>
      </c>
      <c r="I540" s="28" t="n">
        <v>0</v>
      </c>
      <c r="J540" s="28" t="n">
        <v>0</v>
      </c>
      <c r="K540" s="28" t="n">
        <v>41</v>
      </c>
      <c r="L540" s="28" t="n">
        <v>126</v>
      </c>
      <c r="M540" s="28" t="n">
        <v>0</v>
      </c>
      <c r="N540" s="28" t="n">
        <v>0</v>
      </c>
      <c r="O540" s="28" t="n">
        <v>0</v>
      </c>
      <c r="P540" s="28" t="n">
        <v>164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151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52</v>
      </c>
      <c r="B542" s="28" t="n">
        <v>34</v>
      </c>
      <c r="C542" s="28" t="n">
        <v>0</v>
      </c>
      <c r="D542" s="28" t="n">
        <v>4</v>
      </c>
      <c r="E542" s="28" t="n">
        <v>11</v>
      </c>
      <c r="F542" s="28" t="n">
        <v>4</v>
      </c>
      <c r="G542" s="28" t="n">
        <v>2</v>
      </c>
      <c r="H542" s="28" t="n">
        <v>8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5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53</v>
      </c>
      <c r="B543" s="28" t="n">
        <v>76</v>
      </c>
      <c r="C543" s="28" t="n">
        <v>0</v>
      </c>
      <c r="D543" s="28" t="n">
        <v>6</v>
      </c>
      <c r="E543" s="28" t="n">
        <v>17</v>
      </c>
      <c r="F543" s="28" t="n">
        <v>6</v>
      </c>
      <c r="G543" s="28" t="n">
        <v>4</v>
      </c>
      <c r="H543" s="28" t="n">
        <v>8</v>
      </c>
      <c r="I543" s="28" t="n">
        <v>0</v>
      </c>
      <c r="J543" s="28" t="n">
        <v>0</v>
      </c>
      <c r="K543" s="28" t="n">
        <v>4</v>
      </c>
      <c r="L543" s="28" t="n">
        <v>17</v>
      </c>
      <c r="M543" s="28" t="n">
        <v>0</v>
      </c>
      <c r="N543" s="28" t="n">
        <v>0</v>
      </c>
      <c r="O543" s="28" t="n">
        <v>0</v>
      </c>
      <c r="P543" s="28" t="n">
        <v>14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54</v>
      </c>
      <c r="B544" s="28" t="n">
        <v>70</v>
      </c>
      <c r="C544" s="28" t="n">
        <v>0</v>
      </c>
      <c r="D544" s="28" t="n">
        <v>0</v>
      </c>
      <c r="E544" s="28" t="n">
        <v>15</v>
      </c>
      <c r="F544" s="28" t="n">
        <v>5</v>
      </c>
      <c r="G544" s="28" t="n">
        <v>3</v>
      </c>
      <c r="H544" s="28" t="n">
        <v>10</v>
      </c>
      <c r="I544" s="28" t="n">
        <v>0</v>
      </c>
      <c r="J544" s="28" t="n">
        <v>0</v>
      </c>
      <c r="K544" s="28" t="n">
        <v>5</v>
      </c>
      <c r="L544" s="28" t="n">
        <v>17</v>
      </c>
      <c r="M544" s="28" t="n">
        <v>0</v>
      </c>
      <c r="N544" s="28" t="n">
        <v>0</v>
      </c>
      <c r="O544" s="28" t="n">
        <v>0</v>
      </c>
      <c r="P544" s="28" t="n">
        <v>15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55</v>
      </c>
      <c r="B545" s="28" t="n">
        <v>57</v>
      </c>
      <c r="C545" s="28" t="n">
        <v>0</v>
      </c>
      <c r="D545" s="28" t="n">
        <v>0</v>
      </c>
      <c r="E545" s="28" t="n">
        <v>0</v>
      </c>
      <c r="F545" s="28" t="n">
        <v>3</v>
      </c>
      <c r="G545" s="28" t="n">
        <v>6</v>
      </c>
      <c r="H545" s="28" t="n">
        <v>9</v>
      </c>
      <c r="I545" s="28" t="n">
        <v>0</v>
      </c>
      <c r="J545" s="28" t="n">
        <v>0</v>
      </c>
      <c r="K545" s="28" t="n">
        <v>7</v>
      </c>
      <c r="L545" s="28" t="n">
        <v>17</v>
      </c>
      <c r="M545" s="28" t="n">
        <v>0</v>
      </c>
      <c r="N545" s="28" t="n">
        <v>0</v>
      </c>
      <c r="O545" s="28" t="n">
        <v>0</v>
      </c>
      <c r="P545" s="28" t="n">
        <v>15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56</v>
      </c>
      <c r="B546" s="28" t="n">
        <v>57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5</v>
      </c>
      <c r="H546" s="28" t="n">
        <v>12</v>
      </c>
      <c r="I546" s="28" t="n">
        <v>0</v>
      </c>
      <c r="J546" s="28" t="n">
        <v>0</v>
      </c>
      <c r="K546" s="28" t="n">
        <v>7</v>
      </c>
      <c r="L546" s="28" t="n">
        <v>18</v>
      </c>
      <c r="M546" s="28" t="n">
        <v>0</v>
      </c>
      <c r="N546" s="28" t="n">
        <v>0</v>
      </c>
      <c r="O546" s="28" t="n">
        <v>0</v>
      </c>
      <c r="P546" s="28" t="n">
        <v>15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57</v>
      </c>
      <c r="B547" s="28" t="n">
        <v>46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8</v>
      </c>
      <c r="I547" s="28" t="n">
        <v>0</v>
      </c>
      <c r="J547" s="28" t="n">
        <v>0</v>
      </c>
      <c r="K547" s="28" t="n">
        <v>7</v>
      </c>
      <c r="L547" s="28" t="n">
        <v>16</v>
      </c>
      <c r="M547" s="28" t="n">
        <v>0</v>
      </c>
      <c r="N547" s="28" t="n">
        <v>0</v>
      </c>
      <c r="O547" s="28" t="n">
        <v>0</v>
      </c>
      <c r="P547" s="28" t="n">
        <v>15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58</v>
      </c>
      <c r="B548" s="28" t="n">
        <v>34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5</v>
      </c>
      <c r="L548" s="28" t="n">
        <v>14</v>
      </c>
      <c r="M548" s="28" t="n">
        <v>0</v>
      </c>
      <c r="N548" s="28" t="n">
        <v>0</v>
      </c>
      <c r="O548" s="28" t="n">
        <v>0</v>
      </c>
      <c r="P548" s="28" t="n">
        <v>15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59</v>
      </c>
      <c r="B549" s="28" t="n">
        <v>33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4</v>
      </c>
      <c r="L549" s="28" t="n">
        <v>14</v>
      </c>
      <c r="M549" s="28" t="n">
        <v>0</v>
      </c>
      <c r="N549" s="28" t="n">
        <v>0</v>
      </c>
      <c r="O549" s="28" t="n">
        <v>0</v>
      </c>
      <c r="P549" s="28" t="n">
        <v>15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60</v>
      </c>
      <c r="B550" s="28" t="n">
        <v>24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2</v>
      </c>
      <c r="L550" s="28" t="n">
        <v>10</v>
      </c>
      <c r="M550" s="28" t="n">
        <v>0</v>
      </c>
      <c r="N550" s="28" t="n">
        <v>0</v>
      </c>
      <c r="O550" s="28" t="n">
        <v>0</v>
      </c>
      <c r="P550" s="28" t="n">
        <v>12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61</v>
      </c>
      <c r="B551" s="28" t="n">
        <v>16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3</v>
      </c>
      <c r="M551" s="28" t="n">
        <v>0</v>
      </c>
      <c r="N551" s="28" t="n">
        <v>0</v>
      </c>
      <c r="O551" s="28" t="n">
        <v>0</v>
      </c>
      <c r="P551" s="28" t="n">
        <v>13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62</v>
      </c>
      <c r="B552" s="28" t="n">
        <v>11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11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63</v>
      </c>
      <c r="B553" s="28" t="n">
        <v>1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1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64</v>
      </c>
      <c r="B554" s="28" t="n">
        <v>6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6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65</v>
      </c>
      <c r="B555" s="28" t="n">
        <v>3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3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66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67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68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69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70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71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72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73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74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75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76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77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78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79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80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81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82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83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84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85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86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9" customFormat="true" ht="9" hidden="false" customHeight="tru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</row>
    <row r="578" s="29" customFormat="true" ht="11.25" hidden="false" customHeight="false" outlineLevel="0" collapsed="false">
      <c r="A578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33Z</dcterms:created>
  <dc:creator>yamakage</dc:creator>
  <dc:description/>
  <dc:language>en-US</dc:language>
  <cp:lastModifiedBy>Administrator</cp:lastModifiedBy>
  <dcterms:modified xsi:type="dcterms:W3CDTF">2018-11-14T04:46:21Z</dcterms:modified>
  <cp:revision>0</cp:revision>
  <dc:subject/>
  <dc:title/>
</cp:coreProperties>
</file>