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43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宮前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宮前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宮前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宮前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宮前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宮前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宮前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宮前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宮前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宮前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宮前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宮前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宮前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宮前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宮前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宮前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宮前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宮前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宮前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宮前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宮前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宮前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宮前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宮前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宮前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宮前区002!A615","⇒移動")</f>
        <v>⇒移動</v>
      </c>
    </row>
    <row r="72" customFormat="false" ht="13.5" hidden="false" customHeight="false" outlineLevel="0" collapsed="false">
      <c r="A72" s="1" t="s">
        <v>56</v>
      </c>
      <c r="B72" s="1" t="s">
        <v>74</v>
      </c>
      <c r="C72" s="2" t="str">
        <f aca="false">HYPERLINK("#宮前区002!A653","⇒移動")</f>
        <v>⇒移動</v>
      </c>
    </row>
    <row r="73" customFormat="false" ht="13.5" hidden="false" customHeight="false" outlineLevel="0" collapsed="false">
      <c r="A73" s="1" t="s">
        <v>56</v>
      </c>
      <c r="B73" s="1" t="s">
        <v>75</v>
      </c>
      <c r="C73" s="2" t="str">
        <f aca="false">HYPERLINK("#宮前区002!A691","⇒移動")</f>
        <v>⇒移動</v>
      </c>
    </row>
    <row r="74" customFormat="false" ht="13.5" hidden="false" customHeight="false" outlineLevel="0" collapsed="false">
      <c r="A74" s="1" t="s">
        <v>56</v>
      </c>
      <c r="B74" s="1" t="s">
        <v>76</v>
      </c>
      <c r="C74" s="2" t="str">
        <f aca="false">HYPERLINK("#宮前区002!A729","⇒移動")</f>
        <v>⇒移動</v>
      </c>
    </row>
    <row r="75" customFormat="false" ht="13.5" hidden="false" customHeight="false" outlineLevel="0" collapsed="false">
      <c r="A75" s="1" t="s">
        <v>56</v>
      </c>
      <c r="B75" s="1" t="s">
        <v>77</v>
      </c>
      <c r="C75" s="2" t="str">
        <f aca="false">HYPERLINK("#宮前区002!A767","⇒移動")</f>
        <v>⇒移動</v>
      </c>
    </row>
    <row r="76" customFormat="false" ht="13.5" hidden="false" customHeight="false" outlineLevel="0" collapsed="false">
      <c r="A76" s="1" t="s">
        <v>56</v>
      </c>
      <c r="B76" s="1" t="s">
        <v>78</v>
      </c>
      <c r="C76" s="2" t="str">
        <f aca="false">HYPERLINK("#宮前区002!A805","⇒移動")</f>
        <v>⇒移動</v>
      </c>
    </row>
    <row r="77" customFormat="false" ht="13.5" hidden="false" customHeight="false" outlineLevel="0" collapsed="false">
      <c r="A77" s="1" t="s">
        <v>56</v>
      </c>
      <c r="B77" s="1" t="s">
        <v>79</v>
      </c>
      <c r="C77" s="2" t="str">
        <f aca="false">HYPERLINK("#宮前区002!A843","⇒移動")</f>
        <v>⇒移動</v>
      </c>
    </row>
    <row r="78" customFormat="false" ht="13.5" hidden="false" customHeight="false" outlineLevel="0" collapsed="false">
      <c r="A78" s="1" t="s">
        <v>56</v>
      </c>
      <c r="B78" s="1" t="s">
        <v>80</v>
      </c>
      <c r="C78" s="2" t="str">
        <f aca="false">HYPERLINK("#宮前区002!A881","⇒移動")</f>
        <v>⇒移動</v>
      </c>
    </row>
    <row r="79" customFormat="false" ht="13.5" hidden="false" customHeight="false" outlineLevel="0" collapsed="false">
      <c r="A79" s="1" t="s">
        <v>56</v>
      </c>
      <c r="B79" s="1" t="s">
        <v>81</v>
      </c>
      <c r="C79" s="2" t="str">
        <f aca="false">HYPERLINK("#宮前区002!A91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82</v>
      </c>
      <c r="K1" s="7" t="s">
        <v>83</v>
      </c>
      <c r="AD1" s="6" t="s">
        <v>84</v>
      </c>
      <c r="AE1" s="7" t="s">
        <v>85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86</v>
      </c>
      <c r="B4" s="11" t="s">
        <v>87</v>
      </c>
      <c r="C4" s="11"/>
      <c r="D4" s="11"/>
      <c r="E4" s="11"/>
      <c r="F4" s="11"/>
      <c r="G4" s="11"/>
      <c r="H4" s="11"/>
      <c r="I4" s="11"/>
      <c r="J4" s="11"/>
      <c r="K4" s="12" t="s">
        <v>8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9</v>
      </c>
      <c r="X4" s="12"/>
      <c r="Y4" s="12"/>
      <c r="Z4" s="12"/>
      <c r="AA4" s="12"/>
      <c r="AB4" s="12"/>
      <c r="AC4" s="12"/>
      <c r="AD4" s="12"/>
      <c r="AE4" s="12" t="s">
        <v>90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91</v>
      </c>
      <c r="C5" s="14" t="s">
        <v>92</v>
      </c>
      <c r="D5" s="14" t="s">
        <v>93</v>
      </c>
      <c r="E5" s="14" t="s">
        <v>94</v>
      </c>
      <c r="F5" s="14" t="s">
        <v>95</v>
      </c>
      <c r="G5" s="14" t="s">
        <v>96</v>
      </c>
      <c r="H5" s="14" t="s">
        <v>97</v>
      </c>
      <c r="I5" s="14" t="s">
        <v>98</v>
      </c>
      <c r="J5" s="14" t="s">
        <v>99</v>
      </c>
      <c r="K5" s="14" t="s">
        <v>100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01</v>
      </c>
      <c r="AH5" s="17" t="s">
        <v>102</v>
      </c>
      <c r="AI5" s="17" t="s">
        <v>103</v>
      </c>
      <c r="AJ5" s="17" t="s">
        <v>104</v>
      </c>
      <c r="AK5" s="18" t="s">
        <v>105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06</v>
      </c>
      <c r="B8" s="28" t="n">
        <v>63532</v>
      </c>
      <c r="C8" s="28" t="n">
        <v>78</v>
      </c>
      <c r="D8" s="28" t="n">
        <v>10163</v>
      </c>
      <c r="E8" s="28" t="n">
        <v>8909</v>
      </c>
      <c r="F8" s="28" t="n">
        <v>7358</v>
      </c>
      <c r="G8" s="28" t="n">
        <v>19589</v>
      </c>
      <c r="H8" s="28" t="n">
        <v>7627</v>
      </c>
      <c r="I8" s="28" t="n">
        <v>5649</v>
      </c>
      <c r="J8" s="28" t="n">
        <v>1663</v>
      </c>
      <c r="K8" s="28" t="n">
        <v>1041</v>
      </c>
      <c r="L8" s="28" t="n">
        <v>715</v>
      </c>
      <c r="M8" s="28" t="n">
        <v>147</v>
      </c>
      <c r="N8" s="28" t="n">
        <v>107</v>
      </c>
      <c r="O8" s="28" t="n">
        <v>208</v>
      </c>
      <c r="P8" s="28" t="n">
        <v>278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0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8</v>
      </c>
      <c r="B10" s="28" t="n">
        <v>13755</v>
      </c>
      <c r="C10" s="28" t="n">
        <v>78</v>
      </c>
      <c r="D10" s="28" t="n">
        <v>4972</v>
      </c>
      <c r="E10" s="28" t="n">
        <v>2531</v>
      </c>
      <c r="F10" s="28" t="n">
        <v>1384</v>
      </c>
      <c r="G10" s="28" t="n">
        <v>3449</v>
      </c>
      <c r="H10" s="28" t="n">
        <v>694</v>
      </c>
      <c r="I10" s="28" t="n">
        <v>496</v>
      </c>
      <c r="J10" s="28" t="n">
        <v>64</v>
      </c>
      <c r="K10" s="28" t="n">
        <v>51</v>
      </c>
      <c r="L10" s="28" t="n">
        <v>10</v>
      </c>
      <c r="M10" s="28" t="n">
        <v>12</v>
      </c>
      <c r="N10" s="28" t="n">
        <v>2</v>
      </c>
      <c r="O10" s="28" t="n">
        <v>0</v>
      </c>
      <c r="P10" s="28" t="n">
        <v>1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9</v>
      </c>
      <c r="B11" s="28" t="n">
        <v>17408</v>
      </c>
      <c r="C11" s="28" t="n">
        <v>0</v>
      </c>
      <c r="D11" s="28" t="n">
        <v>5191</v>
      </c>
      <c r="E11" s="28" t="n">
        <v>3259</v>
      </c>
      <c r="F11" s="28" t="n">
        <v>2072</v>
      </c>
      <c r="G11" s="28" t="n">
        <v>4274</v>
      </c>
      <c r="H11" s="28" t="n">
        <v>1357</v>
      </c>
      <c r="I11" s="28" t="n">
        <v>877</v>
      </c>
      <c r="J11" s="28" t="n">
        <v>168</v>
      </c>
      <c r="K11" s="28" t="n">
        <v>103</v>
      </c>
      <c r="L11" s="28" t="n">
        <v>52</v>
      </c>
      <c r="M11" s="28" t="n">
        <v>17</v>
      </c>
      <c r="N11" s="28" t="n">
        <v>10</v>
      </c>
      <c r="O11" s="28" t="n">
        <v>10</v>
      </c>
      <c r="P11" s="28" t="n">
        <v>1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10</v>
      </c>
      <c r="B12" s="28" t="n">
        <v>12575</v>
      </c>
      <c r="C12" s="28" t="n">
        <v>0</v>
      </c>
      <c r="D12" s="28" t="n">
        <v>0</v>
      </c>
      <c r="E12" s="28" t="n">
        <v>3119</v>
      </c>
      <c r="F12" s="28" t="n">
        <v>2099</v>
      </c>
      <c r="G12" s="28" t="n">
        <v>4352</v>
      </c>
      <c r="H12" s="28" t="n">
        <v>1515</v>
      </c>
      <c r="I12" s="28" t="n">
        <v>970</v>
      </c>
      <c r="J12" s="28" t="n">
        <v>249</v>
      </c>
      <c r="K12" s="28" t="n">
        <v>130</v>
      </c>
      <c r="L12" s="28" t="n">
        <v>74</v>
      </c>
      <c r="M12" s="28" t="n">
        <v>19</v>
      </c>
      <c r="N12" s="28" t="n">
        <v>11</v>
      </c>
      <c r="O12" s="28" t="n">
        <v>14</v>
      </c>
      <c r="P12" s="28" t="n">
        <v>23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11</v>
      </c>
      <c r="B13" s="28" t="n">
        <v>8944</v>
      </c>
      <c r="C13" s="28" t="n">
        <v>0</v>
      </c>
      <c r="D13" s="28" t="n">
        <v>0</v>
      </c>
      <c r="E13" s="28" t="n">
        <v>0</v>
      </c>
      <c r="F13" s="28" t="n">
        <v>1803</v>
      </c>
      <c r="G13" s="28" t="n">
        <v>4066</v>
      </c>
      <c r="H13" s="28" t="n">
        <v>1537</v>
      </c>
      <c r="I13" s="28" t="n">
        <v>973</v>
      </c>
      <c r="J13" s="28" t="n">
        <v>268</v>
      </c>
      <c r="K13" s="28" t="n">
        <v>136</v>
      </c>
      <c r="L13" s="28" t="n">
        <v>91</v>
      </c>
      <c r="M13" s="28" t="n">
        <v>18</v>
      </c>
      <c r="N13" s="28" t="n">
        <v>11</v>
      </c>
      <c r="O13" s="28" t="n">
        <v>20</v>
      </c>
      <c r="P13" s="28" t="n">
        <v>2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12</v>
      </c>
      <c r="B14" s="28" t="n">
        <v>641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3448</v>
      </c>
      <c r="H14" s="28" t="n">
        <v>1441</v>
      </c>
      <c r="I14" s="28" t="n">
        <v>924</v>
      </c>
      <c r="J14" s="28" t="n">
        <v>287</v>
      </c>
      <c r="K14" s="28" t="n">
        <v>145</v>
      </c>
      <c r="L14" s="28" t="n">
        <v>104</v>
      </c>
      <c r="M14" s="28" t="n">
        <v>18</v>
      </c>
      <c r="N14" s="28" t="n">
        <v>11</v>
      </c>
      <c r="O14" s="28" t="n">
        <v>16</v>
      </c>
      <c r="P14" s="28" t="n">
        <v>22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13</v>
      </c>
      <c r="B15" s="28" t="n">
        <v>244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083</v>
      </c>
      <c r="I15" s="28" t="n">
        <v>815</v>
      </c>
      <c r="J15" s="28" t="n">
        <v>251</v>
      </c>
      <c r="K15" s="28" t="n">
        <v>134</v>
      </c>
      <c r="L15" s="28" t="n">
        <v>95</v>
      </c>
      <c r="M15" s="28" t="n">
        <v>12</v>
      </c>
      <c r="N15" s="28" t="n">
        <v>10</v>
      </c>
      <c r="O15" s="28" t="n">
        <v>17</v>
      </c>
      <c r="P15" s="28" t="n">
        <v>2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14</v>
      </c>
      <c r="B16" s="28" t="n">
        <v>109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594</v>
      </c>
      <c r="J16" s="28" t="n">
        <v>219</v>
      </c>
      <c r="K16" s="28" t="n">
        <v>133</v>
      </c>
      <c r="L16" s="28" t="n">
        <v>88</v>
      </c>
      <c r="M16" s="28" t="n">
        <v>12</v>
      </c>
      <c r="N16" s="28" t="n">
        <v>10</v>
      </c>
      <c r="O16" s="28" t="n">
        <v>20</v>
      </c>
      <c r="P16" s="28" t="n">
        <v>22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15</v>
      </c>
      <c r="B17" s="28" t="n">
        <v>41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57</v>
      </c>
      <c r="K17" s="28" t="n">
        <v>114</v>
      </c>
      <c r="L17" s="28" t="n">
        <v>79</v>
      </c>
      <c r="M17" s="28" t="n">
        <v>12</v>
      </c>
      <c r="N17" s="28" t="n">
        <v>10</v>
      </c>
      <c r="O17" s="28" t="n">
        <v>20</v>
      </c>
      <c r="P17" s="28" t="n">
        <v>21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16</v>
      </c>
      <c r="B18" s="28" t="n">
        <v>22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95</v>
      </c>
      <c r="L18" s="28" t="n">
        <v>72</v>
      </c>
      <c r="M18" s="28" t="n">
        <v>9</v>
      </c>
      <c r="N18" s="28" t="n">
        <v>11</v>
      </c>
      <c r="O18" s="28" t="n">
        <v>20</v>
      </c>
      <c r="P18" s="28" t="n">
        <v>1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17</v>
      </c>
      <c r="B19" s="28" t="n">
        <v>10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0</v>
      </c>
      <c r="M19" s="28" t="n">
        <v>9</v>
      </c>
      <c r="N19" s="28" t="n">
        <v>8</v>
      </c>
      <c r="O19" s="28" t="n">
        <v>20</v>
      </c>
      <c r="P19" s="28" t="n">
        <v>21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18</v>
      </c>
      <c r="B20" s="28" t="n">
        <v>5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9</v>
      </c>
      <c r="N20" s="28" t="n">
        <v>8</v>
      </c>
      <c r="O20" s="28" t="n">
        <v>17</v>
      </c>
      <c r="P20" s="28" t="n">
        <v>23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9</v>
      </c>
      <c r="B21" s="28" t="n">
        <v>4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</v>
      </c>
      <c r="O21" s="28" t="n">
        <v>18</v>
      </c>
      <c r="P21" s="28" t="n">
        <v>2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20</v>
      </c>
      <c r="B22" s="28" t="n">
        <v>3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6</v>
      </c>
      <c r="P22" s="28" t="n">
        <v>16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21</v>
      </c>
      <c r="B23" s="28" t="n">
        <v>1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7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2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2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2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2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2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2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2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3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3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3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3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3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3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3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3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3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4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4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4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06</v>
      </c>
      <c r="B46" s="28" t="n">
        <v>46943</v>
      </c>
      <c r="C46" s="28" t="n">
        <v>59</v>
      </c>
      <c r="D46" s="28" t="n">
        <v>6824</v>
      </c>
      <c r="E46" s="28" t="n">
        <v>6959</v>
      </c>
      <c r="F46" s="28" t="n">
        <v>5632</v>
      </c>
      <c r="G46" s="28" t="n">
        <v>14661</v>
      </c>
      <c r="H46" s="28" t="n">
        <v>5581</v>
      </c>
      <c r="I46" s="28" t="n">
        <v>4116</v>
      </c>
      <c r="J46" s="28" t="n">
        <v>981</v>
      </c>
      <c r="K46" s="28" t="n">
        <v>812</v>
      </c>
      <c r="L46" s="28" t="n">
        <v>578</v>
      </c>
      <c r="M46" s="28" t="n">
        <v>147</v>
      </c>
      <c r="N46" s="28" t="n">
        <v>107</v>
      </c>
      <c r="O46" s="28" t="n">
        <v>208</v>
      </c>
      <c r="P46" s="28" t="n">
        <v>278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0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8</v>
      </c>
      <c r="B48" s="28" t="n">
        <v>10023</v>
      </c>
      <c r="C48" s="28" t="n">
        <v>59</v>
      </c>
      <c r="D48" s="28" t="n">
        <v>3353</v>
      </c>
      <c r="E48" s="28" t="n">
        <v>2003</v>
      </c>
      <c r="F48" s="28" t="n">
        <v>1041</v>
      </c>
      <c r="G48" s="28" t="n">
        <v>2544</v>
      </c>
      <c r="H48" s="28" t="n">
        <v>525</v>
      </c>
      <c r="I48" s="28" t="n">
        <v>386</v>
      </c>
      <c r="J48" s="28" t="n">
        <v>39</v>
      </c>
      <c r="K48" s="28" t="n">
        <v>39</v>
      </c>
      <c r="L48" s="28" t="n">
        <v>8</v>
      </c>
      <c r="M48" s="28" t="n">
        <v>12</v>
      </c>
      <c r="N48" s="28" t="n">
        <v>2</v>
      </c>
      <c r="O48" s="28" t="n">
        <v>0</v>
      </c>
      <c r="P48" s="28" t="n">
        <v>12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9</v>
      </c>
      <c r="B49" s="28" t="n">
        <v>12783</v>
      </c>
      <c r="C49" s="28" t="n">
        <v>0</v>
      </c>
      <c r="D49" s="28" t="n">
        <v>3471</v>
      </c>
      <c r="E49" s="28" t="n">
        <v>2542</v>
      </c>
      <c r="F49" s="28" t="n">
        <v>1605</v>
      </c>
      <c r="G49" s="28" t="n">
        <v>3225</v>
      </c>
      <c r="H49" s="28" t="n">
        <v>1006</v>
      </c>
      <c r="I49" s="28" t="n">
        <v>656</v>
      </c>
      <c r="J49" s="28" t="n">
        <v>93</v>
      </c>
      <c r="K49" s="28" t="n">
        <v>84</v>
      </c>
      <c r="L49" s="28" t="n">
        <v>46</v>
      </c>
      <c r="M49" s="28" t="n">
        <v>17</v>
      </c>
      <c r="N49" s="28" t="n">
        <v>10</v>
      </c>
      <c r="O49" s="28" t="n">
        <v>10</v>
      </c>
      <c r="P49" s="28" t="n">
        <v>18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10</v>
      </c>
      <c r="B50" s="28" t="n">
        <v>9509</v>
      </c>
      <c r="C50" s="28" t="n">
        <v>0</v>
      </c>
      <c r="D50" s="28" t="n">
        <v>0</v>
      </c>
      <c r="E50" s="28" t="n">
        <v>2414</v>
      </c>
      <c r="F50" s="28" t="n">
        <v>1615</v>
      </c>
      <c r="G50" s="28" t="n">
        <v>3285</v>
      </c>
      <c r="H50" s="28" t="n">
        <v>1106</v>
      </c>
      <c r="I50" s="28" t="n">
        <v>702</v>
      </c>
      <c r="J50" s="28" t="n">
        <v>154</v>
      </c>
      <c r="K50" s="28" t="n">
        <v>101</v>
      </c>
      <c r="L50" s="28" t="n">
        <v>65</v>
      </c>
      <c r="M50" s="28" t="n">
        <v>19</v>
      </c>
      <c r="N50" s="28" t="n">
        <v>11</v>
      </c>
      <c r="O50" s="28" t="n">
        <v>14</v>
      </c>
      <c r="P50" s="28" t="n">
        <v>2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11</v>
      </c>
      <c r="B51" s="28" t="n">
        <v>6634</v>
      </c>
      <c r="C51" s="28" t="n">
        <v>0</v>
      </c>
      <c r="D51" s="28" t="n">
        <v>0</v>
      </c>
      <c r="E51" s="28" t="n">
        <v>0</v>
      </c>
      <c r="F51" s="28" t="n">
        <v>1371</v>
      </c>
      <c r="G51" s="28" t="n">
        <v>3049</v>
      </c>
      <c r="H51" s="28" t="n">
        <v>1120</v>
      </c>
      <c r="I51" s="28" t="n">
        <v>689</v>
      </c>
      <c r="J51" s="28" t="n">
        <v>162</v>
      </c>
      <c r="K51" s="28" t="n">
        <v>104</v>
      </c>
      <c r="L51" s="28" t="n">
        <v>69</v>
      </c>
      <c r="M51" s="28" t="n">
        <v>18</v>
      </c>
      <c r="N51" s="28" t="n">
        <v>11</v>
      </c>
      <c r="O51" s="28" t="n">
        <v>20</v>
      </c>
      <c r="P51" s="28" t="n">
        <v>2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12</v>
      </c>
      <c r="B52" s="28" t="n">
        <v>4699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2558</v>
      </c>
      <c r="H52" s="28" t="n">
        <v>1048</v>
      </c>
      <c r="I52" s="28" t="n">
        <v>655</v>
      </c>
      <c r="J52" s="28" t="n">
        <v>173</v>
      </c>
      <c r="K52" s="28" t="n">
        <v>117</v>
      </c>
      <c r="L52" s="28" t="n">
        <v>81</v>
      </c>
      <c r="M52" s="28" t="n">
        <v>18</v>
      </c>
      <c r="N52" s="28" t="n">
        <v>11</v>
      </c>
      <c r="O52" s="28" t="n">
        <v>16</v>
      </c>
      <c r="P52" s="28" t="n">
        <v>2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13</v>
      </c>
      <c r="B53" s="28" t="n">
        <v>175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776</v>
      </c>
      <c r="I53" s="28" t="n">
        <v>585</v>
      </c>
      <c r="J53" s="28" t="n">
        <v>154</v>
      </c>
      <c r="K53" s="28" t="n">
        <v>105</v>
      </c>
      <c r="L53" s="28" t="n">
        <v>77</v>
      </c>
      <c r="M53" s="28" t="n">
        <v>12</v>
      </c>
      <c r="N53" s="28" t="n">
        <v>10</v>
      </c>
      <c r="O53" s="28" t="n">
        <v>17</v>
      </c>
      <c r="P53" s="28" t="n">
        <v>23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14</v>
      </c>
      <c r="B54" s="28" t="n">
        <v>796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443</v>
      </c>
      <c r="J54" s="28" t="n">
        <v>116</v>
      </c>
      <c r="K54" s="28" t="n">
        <v>102</v>
      </c>
      <c r="L54" s="28" t="n">
        <v>71</v>
      </c>
      <c r="M54" s="28" t="n">
        <v>12</v>
      </c>
      <c r="N54" s="28" t="n">
        <v>10</v>
      </c>
      <c r="O54" s="28" t="n">
        <v>20</v>
      </c>
      <c r="P54" s="28" t="n">
        <v>22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15</v>
      </c>
      <c r="B55" s="28" t="n">
        <v>305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90</v>
      </c>
      <c r="K55" s="28" t="n">
        <v>89</v>
      </c>
      <c r="L55" s="28" t="n">
        <v>63</v>
      </c>
      <c r="M55" s="28" t="n">
        <v>12</v>
      </c>
      <c r="N55" s="28" t="n">
        <v>10</v>
      </c>
      <c r="O55" s="28" t="n">
        <v>20</v>
      </c>
      <c r="P55" s="28" t="n">
        <v>21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16</v>
      </c>
      <c r="B56" s="28" t="n">
        <v>18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71</v>
      </c>
      <c r="L56" s="28" t="n">
        <v>59</v>
      </c>
      <c r="M56" s="28" t="n">
        <v>9</v>
      </c>
      <c r="N56" s="28" t="n">
        <v>11</v>
      </c>
      <c r="O56" s="28" t="n">
        <v>20</v>
      </c>
      <c r="P56" s="28" t="n">
        <v>19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17</v>
      </c>
      <c r="B57" s="28" t="n">
        <v>97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39</v>
      </c>
      <c r="M57" s="28" t="n">
        <v>9</v>
      </c>
      <c r="N57" s="28" t="n">
        <v>8</v>
      </c>
      <c r="O57" s="28" t="n">
        <v>20</v>
      </c>
      <c r="P57" s="28" t="n">
        <v>2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8</v>
      </c>
      <c r="B58" s="28" t="n">
        <v>5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9</v>
      </c>
      <c r="N58" s="28" t="n">
        <v>8</v>
      </c>
      <c r="O58" s="28" t="n">
        <v>17</v>
      </c>
      <c r="P58" s="28" t="n">
        <v>23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9</v>
      </c>
      <c r="B59" s="28" t="n">
        <v>43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5</v>
      </c>
      <c r="O59" s="28" t="n">
        <v>18</v>
      </c>
      <c r="P59" s="28" t="n">
        <v>2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20</v>
      </c>
      <c r="B60" s="28" t="n">
        <v>32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16</v>
      </c>
      <c r="P60" s="28" t="n">
        <v>16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21</v>
      </c>
      <c r="B61" s="28" t="n">
        <v>17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7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22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23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24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25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26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27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8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9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30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31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32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33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34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35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36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37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8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9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40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41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42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06</v>
      </c>
      <c r="B84" s="28" t="n">
        <v>1478</v>
      </c>
      <c r="C84" s="28" t="n">
        <v>0</v>
      </c>
      <c r="D84" s="28" t="n">
        <v>80</v>
      </c>
      <c r="E84" s="28" t="n">
        <v>253</v>
      </c>
      <c r="F84" s="28" t="n">
        <v>184</v>
      </c>
      <c r="G84" s="28" t="n">
        <v>532</v>
      </c>
      <c r="H84" s="28" t="n">
        <v>317</v>
      </c>
      <c r="I84" s="28" t="n">
        <v>71</v>
      </c>
      <c r="J84" s="28" t="n">
        <v>41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0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8</v>
      </c>
      <c r="B86" s="28" t="n">
        <v>279</v>
      </c>
      <c r="C86" s="28" t="n">
        <v>0</v>
      </c>
      <c r="D86" s="28" t="n">
        <v>42</v>
      </c>
      <c r="E86" s="28" t="n">
        <v>72</v>
      </c>
      <c r="F86" s="28" t="n">
        <v>42</v>
      </c>
      <c r="G86" s="28" t="n">
        <v>82</v>
      </c>
      <c r="H86" s="28" t="n">
        <v>28</v>
      </c>
      <c r="I86" s="28" t="n">
        <v>11</v>
      </c>
      <c r="J86" s="28" t="n">
        <v>2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9</v>
      </c>
      <c r="B87" s="28" t="n">
        <v>392</v>
      </c>
      <c r="C87" s="28" t="n">
        <v>0</v>
      </c>
      <c r="D87" s="28" t="n">
        <v>38</v>
      </c>
      <c r="E87" s="28" t="n">
        <v>93</v>
      </c>
      <c r="F87" s="28" t="n">
        <v>53</v>
      </c>
      <c r="G87" s="28" t="n">
        <v>125</v>
      </c>
      <c r="H87" s="28" t="n">
        <v>65</v>
      </c>
      <c r="I87" s="28" t="n">
        <v>14</v>
      </c>
      <c r="J87" s="28" t="n">
        <v>4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10</v>
      </c>
      <c r="B88" s="28" t="n">
        <v>352</v>
      </c>
      <c r="C88" s="28" t="n">
        <v>0</v>
      </c>
      <c r="D88" s="28" t="n">
        <v>0</v>
      </c>
      <c r="E88" s="28" t="n">
        <v>88</v>
      </c>
      <c r="F88" s="28" t="n">
        <v>52</v>
      </c>
      <c r="G88" s="28" t="n">
        <v>135</v>
      </c>
      <c r="H88" s="28" t="n">
        <v>60</v>
      </c>
      <c r="I88" s="28" t="n">
        <v>12</v>
      </c>
      <c r="J88" s="28" t="n">
        <v>5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11</v>
      </c>
      <c r="B89" s="28" t="n">
        <v>224</v>
      </c>
      <c r="C89" s="28" t="n">
        <v>0</v>
      </c>
      <c r="D89" s="28" t="n">
        <v>0</v>
      </c>
      <c r="E89" s="28" t="n">
        <v>0</v>
      </c>
      <c r="F89" s="28" t="n">
        <v>37</v>
      </c>
      <c r="G89" s="28" t="n">
        <v>103</v>
      </c>
      <c r="H89" s="28" t="n">
        <v>64</v>
      </c>
      <c r="I89" s="28" t="n">
        <v>12</v>
      </c>
      <c r="J89" s="28" t="n">
        <v>8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12</v>
      </c>
      <c r="B90" s="28" t="n">
        <v>165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87</v>
      </c>
      <c r="H90" s="28" t="n">
        <v>60</v>
      </c>
      <c r="I90" s="28" t="n">
        <v>11</v>
      </c>
      <c r="J90" s="28" t="n">
        <v>7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13</v>
      </c>
      <c r="B91" s="28" t="n">
        <v>52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40</v>
      </c>
      <c r="I91" s="28" t="n">
        <v>6</v>
      </c>
      <c r="J91" s="28" t="n">
        <v>6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14</v>
      </c>
      <c r="B92" s="28" t="n">
        <v>1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5</v>
      </c>
      <c r="J92" s="28" t="n">
        <v>5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15</v>
      </c>
      <c r="B93" s="28" t="n">
        <v>4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4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16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17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8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9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20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21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22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23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24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25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26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27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8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9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30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3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32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33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34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35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36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37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8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9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40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41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42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06</v>
      </c>
      <c r="B122" s="28" t="n">
        <v>595</v>
      </c>
      <c r="C122" s="28" t="n">
        <v>0</v>
      </c>
      <c r="D122" s="28" t="n">
        <v>60</v>
      </c>
      <c r="E122" s="28" t="n">
        <v>84</v>
      </c>
      <c r="F122" s="28" t="n">
        <v>47</v>
      </c>
      <c r="G122" s="28" t="n">
        <v>274</v>
      </c>
      <c r="H122" s="28" t="n">
        <v>91</v>
      </c>
      <c r="I122" s="28" t="n">
        <v>39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07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8</v>
      </c>
      <c r="B124" s="28" t="n">
        <v>117</v>
      </c>
      <c r="C124" s="28" t="n">
        <v>0</v>
      </c>
      <c r="D124" s="28" t="n">
        <v>32</v>
      </c>
      <c r="E124" s="28" t="n">
        <v>19</v>
      </c>
      <c r="F124" s="28" t="n">
        <v>9</v>
      </c>
      <c r="G124" s="28" t="n">
        <v>45</v>
      </c>
      <c r="H124" s="28" t="n">
        <v>7</v>
      </c>
      <c r="I124" s="28" t="n">
        <v>5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9</v>
      </c>
      <c r="B125" s="28" t="n">
        <v>164</v>
      </c>
      <c r="C125" s="28" t="n">
        <v>0</v>
      </c>
      <c r="D125" s="28" t="n">
        <v>28</v>
      </c>
      <c r="E125" s="28" t="n">
        <v>34</v>
      </c>
      <c r="F125" s="28" t="n">
        <v>12</v>
      </c>
      <c r="G125" s="28" t="n">
        <v>62</v>
      </c>
      <c r="H125" s="28" t="n">
        <v>22</v>
      </c>
      <c r="I125" s="28" t="n">
        <v>6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10</v>
      </c>
      <c r="B126" s="28" t="n">
        <v>136</v>
      </c>
      <c r="C126" s="28" t="n">
        <v>0</v>
      </c>
      <c r="D126" s="28" t="n">
        <v>0</v>
      </c>
      <c r="E126" s="28" t="n">
        <v>31</v>
      </c>
      <c r="F126" s="28" t="n">
        <v>14</v>
      </c>
      <c r="G126" s="28" t="n">
        <v>64</v>
      </c>
      <c r="H126" s="28" t="n">
        <v>20</v>
      </c>
      <c r="I126" s="28" t="n">
        <v>7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11</v>
      </c>
      <c r="B127" s="28" t="n">
        <v>92</v>
      </c>
      <c r="C127" s="28" t="n">
        <v>0</v>
      </c>
      <c r="D127" s="28" t="n">
        <v>0</v>
      </c>
      <c r="E127" s="28" t="n">
        <v>0</v>
      </c>
      <c r="F127" s="28" t="n">
        <v>12</v>
      </c>
      <c r="G127" s="28" t="n">
        <v>58</v>
      </c>
      <c r="H127" s="28" t="n">
        <v>16</v>
      </c>
      <c r="I127" s="28" t="n">
        <v>6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12</v>
      </c>
      <c r="B128" s="28" t="n">
        <v>6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45</v>
      </c>
      <c r="H128" s="28" t="n">
        <v>15</v>
      </c>
      <c r="I128" s="28" t="n">
        <v>6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13</v>
      </c>
      <c r="B129" s="28" t="n">
        <v>17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11</v>
      </c>
      <c r="I129" s="28" t="n">
        <v>6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14</v>
      </c>
      <c r="B130" s="28" t="n">
        <v>3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3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15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16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17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8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9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20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21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22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23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24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25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26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27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8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9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30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31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32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33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34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35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36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37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8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9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40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41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42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06</v>
      </c>
      <c r="B160" s="28" t="n">
        <v>564</v>
      </c>
      <c r="C160" s="28" t="n">
        <v>0</v>
      </c>
      <c r="D160" s="28" t="n">
        <v>153</v>
      </c>
      <c r="E160" s="28" t="n">
        <v>64</v>
      </c>
      <c r="F160" s="28" t="n">
        <v>87</v>
      </c>
      <c r="G160" s="28" t="n">
        <v>176</v>
      </c>
      <c r="H160" s="28" t="n">
        <v>84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07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8</v>
      </c>
      <c r="B162" s="28" t="n">
        <v>145</v>
      </c>
      <c r="C162" s="28" t="n">
        <v>0</v>
      </c>
      <c r="D162" s="28" t="n">
        <v>77</v>
      </c>
      <c r="E162" s="28" t="n">
        <v>20</v>
      </c>
      <c r="F162" s="28" t="n">
        <v>11</v>
      </c>
      <c r="G162" s="28" t="n">
        <v>37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9</v>
      </c>
      <c r="B163" s="28" t="n">
        <v>186</v>
      </c>
      <c r="C163" s="28" t="n">
        <v>0</v>
      </c>
      <c r="D163" s="28" t="n">
        <v>76</v>
      </c>
      <c r="E163" s="28" t="n">
        <v>20</v>
      </c>
      <c r="F163" s="28" t="n">
        <v>28</v>
      </c>
      <c r="G163" s="28" t="n">
        <v>44</v>
      </c>
      <c r="H163" s="28" t="n">
        <v>18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10</v>
      </c>
      <c r="B164" s="28" t="n">
        <v>106</v>
      </c>
      <c r="C164" s="28" t="n">
        <v>0</v>
      </c>
      <c r="D164" s="28" t="n">
        <v>0</v>
      </c>
      <c r="E164" s="28" t="n">
        <v>24</v>
      </c>
      <c r="F164" s="28" t="n">
        <v>25</v>
      </c>
      <c r="G164" s="28" t="n">
        <v>38</v>
      </c>
      <c r="H164" s="28" t="n">
        <v>19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11</v>
      </c>
      <c r="B165" s="28" t="n">
        <v>75</v>
      </c>
      <c r="C165" s="28" t="n">
        <v>0</v>
      </c>
      <c r="D165" s="28" t="n">
        <v>0</v>
      </c>
      <c r="E165" s="28" t="n">
        <v>0</v>
      </c>
      <c r="F165" s="28" t="n">
        <v>23</v>
      </c>
      <c r="G165" s="28" t="n">
        <v>35</v>
      </c>
      <c r="H165" s="28" t="n">
        <v>17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12</v>
      </c>
      <c r="B166" s="28" t="n">
        <v>3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22</v>
      </c>
      <c r="H166" s="28" t="n">
        <v>17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13</v>
      </c>
      <c r="B167" s="28" t="n">
        <v>13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3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14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15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16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17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8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9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20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21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22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23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24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25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26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27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8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9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30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31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32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33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34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35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36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37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8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9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40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41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42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06</v>
      </c>
      <c r="B198" s="28" t="n">
        <v>892</v>
      </c>
      <c r="C198" s="28" t="n">
        <v>1</v>
      </c>
      <c r="D198" s="28" t="n">
        <v>47</v>
      </c>
      <c r="E198" s="28" t="n">
        <v>30</v>
      </c>
      <c r="F198" s="28" t="n">
        <v>98</v>
      </c>
      <c r="G198" s="28" t="n">
        <v>252</v>
      </c>
      <c r="H198" s="28" t="n">
        <v>178</v>
      </c>
      <c r="I198" s="28" t="n">
        <v>67</v>
      </c>
      <c r="J198" s="28" t="n">
        <v>77</v>
      </c>
      <c r="K198" s="28" t="n">
        <v>38</v>
      </c>
      <c r="L198" s="28" t="n">
        <v>0</v>
      </c>
      <c r="M198" s="28" t="n">
        <v>0</v>
      </c>
      <c r="N198" s="28" t="n">
        <v>0</v>
      </c>
      <c r="O198" s="28" t="n">
        <v>104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07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8</v>
      </c>
      <c r="B200" s="28" t="n">
        <v>127</v>
      </c>
      <c r="C200" s="28" t="n">
        <v>1</v>
      </c>
      <c r="D200" s="28" t="n">
        <v>26</v>
      </c>
      <c r="E200" s="28" t="n">
        <v>6</v>
      </c>
      <c r="F200" s="28" t="n">
        <v>19</v>
      </c>
      <c r="G200" s="28" t="n">
        <v>36</v>
      </c>
      <c r="H200" s="28" t="n">
        <v>25</v>
      </c>
      <c r="I200" s="28" t="n">
        <v>8</v>
      </c>
      <c r="J200" s="28" t="n">
        <v>5</v>
      </c>
      <c r="K200" s="28" t="n">
        <v>1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9</v>
      </c>
      <c r="B201" s="28" t="n">
        <v>176</v>
      </c>
      <c r="C201" s="28" t="n">
        <v>0</v>
      </c>
      <c r="D201" s="28" t="n">
        <v>21</v>
      </c>
      <c r="E201" s="28" t="n">
        <v>12</v>
      </c>
      <c r="F201" s="28" t="n">
        <v>29</v>
      </c>
      <c r="G201" s="28" t="n">
        <v>55</v>
      </c>
      <c r="H201" s="28" t="n">
        <v>34</v>
      </c>
      <c r="I201" s="28" t="n">
        <v>12</v>
      </c>
      <c r="J201" s="28" t="n">
        <v>9</v>
      </c>
      <c r="K201" s="28" t="n">
        <v>4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10</v>
      </c>
      <c r="B202" s="28" t="n">
        <v>164</v>
      </c>
      <c r="C202" s="28" t="n">
        <v>0</v>
      </c>
      <c r="D202" s="28" t="n">
        <v>0</v>
      </c>
      <c r="E202" s="28" t="n">
        <v>12</v>
      </c>
      <c r="F202" s="28" t="n">
        <v>29</v>
      </c>
      <c r="G202" s="28" t="n">
        <v>59</v>
      </c>
      <c r="H202" s="28" t="n">
        <v>33</v>
      </c>
      <c r="I202" s="28" t="n">
        <v>11</v>
      </c>
      <c r="J202" s="28" t="n">
        <v>10</v>
      </c>
      <c r="K202" s="28" t="n">
        <v>4</v>
      </c>
      <c r="L202" s="28" t="n">
        <v>0</v>
      </c>
      <c r="M202" s="28" t="n">
        <v>0</v>
      </c>
      <c r="N202" s="28" t="n">
        <v>0</v>
      </c>
      <c r="O202" s="28" t="n">
        <v>6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11</v>
      </c>
      <c r="B203" s="28" t="n">
        <v>142</v>
      </c>
      <c r="C203" s="28" t="n">
        <v>0</v>
      </c>
      <c r="D203" s="28" t="n">
        <v>0</v>
      </c>
      <c r="E203" s="28" t="n">
        <v>0</v>
      </c>
      <c r="F203" s="28" t="n">
        <v>21</v>
      </c>
      <c r="G203" s="28" t="n">
        <v>57</v>
      </c>
      <c r="H203" s="28" t="n">
        <v>28</v>
      </c>
      <c r="I203" s="28" t="n">
        <v>10</v>
      </c>
      <c r="J203" s="28" t="n">
        <v>11</v>
      </c>
      <c r="K203" s="28" t="n">
        <v>4</v>
      </c>
      <c r="L203" s="28" t="n">
        <v>0</v>
      </c>
      <c r="M203" s="28" t="n">
        <v>0</v>
      </c>
      <c r="N203" s="28" t="n">
        <v>0</v>
      </c>
      <c r="O203" s="28" t="n">
        <v>11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12</v>
      </c>
      <c r="B204" s="28" t="n">
        <v>109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45</v>
      </c>
      <c r="H204" s="28" t="n">
        <v>30</v>
      </c>
      <c r="I204" s="28" t="n">
        <v>9</v>
      </c>
      <c r="J204" s="28" t="n">
        <v>12</v>
      </c>
      <c r="K204" s="28" t="n">
        <v>5</v>
      </c>
      <c r="L204" s="28" t="n">
        <v>0</v>
      </c>
      <c r="M204" s="28" t="n">
        <v>0</v>
      </c>
      <c r="N204" s="28" t="n">
        <v>0</v>
      </c>
      <c r="O204" s="28" t="n">
        <v>8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13</v>
      </c>
      <c r="B205" s="28" t="n">
        <v>62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8</v>
      </c>
      <c r="I205" s="28" t="n">
        <v>9</v>
      </c>
      <c r="J205" s="28" t="n">
        <v>12</v>
      </c>
      <c r="K205" s="28" t="n">
        <v>5</v>
      </c>
      <c r="L205" s="28" t="n">
        <v>0</v>
      </c>
      <c r="M205" s="28" t="n">
        <v>0</v>
      </c>
      <c r="N205" s="28" t="n">
        <v>0</v>
      </c>
      <c r="O205" s="28" t="n">
        <v>8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14</v>
      </c>
      <c r="B206" s="28" t="n">
        <v>34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8</v>
      </c>
      <c r="J206" s="28" t="n">
        <v>10</v>
      </c>
      <c r="K206" s="28" t="n">
        <v>5</v>
      </c>
      <c r="L206" s="28" t="n">
        <v>0</v>
      </c>
      <c r="M206" s="28" t="n">
        <v>0</v>
      </c>
      <c r="N206" s="28" t="n">
        <v>0</v>
      </c>
      <c r="O206" s="28" t="n">
        <v>11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15</v>
      </c>
      <c r="B207" s="28" t="n">
        <v>23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8</v>
      </c>
      <c r="K207" s="28" t="n">
        <v>5</v>
      </c>
      <c r="L207" s="28" t="n">
        <v>0</v>
      </c>
      <c r="M207" s="28" t="n">
        <v>0</v>
      </c>
      <c r="N207" s="28" t="n">
        <v>0</v>
      </c>
      <c r="O207" s="28" t="n">
        <v>1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16</v>
      </c>
      <c r="B208" s="28" t="n">
        <v>16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5</v>
      </c>
      <c r="L208" s="28" t="n">
        <v>0</v>
      </c>
      <c r="M208" s="28" t="n">
        <v>0</v>
      </c>
      <c r="N208" s="28" t="n">
        <v>0</v>
      </c>
      <c r="O208" s="28" t="n">
        <v>11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17</v>
      </c>
      <c r="B209" s="28" t="n">
        <v>11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11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8</v>
      </c>
      <c r="B210" s="28" t="n">
        <v>1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1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9</v>
      </c>
      <c r="B211" s="28" t="n">
        <v>1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1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20</v>
      </c>
      <c r="B212" s="28" t="n">
        <v>8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8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21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22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23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24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25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26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27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8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9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30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31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32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33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34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35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36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37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8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9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40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41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42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06</v>
      </c>
      <c r="B236" s="28" t="n">
        <v>460</v>
      </c>
      <c r="C236" s="28" t="n">
        <v>0</v>
      </c>
      <c r="D236" s="28" t="n">
        <v>121</v>
      </c>
      <c r="E236" s="28" t="n">
        <v>140</v>
      </c>
      <c r="F236" s="28" t="n">
        <v>84</v>
      </c>
      <c r="G236" s="28" t="n">
        <v>97</v>
      </c>
      <c r="H236" s="28" t="n">
        <v>18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07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8</v>
      </c>
      <c r="B238" s="28" t="n">
        <v>115</v>
      </c>
      <c r="C238" s="28" t="n">
        <v>0</v>
      </c>
      <c r="D238" s="28" t="n">
        <v>52</v>
      </c>
      <c r="E238" s="28" t="n">
        <v>40</v>
      </c>
      <c r="F238" s="28" t="n">
        <v>10</v>
      </c>
      <c r="G238" s="28" t="n">
        <v>11</v>
      </c>
      <c r="H238" s="28" t="n">
        <v>2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9</v>
      </c>
      <c r="B239" s="28" t="n">
        <v>176</v>
      </c>
      <c r="C239" s="28" t="n">
        <v>0</v>
      </c>
      <c r="D239" s="28" t="n">
        <v>69</v>
      </c>
      <c r="E239" s="28" t="n">
        <v>49</v>
      </c>
      <c r="F239" s="28" t="n">
        <v>26</v>
      </c>
      <c r="G239" s="28" t="n">
        <v>26</v>
      </c>
      <c r="H239" s="28" t="n">
        <v>6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10</v>
      </c>
      <c r="B240" s="28" t="n">
        <v>103</v>
      </c>
      <c r="C240" s="28" t="n">
        <v>0</v>
      </c>
      <c r="D240" s="28" t="n">
        <v>0</v>
      </c>
      <c r="E240" s="28" t="n">
        <v>51</v>
      </c>
      <c r="F240" s="28" t="n">
        <v>26</v>
      </c>
      <c r="G240" s="28" t="n">
        <v>22</v>
      </c>
      <c r="H240" s="28" t="n">
        <v>4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11</v>
      </c>
      <c r="B241" s="28" t="n">
        <v>46</v>
      </c>
      <c r="C241" s="28" t="n">
        <v>0</v>
      </c>
      <c r="D241" s="28" t="n">
        <v>0</v>
      </c>
      <c r="E241" s="28" t="n">
        <v>0</v>
      </c>
      <c r="F241" s="28" t="n">
        <v>22</v>
      </c>
      <c r="G241" s="28" t="n">
        <v>21</v>
      </c>
      <c r="H241" s="28" t="n">
        <v>3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12</v>
      </c>
      <c r="B242" s="28" t="n">
        <v>19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17</v>
      </c>
      <c r="H242" s="28" t="n">
        <v>2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13</v>
      </c>
      <c r="B243" s="28" t="n">
        <v>1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1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14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15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16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17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8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9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20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21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22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23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24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25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26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27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8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9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30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31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32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33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34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35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36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37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8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9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40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41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42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06</v>
      </c>
      <c r="B274" s="28" t="n">
        <v>880</v>
      </c>
      <c r="C274" s="28" t="n">
        <v>0</v>
      </c>
      <c r="D274" s="28" t="n">
        <v>143</v>
      </c>
      <c r="E274" s="28" t="n">
        <v>204</v>
      </c>
      <c r="F274" s="28" t="n">
        <v>118</v>
      </c>
      <c r="G274" s="28" t="n">
        <v>294</v>
      </c>
      <c r="H274" s="28" t="n">
        <v>69</v>
      </c>
      <c r="I274" s="28" t="n">
        <v>52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07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8</v>
      </c>
      <c r="B276" s="28" t="n">
        <v>214</v>
      </c>
      <c r="C276" s="28" t="n">
        <v>0</v>
      </c>
      <c r="D276" s="28" t="n">
        <v>69</v>
      </c>
      <c r="E276" s="28" t="n">
        <v>60</v>
      </c>
      <c r="F276" s="28" t="n">
        <v>26</v>
      </c>
      <c r="G276" s="28" t="n">
        <v>56</v>
      </c>
      <c r="H276" s="28" t="n">
        <v>2</v>
      </c>
      <c r="I276" s="28" t="n">
        <v>1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9</v>
      </c>
      <c r="B277" s="28" t="n">
        <v>262</v>
      </c>
      <c r="C277" s="28" t="n">
        <v>0</v>
      </c>
      <c r="D277" s="28" t="n">
        <v>74</v>
      </c>
      <c r="E277" s="28" t="n">
        <v>74</v>
      </c>
      <c r="F277" s="28" t="n">
        <v>33</v>
      </c>
      <c r="G277" s="28" t="n">
        <v>66</v>
      </c>
      <c r="H277" s="28" t="n">
        <v>11</v>
      </c>
      <c r="I277" s="28" t="n">
        <v>4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10</v>
      </c>
      <c r="B278" s="28" t="n">
        <v>195</v>
      </c>
      <c r="C278" s="28" t="n">
        <v>0</v>
      </c>
      <c r="D278" s="28" t="n">
        <v>0</v>
      </c>
      <c r="E278" s="28" t="n">
        <v>70</v>
      </c>
      <c r="F278" s="28" t="n">
        <v>34</v>
      </c>
      <c r="G278" s="28" t="n">
        <v>65</v>
      </c>
      <c r="H278" s="28" t="n">
        <v>16</v>
      </c>
      <c r="I278" s="28" t="n">
        <v>1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11</v>
      </c>
      <c r="B279" s="28" t="n">
        <v>108</v>
      </c>
      <c r="C279" s="28" t="n">
        <v>0</v>
      </c>
      <c r="D279" s="28" t="n">
        <v>0</v>
      </c>
      <c r="E279" s="28" t="n">
        <v>0</v>
      </c>
      <c r="F279" s="28" t="n">
        <v>25</v>
      </c>
      <c r="G279" s="28" t="n">
        <v>57</v>
      </c>
      <c r="H279" s="28" t="n">
        <v>15</v>
      </c>
      <c r="I279" s="28" t="n">
        <v>11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12</v>
      </c>
      <c r="B280" s="28" t="n">
        <v>78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50</v>
      </c>
      <c r="H280" s="28" t="n">
        <v>17</v>
      </c>
      <c r="I280" s="28" t="n">
        <v>11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13</v>
      </c>
      <c r="B281" s="28" t="n">
        <v>16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8</v>
      </c>
      <c r="I281" s="28" t="n">
        <v>8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14</v>
      </c>
      <c r="B282" s="28" t="n">
        <v>7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7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15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16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17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8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9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20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21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22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23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24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25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26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27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8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9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30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31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32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33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34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35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36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37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8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9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40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41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42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06</v>
      </c>
      <c r="B312" s="28" t="n">
        <v>754</v>
      </c>
      <c r="C312" s="28" t="n">
        <v>0</v>
      </c>
      <c r="D312" s="28" t="n">
        <v>58</v>
      </c>
      <c r="E312" s="28" t="n">
        <v>94</v>
      </c>
      <c r="F312" s="28" t="n">
        <v>124</v>
      </c>
      <c r="G312" s="28" t="n">
        <v>340</v>
      </c>
      <c r="H312" s="28" t="n">
        <v>44</v>
      </c>
      <c r="I312" s="28" t="n">
        <v>94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0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8</v>
      </c>
      <c r="B314" s="28" t="n">
        <v>163</v>
      </c>
      <c r="C314" s="28" t="n">
        <v>0</v>
      </c>
      <c r="D314" s="28" t="n">
        <v>30</v>
      </c>
      <c r="E314" s="28" t="n">
        <v>36</v>
      </c>
      <c r="F314" s="28" t="n">
        <v>28</v>
      </c>
      <c r="G314" s="28" t="n">
        <v>62</v>
      </c>
      <c r="H314" s="28" t="n">
        <v>1</v>
      </c>
      <c r="I314" s="28" t="n">
        <v>6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9</v>
      </c>
      <c r="B315" s="28" t="n">
        <v>192</v>
      </c>
      <c r="C315" s="28" t="n">
        <v>0</v>
      </c>
      <c r="D315" s="28" t="n">
        <v>28</v>
      </c>
      <c r="E315" s="28" t="n">
        <v>32</v>
      </c>
      <c r="F315" s="28" t="n">
        <v>35</v>
      </c>
      <c r="G315" s="28" t="n">
        <v>71</v>
      </c>
      <c r="H315" s="28" t="n">
        <v>9</v>
      </c>
      <c r="I315" s="28" t="n">
        <v>17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10</v>
      </c>
      <c r="B316" s="28" t="n">
        <v>157</v>
      </c>
      <c r="C316" s="28" t="n">
        <v>0</v>
      </c>
      <c r="D316" s="28" t="n">
        <v>0</v>
      </c>
      <c r="E316" s="28" t="n">
        <v>26</v>
      </c>
      <c r="F316" s="28" t="n">
        <v>33</v>
      </c>
      <c r="G316" s="28" t="n">
        <v>71</v>
      </c>
      <c r="H316" s="28" t="n">
        <v>10</v>
      </c>
      <c r="I316" s="28" t="n">
        <v>17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11</v>
      </c>
      <c r="B317" s="28" t="n">
        <v>129</v>
      </c>
      <c r="C317" s="28" t="n">
        <v>0</v>
      </c>
      <c r="D317" s="28" t="n">
        <v>0</v>
      </c>
      <c r="E317" s="28" t="n">
        <v>0</v>
      </c>
      <c r="F317" s="28" t="n">
        <v>28</v>
      </c>
      <c r="G317" s="28" t="n">
        <v>74</v>
      </c>
      <c r="H317" s="28" t="n">
        <v>7</v>
      </c>
      <c r="I317" s="28" t="n">
        <v>2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12</v>
      </c>
      <c r="B318" s="28" t="n">
        <v>89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62</v>
      </c>
      <c r="H318" s="28" t="n">
        <v>9</v>
      </c>
      <c r="I318" s="28" t="n">
        <v>18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13</v>
      </c>
      <c r="B319" s="28" t="n">
        <v>2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8</v>
      </c>
      <c r="I319" s="28" t="n">
        <v>12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14</v>
      </c>
      <c r="B320" s="28" t="n">
        <v>4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4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15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16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17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8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9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20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21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22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23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24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25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26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27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8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9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30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31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32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33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34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35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36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37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8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9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40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41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42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06</v>
      </c>
      <c r="B350" s="28" t="n">
        <v>1013</v>
      </c>
      <c r="C350" s="28" t="n">
        <v>0</v>
      </c>
      <c r="D350" s="28" t="n">
        <v>149</v>
      </c>
      <c r="E350" s="28" t="n">
        <v>74</v>
      </c>
      <c r="F350" s="28" t="n">
        <v>204</v>
      </c>
      <c r="G350" s="28" t="n">
        <v>366</v>
      </c>
      <c r="H350" s="28" t="n">
        <v>120</v>
      </c>
      <c r="I350" s="28" t="n">
        <v>10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07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8</v>
      </c>
      <c r="B352" s="28" t="n">
        <v>203</v>
      </c>
      <c r="C352" s="28" t="n">
        <v>0</v>
      </c>
      <c r="D352" s="28" t="n">
        <v>76</v>
      </c>
      <c r="E352" s="28" t="n">
        <v>23</v>
      </c>
      <c r="F352" s="28" t="n">
        <v>30</v>
      </c>
      <c r="G352" s="28" t="n">
        <v>47</v>
      </c>
      <c r="H352" s="28" t="n">
        <v>17</v>
      </c>
      <c r="I352" s="28" t="n">
        <v>1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9</v>
      </c>
      <c r="B353" s="28" t="n">
        <v>285</v>
      </c>
      <c r="C353" s="28" t="n">
        <v>0</v>
      </c>
      <c r="D353" s="28" t="n">
        <v>73</v>
      </c>
      <c r="E353" s="28" t="n">
        <v>29</v>
      </c>
      <c r="F353" s="28" t="n">
        <v>62</v>
      </c>
      <c r="G353" s="28" t="n">
        <v>84</v>
      </c>
      <c r="H353" s="28" t="n">
        <v>21</v>
      </c>
      <c r="I353" s="28" t="n">
        <v>16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10</v>
      </c>
      <c r="B354" s="28" t="n">
        <v>208</v>
      </c>
      <c r="C354" s="28" t="n">
        <v>0</v>
      </c>
      <c r="D354" s="28" t="n">
        <v>0</v>
      </c>
      <c r="E354" s="28" t="n">
        <v>22</v>
      </c>
      <c r="F354" s="28" t="n">
        <v>61</v>
      </c>
      <c r="G354" s="28" t="n">
        <v>89</v>
      </c>
      <c r="H354" s="28" t="n">
        <v>21</v>
      </c>
      <c r="I354" s="28" t="n">
        <v>15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11</v>
      </c>
      <c r="B355" s="28" t="n">
        <v>174</v>
      </c>
      <c r="C355" s="28" t="n">
        <v>0</v>
      </c>
      <c r="D355" s="28" t="n">
        <v>0</v>
      </c>
      <c r="E355" s="28" t="n">
        <v>0</v>
      </c>
      <c r="F355" s="28" t="n">
        <v>51</v>
      </c>
      <c r="G355" s="28" t="n">
        <v>85</v>
      </c>
      <c r="H355" s="28" t="n">
        <v>22</v>
      </c>
      <c r="I355" s="28" t="n">
        <v>16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12</v>
      </c>
      <c r="B356" s="28" t="n">
        <v>96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61</v>
      </c>
      <c r="H356" s="28" t="n">
        <v>21</v>
      </c>
      <c r="I356" s="28" t="n">
        <v>14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13</v>
      </c>
      <c r="B357" s="28" t="n">
        <v>3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8</v>
      </c>
      <c r="I357" s="28" t="n">
        <v>16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14</v>
      </c>
      <c r="B358" s="28" t="n">
        <v>13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13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15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16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17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8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9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20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21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22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23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24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25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26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27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8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9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30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31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32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33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34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35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3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37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8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9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40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41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42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06</v>
      </c>
      <c r="B388" s="28" t="n">
        <v>654</v>
      </c>
      <c r="C388" s="28" t="n">
        <v>0</v>
      </c>
      <c r="D388" s="28" t="n">
        <v>33</v>
      </c>
      <c r="E388" s="28" t="n">
        <v>63</v>
      </c>
      <c r="F388" s="28" t="n">
        <v>149</v>
      </c>
      <c r="G388" s="28" t="n">
        <v>135</v>
      </c>
      <c r="H388" s="28" t="n">
        <v>90</v>
      </c>
      <c r="I388" s="28" t="n">
        <v>142</v>
      </c>
      <c r="J388" s="28" t="n">
        <v>7</v>
      </c>
      <c r="K388" s="28" t="n">
        <v>35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07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8</v>
      </c>
      <c r="B390" s="28" t="n">
        <v>96</v>
      </c>
      <c r="C390" s="28" t="n">
        <v>0</v>
      </c>
      <c r="D390" s="28" t="n">
        <v>15</v>
      </c>
      <c r="E390" s="28" t="n">
        <v>17</v>
      </c>
      <c r="F390" s="28" t="n">
        <v>23</v>
      </c>
      <c r="G390" s="28" t="n">
        <v>11</v>
      </c>
      <c r="H390" s="28" t="n">
        <v>11</v>
      </c>
      <c r="I390" s="28" t="n">
        <v>19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9</v>
      </c>
      <c r="B391" s="28" t="n">
        <v>162</v>
      </c>
      <c r="C391" s="28" t="n">
        <v>0</v>
      </c>
      <c r="D391" s="28" t="n">
        <v>18</v>
      </c>
      <c r="E391" s="28" t="n">
        <v>22</v>
      </c>
      <c r="F391" s="28" t="n">
        <v>45</v>
      </c>
      <c r="G391" s="28" t="n">
        <v>35</v>
      </c>
      <c r="H391" s="28" t="n">
        <v>15</v>
      </c>
      <c r="I391" s="28" t="n">
        <v>23</v>
      </c>
      <c r="J391" s="28" t="n">
        <v>0</v>
      </c>
      <c r="K391" s="28" t="n">
        <v>4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10</v>
      </c>
      <c r="B392" s="28" t="n">
        <v>141</v>
      </c>
      <c r="C392" s="28" t="n">
        <v>0</v>
      </c>
      <c r="D392" s="28" t="n">
        <v>0</v>
      </c>
      <c r="E392" s="28" t="n">
        <v>24</v>
      </c>
      <c r="F392" s="28" t="n">
        <v>44</v>
      </c>
      <c r="G392" s="28" t="n">
        <v>30</v>
      </c>
      <c r="H392" s="28" t="n">
        <v>16</v>
      </c>
      <c r="I392" s="28" t="n">
        <v>21</v>
      </c>
      <c r="J392" s="28" t="n">
        <v>2</v>
      </c>
      <c r="K392" s="28" t="n">
        <v>4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11</v>
      </c>
      <c r="B393" s="28" t="n">
        <v>114</v>
      </c>
      <c r="C393" s="28" t="n">
        <v>0</v>
      </c>
      <c r="D393" s="28" t="n">
        <v>0</v>
      </c>
      <c r="E393" s="28" t="n">
        <v>0</v>
      </c>
      <c r="F393" s="28" t="n">
        <v>37</v>
      </c>
      <c r="G393" s="28" t="n">
        <v>32</v>
      </c>
      <c r="H393" s="28" t="n">
        <v>17</v>
      </c>
      <c r="I393" s="28" t="n">
        <v>20</v>
      </c>
      <c r="J393" s="28" t="n">
        <v>3</v>
      </c>
      <c r="K393" s="28" t="n">
        <v>5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12</v>
      </c>
      <c r="B394" s="28" t="n">
        <v>73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27</v>
      </c>
      <c r="H394" s="28" t="n">
        <v>16</v>
      </c>
      <c r="I394" s="28" t="n">
        <v>24</v>
      </c>
      <c r="J394" s="28" t="n">
        <v>0</v>
      </c>
      <c r="K394" s="28" t="n">
        <v>6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13</v>
      </c>
      <c r="B395" s="28" t="n">
        <v>4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15</v>
      </c>
      <c r="I395" s="28" t="n">
        <v>19</v>
      </c>
      <c r="J395" s="28" t="n">
        <v>2</v>
      </c>
      <c r="K395" s="28" t="n">
        <v>4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14</v>
      </c>
      <c r="B396" s="28" t="n">
        <v>22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16</v>
      </c>
      <c r="J396" s="28" t="n">
        <v>0</v>
      </c>
      <c r="K396" s="28" t="n">
        <v>6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15</v>
      </c>
      <c r="B397" s="28" t="n">
        <v>4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4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16</v>
      </c>
      <c r="B398" s="28" t="n">
        <v>2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2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17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8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9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20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21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22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23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24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25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26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27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8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9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30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31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32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33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34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35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36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37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8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9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40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41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42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06</v>
      </c>
      <c r="B426" s="28" t="n">
        <v>612</v>
      </c>
      <c r="C426" s="28" t="n">
        <v>0</v>
      </c>
      <c r="D426" s="28" t="n">
        <v>79</v>
      </c>
      <c r="E426" s="28" t="n">
        <v>55</v>
      </c>
      <c r="F426" s="28" t="n">
        <v>28</v>
      </c>
      <c r="G426" s="28" t="n">
        <v>41</v>
      </c>
      <c r="H426" s="28" t="n">
        <v>0</v>
      </c>
      <c r="I426" s="28" t="n">
        <v>279</v>
      </c>
      <c r="J426" s="28" t="n">
        <v>0</v>
      </c>
      <c r="K426" s="28" t="n">
        <v>82</v>
      </c>
      <c r="L426" s="28" t="n">
        <v>48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07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8</v>
      </c>
      <c r="B428" s="28" t="n">
        <v>107</v>
      </c>
      <c r="C428" s="28" t="n">
        <v>0</v>
      </c>
      <c r="D428" s="28" t="n">
        <v>39</v>
      </c>
      <c r="E428" s="28" t="n">
        <v>14</v>
      </c>
      <c r="F428" s="28" t="n">
        <v>7</v>
      </c>
      <c r="G428" s="28" t="n">
        <v>7</v>
      </c>
      <c r="H428" s="28" t="n">
        <v>0</v>
      </c>
      <c r="I428" s="28" t="n">
        <v>38</v>
      </c>
      <c r="J428" s="28" t="n">
        <v>0</v>
      </c>
      <c r="K428" s="28" t="n">
        <v>2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9</v>
      </c>
      <c r="B429" s="28" t="n">
        <v>129</v>
      </c>
      <c r="C429" s="28" t="n">
        <v>0</v>
      </c>
      <c r="D429" s="28" t="n">
        <v>40</v>
      </c>
      <c r="E429" s="28" t="n">
        <v>19</v>
      </c>
      <c r="F429" s="28" t="n">
        <v>7</v>
      </c>
      <c r="G429" s="28" t="n">
        <v>9</v>
      </c>
      <c r="H429" s="28" t="n">
        <v>0</v>
      </c>
      <c r="I429" s="28" t="n">
        <v>44</v>
      </c>
      <c r="J429" s="28" t="n">
        <v>0</v>
      </c>
      <c r="K429" s="28" t="n">
        <v>7</v>
      </c>
      <c r="L429" s="28" t="n">
        <v>3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10</v>
      </c>
      <c r="B430" s="28" t="n">
        <v>94</v>
      </c>
      <c r="C430" s="28" t="n">
        <v>0</v>
      </c>
      <c r="D430" s="28" t="n">
        <v>0</v>
      </c>
      <c r="E430" s="28" t="n">
        <v>22</v>
      </c>
      <c r="F430" s="28" t="n">
        <v>7</v>
      </c>
      <c r="G430" s="28" t="n">
        <v>8</v>
      </c>
      <c r="H430" s="28" t="n">
        <v>0</v>
      </c>
      <c r="I430" s="28" t="n">
        <v>44</v>
      </c>
      <c r="J430" s="28" t="n">
        <v>0</v>
      </c>
      <c r="K430" s="28" t="n">
        <v>9</v>
      </c>
      <c r="L430" s="28" t="n">
        <v>4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11</v>
      </c>
      <c r="B431" s="28" t="n">
        <v>81</v>
      </c>
      <c r="C431" s="28" t="n">
        <v>0</v>
      </c>
      <c r="D431" s="28" t="n">
        <v>0</v>
      </c>
      <c r="E431" s="28" t="n">
        <v>0</v>
      </c>
      <c r="F431" s="28" t="n">
        <v>7</v>
      </c>
      <c r="G431" s="28" t="n">
        <v>10</v>
      </c>
      <c r="H431" s="28" t="n">
        <v>0</v>
      </c>
      <c r="I431" s="28" t="n">
        <v>49</v>
      </c>
      <c r="J431" s="28" t="n">
        <v>0</v>
      </c>
      <c r="K431" s="28" t="n">
        <v>9</v>
      </c>
      <c r="L431" s="28" t="n">
        <v>6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12</v>
      </c>
      <c r="B432" s="28" t="n">
        <v>75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7</v>
      </c>
      <c r="H432" s="28" t="n">
        <v>0</v>
      </c>
      <c r="I432" s="28" t="n">
        <v>45</v>
      </c>
      <c r="J432" s="28" t="n">
        <v>0</v>
      </c>
      <c r="K432" s="28" t="n">
        <v>13</v>
      </c>
      <c r="L432" s="28" t="n">
        <v>1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13</v>
      </c>
      <c r="B433" s="28" t="n">
        <v>58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37</v>
      </c>
      <c r="J433" s="28" t="n">
        <v>0</v>
      </c>
      <c r="K433" s="28" t="n">
        <v>13</v>
      </c>
      <c r="L433" s="28" t="n">
        <v>8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14</v>
      </c>
      <c r="B434" s="28" t="n">
        <v>41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22</v>
      </c>
      <c r="J434" s="28" t="n">
        <v>0</v>
      </c>
      <c r="K434" s="28" t="n">
        <v>12</v>
      </c>
      <c r="L434" s="28" t="n">
        <v>7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15</v>
      </c>
      <c r="B435" s="28" t="n">
        <v>16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11</v>
      </c>
      <c r="L435" s="28" t="n">
        <v>5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16</v>
      </c>
      <c r="B436" s="28" t="n">
        <v>9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6</v>
      </c>
      <c r="L436" s="28" t="n">
        <v>3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17</v>
      </c>
      <c r="B437" s="28" t="n">
        <v>2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2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8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9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20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21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22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23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24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25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26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27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8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9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30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31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32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33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34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35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36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37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8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9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40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41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42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06</v>
      </c>
      <c r="B464" s="28" t="n">
        <v>1281</v>
      </c>
      <c r="C464" s="28" t="n">
        <v>0</v>
      </c>
      <c r="D464" s="28" t="n">
        <v>7</v>
      </c>
      <c r="E464" s="28" t="n">
        <v>17</v>
      </c>
      <c r="F464" s="28" t="n">
        <v>67</v>
      </c>
      <c r="G464" s="28" t="n">
        <v>967</v>
      </c>
      <c r="H464" s="28" t="n">
        <v>76</v>
      </c>
      <c r="I464" s="28" t="n">
        <v>8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67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07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8</v>
      </c>
      <c r="B466" s="28" t="n">
        <v>220</v>
      </c>
      <c r="C466" s="28" t="n">
        <v>0</v>
      </c>
      <c r="D466" s="28" t="n">
        <v>5</v>
      </c>
      <c r="E466" s="28" t="n">
        <v>6</v>
      </c>
      <c r="F466" s="28" t="n">
        <v>10</v>
      </c>
      <c r="G466" s="28" t="n">
        <v>186</v>
      </c>
      <c r="H466" s="28" t="n">
        <v>4</v>
      </c>
      <c r="I466" s="28" t="n">
        <v>9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9</v>
      </c>
      <c r="B467" s="28" t="n">
        <v>265</v>
      </c>
      <c r="C467" s="28" t="n">
        <v>0</v>
      </c>
      <c r="D467" s="28" t="n">
        <v>2</v>
      </c>
      <c r="E467" s="28" t="n">
        <v>3</v>
      </c>
      <c r="F467" s="28" t="n">
        <v>19</v>
      </c>
      <c r="G467" s="28" t="n">
        <v>203</v>
      </c>
      <c r="H467" s="28" t="n">
        <v>15</v>
      </c>
      <c r="I467" s="28" t="n">
        <v>17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6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10</v>
      </c>
      <c r="B468" s="28" t="n">
        <v>256</v>
      </c>
      <c r="C468" s="28" t="n">
        <v>0</v>
      </c>
      <c r="D468" s="28" t="n">
        <v>0</v>
      </c>
      <c r="E468" s="28" t="n">
        <v>8</v>
      </c>
      <c r="F468" s="28" t="n">
        <v>21</v>
      </c>
      <c r="G468" s="28" t="n">
        <v>190</v>
      </c>
      <c r="H468" s="28" t="n">
        <v>17</v>
      </c>
      <c r="I468" s="28" t="n">
        <v>15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5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11</v>
      </c>
      <c r="B469" s="28" t="n">
        <v>238</v>
      </c>
      <c r="C469" s="28" t="n">
        <v>0</v>
      </c>
      <c r="D469" s="28" t="n">
        <v>0</v>
      </c>
      <c r="E469" s="28" t="n">
        <v>0</v>
      </c>
      <c r="F469" s="28" t="n">
        <v>17</v>
      </c>
      <c r="G469" s="28" t="n">
        <v>188</v>
      </c>
      <c r="H469" s="28" t="n">
        <v>15</v>
      </c>
      <c r="I469" s="28" t="n">
        <v>12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6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12</v>
      </c>
      <c r="B470" s="28" t="n">
        <v>229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200</v>
      </c>
      <c r="H470" s="28" t="n">
        <v>14</v>
      </c>
      <c r="I470" s="28" t="n">
        <v>1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5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13</v>
      </c>
      <c r="B471" s="28" t="n">
        <v>29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11</v>
      </c>
      <c r="I471" s="28" t="n">
        <v>12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6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14</v>
      </c>
      <c r="B472" s="28" t="n">
        <v>11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5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6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15</v>
      </c>
      <c r="B473" s="28" t="n">
        <v>7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7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16</v>
      </c>
      <c r="B474" s="28" t="n">
        <v>6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6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17</v>
      </c>
      <c r="B475" s="28" t="n">
        <v>6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6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8</v>
      </c>
      <c r="B476" s="28" t="n">
        <v>4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4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9</v>
      </c>
      <c r="B477" s="28" t="n">
        <v>5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5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20</v>
      </c>
      <c r="B478" s="28" t="n">
        <v>5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5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21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22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23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24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25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26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27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8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9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30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31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32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33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34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35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36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37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8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9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40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41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42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06</v>
      </c>
      <c r="B502" s="28" t="n">
        <v>1236</v>
      </c>
      <c r="C502" s="28" t="n">
        <v>0</v>
      </c>
      <c r="D502" s="28" t="n">
        <v>37</v>
      </c>
      <c r="E502" s="28" t="n">
        <v>217</v>
      </c>
      <c r="F502" s="28" t="n">
        <v>138</v>
      </c>
      <c r="G502" s="28" t="n">
        <v>492</v>
      </c>
      <c r="H502" s="28" t="n">
        <v>151</v>
      </c>
      <c r="I502" s="28" t="n">
        <v>49</v>
      </c>
      <c r="J502" s="28" t="n">
        <v>52</v>
      </c>
      <c r="K502" s="28" t="n">
        <v>0</v>
      </c>
      <c r="L502" s="28" t="n">
        <v>10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07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8</v>
      </c>
      <c r="B504" s="28" t="n">
        <v>203</v>
      </c>
      <c r="C504" s="28" t="n">
        <v>0</v>
      </c>
      <c r="D504" s="28" t="n">
        <v>21</v>
      </c>
      <c r="E504" s="28" t="n">
        <v>60</v>
      </c>
      <c r="F504" s="28" t="n">
        <v>25</v>
      </c>
      <c r="G504" s="28" t="n">
        <v>81</v>
      </c>
      <c r="H504" s="28" t="n">
        <v>13</v>
      </c>
      <c r="I504" s="28" t="n">
        <v>3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9</v>
      </c>
      <c r="B505" s="28" t="n">
        <v>287</v>
      </c>
      <c r="C505" s="28" t="n">
        <v>0</v>
      </c>
      <c r="D505" s="28" t="n">
        <v>16</v>
      </c>
      <c r="E505" s="28" t="n">
        <v>78</v>
      </c>
      <c r="F505" s="28" t="n">
        <v>40</v>
      </c>
      <c r="G505" s="28" t="n">
        <v>105</v>
      </c>
      <c r="H505" s="28" t="n">
        <v>30</v>
      </c>
      <c r="I505" s="28" t="n">
        <v>5</v>
      </c>
      <c r="J505" s="28" t="n">
        <v>1</v>
      </c>
      <c r="K505" s="28" t="n">
        <v>0</v>
      </c>
      <c r="L505" s="28" t="n">
        <v>12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10</v>
      </c>
      <c r="B506" s="28" t="n">
        <v>297</v>
      </c>
      <c r="C506" s="28" t="n">
        <v>0</v>
      </c>
      <c r="D506" s="28" t="n">
        <v>0</v>
      </c>
      <c r="E506" s="28" t="n">
        <v>79</v>
      </c>
      <c r="F506" s="28" t="n">
        <v>41</v>
      </c>
      <c r="G506" s="28" t="n">
        <v>119</v>
      </c>
      <c r="H506" s="28" t="n">
        <v>29</v>
      </c>
      <c r="I506" s="28" t="n">
        <v>7</v>
      </c>
      <c r="J506" s="28" t="n">
        <v>10</v>
      </c>
      <c r="K506" s="28" t="n">
        <v>0</v>
      </c>
      <c r="L506" s="28" t="n">
        <v>12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11</v>
      </c>
      <c r="B507" s="28" t="n">
        <v>199</v>
      </c>
      <c r="C507" s="28" t="n">
        <v>0</v>
      </c>
      <c r="D507" s="28" t="n">
        <v>0</v>
      </c>
      <c r="E507" s="28" t="n">
        <v>0</v>
      </c>
      <c r="F507" s="28" t="n">
        <v>32</v>
      </c>
      <c r="G507" s="28" t="n">
        <v>102</v>
      </c>
      <c r="H507" s="28" t="n">
        <v>31</v>
      </c>
      <c r="I507" s="28" t="n">
        <v>12</v>
      </c>
      <c r="J507" s="28" t="n">
        <v>11</v>
      </c>
      <c r="K507" s="28" t="n">
        <v>0</v>
      </c>
      <c r="L507" s="28" t="n">
        <v>11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12</v>
      </c>
      <c r="B508" s="28" t="n">
        <v>15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85</v>
      </c>
      <c r="H508" s="28" t="n">
        <v>30</v>
      </c>
      <c r="I508" s="28" t="n">
        <v>11</v>
      </c>
      <c r="J508" s="28" t="n">
        <v>12</v>
      </c>
      <c r="K508" s="28" t="n">
        <v>0</v>
      </c>
      <c r="L508" s="28" t="n">
        <v>12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13</v>
      </c>
      <c r="B509" s="28" t="n">
        <v>43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8</v>
      </c>
      <c r="I509" s="28" t="n">
        <v>6</v>
      </c>
      <c r="J509" s="28" t="n">
        <v>9</v>
      </c>
      <c r="K509" s="28" t="n">
        <v>0</v>
      </c>
      <c r="L509" s="28" t="n">
        <v>1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14</v>
      </c>
      <c r="B510" s="28" t="n">
        <v>22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5</v>
      </c>
      <c r="J510" s="28" t="n">
        <v>5</v>
      </c>
      <c r="K510" s="28" t="n">
        <v>0</v>
      </c>
      <c r="L510" s="28" t="n">
        <v>12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15</v>
      </c>
      <c r="B511" s="28" t="n">
        <v>15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4</v>
      </c>
      <c r="K511" s="28" t="n">
        <v>0</v>
      </c>
      <c r="L511" s="28" t="n">
        <v>11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16</v>
      </c>
      <c r="B512" s="28" t="n">
        <v>11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11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17</v>
      </c>
      <c r="B513" s="28" t="n">
        <v>9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9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8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9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20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21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22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23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24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25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26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27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8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9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30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31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32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33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34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35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36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37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8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9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40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41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42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06</v>
      </c>
      <c r="B540" s="28" t="n">
        <v>1686</v>
      </c>
      <c r="C540" s="28" t="n">
        <v>0</v>
      </c>
      <c r="D540" s="28" t="n">
        <v>150</v>
      </c>
      <c r="E540" s="28" t="n">
        <v>367</v>
      </c>
      <c r="F540" s="28" t="n">
        <v>241</v>
      </c>
      <c r="G540" s="28" t="n">
        <v>559</v>
      </c>
      <c r="H540" s="28" t="n">
        <v>214</v>
      </c>
      <c r="I540" s="28" t="n">
        <v>18</v>
      </c>
      <c r="J540" s="28" t="n">
        <v>96</v>
      </c>
      <c r="K540" s="28" t="n">
        <v>4</v>
      </c>
      <c r="L540" s="28" t="n">
        <v>1</v>
      </c>
      <c r="M540" s="28" t="n">
        <v>0</v>
      </c>
      <c r="N540" s="28" t="n">
        <v>0</v>
      </c>
      <c r="O540" s="28" t="n">
        <v>36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07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8</v>
      </c>
      <c r="B542" s="28" t="n">
        <v>313</v>
      </c>
      <c r="C542" s="28" t="n">
        <v>0</v>
      </c>
      <c r="D542" s="28" t="n">
        <v>73</v>
      </c>
      <c r="E542" s="28" t="n">
        <v>89</v>
      </c>
      <c r="F542" s="28" t="n">
        <v>42</v>
      </c>
      <c r="G542" s="28" t="n">
        <v>97</v>
      </c>
      <c r="H542" s="28" t="n">
        <v>12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9</v>
      </c>
      <c r="B543" s="28" t="n">
        <v>475</v>
      </c>
      <c r="C543" s="28" t="n">
        <v>0</v>
      </c>
      <c r="D543" s="28" t="n">
        <v>77</v>
      </c>
      <c r="E543" s="28" t="n">
        <v>150</v>
      </c>
      <c r="F543" s="28" t="n">
        <v>72</v>
      </c>
      <c r="G543" s="28" t="n">
        <v>133</v>
      </c>
      <c r="H543" s="28" t="n">
        <v>4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3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10</v>
      </c>
      <c r="B544" s="28" t="n">
        <v>390</v>
      </c>
      <c r="C544" s="28" t="n">
        <v>0</v>
      </c>
      <c r="D544" s="28" t="n">
        <v>0</v>
      </c>
      <c r="E544" s="28" t="n">
        <v>128</v>
      </c>
      <c r="F544" s="28" t="n">
        <v>69</v>
      </c>
      <c r="G544" s="28" t="n">
        <v>129</v>
      </c>
      <c r="H544" s="28" t="n">
        <v>48</v>
      </c>
      <c r="I544" s="28" t="n">
        <v>0</v>
      </c>
      <c r="J544" s="28" t="n">
        <v>12</v>
      </c>
      <c r="K544" s="28" t="n">
        <v>0</v>
      </c>
      <c r="L544" s="28" t="n">
        <v>1</v>
      </c>
      <c r="M544" s="28" t="n">
        <v>0</v>
      </c>
      <c r="N544" s="28" t="n">
        <v>0</v>
      </c>
      <c r="O544" s="28" t="n">
        <v>3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11</v>
      </c>
      <c r="B545" s="28" t="n">
        <v>249</v>
      </c>
      <c r="C545" s="28" t="n">
        <v>0</v>
      </c>
      <c r="D545" s="28" t="n">
        <v>0</v>
      </c>
      <c r="E545" s="28" t="n">
        <v>0</v>
      </c>
      <c r="F545" s="28" t="n">
        <v>58</v>
      </c>
      <c r="G545" s="28" t="n">
        <v>111</v>
      </c>
      <c r="H545" s="28" t="n">
        <v>50</v>
      </c>
      <c r="I545" s="28" t="n">
        <v>4</v>
      </c>
      <c r="J545" s="28" t="n">
        <v>23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3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12</v>
      </c>
      <c r="B546" s="28" t="n">
        <v>163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89</v>
      </c>
      <c r="H546" s="28" t="n">
        <v>42</v>
      </c>
      <c r="I546" s="28" t="n">
        <v>5</v>
      </c>
      <c r="J546" s="28" t="n">
        <v>24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3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13</v>
      </c>
      <c r="B547" s="28" t="n">
        <v>45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22</v>
      </c>
      <c r="I547" s="28" t="n">
        <v>4</v>
      </c>
      <c r="J547" s="28" t="n">
        <v>15</v>
      </c>
      <c r="K547" s="28" t="n">
        <v>1</v>
      </c>
      <c r="L547" s="28" t="n">
        <v>0</v>
      </c>
      <c r="M547" s="28" t="n">
        <v>0</v>
      </c>
      <c r="N547" s="28" t="n">
        <v>0</v>
      </c>
      <c r="O547" s="28" t="n">
        <v>3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14</v>
      </c>
      <c r="B548" s="28" t="n">
        <v>19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5</v>
      </c>
      <c r="J548" s="28" t="n">
        <v>9</v>
      </c>
      <c r="K548" s="28" t="n">
        <v>2</v>
      </c>
      <c r="L548" s="28" t="n">
        <v>0</v>
      </c>
      <c r="M548" s="28" t="n">
        <v>0</v>
      </c>
      <c r="N548" s="28" t="n">
        <v>0</v>
      </c>
      <c r="O548" s="28" t="n">
        <v>3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15</v>
      </c>
      <c r="B549" s="28" t="n">
        <v>17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3</v>
      </c>
      <c r="K549" s="28" t="n">
        <v>1</v>
      </c>
      <c r="L549" s="28" t="n">
        <v>0</v>
      </c>
      <c r="M549" s="28" t="n">
        <v>0</v>
      </c>
      <c r="N549" s="28" t="n">
        <v>0</v>
      </c>
      <c r="O549" s="28" t="n">
        <v>3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16</v>
      </c>
      <c r="B550" s="28" t="n">
        <v>3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3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17</v>
      </c>
      <c r="B551" s="28" t="n">
        <v>3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3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8</v>
      </c>
      <c r="B552" s="28" t="n">
        <v>3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3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9</v>
      </c>
      <c r="B553" s="28" t="n">
        <v>3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3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20</v>
      </c>
      <c r="B554" s="28" t="n">
        <v>3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3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21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22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23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24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25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26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27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8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9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30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31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32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33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34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35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36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37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8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9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40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41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42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06</v>
      </c>
      <c r="B578" s="28" t="n">
        <v>1632</v>
      </c>
      <c r="C578" s="28" t="n">
        <v>3</v>
      </c>
      <c r="D578" s="28" t="n">
        <v>107</v>
      </c>
      <c r="E578" s="28" t="n">
        <v>270</v>
      </c>
      <c r="F578" s="28" t="n">
        <v>165</v>
      </c>
      <c r="G578" s="28" t="n">
        <v>340</v>
      </c>
      <c r="H578" s="28" t="n">
        <v>375</v>
      </c>
      <c r="I578" s="28" t="n">
        <v>165</v>
      </c>
      <c r="J578" s="28" t="n">
        <v>49</v>
      </c>
      <c r="K578" s="28" t="n">
        <v>1</v>
      </c>
      <c r="L578" s="28" t="n">
        <v>134</v>
      </c>
      <c r="M578" s="28" t="n">
        <v>22</v>
      </c>
      <c r="N578" s="28" t="n">
        <v>1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07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8</v>
      </c>
      <c r="B580" s="28" t="n">
        <v>260</v>
      </c>
      <c r="C580" s="28" t="n">
        <v>3</v>
      </c>
      <c r="D580" s="28" t="n">
        <v>53</v>
      </c>
      <c r="E580" s="28" t="n">
        <v>77</v>
      </c>
      <c r="F580" s="28" t="n">
        <v>25</v>
      </c>
      <c r="G580" s="28" t="n">
        <v>45</v>
      </c>
      <c r="H580" s="28" t="n">
        <v>46</v>
      </c>
      <c r="I580" s="28" t="n">
        <v>11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9</v>
      </c>
      <c r="B581" s="28" t="n">
        <v>375</v>
      </c>
      <c r="C581" s="28" t="n">
        <v>0</v>
      </c>
      <c r="D581" s="28" t="n">
        <v>54</v>
      </c>
      <c r="E581" s="28" t="n">
        <v>94</v>
      </c>
      <c r="F581" s="28" t="n">
        <v>47</v>
      </c>
      <c r="G581" s="28" t="n">
        <v>88</v>
      </c>
      <c r="H581" s="28" t="n">
        <v>66</v>
      </c>
      <c r="I581" s="28" t="n">
        <v>19</v>
      </c>
      <c r="J581" s="28" t="n">
        <v>7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10</v>
      </c>
      <c r="B582" s="28" t="n">
        <v>369</v>
      </c>
      <c r="C582" s="28" t="n">
        <v>0</v>
      </c>
      <c r="D582" s="28" t="n">
        <v>0</v>
      </c>
      <c r="E582" s="28" t="n">
        <v>99</v>
      </c>
      <c r="F582" s="28" t="n">
        <v>54</v>
      </c>
      <c r="G582" s="28" t="n">
        <v>83</v>
      </c>
      <c r="H582" s="28" t="n">
        <v>73</v>
      </c>
      <c r="I582" s="28" t="n">
        <v>35</v>
      </c>
      <c r="J582" s="28" t="n">
        <v>10</v>
      </c>
      <c r="K582" s="28" t="n">
        <v>1</v>
      </c>
      <c r="L582" s="28" t="n">
        <v>14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11</v>
      </c>
      <c r="B583" s="28" t="n">
        <v>230</v>
      </c>
      <c r="C583" s="28" t="n">
        <v>0</v>
      </c>
      <c r="D583" s="28" t="n">
        <v>0</v>
      </c>
      <c r="E583" s="28" t="n">
        <v>0</v>
      </c>
      <c r="F583" s="28" t="n">
        <v>39</v>
      </c>
      <c r="G583" s="28" t="n">
        <v>69</v>
      </c>
      <c r="H583" s="28" t="n">
        <v>76</v>
      </c>
      <c r="I583" s="28" t="n">
        <v>24</v>
      </c>
      <c r="J583" s="28" t="n">
        <v>5</v>
      </c>
      <c r="K583" s="28" t="n">
        <v>0</v>
      </c>
      <c r="L583" s="28" t="n">
        <v>14</v>
      </c>
      <c r="M583" s="28" t="n">
        <v>3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12</v>
      </c>
      <c r="B584" s="28" t="n">
        <v>179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55</v>
      </c>
      <c r="H584" s="28" t="n">
        <v>62</v>
      </c>
      <c r="I584" s="28" t="n">
        <v>30</v>
      </c>
      <c r="J584" s="28" t="n">
        <v>8</v>
      </c>
      <c r="K584" s="28" t="n">
        <v>0</v>
      </c>
      <c r="L584" s="28" t="n">
        <v>21</v>
      </c>
      <c r="M584" s="28" t="n">
        <v>3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13</v>
      </c>
      <c r="B585" s="28" t="n">
        <v>106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52</v>
      </c>
      <c r="I585" s="28" t="n">
        <v>25</v>
      </c>
      <c r="J585" s="28" t="n">
        <v>6</v>
      </c>
      <c r="K585" s="28" t="n">
        <v>0</v>
      </c>
      <c r="L585" s="28" t="n">
        <v>21</v>
      </c>
      <c r="M585" s="28" t="n">
        <v>2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14</v>
      </c>
      <c r="B586" s="28" t="n">
        <v>47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21</v>
      </c>
      <c r="J586" s="28" t="n">
        <v>6</v>
      </c>
      <c r="K586" s="28" t="n">
        <v>0</v>
      </c>
      <c r="L586" s="28" t="n">
        <v>17</v>
      </c>
      <c r="M586" s="28" t="n">
        <v>3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15</v>
      </c>
      <c r="B587" s="28" t="n">
        <v>29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7</v>
      </c>
      <c r="K587" s="28" t="n">
        <v>0</v>
      </c>
      <c r="L587" s="28" t="n">
        <v>19</v>
      </c>
      <c r="M587" s="28" t="n">
        <v>3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16</v>
      </c>
      <c r="B588" s="28" t="n">
        <v>22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19</v>
      </c>
      <c r="M588" s="28" t="n">
        <v>2</v>
      </c>
      <c r="N588" s="28" t="n">
        <v>1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17</v>
      </c>
      <c r="B589" s="28" t="n">
        <v>12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9</v>
      </c>
      <c r="M589" s="28" t="n">
        <v>3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8</v>
      </c>
      <c r="B590" s="28" t="n">
        <v>3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3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9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20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21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22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23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24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25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26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27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8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9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30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31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32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33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34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35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36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37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8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9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40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41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42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06</v>
      </c>
      <c r="B616" s="28" t="n">
        <v>547</v>
      </c>
      <c r="C616" s="28" t="n">
        <v>1</v>
      </c>
      <c r="D616" s="28" t="n">
        <v>107</v>
      </c>
      <c r="E616" s="28" t="n">
        <v>149</v>
      </c>
      <c r="F616" s="28" t="n">
        <v>99</v>
      </c>
      <c r="G616" s="28" t="n">
        <v>124</v>
      </c>
      <c r="H616" s="28" t="n">
        <v>0</v>
      </c>
      <c r="I616" s="28" t="n">
        <v>67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07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8</v>
      </c>
      <c r="B618" s="28" t="n">
        <v>157</v>
      </c>
      <c r="C618" s="28" t="n">
        <v>1</v>
      </c>
      <c r="D618" s="28" t="n">
        <v>55</v>
      </c>
      <c r="E618" s="28" t="n">
        <v>44</v>
      </c>
      <c r="F618" s="28" t="n">
        <v>25</v>
      </c>
      <c r="G618" s="28" t="n">
        <v>22</v>
      </c>
      <c r="H618" s="28" t="n">
        <v>0</v>
      </c>
      <c r="I618" s="28" t="n">
        <v>1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9</v>
      </c>
      <c r="B619" s="28" t="n">
        <v>178</v>
      </c>
      <c r="C619" s="28" t="n">
        <v>0</v>
      </c>
      <c r="D619" s="28" t="n">
        <v>52</v>
      </c>
      <c r="E619" s="28" t="n">
        <v>59</v>
      </c>
      <c r="F619" s="28" t="n">
        <v>27</v>
      </c>
      <c r="G619" s="28" t="n">
        <v>29</v>
      </c>
      <c r="H619" s="28" t="n">
        <v>0</v>
      </c>
      <c r="I619" s="28" t="n">
        <v>11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10</v>
      </c>
      <c r="B620" s="28" t="n">
        <v>112</v>
      </c>
      <c r="C620" s="28" t="n">
        <v>0</v>
      </c>
      <c r="D620" s="28" t="n">
        <v>0</v>
      </c>
      <c r="E620" s="28" t="n">
        <v>46</v>
      </c>
      <c r="F620" s="28" t="n">
        <v>25</v>
      </c>
      <c r="G620" s="28" t="n">
        <v>29</v>
      </c>
      <c r="H620" s="28" t="n">
        <v>0</v>
      </c>
      <c r="I620" s="28" t="n">
        <v>12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11</v>
      </c>
      <c r="B621" s="28" t="n">
        <v>59</v>
      </c>
      <c r="C621" s="28" t="n">
        <v>0</v>
      </c>
      <c r="D621" s="28" t="n">
        <v>0</v>
      </c>
      <c r="E621" s="28" t="n">
        <v>0</v>
      </c>
      <c r="F621" s="28" t="n">
        <v>22</v>
      </c>
      <c r="G621" s="28" t="n">
        <v>26</v>
      </c>
      <c r="H621" s="28" t="n">
        <v>0</v>
      </c>
      <c r="I621" s="28" t="n">
        <v>11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12</v>
      </c>
      <c r="B622" s="28" t="n">
        <v>26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18</v>
      </c>
      <c r="H622" s="28" t="n">
        <v>0</v>
      </c>
      <c r="I622" s="28" t="n">
        <v>8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13</v>
      </c>
      <c r="B623" s="28" t="n">
        <v>8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8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14</v>
      </c>
      <c r="B624" s="28" t="n">
        <v>7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7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15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16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17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8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9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20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21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22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23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24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25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26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27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8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9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30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31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32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33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34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35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36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37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8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9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40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41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42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06</v>
      </c>
      <c r="B654" s="28" t="n">
        <v>905</v>
      </c>
      <c r="C654" s="28" t="n">
        <v>0</v>
      </c>
      <c r="D654" s="28" t="n">
        <v>137</v>
      </c>
      <c r="E654" s="28" t="n">
        <v>112</v>
      </c>
      <c r="F654" s="28" t="n">
        <v>108</v>
      </c>
      <c r="G654" s="28" t="n">
        <v>149</v>
      </c>
      <c r="H654" s="28" t="n">
        <v>149</v>
      </c>
      <c r="I654" s="28" t="n">
        <v>74</v>
      </c>
      <c r="J654" s="28" t="n">
        <v>14</v>
      </c>
      <c r="K654" s="28" t="n">
        <v>65</v>
      </c>
      <c r="L654" s="28" t="n">
        <v>18</v>
      </c>
      <c r="M654" s="28" t="n">
        <v>0</v>
      </c>
      <c r="N654" s="28" t="n">
        <v>0</v>
      </c>
      <c r="O654" s="28" t="n">
        <v>0</v>
      </c>
      <c r="P654" s="28" t="n">
        <v>79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07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08</v>
      </c>
      <c r="B656" s="28" t="n">
        <v>165</v>
      </c>
      <c r="C656" s="28" t="n">
        <v>0</v>
      </c>
      <c r="D656" s="28" t="n">
        <v>67</v>
      </c>
      <c r="E656" s="28" t="n">
        <v>32</v>
      </c>
      <c r="F656" s="28" t="n">
        <v>21</v>
      </c>
      <c r="G656" s="28" t="n">
        <v>19</v>
      </c>
      <c r="H656" s="28" t="n">
        <v>20</v>
      </c>
      <c r="I656" s="28" t="n">
        <v>6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9</v>
      </c>
      <c r="B657" s="28" t="n">
        <v>224</v>
      </c>
      <c r="C657" s="28" t="n">
        <v>0</v>
      </c>
      <c r="D657" s="28" t="n">
        <v>70</v>
      </c>
      <c r="E657" s="28" t="n">
        <v>45</v>
      </c>
      <c r="F657" s="28" t="n">
        <v>26</v>
      </c>
      <c r="G657" s="28" t="n">
        <v>26</v>
      </c>
      <c r="H657" s="28" t="n">
        <v>23</v>
      </c>
      <c r="I657" s="28" t="n">
        <v>15</v>
      </c>
      <c r="J657" s="28" t="n">
        <v>3</v>
      </c>
      <c r="K657" s="28" t="n">
        <v>8</v>
      </c>
      <c r="L657" s="28" t="n">
        <v>2</v>
      </c>
      <c r="M657" s="28" t="n">
        <v>0</v>
      </c>
      <c r="N657" s="28" t="n">
        <v>0</v>
      </c>
      <c r="O657" s="28" t="n">
        <v>0</v>
      </c>
      <c r="P657" s="28" t="n">
        <v>6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10</v>
      </c>
      <c r="B658" s="28" t="n">
        <v>154</v>
      </c>
      <c r="C658" s="28" t="n">
        <v>0</v>
      </c>
      <c r="D658" s="28" t="n">
        <v>0</v>
      </c>
      <c r="E658" s="28" t="n">
        <v>35</v>
      </c>
      <c r="F658" s="28" t="n">
        <v>29</v>
      </c>
      <c r="G658" s="28" t="n">
        <v>36</v>
      </c>
      <c r="H658" s="28" t="n">
        <v>23</v>
      </c>
      <c r="I658" s="28" t="n">
        <v>11</v>
      </c>
      <c r="J658" s="28" t="n">
        <v>2</v>
      </c>
      <c r="K658" s="28" t="n">
        <v>9</v>
      </c>
      <c r="L658" s="28" t="n">
        <v>2</v>
      </c>
      <c r="M658" s="28" t="n">
        <v>0</v>
      </c>
      <c r="N658" s="28" t="n">
        <v>0</v>
      </c>
      <c r="O658" s="28" t="n">
        <v>0</v>
      </c>
      <c r="P658" s="28" t="n">
        <v>7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11</v>
      </c>
      <c r="B659" s="28" t="n">
        <v>136</v>
      </c>
      <c r="C659" s="28" t="n">
        <v>0</v>
      </c>
      <c r="D659" s="28" t="n">
        <v>0</v>
      </c>
      <c r="E659" s="28" t="n">
        <v>0</v>
      </c>
      <c r="F659" s="28" t="n">
        <v>32</v>
      </c>
      <c r="G659" s="28" t="n">
        <v>37</v>
      </c>
      <c r="H659" s="28" t="n">
        <v>35</v>
      </c>
      <c r="I659" s="28" t="n">
        <v>14</v>
      </c>
      <c r="J659" s="28" t="n">
        <v>2</v>
      </c>
      <c r="K659" s="28" t="n">
        <v>8</v>
      </c>
      <c r="L659" s="28" t="n">
        <v>2</v>
      </c>
      <c r="M659" s="28" t="n">
        <v>0</v>
      </c>
      <c r="N659" s="28" t="n">
        <v>0</v>
      </c>
      <c r="O659" s="28" t="n">
        <v>0</v>
      </c>
      <c r="P659" s="28" t="n">
        <v>6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12</v>
      </c>
      <c r="B660" s="28" t="n">
        <v>89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31</v>
      </c>
      <c r="H660" s="28" t="n">
        <v>26</v>
      </c>
      <c r="I660" s="28" t="n">
        <v>11</v>
      </c>
      <c r="J660" s="28" t="n">
        <v>3</v>
      </c>
      <c r="K660" s="28" t="n">
        <v>10</v>
      </c>
      <c r="L660" s="28" t="n">
        <v>2</v>
      </c>
      <c r="M660" s="28" t="n">
        <v>0</v>
      </c>
      <c r="N660" s="28" t="n">
        <v>0</v>
      </c>
      <c r="O660" s="28" t="n">
        <v>0</v>
      </c>
      <c r="P660" s="28" t="n">
        <v>6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13</v>
      </c>
      <c r="B661" s="28" t="n">
        <v>5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22</v>
      </c>
      <c r="I661" s="28" t="n">
        <v>11</v>
      </c>
      <c r="J661" s="28" t="n">
        <v>1</v>
      </c>
      <c r="K661" s="28" t="n">
        <v>8</v>
      </c>
      <c r="L661" s="28" t="n">
        <v>2</v>
      </c>
      <c r="M661" s="28" t="n">
        <v>0</v>
      </c>
      <c r="N661" s="28" t="n">
        <v>0</v>
      </c>
      <c r="O661" s="28" t="n">
        <v>0</v>
      </c>
      <c r="P661" s="28" t="n">
        <v>6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14</v>
      </c>
      <c r="B662" s="28" t="n">
        <v>23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6</v>
      </c>
      <c r="J662" s="28" t="n">
        <v>1</v>
      </c>
      <c r="K662" s="28" t="n">
        <v>7</v>
      </c>
      <c r="L662" s="28" t="n">
        <v>3</v>
      </c>
      <c r="M662" s="28" t="n">
        <v>0</v>
      </c>
      <c r="N662" s="28" t="n">
        <v>0</v>
      </c>
      <c r="O662" s="28" t="n">
        <v>0</v>
      </c>
      <c r="P662" s="28" t="n">
        <v>6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15</v>
      </c>
      <c r="B663" s="28" t="n">
        <v>19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2</v>
      </c>
      <c r="K663" s="28" t="n">
        <v>10</v>
      </c>
      <c r="L663" s="28" t="n">
        <v>1</v>
      </c>
      <c r="M663" s="28" t="n">
        <v>0</v>
      </c>
      <c r="N663" s="28" t="n">
        <v>0</v>
      </c>
      <c r="O663" s="28" t="n">
        <v>0</v>
      </c>
      <c r="P663" s="28" t="n">
        <v>6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16</v>
      </c>
      <c r="B664" s="28" t="n">
        <v>12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5</v>
      </c>
      <c r="L664" s="28" t="n">
        <v>2</v>
      </c>
      <c r="M664" s="28" t="n">
        <v>0</v>
      </c>
      <c r="N664" s="28" t="n">
        <v>0</v>
      </c>
      <c r="O664" s="28" t="n">
        <v>0</v>
      </c>
      <c r="P664" s="28" t="n">
        <v>5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17</v>
      </c>
      <c r="B665" s="28" t="n">
        <v>8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2</v>
      </c>
      <c r="M665" s="28" t="n">
        <v>0</v>
      </c>
      <c r="N665" s="28" t="n">
        <v>0</v>
      </c>
      <c r="O665" s="28" t="n">
        <v>0</v>
      </c>
      <c r="P665" s="28" t="n">
        <v>6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18</v>
      </c>
      <c r="B666" s="28" t="n">
        <v>7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7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9</v>
      </c>
      <c r="B667" s="28" t="n">
        <v>6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6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20</v>
      </c>
      <c r="B668" s="28" t="n">
        <v>6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6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21</v>
      </c>
      <c r="B669" s="28" t="n">
        <v>6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6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22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23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24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25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26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27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28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9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30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31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32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33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34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35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36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37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38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9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40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41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42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06</v>
      </c>
      <c r="B692" s="28" t="n">
        <v>991</v>
      </c>
      <c r="C692" s="28" t="n">
        <v>0</v>
      </c>
      <c r="D692" s="28" t="n">
        <v>77</v>
      </c>
      <c r="E692" s="28" t="n">
        <v>136</v>
      </c>
      <c r="F692" s="28" t="n">
        <v>25</v>
      </c>
      <c r="G692" s="28" t="n">
        <v>409</v>
      </c>
      <c r="H692" s="28" t="n">
        <v>123</v>
      </c>
      <c r="I692" s="28" t="n">
        <v>43</v>
      </c>
      <c r="J692" s="28" t="n">
        <v>178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07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08</v>
      </c>
      <c r="B694" s="28" t="n">
        <v>189</v>
      </c>
      <c r="C694" s="28" t="n">
        <v>0</v>
      </c>
      <c r="D694" s="28" t="n">
        <v>30</v>
      </c>
      <c r="E694" s="28" t="n">
        <v>43</v>
      </c>
      <c r="F694" s="28" t="n">
        <v>5</v>
      </c>
      <c r="G694" s="28" t="n">
        <v>71</v>
      </c>
      <c r="H694" s="28" t="n">
        <v>18</v>
      </c>
      <c r="I694" s="28" t="n">
        <v>6</v>
      </c>
      <c r="J694" s="28" t="n">
        <v>16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9</v>
      </c>
      <c r="B695" s="28" t="n">
        <v>243</v>
      </c>
      <c r="C695" s="28" t="n">
        <v>0</v>
      </c>
      <c r="D695" s="28" t="n">
        <v>47</v>
      </c>
      <c r="E695" s="28" t="n">
        <v>47</v>
      </c>
      <c r="F695" s="28" t="n">
        <v>8</v>
      </c>
      <c r="G695" s="28" t="n">
        <v>85</v>
      </c>
      <c r="H695" s="28" t="n">
        <v>24</v>
      </c>
      <c r="I695" s="28" t="n">
        <v>8</v>
      </c>
      <c r="J695" s="28" t="n">
        <v>24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10</v>
      </c>
      <c r="B696" s="28" t="n">
        <v>205</v>
      </c>
      <c r="C696" s="28" t="n">
        <v>0</v>
      </c>
      <c r="D696" s="28" t="n">
        <v>0</v>
      </c>
      <c r="E696" s="28" t="n">
        <v>46</v>
      </c>
      <c r="F696" s="28" t="n">
        <v>8</v>
      </c>
      <c r="G696" s="28" t="n">
        <v>96</v>
      </c>
      <c r="H696" s="28" t="n">
        <v>22</v>
      </c>
      <c r="I696" s="28" t="n">
        <v>7</v>
      </c>
      <c r="J696" s="28" t="n">
        <v>26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11</v>
      </c>
      <c r="B697" s="28" t="n">
        <v>150</v>
      </c>
      <c r="C697" s="28" t="n">
        <v>0</v>
      </c>
      <c r="D697" s="28" t="n">
        <v>0</v>
      </c>
      <c r="E697" s="28" t="n">
        <v>0</v>
      </c>
      <c r="F697" s="28" t="n">
        <v>4</v>
      </c>
      <c r="G697" s="28" t="n">
        <v>86</v>
      </c>
      <c r="H697" s="28" t="n">
        <v>25</v>
      </c>
      <c r="I697" s="28" t="n">
        <v>7</v>
      </c>
      <c r="J697" s="28" t="n">
        <v>28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12</v>
      </c>
      <c r="B698" s="28" t="n">
        <v>12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71</v>
      </c>
      <c r="H698" s="28" t="n">
        <v>24</v>
      </c>
      <c r="I698" s="28" t="n">
        <v>6</v>
      </c>
      <c r="J698" s="28" t="n">
        <v>26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13</v>
      </c>
      <c r="B699" s="28" t="n">
        <v>43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10</v>
      </c>
      <c r="I699" s="28" t="n">
        <v>5</v>
      </c>
      <c r="J699" s="28" t="n">
        <v>28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14</v>
      </c>
      <c r="B700" s="28" t="n">
        <v>23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4</v>
      </c>
      <c r="J700" s="28" t="n">
        <v>19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15</v>
      </c>
      <c r="B701" s="28" t="n">
        <v>11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11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16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17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18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9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20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21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22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23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24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25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26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27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28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9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30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31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32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33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34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35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36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37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38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9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40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41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42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06</v>
      </c>
      <c r="B730" s="28" t="n">
        <v>51</v>
      </c>
      <c r="C730" s="28" t="n">
        <v>0</v>
      </c>
      <c r="D730" s="28" t="n">
        <v>29</v>
      </c>
      <c r="E730" s="28" t="n">
        <v>22</v>
      </c>
      <c r="F730" s="28" t="n">
        <v>0</v>
      </c>
      <c r="G730" s="28" t="n">
        <v>0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07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08</v>
      </c>
      <c r="B732" s="28" t="n">
        <v>25</v>
      </c>
      <c r="C732" s="28" t="n">
        <v>0</v>
      </c>
      <c r="D732" s="28" t="n">
        <v>17</v>
      </c>
      <c r="E732" s="28" t="n">
        <v>8</v>
      </c>
      <c r="F732" s="28" t="n">
        <v>0</v>
      </c>
      <c r="G732" s="28" t="n">
        <v>0</v>
      </c>
      <c r="H732" s="28" t="n">
        <v>0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9</v>
      </c>
      <c r="B733" s="28" t="n">
        <v>18</v>
      </c>
      <c r="C733" s="28" t="n">
        <v>0</v>
      </c>
      <c r="D733" s="28" t="n">
        <v>12</v>
      </c>
      <c r="E733" s="28" t="n">
        <v>6</v>
      </c>
      <c r="F733" s="28" t="n">
        <v>0</v>
      </c>
      <c r="G733" s="28" t="n">
        <v>0</v>
      </c>
      <c r="H733" s="28" t="n">
        <v>0</v>
      </c>
      <c r="I733" s="28" t="n">
        <v>0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10</v>
      </c>
      <c r="B734" s="28" t="n">
        <v>8</v>
      </c>
      <c r="C734" s="28" t="n">
        <v>0</v>
      </c>
      <c r="D734" s="28" t="n">
        <v>0</v>
      </c>
      <c r="E734" s="28" t="n">
        <v>8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11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0</v>
      </c>
      <c r="H735" s="28" t="n">
        <v>0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12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13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14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15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16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17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18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9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20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21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22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23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24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25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26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27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28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9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30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31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32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33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34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35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36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37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38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9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40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41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42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06</v>
      </c>
      <c r="B768" s="28" t="n">
        <v>239</v>
      </c>
      <c r="C768" s="28" t="n">
        <v>0</v>
      </c>
      <c r="D768" s="28" t="n">
        <v>159</v>
      </c>
      <c r="E768" s="28" t="n">
        <v>65</v>
      </c>
      <c r="F768" s="28" t="n">
        <v>15</v>
      </c>
      <c r="G768" s="28" t="n">
        <v>0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07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08</v>
      </c>
      <c r="B770" s="28" t="n">
        <v>110</v>
      </c>
      <c r="C770" s="28" t="n">
        <v>0</v>
      </c>
      <c r="D770" s="28" t="n">
        <v>84</v>
      </c>
      <c r="E770" s="28" t="n">
        <v>24</v>
      </c>
      <c r="F770" s="28" t="n">
        <v>2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9</v>
      </c>
      <c r="B771" s="28" t="n">
        <v>103</v>
      </c>
      <c r="C771" s="28" t="n">
        <v>0</v>
      </c>
      <c r="D771" s="28" t="n">
        <v>75</v>
      </c>
      <c r="E771" s="28" t="n">
        <v>24</v>
      </c>
      <c r="F771" s="28" t="n">
        <v>4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10</v>
      </c>
      <c r="B772" s="28" t="n">
        <v>24</v>
      </c>
      <c r="C772" s="28" t="n">
        <v>0</v>
      </c>
      <c r="D772" s="28" t="n">
        <v>0</v>
      </c>
      <c r="E772" s="28" t="n">
        <v>17</v>
      </c>
      <c r="F772" s="28" t="n">
        <v>7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11</v>
      </c>
      <c r="B773" s="28" t="n">
        <v>2</v>
      </c>
      <c r="C773" s="28" t="n">
        <v>0</v>
      </c>
      <c r="D773" s="28" t="n">
        <v>0</v>
      </c>
      <c r="E773" s="28" t="n">
        <v>0</v>
      </c>
      <c r="F773" s="28" t="n">
        <v>2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12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13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14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15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16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17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18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9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20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21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22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23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24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25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26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27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28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9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30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31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32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33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34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35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36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37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38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9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40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41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42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06</v>
      </c>
      <c r="B806" s="28" t="n">
        <v>1075</v>
      </c>
      <c r="C806" s="28" t="n">
        <v>10</v>
      </c>
      <c r="D806" s="28" t="n">
        <v>92</v>
      </c>
      <c r="E806" s="28" t="n">
        <v>85</v>
      </c>
      <c r="F806" s="28" t="n">
        <v>161</v>
      </c>
      <c r="G806" s="28" t="n">
        <v>431</v>
      </c>
      <c r="H806" s="28" t="n">
        <v>221</v>
      </c>
      <c r="I806" s="28" t="n">
        <v>75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07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08</v>
      </c>
      <c r="B808" s="28" t="n">
        <v>199</v>
      </c>
      <c r="C808" s="28" t="n">
        <v>10</v>
      </c>
      <c r="D808" s="28" t="n">
        <v>41</v>
      </c>
      <c r="E808" s="28" t="n">
        <v>18</v>
      </c>
      <c r="F808" s="28" t="n">
        <v>28</v>
      </c>
      <c r="G808" s="28" t="n">
        <v>67</v>
      </c>
      <c r="H808" s="28" t="n">
        <v>26</v>
      </c>
      <c r="I808" s="28" t="n">
        <v>9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9</v>
      </c>
      <c r="B809" s="28" t="n">
        <v>265</v>
      </c>
      <c r="C809" s="28" t="n">
        <v>0</v>
      </c>
      <c r="D809" s="28" t="n">
        <v>51</v>
      </c>
      <c r="E809" s="28" t="n">
        <v>35</v>
      </c>
      <c r="F809" s="28" t="n">
        <v>47</v>
      </c>
      <c r="G809" s="28" t="n">
        <v>91</v>
      </c>
      <c r="H809" s="28" t="n">
        <v>31</v>
      </c>
      <c r="I809" s="28" t="n">
        <v>1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10</v>
      </c>
      <c r="B810" s="28" t="n">
        <v>224</v>
      </c>
      <c r="C810" s="28" t="n">
        <v>0</v>
      </c>
      <c r="D810" s="28" t="n">
        <v>0</v>
      </c>
      <c r="E810" s="28" t="n">
        <v>32</v>
      </c>
      <c r="F810" s="28" t="n">
        <v>49</v>
      </c>
      <c r="G810" s="28" t="n">
        <v>93</v>
      </c>
      <c r="H810" s="28" t="n">
        <v>39</v>
      </c>
      <c r="I810" s="28" t="n">
        <v>11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11</v>
      </c>
      <c r="B811" s="28" t="n">
        <v>189</v>
      </c>
      <c r="C811" s="28" t="n">
        <v>0</v>
      </c>
      <c r="D811" s="28" t="n">
        <v>0</v>
      </c>
      <c r="E811" s="28" t="n">
        <v>0</v>
      </c>
      <c r="F811" s="28" t="n">
        <v>37</v>
      </c>
      <c r="G811" s="28" t="n">
        <v>97</v>
      </c>
      <c r="H811" s="28" t="n">
        <v>44</v>
      </c>
      <c r="I811" s="28" t="n">
        <v>11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12</v>
      </c>
      <c r="B812" s="28" t="n">
        <v>139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83</v>
      </c>
      <c r="H812" s="28" t="n">
        <v>44</v>
      </c>
      <c r="I812" s="28" t="n">
        <v>12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13</v>
      </c>
      <c r="B813" s="28" t="n">
        <v>49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37</v>
      </c>
      <c r="I813" s="28" t="n">
        <v>12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14</v>
      </c>
      <c r="B814" s="28" t="n">
        <v>1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1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15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16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17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18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9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20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21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22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23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24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25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26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27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28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9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30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31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32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33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34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35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36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37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38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9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40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41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42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06</v>
      </c>
      <c r="B844" s="28" t="n">
        <v>1358</v>
      </c>
      <c r="C844" s="28" t="n">
        <v>1</v>
      </c>
      <c r="D844" s="28" t="n">
        <v>74</v>
      </c>
      <c r="E844" s="28" t="n">
        <v>131</v>
      </c>
      <c r="F844" s="28" t="n">
        <v>112</v>
      </c>
      <c r="G844" s="28" t="n">
        <v>463</v>
      </c>
      <c r="H844" s="28" t="n">
        <v>217</v>
      </c>
      <c r="I844" s="28" t="n">
        <v>275</v>
      </c>
      <c r="J844" s="28" t="n">
        <v>0</v>
      </c>
      <c r="K844" s="28" t="n">
        <v>0</v>
      </c>
      <c r="L844" s="28" t="n">
        <v>0</v>
      </c>
      <c r="M844" s="28" t="n">
        <v>85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07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08</v>
      </c>
      <c r="B846" s="28" t="n">
        <v>228</v>
      </c>
      <c r="C846" s="28" t="n">
        <v>1</v>
      </c>
      <c r="D846" s="28" t="n">
        <v>38</v>
      </c>
      <c r="E846" s="28" t="n">
        <v>35</v>
      </c>
      <c r="F846" s="28" t="n">
        <v>22</v>
      </c>
      <c r="G846" s="28" t="n">
        <v>76</v>
      </c>
      <c r="H846" s="28" t="n">
        <v>24</v>
      </c>
      <c r="I846" s="28" t="n">
        <v>21</v>
      </c>
      <c r="J846" s="28" t="n">
        <v>0</v>
      </c>
      <c r="K846" s="28" t="n">
        <v>0</v>
      </c>
      <c r="L846" s="28" t="n">
        <v>0</v>
      </c>
      <c r="M846" s="28" t="n">
        <v>11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9</v>
      </c>
      <c r="B847" s="28" t="n">
        <v>324</v>
      </c>
      <c r="C847" s="28" t="n">
        <v>0</v>
      </c>
      <c r="D847" s="28" t="n">
        <v>36</v>
      </c>
      <c r="E847" s="28" t="n">
        <v>53</v>
      </c>
      <c r="F847" s="28" t="n">
        <v>38</v>
      </c>
      <c r="G847" s="28" t="n">
        <v>103</v>
      </c>
      <c r="H847" s="28" t="n">
        <v>37</v>
      </c>
      <c r="I847" s="28" t="n">
        <v>44</v>
      </c>
      <c r="J847" s="28" t="n">
        <v>0</v>
      </c>
      <c r="K847" s="28" t="n">
        <v>0</v>
      </c>
      <c r="L847" s="28" t="n">
        <v>0</v>
      </c>
      <c r="M847" s="28" t="n">
        <v>13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10</v>
      </c>
      <c r="B848" s="28" t="n">
        <v>275</v>
      </c>
      <c r="C848" s="28" t="n">
        <v>0</v>
      </c>
      <c r="D848" s="28" t="n">
        <v>0</v>
      </c>
      <c r="E848" s="28" t="n">
        <v>43</v>
      </c>
      <c r="F848" s="28" t="n">
        <v>29</v>
      </c>
      <c r="G848" s="28" t="n">
        <v>100</v>
      </c>
      <c r="H848" s="28" t="n">
        <v>43</v>
      </c>
      <c r="I848" s="28" t="n">
        <v>46</v>
      </c>
      <c r="J848" s="28" t="n">
        <v>0</v>
      </c>
      <c r="K848" s="28" t="n">
        <v>0</v>
      </c>
      <c r="L848" s="28" t="n">
        <v>0</v>
      </c>
      <c r="M848" s="28" t="n">
        <v>14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11</v>
      </c>
      <c r="B849" s="28" t="n">
        <v>232</v>
      </c>
      <c r="C849" s="28" t="n">
        <v>0</v>
      </c>
      <c r="D849" s="28" t="n">
        <v>0</v>
      </c>
      <c r="E849" s="28" t="n">
        <v>0</v>
      </c>
      <c r="F849" s="28" t="n">
        <v>23</v>
      </c>
      <c r="G849" s="28" t="n">
        <v>105</v>
      </c>
      <c r="H849" s="28" t="n">
        <v>44</v>
      </c>
      <c r="I849" s="28" t="n">
        <v>48</v>
      </c>
      <c r="J849" s="28" t="n">
        <v>0</v>
      </c>
      <c r="K849" s="28" t="n">
        <v>0</v>
      </c>
      <c r="L849" s="28" t="n">
        <v>0</v>
      </c>
      <c r="M849" s="28" t="n">
        <v>12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12</v>
      </c>
      <c r="B850" s="28" t="n">
        <v>177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79</v>
      </c>
      <c r="H850" s="28" t="n">
        <v>38</v>
      </c>
      <c r="I850" s="28" t="n">
        <v>49</v>
      </c>
      <c r="J850" s="28" t="n">
        <v>0</v>
      </c>
      <c r="K850" s="28" t="n">
        <v>0</v>
      </c>
      <c r="L850" s="28" t="n">
        <v>0</v>
      </c>
      <c r="M850" s="28" t="n">
        <v>11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13</v>
      </c>
      <c r="B851" s="28" t="n">
        <v>78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31</v>
      </c>
      <c r="I851" s="28" t="n">
        <v>41</v>
      </c>
      <c r="J851" s="28" t="n">
        <v>0</v>
      </c>
      <c r="K851" s="28" t="n">
        <v>0</v>
      </c>
      <c r="L851" s="28" t="n">
        <v>0</v>
      </c>
      <c r="M851" s="28" t="n">
        <v>6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14</v>
      </c>
      <c r="B852" s="28" t="n">
        <v>32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26</v>
      </c>
      <c r="J852" s="28" t="n">
        <v>0</v>
      </c>
      <c r="K852" s="28" t="n">
        <v>0</v>
      </c>
      <c r="L852" s="28" t="n">
        <v>0</v>
      </c>
      <c r="M852" s="28" t="n">
        <v>6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15</v>
      </c>
      <c r="B853" s="28" t="n">
        <v>5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5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16</v>
      </c>
      <c r="B854" s="28" t="n">
        <v>3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3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17</v>
      </c>
      <c r="B855" s="28" t="n">
        <v>2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2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18</v>
      </c>
      <c r="B856" s="28" t="n">
        <v>2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2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9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20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21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22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23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24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25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26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27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28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9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30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31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32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33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34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35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36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37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38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9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40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41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42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06</v>
      </c>
      <c r="B882" s="28" t="n">
        <v>493</v>
      </c>
      <c r="C882" s="28" t="n">
        <v>1</v>
      </c>
      <c r="D882" s="28" t="n">
        <v>161</v>
      </c>
      <c r="E882" s="28" t="n">
        <v>74</v>
      </c>
      <c r="F882" s="28" t="n">
        <v>43</v>
      </c>
      <c r="G882" s="28" t="n">
        <v>146</v>
      </c>
      <c r="H882" s="28" t="n">
        <v>25</v>
      </c>
      <c r="I882" s="28" t="n">
        <v>43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07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08</v>
      </c>
      <c r="B884" s="28" t="n">
        <v>127</v>
      </c>
      <c r="C884" s="28" t="n">
        <v>1</v>
      </c>
      <c r="D884" s="28" t="n">
        <v>79</v>
      </c>
      <c r="E884" s="28" t="n">
        <v>22</v>
      </c>
      <c r="F884" s="28" t="n">
        <v>5</v>
      </c>
      <c r="G884" s="28" t="n">
        <v>19</v>
      </c>
      <c r="H884" s="28" t="n">
        <v>0</v>
      </c>
      <c r="I884" s="28" t="n">
        <v>1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9</v>
      </c>
      <c r="B885" s="28" t="n">
        <v>161</v>
      </c>
      <c r="C885" s="28" t="n">
        <v>0</v>
      </c>
      <c r="D885" s="28" t="n">
        <v>82</v>
      </c>
      <c r="E885" s="28" t="n">
        <v>27</v>
      </c>
      <c r="F885" s="28" t="n">
        <v>11</v>
      </c>
      <c r="G885" s="28" t="n">
        <v>27</v>
      </c>
      <c r="H885" s="28" t="n">
        <v>6</v>
      </c>
      <c r="I885" s="28" t="n">
        <v>8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10</v>
      </c>
      <c r="B886" s="28" t="n">
        <v>86</v>
      </c>
      <c r="C886" s="28" t="n">
        <v>0</v>
      </c>
      <c r="D886" s="28" t="n">
        <v>0</v>
      </c>
      <c r="E886" s="28" t="n">
        <v>25</v>
      </c>
      <c r="F886" s="28" t="n">
        <v>16</v>
      </c>
      <c r="G886" s="28" t="n">
        <v>34</v>
      </c>
      <c r="H886" s="28" t="n">
        <v>4</v>
      </c>
      <c r="I886" s="28" t="n">
        <v>7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11</v>
      </c>
      <c r="B887" s="28" t="n">
        <v>59</v>
      </c>
      <c r="C887" s="28" t="n">
        <v>0</v>
      </c>
      <c r="D887" s="28" t="n">
        <v>0</v>
      </c>
      <c r="E887" s="28" t="n">
        <v>0</v>
      </c>
      <c r="F887" s="28" t="n">
        <v>11</v>
      </c>
      <c r="G887" s="28" t="n">
        <v>37</v>
      </c>
      <c r="H887" s="28" t="n">
        <v>7</v>
      </c>
      <c r="I887" s="28" t="n">
        <v>4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12</v>
      </c>
      <c r="B888" s="28" t="n">
        <v>42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29</v>
      </c>
      <c r="H888" s="28" t="n">
        <v>5</v>
      </c>
      <c r="I888" s="28" t="n">
        <v>8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13</v>
      </c>
      <c r="B889" s="28" t="n">
        <v>12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3</v>
      </c>
      <c r="I889" s="28" t="n">
        <v>9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14</v>
      </c>
      <c r="B890" s="28" t="n">
        <v>6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6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15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16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17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18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9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20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21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22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23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24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25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26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27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28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9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30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31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32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33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34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35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36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37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38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9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40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41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42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06</v>
      </c>
      <c r="B920" s="28" t="n">
        <v>1355</v>
      </c>
      <c r="C920" s="28" t="n">
        <v>0</v>
      </c>
      <c r="D920" s="28" t="n">
        <v>18</v>
      </c>
      <c r="E920" s="28" t="n">
        <v>110</v>
      </c>
      <c r="F920" s="28" t="n">
        <v>174</v>
      </c>
      <c r="G920" s="28" t="n">
        <v>538</v>
      </c>
      <c r="H920" s="28" t="n">
        <v>182</v>
      </c>
      <c r="I920" s="28" t="n">
        <v>166</v>
      </c>
      <c r="J920" s="28" t="n">
        <v>0</v>
      </c>
      <c r="K920" s="28" t="n">
        <v>112</v>
      </c>
      <c r="L920" s="28" t="n">
        <v>55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07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08</v>
      </c>
      <c r="B922" s="28" t="n">
        <v>226</v>
      </c>
      <c r="C922" s="28" t="n">
        <v>0</v>
      </c>
      <c r="D922" s="28" t="n">
        <v>8</v>
      </c>
      <c r="E922" s="28" t="n">
        <v>35</v>
      </c>
      <c r="F922" s="28" t="n">
        <v>36</v>
      </c>
      <c r="G922" s="28" t="n">
        <v>118</v>
      </c>
      <c r="H922" s="28" t="n">
        <v>8</v>
      </c>
      <c r="I922" s="28" t="n">
        <v>14</v>
      </c>
      <c r="J922" s="28" t="n">
        <v>0</v>
      </c>
      <c r="K922" s="28" t="n">
        <v>2</v>
      </c>
      <c r="L922" s="28" t="n">
        <v>5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09</v>
      </c>
      <c r="B923" s="28" t="n">
        <v>292</v>
      </c>
      <c r="C923" s="28" t="n">
        <v>0</v>
      </c>
      <c r="D923" s="28" t="n">
        <v>10</v>
      </c>
      <c r="E923" s="28" t="n">
        <v>37</v>
      </c>
      <c r="F923" s="28" t="n">
        <v>49</v>
      </c>
      <c r="G923" s="28" t="n">
        <v>125</v>
      </c>
      <c r="H923" s="28" t="n">
        <v>35</v>
      </c>
      <c r="I923" s="28" t="n">
        <v>22</v>
      </c>
      <c r="J923" s="28" t="n">
        <v>0</v>
      </c>
      <c r="K923" s="28" t="n">
        <v>8</v>
      </c>
      <c r="L923" s="28" t="n">
        <v>6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10</v>
      </c>
      <c r="B924" s="28" t="n">
        <v>290</v>
      </c>
      <c r="C924" s="28" t="n">
        <v>0</v>
      </c>
      <c r="D924" s="28" t="n">
        <v>0</v>
      </c>
      <c r="E924" s="28" t="n">
        <v>38</v>
      </c>
      <c r="F924" s="28" t="n">
        <v>50</v>
      </c>
      <c r="G924" s="28" t="n">
        <v>117</v>
      </c>
      <c r="H924" s="28" t="n">
        <v>41</v>
      </c>
      <c r="I924" s="28" t="n">
        <v>25</v>
      </c>
      <c r="J924" s="28" t="n">
        <v>0</v>
      </c>
      <c r="K924" s="28" t="n">
        <v>14</v>
      </c>
      <c r="L924" s="28" t="n">
        <v>5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11</v>
      </c>
      <c r="B925" s="28" t="n">
        <v>229</v>
      </c>
      <c r="C925" s="28" t="n">
        <v>0</v>
      </c>
      <c r="D925" s="28" t="n">
        <v>0</v>
      </c>
      <c r="E925" s="28" t="n">
        <v>0</v>
      </c>
      <c r="F925" s="28" t="n">
        <v>39</v>
      </c>
      <c r="G925" s="28" t="n">
        <v>105</v>
      </c>
      <c r="H925" s="28" t="n">
        <v>35</v>
      </c>
      <c r="I925" s="28" t="n">
        <v>30</v>
      </c>
      <c r="J925" s="28" t="n">
        <v>0</v>
      </c>
      <c r="K925" s="28" t="n">
        <v>15</v>
      </c>
      <c r="L925" s="28" t="n">
        <v>5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12</v>
      </c>
      <c r="B926" s="28" t="n">
        <v>166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73</v>
      </c>
      <c r="H926" s="28" t="n">
        <v>35</v>
      </c>
      <c r="I926" s="28" t="n">
        <v>31</v>
      </c>
      <c r="J926" s="28" t="n">
        <v>0</v>
      </c>
      <c r="K926" s="28" t="n">
        <v>21</v>
      </c>
      <c r="L926" s="28" t="n">
        <v>6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13</v>
      </c>
      <c r="B927" s="28" t="n">
        <v>79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28</v>
      </c>
      <c r="I927" s="28" t="n">
        <v>26</v>
      </c>
      <c r="J927" s="28" t="n">
        <v>0</v>
      </c>
      <c r="K927" s="28" t="n">
        <v>19</v>
      </c>
      <c r="L927" s="28" t="n">
        <v>6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14</v>
      </c>
      <c r="B928" s="28" t="n">
        <v>38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18</v>
      </c>
      <c r="J928" s="28" t="n">
        <v>0</v>
      </c>
      <c r="K928" s="28" t="n">
        <v>15</v>
      </c>
      <c r="L928" s="28" t="n">
        <v>5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15</v>
      </c>
      <c r="B929" s="28" t="n">
        <v>16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10</v>
      </c>
      <c r="L929" s="28" t="n">
        <v>6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16</v>
      </c>
      <c r="B930" s="28" t="n">
        <v>14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8</v>
      </c>
      <c r="L930" s="28" t="n">
        <v>6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17</v>
      </c>
      <c r="B931" s="28" t="n">
        <v>5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5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18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19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20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21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22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23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24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25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26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27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28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29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30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31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32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33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34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35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36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37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38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39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40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41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42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06</v>
      </c>
      <c r="B958" s="28" t="n">
        <v>310</v>
      </c>
      <c r="C958" s="28" t="n">
        <v>0</v>
      </c>
      <c r="D958" s="28" t="n">
        <v>0</v>
      </c>
      <c r="E958" s="28" t="n">
        <v>35</v>
      </c>
      <c r="F958" s="28" t="n">
        <v>52</v>
      </c>
      <c r="G958" s="28" t="n">
        <v>21</v>
      </c>
      <c r="H958" s="28" t="n">
        <v>0</v>
      </c>
      <c r="I958" s="28" t="n">
        <v>98</v>
      </c>
      <c r="J958" s="28" t="n">
        <v>0</v>
      </c>
      <c r="K958" s="28" t="n">
        <v>104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07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08</v>
      </c>
      <c r="B960" s="28" t="n">
        <v>31</v>
      </c>
      <c r="C960" s="28" t="n">
        <v>0</v>
      </c>
      <c r="D960" s="28" t="n">
        <v>0</v>
      </c>
      <c r="E960" s="28" t="n">
        <v>9</v>
      </c>
      <c r="F960" s="28" t="n">
        <v>7</v>
      </c>
      <c r="G960" s="28" t="n">
        <v>1</v>
      </c>
      <c r="H960" s="28" t="n">
        <v>0</v>
      </c>
      <c r="I960" s="28" t="n">
        <v>2</v>
      </c>
      <c r="J960" s="28" t="n">
        <v>0</v>
      </c>
      <c r="K960" s="28" t="n">
        <v>12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09</v>
      </c>
      <c r="B961" s="28" t="n">
        <v>56</v>
      </c>
      <c r="C961" s="28" t="n">
        <v>0</v>
      </c>
      <c r="D961" s="28" t="n">
        <v>0</v>
      </c>
      <c r="E961" s="28" t="n">
        <v>12</v>
      </c>
      <c r="F961" s="28" t="n">
        <v>14</v>
      </c>
      <c r="G961" s="28" t="n">
        <v>5</v>
      </c>
      <c r="H961" s="28" t="n">
        <v>0</v>
      </c>
      <c r="I961" s="28" t="n">
        <v>13</v>
      </c>
      <c r="J961" s="28" t="n">
        <v>0</v>
      </c>
      <c r="K961" s="28" t="n">
        <v>12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10</v>
      </c>
      <c r="B962" s="28" t="n">
        <v>66</v>
      </c>
      <c r="C962" s="28" t="n">
        <v>0</v>
      </c>
      <c r="D962" s="28" t="n">
        <v>0</v>
      </c>
      <c r="E962" s="28" t="n">
        <v>14</v>
      </c>
      <c r="F962" s="28" t="n">
        <v>15</v>
      </c>
      <c r="G962" s="28" t="n">
        <v>6</v>
      </c>
      <c r="H962" s="28" t="n">
        <v>0</v>
      </c>
      <c r="I962" s="28" t="n">
        <v>19</v>
      </c>
      <c r="J962" s="28" t="n">
        <v>0</v>
      </c>
      <c r="K962" s="28" t="n">
        <v>12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11</v>
      </c>
      <c r="B963" s="28" t="n">
        <v>55</v>
      </c>
      <c r="C963" s="28" t="n">
        <v>0</v>
      </c>
      <c r="D963" s="28" t="n">
        <v>0</v>
      </c>
      <c r="E963" s="28" t="n">
        <v>0</v>
      </c>
      <c r="F963" s="28" t="n">
        <v>16</v>
      </c>
      <c r="G963" s="28" t="n">
        <v>5</v>
      </c>
      <c r="H963" s="28" t="n">
        <v>0</v>
      </c>
      <c r="I963" s="28" t="n">
        <v>19</v>
      </c>
      <c r="J963" s="28" t="n">
        <v>0</v>
      </c>
      <c r="K963" s="28" t="n">
        <v>15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12</v>
      </c>
      <c r="B964" s="28" t="n">
        <v>32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4</v>
      </c>
      <c r="H964" s="28" t="n">
        <v>0</v>
      </c>
      <c r="I964" s="28" t="n">
        <v>19</v>
      </c>
      <c r="J964" s="28" t="n">
        <v>0</v>
      </c>
      <c r="K964" s="28" t="n">
        <v>9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13</v>
      </c>
      <c r="B965" s="28" t="n">
        <v>26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16</v>
      </c>
      <c r="J965" s="28" t="n">
        <v>0</v>
      </c>
      <c r="K965" s="28" t="n">
        <v>1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14</v>
      </c>
      <c r="B966" s="28" t="n">
        <v>22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10</v>
      </c>
      <c r="J966" s="28" t="n">
        <v>0</v>
      </c>
      <c r="K966" s="28" t="n">
        <v>12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15</v>
      </c>
      <c r="B967" s="28" t="n">
        <v>11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11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16</v>
      </c>
      <c r="B968" s="28" t="n">
        <v>11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11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17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18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19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20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21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22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23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24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25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26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27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28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29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30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31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32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33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34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35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36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37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38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39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40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41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42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06</v>
      </c>
      <c r="B996" s="28" t="n">
        <v>650</v>
      </c>
      <c r="C996" s="28" t="n">
        <v>0</v>
      </c>
      <c r="D996" s="28" t="n">
        <v>127</v>
      </c>
      <c r="E996" s="28" t="n">
        <v>60</v>
      </c>
      <c r="F996" s="28" t="n">
        <v>35</v>
      </c>
      <c r="G996" s="28" t="n">
        <v>154</v>
      </c>
      <c r="H996" s="28" t="n">
        <v>87</v>
      </c>
      <c r="I996" s="28" t="n">
        <v>66</v>
      </c>
      <c r="J996" s="28" t="n">
        <v>0</v>
      </c>
      <c r="K996" s="28" t="n">
        <v>0</v>
      </c>
      <c r="L996" s="28" t="n">
        <v>121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07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08</v>
      </c>
      <c r="B998" s="28" t="n">
        <v>135</v>
      </c>
      <c r="C998" s="28" t="n">
        <v>0</v>
      </c>
      <c r="D998" s="28" t="n">
        <v>62</v>
      </c>
      <c r="E998" s="28" t="n">
        <v>17</v>
      </c>
      <c r="F998" s="28" t="n">
        <v>11</v>
      </c>
      <c r="G998" s="28" t="n">
        <v>29</v>
      </c>
      <c r="H998" s="28" t="n">
        <v>7</v>
      </c>
      <c r="I998" s="28" t="n">
        <v>6</v>
      </c>
      <c r="J998" s="28" t="n">
        <v>0</v>
      </c>
      <c r="K998" s="28" t="n">
        <v>0</v>
      </c>
      <c r="L998" s="28" t="n">
        <v>3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09</v>
      </c>
      <c r="B999" s="28" t="n">
        <v>171</v>
      </c>
      <c r="C999" s="28" t="n">
        <v>0</v>
      </c>
      <c r="D999" s="28" t="n">
        <v>65</v>
      </c>
      <c r="E999" s="28" t="n">
        <v>24</v>
      </c>
      <c r="F999" s="28" t="n">
        <v>11</v>
      </c>
      <c r="G999" s="28" t="n">
        <v>31</v>
      </c>
      <c r="H999" s="28" t="n">
        <v>15</v>
      </c>
      <c r="I999" s="28" t="n">
        <v>10</v>
      </c>
      <c r="J999" s="28" t="n">
        <v>0</v>
      </c>
      <c r="K999" s="28" t="n">
        <v>0</v>
      </c>
      <c r="L999" s="28" t="n">
        <v>15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10</v>
      </c>
      <c r="B1000" s="28" t="n">
        <v>95</v>
      </c>
      <c r="C1000" s="28" t="n">
        <v>0</v>
      </c>
      <c r="D1000" s="28" t="n">
        <v>0</v>
      </c>
      <c r="E1000" s="28" t="n">
        <v>19</v>
      </c>
      <c r="F1000" s="28" t="n">
        <v>6</v>
      </c>
      <c r="G1000" s="28" t="n">
        <v>31</v>
      </c>
      <c r="H1000" s="28" t="n">
        <v>14</v>
      </c>
      <c r="I1000" s="28" t="n">
        <v>12</v>
      </c>
      <c r="J1000" s="28" t="n">
        <v>0</v>
      </c>
      <c r="K1000" s="28" t="n">
        <v>0</v>
      </c>
      <c r="L1000" s="28" t="n">
        <v>13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11</v>
      </c>
      <c r="B1001" s="28" t="n">
        <v>85</v>
      </c>
      <c r="C1001" s="28" t="n">
        <v>0</v>
      </c>
      <c r="D1001" s="28" t="n">
        <v>0</v>
      </c>
      <c r="E1001" s="28" t="n">
        <v>0</v>
      </c>
      <c r="F1001" s="28" t="n">
        <v>7</v>
      </c>
      <c r="G1001" s="28" t="n">
        <v>34</v>
      </c>
      <c r="H1001" s="28" t="n">
        <v>19</v>
      </c>
      <c r="I1001" s="28" t="n">
        <v>12</v>
      </c>
      <c r="J1001" s="28" t="n">
        <v>0</v>
      </c>
      <c r="K1001" s="28" t="n">
        <v>0</v>
      </c>
      <c r="L1001" s="28" t="n">
        <v>13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12</v>
      </c>
      <c r="B1002" s="28" t="n">
        <v>76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29</v>
      </c>
      <c r="H1002" s="28" t="n">
        <v>17</v>
      </c>
      <c r="I1002" s="28" t="n">
        <v>12</v>
      </c>
      <c r="J1002" s="28" t="n">
        <v>0</v>
      </c>
      <c r="K1002" s="28" t="n">
        <v>0</v>
      </c>
      <c r="L1002" s="28" t="n">
        <v>18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13</v>
      </c>
      <c r="B1003" s="28" t="n">
        <v>4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15</v>
      </c>
      <c r="I1003" s="28" t="n">
        <v>7</v>
      </c>
      <c r="J1003" s="28" t="n">
        <v>0</v>
      </c>
      <c r="K1003" s="28" t="n">
        <v>0</v>
      </c>
      <c r="L1003" s="28" t="n">
        <v>18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14</v>
      </c>
      <c r="B1004" s="28" t="n">
        <v>25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7</v>
      </c>
      <c r="J1004" s="28" t="n">
        <v>0</v>
      </c>
      <c r="K1004" s="28" t="n">
        <v>0</v>
      </c>
      <c r="L1004" s="28" t="n">
        <v>18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15</v>
      </c>
      <c r="B1005" s="28" t="n">
        <v>11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11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16</v>
      </c>
      <c r="B1006" s="28" t="n">
        <v>9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9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17</v>
      </c>
      <c r="B1007" s="28" t="n">
        <v>3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3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18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19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20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21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22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23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24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25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26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27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28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29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30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31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32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33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34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35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36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37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38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39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40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41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42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06</v>
      </c>
      <c r="B1034" s="28" t="n">
        <v>283</v>
      </c>
      <c r="C1034" s="28" t="n">
        <v>0</v>
      </c>
      <c r="D1034" s="28" t="n">
        <v>71</v>
      </c>
      <c r="E1034" s="28" t="n">
        <v>83</v>
      </c>
      <c r="F1034" s="28" t="n">
        <v>0</v>
      </c>
      <c r="G1034" s="28" t="n">
        <v>46</v>
      </c>
      <c r="H1034" s="28" t="n">
        <v>27</v>
      </c>
      <c r="I1034" s="28" t="n">
        <v>56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07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08</v>
      </c>
      <c r="B1036" s="28" t="n">
        <v>82</v>
      </c>
      <c r="C1036" s="28" t="n">
        <v>0</v>
      </c>
      <c r="D1036" s="28" t="n">
        <v>35</v>
      </c>
      <c r="E1036" s="28" t="n">
        <v>23</v>
      </c>
      <c r="F1036" s="28" t="n">
        <v>0</v>
      </c>
      <c r="G1036" s="28" t="n">
        <v>9</v>
      </c>
      <c r="H1036" s="28" t="n">
        <v>4</v>
      </c>
      <c r="I1036" s="28" t="n">
        <v>11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09</v>
      </c>
      <c r="B1037" s="28" t="n">
        <v>92</v>
      </c>
      <c r="C1037" s="28" t="n">
        <v>0</v>
      </c>
      <c r="D1037" s="28" t="n">
        <v>36</v>
      </c>
      <c r="E1037" s="28" t="n">
        <v>28</v>
      </c>
      <c r="F1037" s="28" t="n">
        <v>0</v>
      </c>
      <c r="G1037" s="28" t="n">
        <v>11</v>
      </c>
      <c r="H1037" s="28" t="n">
        <v>5</v>
      </c>
      <c r="I1037" s="28" t="n">
        <v>12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10</v>
      </c>
      <c r="B1038" s="28" t="n">
        <v>61</v>
      </c>
      <c r="C1038" s="28" t="n">
        <v>0</v>
      </c>
      <c r="D1038" s="28" t="n">
        <v>0</v>
      </c>
      <c r="E1038" s="28" t="n">
        <v>32</v>
      </c>
      <c r="F1038" s="28" t="n">
        <v>0</v>
      </c>
      <c r="G1038" s="28" t="n">
        <v>13</v>
      </c>
      <c r="H1038" s="28" t="n">
        <v>5</v>
      </c>
      <c r="I1038" s="28" t="n">
        <v>11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11</v>
      </c>
      <c r="B1039" s="28" t="n">
        <v>19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6</v>
      </c>
      <c r="H1039" s="28" t="n">
        <v>5</v>
      </c>
      <c r="I1039" s="28" t="n">
        <v>8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12</v>
      </c>
      <c r="B1040" s="28" t="n">
        <v>18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7</v>
      </c>
      <c r="H1040" s="28" t="n">
        <v>5</v>
      </c>
      <c r="I1040" s="28" t="n">
        <v>6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13</v>
      </c>
      <c r="B1041" s="28" t="n">
        <v>7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3</v>
      </c>
      <c r="I1041" s="28" t="n">
        <v>4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14</v>
      </c>
      <c r="B1042" s="28" t="n">
        <v>4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4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15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16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17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18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19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20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21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22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23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24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25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26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27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28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29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30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31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32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33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34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35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36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37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38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39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40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41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42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06</v>
      </c>
      <c r="B1072" s="28" t="n">
        <v>5342</v>
      </c>
      <c r="C1072" s="28" t="n">
        <v>4</v>
      </c>
      <c r="D1072" s="28" t="n">
        <v>1162</v>
      </c>
      <c r="E1072" s="28" t="n">
        <v>741</v>
      </c>
      <c r="F1072" s="28" t="n">
        <v>512</v>
      </c>
      <c r="G1072" s="28" t="n">
        <v>1746</v>
      </c>
      <c r="H1072" s="28" t="n">
        <v>436</v>
      </c>
      <c r="I1072" s="28" t="n">
        <v>481</v>
      </c>
      <c r="J1072" s="28" t="n">
        <v>65</v>
      </c>
      <c r="K1072" s="28" t="n">
        <v>92</v>
      </c>
      <c r="L1072" s="28" t="n">
        <v>0</v>
      </c>
      <c r="M1072" s="28" t="n">
        <v>0</v>
      </c>
      <c r="N1072" s="28" t="n">
        <v>103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07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08</v>
      </c>
      <c r="B1074" s="28" t="n">
        <v>1320</v>
      </c>
      <c r="C1074" s="28" t="n">
        <v>4</v>
      </c>
      <c r="D1074" s="28" t="n">
        <v>568</v>
      </c>
      <c r="E1074" s="28" t="n">
        <v>199</v>
      </c>
      <c r="F1074" s="28" t="n">
        <v>89</v>
      </c>
      <c r="G1074" s="28" t="n">
        <v>335</v>
      </c>
      <c r="H1074" s="28" t="n">
        <v>50</v>
      </c>
      <c r="I1074" s="28" t="n">
        <v>64</v>
      </c>
      <c r="J1074" s="28" t="n">
        <v>9</v>
      </c>
      <c r="K1074" s="28" t="n">
        <v>0</v>
      </c>
      <c r="L1074" s="28" t="n">
        <v>0</v>
      </c>
      <c r="M1074" s="28" t="n">
        <v>0</v>
      </c>
      <c r="N1074" s="28" t="n">
        <v>2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09</v>
      </c>
      <c r="B1075" s="28" t="n">
        <v>1547</v>
      </c>
      <c r="C1075" s="28" t="n">
        <v>0</v>
      </c>
      <c r="D1075" s="28" t="n">
        <v>594</v>
      </c>
      <c r="E1075" s="28" t="n">
        <v>271</v>
      </c>
      <c r="F1075" s="28" t="n">
        <v>127</v>
      </c>
      <c r="G1075" s="28" t="n">
        <v>366</v>
      </c>
      <c r="H1075" s="28" t="n">
        <v>77</v>
      </c>
      <c r="I1075" s="28" t="n">
        <v>84</v>
      </c>
      <c r="J1075" s="28" t="n">
        <v>10</v>
      </c>
      <c r="K1075" s="28" t="n">
        <v>9</v>
      </c>
      <c r="L1075" s="28" t="n">
        <v>0</v>
      </c>
      <c r="M1075" s="28" t="n">
        <v>0</v>
      </c>
      <c r="N1075" s="28" t="n">
        <v>9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10</v>
      </c>
      <c r="B1076" s="28" t="n">
        <v>989</v>
      </c>
      <c r="C1076" s="28" t="n">
        <v>0</v>
      </c>
      <c r="D1076" s="28" t="n">
        <v>0</v>
      </c>
      <c r="E1076" s="28" t="n">
        <v>271</v>
      </c>
      <c r="F1076" s="28" t="n">
        <v>150</v>
      </c>
      <c r="G1076" s="28" t="n">
        <v>366</v>
      </c>
      <c r="H1076" s="28" t="n">
        <v>89</v>
      </c>
      <c r="I1076" s="28" t="n">
        <v>83</v>
      </c>
      <c r="J1076" s="28" t="n">
        <v>10</v>
      </c>
      <c r="K1076" s="28" t="n">
        <v>9</v>
      </c>
      <c r="L1076" s="28" t="n">
        <v>0</v>
      </c>
      <c r="M1076" s="28" t="n">
        <v>0</v>
      </c>
      <c r="N1076" s="28" t="n">
        <v>11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11</v>
      </c>
      <c r="B1077" s="28" t="n">
        <v>696</v>
      </c>
      <c r="C1077" s="28" t="n">
        <v>0</v>
      </c>
      <c r="D1077" s="28" t="n">
        <v>0</v>
      </c>
      <c r="E1077" s="28" t="n">
        <v>0</v>
      </c>
      <c r="F1077" s="28" t="n">
        <v>146</v>
      </c>
      <c r="G1077" s="28" t="n">
        <v>353</v>
      </c>
      <c r="H1077" s="28" t="n">
        <v>84</v>
      </c>
      <c r="I1077" s="28" t="n">
        <v>73</v>
      </c>
      <c r="J1077" s="28" t="n">
        <v>10</v>
      </c>
      <c r="K1077" s="28" t="n">
        <v>19</v>
      </c>
      <c r="L1077" s="28" t="n">
        <v>0</v>
      </c>
      <c r="M1077" s="28" t="n">
        <v>0</v>
      </c>
      <c r="N1077" s="28" t="n">
        <v>11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12</v>
      </c>
      <c r="B1078" s="28" t="n">
        <v>508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326</v>
      </c>
      <c r="H1078" s="28" t="n">
        <v>81</v>
      </c>
      <c r="I1078" s="28" t="n">
        <v>66</v>
      </c>
      <c r="J1078" s="28" t="n">
        <v>10</v>
      </c>
      <c r="K1078" s="28" t="n">
        <v>14</v>
      </c>
      <c r="L1078" s="28" t="n">
        <v>0</v>
      </c>
      <c r="M1078" s="28" t="n">
        <v>0</v>
      </c>
      <c r="N1078" s="28" t="n">
        <v>11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13</v>
      </c>
      <c r="B1079" s="28" t="n">
        <v>148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55</v>
      </c>
      <c r="I1079" s="28" t="n">
        <v>61</v>
      </c>
      <c r="J1079" s="28" t="n">
        <v>10</v>
      </c>
      <c r="K1079" s="28" t="n">
        <v>12</v>
      </c>
      <c r="L1079" s="28" t="n">
        <v>0</v>
      </c>
      <c r="M1079" s="28" t="n">
        <v>0</v>
      </c>
      <c r="N1079" s="28" t="n">
        <v>1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14</v>
      </c>
      <c r="B1080" s="28" t="n">
        <v>75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50</v>
      </c>
      <c r="J1080" s="28" t="n">
        <v>4</v>
      </c>
      <c r="K1080" s="28" t="n">
        <v>11</v>
      </c>
      <c r="L1080" s="28" t="n">
        <v>0</v>
      </c>
      <c r="M1080" s="28" t="n">
        <v>0</v>
      </c>
      <c r="N1080" s="28" t="n">
        <v>1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15</v>
      </c>
      <c r="B1081" s="28" t="n">
        <v>21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2</v>
      </c>
      <c r="K1081" s="28" t="n">
        <v>9</v>
      </c>
      <c r="L1081" s="28" t="n">
        <v>0</v>
      </c>
      <c r="M1081" s="28" t="n">
        <v>0</v>
      </c>
      <c r="N1081" s="28" t="n">
        <v>1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16</v>
      </c>
      <c r="B1082" s="28" t="n">
        <v>18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9</v>
      </c>
      <c r="L1082" s="28" t="n">
        <v>0</v>
      </c>
      <c r="M1082" s="28" t="n">
        <v>0</v>
      </c>
      <c r="N1082" s="28" t="n">
        <v>9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17</v>
      </c>
      <c r="B1083" s="28" t="n">
        <v>8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8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18</v>
      </c>
      <c r="B1084" s="28" t="n">
        <v>8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8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19</v>
      </c>
      <c r="B1085" s="28" t="n">
        <v>4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4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20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21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22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23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24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25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26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27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28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29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30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31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32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33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34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35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36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37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38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39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40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41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42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06</v>
      </c>
      <c r="B1110" s="28" t="n">
        <v>371</v>
      </c>
      <c r="C1110" s="28" t="n">
        <v>1</v>
      </c>
      <c r="D1110" s="28" t="n">
        <v>135</v>
      </c>
      <c r="E1110" s="28" t="n">
        <v>74</v>
      </c>
      <c r="F1110" s="28" t="n">
        <v>16</v>
      </c>
      <c r="G1110" s="28" t="n">
        <v>41</v>
      </c>
      <c r="H1110" s="28" t="n">
        <v>52</v>
      </c>
      <c r="I1110" s="28" t="n">
        <v>52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07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08</v>
      </c>
      <c r="B1112" s="28" t="n">
        <v>120</v>
      </c>
      <c r="C1112" s="28" t="n">
        <v>1</v>
      </c>
      <c r="D1112" s="28" t="n">
        <v>70</v>
      </c>
      <c r="E1112" s="28" t="n">
        <v>24</v>
      </c>
      <c r="F1112" s="28" t="n">
        <v>4</v>
      </c>
      <c r="G1112" s="28" t="n">
        <v>4</v>
      </c>
      <c r="H1112" s="28" t="n">
        <v>10</v>
      </c>
      <c r="I1112" s="28" t="n">
        <v>7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09</v>
      </c>
      <c r="B1113" s="28" t="n">
        <v>126</v>
      </c>
      <c r="C1113" s="28" t="n">
        <v>0</v>
      </c>
      <c r="D1113" s="28" t="n">
        <v>65</v>
      </c>
      <c r="E1113" s="28" t="n">
        <v>24</v>
      </c>
      <c r="F1113" s="28" t="n">
        <v>6</v>
      </c>
      <c r="G1113" s="28" t="n">
        <v>11</v>
      </c>
      <c r="H1113" s="28" t="n">
        <v>12</v>
      </c>
      <c r="I1113" s="28" t="n">
        <v>8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10</v>
      </c>
      <c r="B1114" s="28" t="n">
        <v>60</v>
      </c>
      <c r="C1114" s="28" t="n">
        <v>0</v>
      </c>
      <c r="D1114" s="28" t="n">
        <v>0</v>
      </c>
      <c r="E1114" s="28" t="n">
        <v>26</v>
      </c>
      <c r="F1114" s="28" t="n">
        <v>5</v>
      </c>
      <c r="G1114" s="28" t="n">
        <v>9</v>
      </c>
      <c r="H1114" s="28" t="n">
        <v>12</v>
      </c>
      <c r="I1114" s="28" t="n">
        <v>8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11</v>
      </c>
      <c r="B1115" s="28" t="n">
        <v>27</v>
      </c>
      <c r="C1115" s="28" t="n">
        <v>0</v>
      </c>
      <c r="D1115" s="28" t="n">
        <v>0</v>
      </c>
      <c r="E1115" s="28" t="n">
        <v>0</v>
      </c>
      <c r="F1115" s="28" t="n">
        <v>1</v>
      </c>
      <c r="G1115" s="28" t="n">
        <v>10</v>
      </c>
      <c r="H1115" s="28" t="n">
        <v>9</v>
      </c>
      <c r="I1115" s="28" t="n">
        <v>7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12</v>
      </c>
      <c r="B1116" s="28" t="n">
        <v>20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7</v>
      </c>
      <c r="H1116" s="28" t="n">
        <v>6</v>
      </c>
      <c r="I1116" s="28" t="n">
        <v>7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13</v>
      </c>
      <c r="B1117" s="28" t="n">
        <v>12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3</v>
      </c>
      <c r="I1117" s="28" t="n">
        <v>9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14</v>
      </c>
      <c r="B1118" s="28" t="n">
        <v>6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6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15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16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17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18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19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20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21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22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23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24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25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26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27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28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29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30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31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32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33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34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35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36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37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38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39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40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41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42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06</v>
      </c>
      <c r="B1148" s="28" t="n">
        <v>568</v>
      </c>
      <c r="C1148" s="28" t="n">
        <v>0</v>
      </c>
      <c r="D1148" s="28" t="n">
        <v>208</v>
      </c>
      <c r="E1148" s="28" t="n">
        <v>36</v>
      </c>
      <c r="F1148" s="28" t="n">
        <v>49</v>
      </c>
      <c r="G1148" s="28" t="n">
        <v>92</v>
      </c>
      <c r="H1148" s="28" t="n">
        <v>43</v>
      </c>
      <c r="I1148" s="28" t="n">
        <v>14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07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08</v>
      </c>
      <c r="B1150" s="28" t="n">
        <v>150</v>
      </c>
      <c r="C1150" s="28" t="n">
        <v>0</v>
      </c>
      <c r="D1150" s="28" t="n">
        <v>104</v>
      </c>
      <c r="E1150" s="28" t="n">
        <v>9</v>
      </c>
      <c r="F1150" s="28" t="n">
        <v>11</v>
      </c>
      <c r="G1150" s="28" t="n">
        <v>13</v>
      </c>
      <c r="H1150" s="28" t="n">
        <v>8</v>
      </c>
      <c r="I1150" s="28" t="n">
        <v>5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09</v>
      </c>
      <c r="B1151" s="28" t="n">
        <v>183</v>
      </c>
      <c r="C1151" s="28" t="n">
        <v>0</v>
      </c>
      <c r="D1151" s="28" t="n">
        <v>104</v>
      </c>
      <c r="E1151" s="28" t="n">
        <v>15</v>
      </c>
      <c r="F1151" s="28" t="n">
        <v>12</v>
      </c>
      <c r="G1151" s="28" t="n">
        <v>25</v>
      </c>
      <c r="H1151" s="28" t="n">
        <v>7</v>
      </c>
      <c r="I1151" s="28" t="n">
        <v>20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10</v>
      </c>
      <c r="B1152" s="28" t="n">
        <v>80</v>
      </c>
      <c r="C1152" s="28" t="n">
        <v>0</v>
      </c>
      <c r="D1152" s="28" t="n">
        <v>0</v>
      </c>
      <c r="E1152" s="28" t="n">
        <v>12</v>
      </c>
      <c r="F1152" s="28" t="n">
        <v>15</v>
      </c>
      <c r="G1152" s="28" t="n">
        <v>19</v>
      </c>
      <c r="H1152" s="28" t="n">
        <v>8</v>
      </c>
      <c r="I1152" s="28" t="n">
        <v>26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11</v>
      </c>
      <c r="B1153" s="28" t="n">
        <v>61</v>
      </c>
      <c r="C1153" s="28" t="n">
        <v>0</v>
      </c>
      <c r="D1153" s="28" t="n">
        <v>0</v>
      </c>
      <c r="E1153" s="28" t="n">
        <v>0</v>
      </c>
      <c r="F1153" s="28" t="n">
        <v>11</v>
      </c>
      <c r="G1153" s="28" t="n">
        <v>21</v>
      </c>
      <c r="H1153" s="28" t="n">
        <v>6</v>
      </c>
      <c r="I1153" s="28" t="n">
        <v>23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12</v>
      </c>
      <c r="B1154" s="28" t="n">
        <v>45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4</v>
      </c>
      <c r="H1154" s="28" t="n">
        <v>7</v>
      </c>
      <c r="I1154" s="28" t="n">
        <v>24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13</v>
      </c>
      <c r="B1155" s="28" t="n">
        <v>29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7</v>
      </c>
      <c r="I1155" s="28" t="n">
        <v>22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14</v>
      </c>
      <c r="B1156" s="28" t="n">
        <v>2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2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15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16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17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18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19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20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21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22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23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24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25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26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27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28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29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30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31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32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33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34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35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36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37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38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39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40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41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42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06</v>
      </c>
      <c r="B1186" s="28" t="n">
        <v>608</v>
      </c>
      <c r="C1186" s="28" t="n">
        <v>0</v>
      </c>
      <c r="D1186" s="28" t="n">
        <v>199</v>
      </c>
      <c r="E1186" s="28" t="n">
        <v>136</v>
      </c>
      <c r="F1186" s="28" t="n">
        <v>28</v>
      </c>
      <c r="G1186" s="28" t="n">
        <v>138</v>
      </c>
      <c r="H1186" s="28" t="n">
        <v>46</v>
      </c>
      <c r="I1186" s="28" t="n">
        <v>61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07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08</v>
      </c>
      <c r="B1188" s="28" t="n">
        <v>164</v>
      </c>
      <c r="C1188" s="28" t="n">
        <v>0</v>
      </c>
      <c r="D1188" s="28" t="n">
        <v>97</v>
      </c>
      <c r="E1188" s="28" t="n">
        <v>29</v>
      </c>
      <c r="F1188" s="28" t="n">
        <v>0</v>
      </c>
      <c r="G1188" s="28" t="n">
        <v>24</v>
      </c>
      <c r="H1188" s="28" t="n">
        <v>7</v>
      </c>
      <c r="I1188" s="28" t="n">
        <v>7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09</v>
      </c>
      <c r="B1189" s="28" t="n">
        <v>216</v>
      </c>
      <c r="C1189" s="28" t="n">
        <v>0</v>
      </c>
      <c r="D1189" s="28" t="n">
        <v>102</v>
      </c>
      <c r="E1189" s="28" t="n">
        <v>55</v>
      </c>
      <c r="F1189" s="28" t="n">
        <v>11</v>
      </c>
      <c r="G1189" s="28" t="n">
        <v>29</v>
      </c>
      <c r="H1189" s="28" t="n">
        <v>5</v>
      </c>
      <c r="I1189" s="28" t="n">
        <v>14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10</v>
      </c>
      <c r="B1190" s="28" t="n">
        <v>125</v>
      </c>
      <c r="C1190" s="28" t="n">
        <v>0</v>
      </c>
      <c r="D1190" s="28" t="n">
        <v>0</v>
      </c>
      <c r="E1190" s="28" t="n">
        <v>52</v>
      </c>
      <c r="F1190" s="28" t="n">
        <v>10</v>
      </c>
      <c r="G1190" s="28" t="n">
        <v>40</v>
      </c>
      <c r="H1190" s="28" t="n">
        <v>10</v>
      </c>
      <c r="I1190" s="28" t="n">
        <v>13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11</v>
      </c>
      <c r="B1191" s="28" t="n">
        <v>53</v>
      </c>
      <c r="C1191" s="28" t="n">
        <v>0</v>
      </c>
      <c r="D1191" s="28" t="n">
        <v>0</v>
      </c>
      <c r="E1191" s="28" t="n">
        <v>0</v>
      </c>
      <c r="F1191" s="28" t="n">
        <v>7</v>
      </c>
      <c r="G1191" s="28" t="n">
        <v>22</v>
      </c>
      <c r="H1191" s="28" t="n">
        <v>11</v>
      </c>
      <c r="I1191" s="28" t="n">
        <v>13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12</v>
      </c>
      <c r="B1192" s="28" t="n">
        <v>39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23</v>
      </c>
      <c r="H1192" s="28" t="n">
        <v>10</v>
      </c>
      <c r="I1192" s="28" t="n">
        <v>6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13</v>
      </c>
      <c r="B1193" s="28" t="n">
        <v>8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3</v>
      </c>
      <c r="I1193" s="28" t="n">
        <v>5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14</v>
      </c>
      <c r="B1194" s="28" t="n">
        <v>3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3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15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16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17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18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19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20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21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22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23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24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25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26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27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28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29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30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31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32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33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34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35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36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37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38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39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40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41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42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06</v>
      </c>
      <c r="B1224" s="28" t="n">
        <v>762</v>
      </c>
      <c r="C1224" s="28" t="n">
        <v>0</v>
      </c>
      <c r="D1224" s="28" t="n">
        <v>173</v>
      </c>
      <c r="E1224" s="28" t="n">
        <v>89</v>
      </c>
      <c r="F1224" s="28" t="n">
        <v>156</v>
      </c>
      <c r="G1224" s="28" t="n">
        <v>328</v>
      </c>
      <c r="H1224" s="28" t="n">
        <v>16</v>
      </c>
      <c r="I1224" s="28" t="n">
        <v>0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07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08</v>
      </c>
      <c r="B1226" s="28" t="n">
        <v>214</v>
      </c>
      <c r="C1226" s="28" t="n">
        <v>0</v>
      </c>
      <c r="D1226" s="28" t="n">
        <v>83</v>
      </c>
      <c r="E1226" s="28" t="n">
        <v>28</v>
      </c>
      <c r="F1226" s="28" t="n">
        <v>37</v>
      </c>
      <c r="G1226" s="28" t="n">
        <v>64</v>
      </c>
      <c r="H1226" s="28" t="n">
        <v>2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09</v>
      </c>
      <c r="B1227" s="28" t="n">
        <v>241</v>
      </c>
      <c r="C1227" s="28" t="n">
        <v>0</v>
      </c>
      <c r="D1227" s="28" t="n">
        <v>90</v>
      </c>
      <c r="E1227" s="28" t="n">
        <v>33</v>
      </c>
      <c r="F1227" s="28" t="n">
        <v>43</v>
      </c>
      <c r="G1227" s="28" t="n">
        <v>72</v>
      </c>
      <c r="H1227" s="28" t="n">
        <v>3</v>
      </c>
      <c r="I1227" s="28" t="n">
        <v>0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10</v>
      </c>
      <c r="B1228" s="28" t="n">
        <v>143</v>
      </c>
      <c r="C1228" s="28" t="n">
        <v>0</v>
      </c>
      <c r="D1228" s="28" t="n">
        <v>0</v>
      </c>
      <c r="E1228" s="28" t="n">
        <v>28</v>
      </c>
      <c r="F1228" s="28" t="n">
        <v>43</v>
      </c>
      <c r="G1228" s="28" t="n">
        <v>69</v>
      </c>
      <c r="H1228" s="28" t="n">
        <v>3</v>
      </c>
      <c r="I1228" s="28" t="n">
        <v>0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11</v>
      </c>
      <c r="B1229" s="28" t="n">
        <v>98</v>
      </c>
      <c r="C1229" s="28" t="n">
        <v>0</v>
      </c>
      <c r="D1229" s="28" t="n">
        <v>0</v>
      </c>
      <c r="E1229" s="28" t="n">
        <v>0</v>
      </c>
      <c r="F1229" s="28" t="n">
        <v>33</v>
      </c>
      <c r="G1229" s="28" t="n">
        <v>62</v>
      </c>
      <c r="H1229" s="28" t="n">
        <v>3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12</v>
      </c>
      <c r="B1230" s="28" t="n">
        <v>64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61</v>
      </c>
      <c r="H1230" s="28" t="n">
        <v>3</v>
      </c>
      <c r="I1230" s="28" t="n">
        <v>0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13</v>
      </c>
      <c r="B1231" s="28" t="n">
        <v>2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2</v>
      </c>
      <c r="I1231" s="28" t="n">
        <v>0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14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0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15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16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17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18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19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20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21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22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23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24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25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26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27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28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29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30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31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32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33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34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35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36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37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38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39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40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41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42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06</v>
      </c>
      <c r="B1262" s="28" t="n">
        <v>1100</v>
      </c>
      <c r="C1262" s="28" t="n">
        <v>0</v>
      </c>
      <c r="D1262" s="28" t="n">
        <v>183</v>
      </c>
      <c r="E1262" s="28" t="n">
        <v>53</v>
      </c>
      <c r="F1262" s="28" t="n">
        <v>46</v>
      </c>
      <c r="G1262" s="28" t="n">
        <v>818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07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08</v>
      </c>
      <c r="B1264" s="28" t="n">
        <v>278</v>
      </c>
      <c r="C1264" s="28" t="n">
        <v>0</v>
      </c>
      <c r="D1264" s="28" t="n">
        <v>90</v>
      </c>
      <c r="E1264" s="28" t="n">
        <v>16</v>
      </c>
      <c r="F1264" s="28" t="n">
        <v>12</v>
      </c>
      <c r="G1264" s="28" t="n">
        <v>16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09</v>
      </c>
      <c r="B1265" s="28" t="n">
        <v>290</v>
      </c>
      <c r="C1265" s="28" t="n">
        <v>0</v>
      </c>
      <c r="D1265" s="28" t="n">
        <v>93</v>
      </c>
      <c r="E1265" s="28" t="n">
        <v>17</v>
      </c>
      <c r="F1265" s="28" t="n">
        <v>11</v>
      </c>
      <c r="G1265" s="28" t="n">
        <v>169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10</v>
      </c>
      <c r="B1266" s="28" t="n">
        <v>202</v>
      </c>
      <c r="C1266" s="28" t="n">
        <v>0</v>
      </c>
      <c r="D1266" s="28" t="n">
        <v>0</v>
      </c>
      <c r="E1266" s="28" t="n">
        <v>20</v>
      </c>
      <c r="F1266" s="28" t="n">
        <v>10</v>
      </c>
      <c r="G1266" s="28" t="n">
        <v>172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11</v>
      </c>
      <c r="B1267" s="28" t="n">
        <v>176</v>
      </c>
      <c r="C1267" s="28" t="n">
        <v>0</v>
      </c>
      <c r="D1267" s="28" t="n">
        <v>0</v>
      </c>
      <c r="E1267" s="28" t="n">
        <v>0</v>
      </c>
      <c r="F1267" s="28" t="n">
        <v>13</v>
      </c>
      <c r="G1267" s="28" t="n">
        <v>163</v>
      </c>
      <c r="H1267" s="28" t="n">
        <v>0</v>
      </c>
      <c r="I1267" s="28" t="n">
        <v>0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12</v>
      </c>
      <c r="B1268" s="28" t="n">
        <v>154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154</v>
      </c>
      <c r="H1268" s="28" t="n">
        <v>0</v>
      </c>
      <c r="I1268" s="28" t="n">
        <v>0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13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0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14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15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16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17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18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19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20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21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22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23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24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25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26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27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28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29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30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31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32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33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34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35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36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37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38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39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40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41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42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06</v>
      </c>
      <c r="B1300" s="28" t="n">
        <v>4701</v>
      </c>
      <c r="C1300" s="28" t="n">
        <v>10</v>
      </c>
      <c r="D1300" s="28" t="n">
        <v>1082</v>
      </c>
      <c r="E1300" s="28" t="n">
        <v>1067</v>
      </c>
      <c r="F1300" s="28" t="n">
        <v>579</v>
      </c>
      <c r="G1300" s="28" t="n">
        <v>800</v>
      </c>
      <c r="H1300" s="28" t="n">
        <v>493</v>
      </c>
      <c r="I1300" s="28" t="n">
        <v>329</v>
      </c>
      <c r="J1300" s="28" t="n">
        <v>138</v>
      </c>
      <c r="K1300" s="28" t="n">
        <v>0</v>
      </c>
      <c r="L1300" s="28" t="n">
        <v>0</v>
      </c>
      <c r="M1300" s="28" t="n">
        <v>0</v>
      </c>
      <c r="N1300" s="28" t="n">
        <v>3</v>
      </c>
      <c r="O1300" s="28" t="n">
        <v>1</v>
      </c>
      <c r="P1300" s="28" t="n">
        <v>199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07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08</v>
      </c>
      <c r="B1302" s="28" t="n">
        <v>1167</v>
      </c>
      <c r="C1302" s="28" t="n">
        <v>10</v>
      </c>
      <c r="D1302" s="28" t="n">
        <v>528</v>
      </c>
      <c r="E1302" s="28" t="n">
        <v>315</v>
      </c>
      <c r="F1302" s="28" t="n">
        <v>89</v>
      </c>
      <c r="G1302" s="28" t="n">
        <v>134</v>
      </c>
      <c r="H1302" s="28" t="n">
        <v>38</v>
      </c>
      <c r="I1302" s="28" t="n">
        <v>38</v>
      </c>
      <c r="J1302" s="28" t="n">
        <v>3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12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09</v>
      </c>
      <c r="B1303" s="28" t="n">
        <v>1490</v>
      </c>
      <c r="C1303" s="28" t="n">
        <v>0</v>
      </c>
      <c r="D1303" s="28" t="n">
        <v>554</v>
      </c>
      <c r="E1303" s="28" t="n">
        <v>393</v>
      </c>
      <c r="F1303" s="28" t="n">
        <v>173</v>
      </c>
      <c r="G1303" s="28" t="n">
        <v>180</v>
      </c>
      <c r="H1303" s="28" t="n">
        <v>103</v>
      </c>
      <c r="I1303" s="28" t="n">
        <v>66</v>
      </c>
      <c r="J1303" s="28" t="n">
        <v>7</v>
      </c>
      <c r="K1303" s="28" t="n">
        <v>0</v>
      </c>
      <c r="L1303" s="28" t="n">
        <v>0</v>
      </c>
      <c r="M1303" s="28" t="n">
        <v>0</v>
      </c>
      <c r="N1303" s="28" t="n">
        <v>1</v>
      </c>
      <c r="O1303" s="28" t="n">
        <v>1</v>
      </c>
      <c r="P1303" s="28" t="n">
        <v>12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10</v>
      </c>
      <c r="B1304" s="28" t="n">
        <v>896</v>
      </c>
      <c r="C1304" s="28" t="n">
        <v>0</v>
      </c>
      <c r="D1304" s="28" t="n">
        <v>0</v>
      </c>
      <c r="E1304" s="28" t="n">
        <v>359</v>
      </c>
      <c r="F1304" s="28" t="n">
        <v>169</v>
      </c>
      <c r="G1304" s="28" t="n">
        <v>182</v>
      </c>
      <c r="H1304" s="28" t="n">
        <v>95</v>
      </c>
      <c r="I1304" s="28" t="n">
        <v>56</v>
      </c>
      <c r="J1304" s="28" t="n">
        <v>19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16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11</v>
      </c>
      <c r="B1305" s="28" t="n">
        <v>498</v>
      </c>
      <c r="C1305" s="28" t="n">
        <v>0</v>
      </c>
      <c r="D1305" s="28" t="n">
        <v>0</v>
      </c>
      <c r="E1305" s="28" t="n">
        <v>0</v>
      </c>
      <c r="F1305" s="28" t="n">
        <v>148</v>
      </c>
      <c r="G1305" s="28" t="n">
        <v>164</v>
      </c>
      <c r="H1305" s="28" t="n">
        <v>97</v>
      </c>
      <c r="I1305" s="28" t="n">
        <v>54</v>
      </c>
      <c r="J1305" s="28" t="n">
        <v>2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15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12</v>
      </c>
      <c r="B1306" s="28" t="n">
        <v>317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140</v>
      </c>
      <c r="H1306" s="28" t="n">
        <v>90</v>
      </c>
      <c r="I1306" s="28" t="n">
        <v>43</v>
      </c>
      <c r="J1306" s="28" t="n">
        <v>28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16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13</v>
      </c>
      <c r="B1307" s="28" t="n">
        <v>156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70</v>
      </c>
      <c r="I1307" s="28" t="n">
        <v>42</v>
      </c>
      <c r="J1307" s="28" t="n">
        <v>27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17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14</v>
      </c>
      <c r="B1308" s="28" t="n">
        <v>69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30</v>
      </c>
      <c r="J1308" s="28" t="n">
        <v>23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16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15</v>
      </c>
      <c r="B1309" s="28" t="n">
        <v>26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11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15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16</v>
      </c>
      <c r="B1310" s="28" t="n">
        <v>15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1</v>
      </c>
      <c r="O1310" s="28" t="n">
        <v>0</v>
      </c>
      <c r="P1310" s="28" t="n">
        <v>14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17</v>
      </c>
      <c r="B1311" s="28" t="n">
        <v>15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15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18</v>
      </c>
      <c r="B1312" s="28" t="n">
        <v>16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16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19</v>
      </c>
      <c r="B1313" s="28" t="n">
        <v>15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1</v>
      </c>
      <c r="O1313" s="28" t="n">
        <v>0</v>
      </c>
      <c r="P1313" s="28" t="n">
        <v>14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20</v>
      </c>
      <c r="B1314" s="28" t="n">
        <v>1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1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21</v>
      </c>
      <c r="B1315" s="28" t="n">
        <v>11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11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22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23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24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25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26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27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28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29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30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31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32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33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34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35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36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37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38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39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40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41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42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06</v>
      </c>
      <c r="B1338" s="28" t="n">
        <v>1495</v>
      </c>
      <c r="C1338" s="28" t="n">
        <v>10</v>
      </c>
      <c r="D1338" s="28" t="n">
        <v>407</v>
      </c>
      <c r="E1338" s="28" t="n">
        <v>423</v>
      </c>
      <c r="F1338" s="28" t="n">
        <v>186</v>
      </c>
      <c r="G1338" s="28" t="n">
        <v>348</v>
      </c>
      <c r="H1338" s="28" t="n">
        <v>83</v>
      </c>
      <c r="I1338" s="28" t="n">
        <v>38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07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08</v>
      </c>
      <c r="B1340" s="28" t="n">
        <v>462</v>
      </c>
      <c r="C1340" s="28" t="n">
        <v>10</v>
      </c>
      <c r="D1340" s="28" t="n">
        <v>200</v>
      </c>
      <c r="E1340" s="28" t="n">
        <v>137</v>
      </c>
      <c r="F1340" s="28" t="n">
        <v>42</v>
      </c>
      <c r="G1340" s="28" t="n">
        <v>60</v>
      </c>
      <c r="H1340" s="28" t="n">
        <v>12</v>
      </c>
      <c r="I1340" s="28" t="n">
        <v>1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09</v>
      </c>
      <c r="B1341" s="28" t="n">
        <v>508</v>
      </c>
      <c r="C1341" s="28" t="n">
        <v>0</v>
      </c>
      <c r="D1341" s="28" t="n">
        <v>207</v>
      </c>
      <c r="E1341" s="28" t="n">
        <v>147</v>
      </c>
      <c r="F1341" s="28" t="n">
        <v>53</v>
      </c>
      <c r="G1341" s="28" t="n">
        <v>79</v>
      </c>
      <c r="H1341" s="28" t="n">
        <v>14</v>
      </c>
      <c r="I1341" s="28" t="n">
        <v>8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10</v>
      </c>
      <c r="B1342" s="28" t="n">
        <v>282</v>
      </c>
      <c r="C1342" s="28" t="n">
        <v>0</v>
      </c>
      <c r="D1342" s="28" t="n">
        <v>0</v>
      </c>
      <c r="E1342" s="28" t="n">
        <v>139</v>
      </c>
      <c r="F1342" s="28" t="n">
        <v>49</v>
      </c>
      <c r="G1342" s="28" t="n">
        <v>75</v>
      </c>
      <c r="H1342" s="28" t="n">
        <v>12</v>
      </c>
      <c r="I1342" s="28" t="n">
        <v>7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11</v>
      </c>
      <c r="B1343" s="28" t="n">
        <v>143</v>
      </c>
      <c r="C1343" s="28" t="n">
        <v>0</v>
      </c>
      <c r="D1343" s="28" t="n">
        <v>0</v>
      </c>
      <c r="E1343" s="28" t="n">
        <v>0</v>
      </c>
      <c r="F1343" s="28" t="n">
        <v>42</v>
      </c>
      <c r="G1343" s="28" t="n">
        <v>75</v>
      </c>
      <c r="H1343" s="28" t="n">
        <v>19</v>
      </c>
      <c r="I1343" s="28" t="n">
        <v>7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12</v>
      </c>
      <c r="B1344" s="28" t="n">
        <v>84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59</v>
      </c>
      <c r="H1344" s="28" t="n">
        <v>17</v>
      </c>
      <c r="I1344" s="28" t="n">
        <v>8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13</v>
      </c>
      <c r="B1345" s="28" t="n">
        <v>14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9</v>
      </c>
      <c r="I1345" s="28" t="n">
        <v>5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14</v>
      </c>
      <c r="B1346" s="28" t="n">
        <v>2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2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15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16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17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18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19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20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21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22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23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24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25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26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27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28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29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30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31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32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33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34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35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36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37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38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39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40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41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42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06</v>
      </c>
      <c r="B1376" s="28" t="n">
        <v>1534</v>
      </c>
      <c r="C1376" s="28" t="n">
        <v>0</v>
      </c>
      <c r="D1376" s="28" t="n">
        <v>129</v>
      </c>
      <c r="E1376" s="28" t="n">
        <v>252</v>
      </c>
      <c r="F1376" s="28" t="n">
        <v>199</v>
      </c>
      <c r="G1376" s="28" t="n">
        <v>666</v>
      </c>
      <c r="H1376" s="28" t="n">
        <v>186</v>
      </c>
      <c r="I1376" s="28" t="n">
        <v>9</v>
      </c>
      <c r="J1376" s="28" t="n">
        <v>47</v>
      </c>
      <c r="K1376" s="28" t="n">
        <v>46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07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08</v>
      </c>
      <c r="B1378" s="28" t="n">
        <v>336</v>
      </c>
      <c r="C1378" s="28" t="n">
        <v>0</v>
      </c>
      <c r="D1378" s="28" t="n">
        <v>67</v>
      </c>
      <c r="E1378" s="28" t="n">
        <v>85</v>
      </c>
      <c r="F1378" s="28" t="n">
        <v>48</v>
      </c>
      <c r="G1378" s="28" t="n">
        <v>124</v>
      </c>
      <c r="H1378" s="28" t="n">
        <v>7</v>
      </c>
      <c r="I1378" s="28" t="n">
        <v>0</v>
      </c>
      <c r="J1378" s="28" t="n">
        <v>0</v>
      </c>
      <c r="K1378" s="28" t="n">
        <v>5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09</v>
      </c>
      <c r="B1379" s="28" t="n">
        <v>389</v>
      </c>
      <c r="C1379" s="28" t="n">
        <v>0</v>
      </c>
      <c r="D1379" s="28" t="n">
        <v>62</v>
      </c>
      <c r="E1379" s="28" t="n">
        <v>83</v>
      </c>
      <c r="F1379" s="28" t="n">
        <v>57</v>
      </c>
      <c r="G1379" s="28" t="n">
        <v>146</v>
      </c>
      <c r="H1379" s="28" t="n">
        <v>30</v>
      </c>
      <c r="I1379" s="28" t="n">
        <v>0</v>
      </c>
      <c r="J1379" s="28" t="n">
        <v>5</v>
      </c>
      <c r="K1379" s="28" t="n">
        <v>6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10</v>
      </c>
      <c r="B1380" s="28" t="n">
        <v>329</v>
      </c>
      <c r="C1380" s="28" t="n">
        <v>0</v>
      </c>
      <c r="D1380" s="28" t="n">
        <v>0</v>
      </c>
      <c r="E1380" s="28" t="n">
        <v>84</v>
      </c>
      <c r="F1380" s="28" t="n">
        <v>50</v>
      </c>
      <c r="G1380" s="28" t="n">
        <v>148</v>
      </c>
      <c r="H1380" s="28" t="n">
        <v>34</v>
      </c>
      <c r="I1380" s="28" t="n">
        <v>1</v>
      </c>
      <c r="J1380" s="28" t="n">
        <v>8</v>
      </c>
      <c r="K1380" s="28" t="n">
        <v>4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11</v>
      </c>
      <c r="B1381" s="28" t="n">
        <v>237</v>
      </c>
      <c r="C1381" s="28" t="n">
        <v>0</v>
      </c>
      <c r="D1381" s="28" t="n">
        <v>0</v>
      </c>
      <c r="E1381" s="28" t="n">
        <v>0</v>
      </c>
      <c r="F1381" s="28" t="n">
        <v>44</v>
      </c>
      <c r="G1381" s="28" t="n">
        <v>139</v>
      </c>
      <c r="H1381" s="28" t="n">
        <v>40</v>
      </c>
      <c r="I1381" s="28" t="n">
        <v>2</v>
      </c>
      <c r="J1381" s="28" t="n">
        <v>7</v>
      </c>
      <c r="K1381" s="28" t="n">
        <v>5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12</v>
      </c>
      <c r="B1382" s="28" t="n">
        <v>167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109</v>
      </c>
      <c r="H1382" s="28" t="n">
        <v>42</v>
      </c>
      <c r="I1382" s="28" t="n">
        <v>2</v>
      </c>
      <c r="J1382" s="28" t="n">
        <v>8</v>
      </c>
      <c r="K1382" s="28" t="n">
        <v>6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13</v>
      </c>
      <c r="B1383" s="28" t="n">
        <v>48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33</v>
      </c>
      <c r="I1383" s="28" t="n">
        <v>2</v>
      </c>
      <c r="J1383" s="28" t="n">
        <v>7</v>
      </c>
      <c r="K1383" s="28" t="n">
        <v>6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14</v>
      </c>
      <c r="B1384" s="28" t="n">
        <v>11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2</v>
      </c>
      <c r="J1384" s="28" t="n">
        <v>5</v>
      </c>
      <c r="K1384" s="28" t="n">
        <v>4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15</v>
      </c>
      <c r="B1385" s="28" t="n">
        <v>12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7</v>
      </c>
      <c r="K1385" s="28" t="n">
        <v>5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16</v>
      </c>
      <c r="B1386" s="28" t="n">
        <v>5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5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17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18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19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20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21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22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23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24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25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26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27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28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29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30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31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32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33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34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35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36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37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38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39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40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41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42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06</v>
      </c>
      <c r="B1414" s="28" t="n">
        <v>1938</v>
      </c>
      <c r="C1414" s="28" t="n">
        <v>0</v>
      </c>
      <c r="D1414" s="28" t="n">
        <v>66</v>
      </c>
      <c r="E1414" s="28" t="n">
        <v>201</v>
      </c>
      <c r="F1414" s="28" t="n">
        <v>191</v>
      </c>
      <c r="G1414" s="28" t="n">
        <v>227</v>
      </c>
      <c r="H1414" s="28" t="n">
        <v>372</v>
      </c>
      <c r="I1414" s="28" t="n">
        <v>560</v>
      </c>
      <c r="J1414" s="28" t="n">
        <v>147</v>
      </c>
      <c r="K1414" s="28" t="n">
        <v>69</v>
      </c>
      <c r="L1414" s="28" t="n">
        <v>65</v>
      </c>
      <c r="M1414" s="28" t="n">
        <v>40</v>
      </c>
      <c r="N1414" s="28" t="n">
        <v>0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07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08</v>
      </c>
      <c r="B1416" s="28" t="n">
        <v>205</v>
      </c>
      <c r="C1416" s="28" t="n">
        <v>0</v>
      </c>
      <c r="D1416" s="28" t="n">
        <v>29</v>
      </c>
      <c r="E1416" s="28" t="n">
        <v>57</v>
      </c>
      <c r="F1416" s="28" t="n">
        <v>28</v>
      </c>
      <c r="G1416" s="28" t="n">
        <v>16</v>
      </c>
      <c r="H1416" s="28" t="n">
        <v>33</v>
      </c>
      <c r="I1416" s="28" t="n">
        <v>37</v>
      </c>
      <c r="J1416" s="28" t="n">
        <v>3</v>
      </c>
      <c r="K1416" s="28" t="n">
        <v>1</v>
      </c>
      <c r="L1416" s="28" t="n">
        <v>0</v>
      </c>
      <c r="M1416" s="28" t="n">
        <v>1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09</v>
      </c>
      <c r="B1417" s="28" t="n">
        <v>392</v>
      </c>
      <c r="C1417" s="28" t="n">
        <v>0</v>
      </c>
      <c r="D1417" s="28" t="n">
        <v>37</v>
      </c>
      <c r="E1417" s="28" t="n">
        <v>78</v>
      </c>
      <c r="F1417" s="28" t="n">
        <v>46</v>
      </c>
      <c r="G1417" s="28" t="n">
        <v>49</v>
      </c>
      <c r="H1417" s="28" t="n">
        <v>71</v>
      </c>
      <c r="I1417" s="28" t="n">
        <v>81</v>
      </c>
      <c r="J1417" s="28" t="n">
        <v>15</v>
      </c>
      <c r="K1417" s="28" t="n">
        <v>6</v>
      </c>
      <c r="L1417" s="28" t="n">
        <v>5</v>
      </c>
      <c r="M1417" s="28" t="n">
        <v>4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10</v>
      </c>
      <c r="B1418" s="28" t="n">
        <v>417</v>
      </c>
      <c r="C1418" s="28" t="n">
        <v>0</v>
      </c>
      <c r="D1418" s="28" t="n">
        <v>0</v>
      </c>
      <c r="E1418" s="28" t="n">
        <v>66</v>
      </c>
      <c r="F1418" s="28" t="n">
        <v>62</v>
      </c>
      <c r="G1418" s="28" t="n">
        <v>68</v>
      </c>
      <c r="H1418" s="28" t="n">
        <v>83</v>
      </c>
      <c r="I1418" s="28" t="n">
        <v>94</v>
      </c>
      <c r="J1418" s="28" t="n">
        <v>21</v>
      </c>
      <c r="K1418" s="28" t="n">
        <v>12</v>
      </c>
      <c r="L1418" s="28" t="n">
        <v>6</v>
      </c>
      <c r="M1418" s="28" t="n">
        <v>5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11</v>
      </c>
      <c r="B1419" s="28" t="n">
        <v>327</v>
      </c>
      <c r="C1419" s="28" t="n">
        <v>0</v>
      </c>
      <c r="D1419" s="28" t="n">
        <v>0</v>
      </c>
      <c r="E1419" s="28" t="n">
        <v>0</v>
      </c>
      <c r="F1419" s="28" t="n">
        <v>55</v>
      </c>
      <c r="G1419" s="28" t="n">
        <v>62</v>
      </c>
      <c r="H1419" s="28" t="n">
        <v>74</v>
      </c>
      <c r="I1419" s="28" t="n">
        <v>93</v>
      </c>
      <c r="J1419" s="28" t="n">
        <v>24</v>
      </c>
      <c r="K1419" s="28" t="n">
        <v>4</v>
      </c>
      <c r="L1419" s="28" t="n">
        <v>12</v>
      </c>
      <c r="M1419" s="28" t="n">
        <v>3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12</v>
      </c>
      <c r="B1420" s="28" t="n">
        <v>240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32</v>
      </c>
      <c r="H1420" s="28" t="n">
        <v>70</v>
      </c>
      <c r="I1420" s="28" t="n">
        <v>90</v>
      </c>
      <c r="J1420" s="28" t="n">
        <v>26</v>
      </c>
      <c r="K1420" s="28" t="n">
        <v>9</v>
      </c>
      <c r="L1420" s="28" t="n">
        <v>9</v>
      </c>
      <c r="M1420" s="28" t="n">
        <v>4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13</v>
      </c>
      <c r="B1421" s="28" t="n">
        <v>172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41</v>
      </c>
      <c r="I1421" s="28" t="n">
        <v>88</v>
      </c>
      <c r="J1421" s="28" t="n">
        <v>22</v>
      </c>
      <c r="K1421" s="28" t="n">
        <v>8</v>
      </c>
      <c r="L1421" s="28" t="n">
        <v>9</v>
      </c>
      <c r="M1421" s="28" t="n">
        <v>4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14</v>
      </c>
      <c r="B1422" s="28" t="n">
        <v>118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77</v>
      </c>
      <c r="J1422" s="28" t="n">
        <v>21</v>
      </c>
      <c r="K1422" s="28" t="n">
        <v>10</v>
      </c>
      <c r="L1422" s="28" t="n">
        <v>7</v>
      </c>
      <c r="M1422" s="28" t="n">
        <v>3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15</v>
      </c>
      <c r="B1423" s="28" t="n">
        <v>33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15</v>
      </c>
      <c r="K1423" s="28" t="n">
        <v>8</v>
      </c>
      <c r="L1423" s="28" t="n">
        <v>6</v>
      </c>
      <c r="M1423" s="28" t="n">
        <v>4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16</v>
      </c>
      <c r="B1424" s="28" t="n">
        <v>2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11</v>
      </c>
      <c r="L1424" s="28" t="n">
        <v>5</v>
      </c>
      <c r="M1424" s="28" t="n">
        <v>4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17</v>
      </c>
      <c r="B1425" s="28" t="n">
        <v>1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6</v>
      </c>
      <c r="M1425" s="28" t="n">
        <v>4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18</v>
      </c>
      <c r="B1426" s="28" t="n">
        <v>4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4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19</v>
      </c>
      <c r="B1427" s="28" t="n">
        <v>0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20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21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22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23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24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25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26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27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28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29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30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31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32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33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34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35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36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37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38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39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40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41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42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06</v>
      </c>
      <c r="B1452" s="28" t="n">
        <v>1392</v>
      </c>
      <c r="C1452" s="28" t="n">
        <v>0</v>
      </c>
      <c r="D1452" s="28" t="n">
        <v>241</v>
      </c>
      <c r="E1452" s="28" t="n">
        <v>258</v>
      </c>
      <c r="F1452" s="28" t="n">
        <v>219</v>
      </c>
      <c r="G1452" s="28" t="n">
        <v>399</v>
      </c>
      <c r="H1452" s="28" t="n">
        <v>66</v>
      </c>
      <c r="I1452" s="28" t="n">
        <v>83</v>
      </c>
      <c r="J1452" s="28" t="n">
        <v>0</v>
      </c>
      <c r="K1452" s="28" t="n">
        <v>126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07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08</v>
      </c>
      <c r="B1454" s="28" t="n">
        <v>327</v>
      </c>
      <c r="C1454" s="28" t="n">
        <v>0</v>
      </c>
      <c r="D1454" s="28" t="n">
        <v>114</v>
      </c>
      <c r="E1454" s="28" t="n">
        <v>71</v>
      </c>
      <c r="F1454" s="28" t="n">
        <v>43</v>
      </c>
      <c r="G1454" s="28" t="n">
        <v>67</v>
      </c>
      <c r="H1454" s="28" t="n">
        <v>9</v>
      </c>
      <c r="I1454" s="28" t="n">
        <v>7</v>
      </c>
      <c r="J1454" s="28" t="n">
        <v>0</v>
      </c>
      <c r="K1454" s="28" t="n">
        <v>16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09</v>
      </c>
      <c r="B1455" s="28" t="n">
        <v>420</v>
      </c>
      <c r="C1455" s="28" t="n">
        <v>0</v>
      </c>
      <c r="D1455" s="28" t="n">
        <v>127</v>
      </c>
      <c r="E1455" s="28" t="n">
        <v>96</v>
      </c>
      <c r="F1455" s="28" t="n">
        <v>67</v>
      </c>
      <c r="G1455" s="28" t="n">
        <v>85</v>
      </c>
      <c r="H1455" s="28" t="n">
        <v>12</v>
      </c>
      <c r="I1455" s="28" t="n">
        <v>15</v>
      </c>
      <c r="J1455" s="28" t="n">
        <v>0</v>
      </c>
      <c r="K1455" s="28" t="n">
        <v>18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10</v>
      </c>
      <c r="B1456" s="28" t="n">
        <v>297</v>
      </c>
      <c r="C1456" s="28" t="n">
        <v>0</v>
      </c>
      <c r="D1456" s="28" t="n">
        <v>0</v>
      </c>
      <c r="E1456" s="28" t="n">
        <v>91</v>
      </c>
      <c r="F1456" s="28" t="n">
        <v>60</v>
      </c>
      <c r="G1456" s="28" t="n">
        <v>98</v>
      </c>
      <c r="H1456" s="28" t="n">
        <v>11</v>
      </c>
      <c r="I1456" s="28" t="n">
        <v>16</v>
      </c>
      <c r="J1456" s="28" t="n">
        <v>0</v>
      </c>
      <c r="K1456" s="28" t="n">
        <v>21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11</v>
      </c>
      <c r="B1457" s="28" t="n">
        <v>180</v>
      </c>
      <c r="C1457" s="28" t="n">
        <v>0</v>
      </c>
      <c r="D1457" s="28" t="n">
        <v>0</v>
      </c>
      <c r="E1457" s="28" t="n">
        <v>0</v>
      </c>
      <c r="F1457" s="28" t="n">
        <v>49</v>
      </c>
      <c r="G1457" s="28" t="n">
        <v>85</v>
      </c>
      <c r="H1457" s="28" t="n">
        <v>13</v>
      </c>
      <c r="I1457" s="28" t="n">
        <v>15</v>
      </c>
      <c r="J1457" s="28" t="n">
        <v>0</v>
      </c>
      <c r="K1457" s="28" t="n">
        <v>18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12</v>
      </c>
      <c r="B1458" s="28" t="n">
        <v>107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64</v>
      </c>
      <c r="H1458" s="28" t="n">
        <v>14</v>
      </c>
      <c r="I1458" s="28" t="n">
        <v>12</v>
      </c>
      <c r="J1458" s="28" t="n">
        <v>0</v>
      </c>
      <c r="K1458" s="28" t="n">
        <v>17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13</v>
      </c>
      <c r="B1459" s="28" t="n">
        <v>28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7</v>
      </c>
      <c r="I1459" s="28" t="n">
        <v>11</v>
      </c>
      <c r="J1459" s="28" t="n">
        <v>0</v>
      </c>
      <c r="K1459" s="28" t="n">
        <v>1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14</v>
      </c>
      <c r="B1460" s="28" t="n">
        <v>19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7</v>
      </c>
      <c r="J1460" s="28" t="n">
        <v>0</v>
      </c>
      <c r="K1460" s="28" t="n">
        <v>12</v>
      </c>
      <c r="L1460" s="28" t="n">
        <v>0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15</v>
      </c>
      <c r="B1461" s="28" t="n">
        <v>9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9</v>
      </c>
      <c r="L1461" s="28" t="n">
        <v>0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16</v>
      </c>
      <c r="B1462" s="28" t="n">
        <v>5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5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17</v>
      </c>
      <c r="B1463" s="28" t="n">
        <v>0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18</v>
      </c>
      <c r="B1464" s="28" t="n">
        <v>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19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20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21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22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23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24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25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26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27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28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29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30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31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32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33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34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35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36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37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38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39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40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41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42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06</v>
      </c>
      <c r="B1490" s="28" t="n">
        <v>2</v>
      </c>
      <c r="C1490" s="28" t="n">
        <v>0</v>
      </c>
      <c r="D1490" s="28" t="n">
        <v>2</v>
      </c>
      <c r="E1490" s="28" t="n">
        <v>0</v>
      </c>
      <c r="F1490" s="28" t="n">
        <v>0</v>
      </c>
      <c r="G1490" s="28" t="n"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07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08</v>
      </c>
      <c r="B1492" s="28" t="n">
        <v>1</v>
      </c>
      <c r="C1492" s="28" t="n">
        <v>0</v>
      </c>
      <c r="D1492" s="28" t="n">
        <v>1</v>
      </c>
      <c r="E1492" s="28" t="n">
        <v>0</v>
      </c>
      <c r="F1492" s="28" t="n">
        <v>0</v>
      </c>
      <c r="G1492" s="28" t="n">
        <v>0</v>
      </c>
      <c r="H1492" s="28" t="n">
        <v>0</v>
      </c>
      <c r="I1492" s="28" t="n">
        <v>0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09</v>
      </c>
      <c r="B1493" s="28" t="n">
        <v>1</v>
      </c>
      <c r="C1493" s="28" t="n">
        <v>0</v>
      </c>
      <c r="D1493" s="28" t="n">
        <v>1</v>
      </c>
      <c r="E1493" s="28" t="n">
        <v>0</v>
      </c>
      <c r="F1493" s="28" t="n">
        <v>0</v>
      </c>
      <c r="G1493" s="28" t="n">
        <v>0</v>
      </c>
      <c r="H1493" s="28" t="n">
        <v>0</v>
      </c>
      <c r="I1493" s="28" t="n">
        <v>0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10</v>
      </c>
      <c r="B1494" s="28" t="n">
        <v>0</v>
      </c>
      <c r="C1494" s="28" t="n">
        <v>0</v>
      </c>
      <c r="D1494" s="28" t="n">
        <v>0</v>
      </c>
      <c r="E1494" s="28" t="n">
        <v>0</v>
      </c>
      <c r="F1494" s="28" t="n">
        <v>0</v>
      </c>
      <c r="G1494" s="28" t="n">
        <v>0</v>
      </c>
      <c r="H1494" s="28" t="n">
        <v>0</v>
      </c>
      <c r="I1494" s="28" t="n">
        <v>0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11</v>
      </c>
      <c r="B1495" s="28" t="n">
        <v>0</v>
      </c>
      <c r="C1495" s="28" t="n">
        <v>0</v>
      </c>
      <c r="D1495" s="28" t="n">
        <v>0</v>
      </c>
      <c r="E1495" s="28" t="n">
        <v>0</v>
      </c>
      <c r="F1495" s="28" t="n">
        <v>0</v>
      </c>
      <c r="G1495" s="28" t="n"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12</v>
      </c>
      <c r="B1496" s="28" t="n">
        <v>0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13</v>
      </c>
      <c r="B1497" s="28" t="n">
        <v>0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14</v>
      </c>
      <c r="B1498" s="28" t="n">
        <v>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15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16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17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18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19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20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21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22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23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24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25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26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27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28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29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30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31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32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33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34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35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36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37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38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39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40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41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42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06</v>
      </c>
      <c r="B1528" s="28" t="n">
        <v>526</v>
      </c>
      <c r="C1528" s="28" t="n">
        <v>1</v>
      </c>
      <c r="D1528" s="28" t="n">
        <v>251</v>
      </c>
      <c r="E1528" s="28" t="n">
        <v>75</v>
      </c>
      <c r="F1528" s="28" t="n">
        <v>58</v>
      </c>
      <c r="G1528" s="28" t="n">
        <v>123</v>
      </c>
      <c r="H1528" s="28" t="n">
        <v>18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07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08</v>
      </c>
      <c r="B1530" s="28" t="n">
        <v>172</v>
      </c>
      <c r="C1530" s="28" t="n">
        <v>1</v>
      </c>
      <c r="D1530" s="28" t="n">
        <v>120</v>
      </c>
      <c r="E1530" s="28" t="n">
        <v>16</v>
      </c>
      <c r="F1530" s="28" t="n">
        <v>10</v>
      </c>
      <c r="G1530" s="28" t="n">
        <v>23</v>
      </c>
      <c r="H1530" s="28" t="n">
        <v>2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09</v>
      </c>
      <c r="B1531" s="28" t="n">
        <v>203</v>
      </c>
      <c r="C1531" s="28" t="n">
        <v>0</v>
      </c>
      <c r="D1531" s="28" t="n">
        <v>131</v>
      </c>
      <c r="E1531" s="28" t="n">
        <v>30</v>
      </c>
      <c r="F1531" s="28" t="n">
        <v>16</v>
      </c>
      <c r="G1531" s="28" t="n">
        <v>24</v>
      </c>
      <c r="H1531" s="28" t="n">
        <v>2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10</v>
      </c>
      <c r="B1532" s="28" t="n">
        <v>78</v>
      </c>
      <c r="C1532" s="28" t="n">
        <v>0</v>
      </c>
      <c r="D1532" s="28" t="n">
        <v>0</v>
      </c>
      <c r="E1532" s="28" t="n">
        <v>29</v>
      </c>
      <c r="F1532" s="28" t="n">
        <v>16</v>
      </c>
      <c r="G1532" s="28" t="n">
        <v>29</v>
      </c>
      <c r="H1532" s="28" t="n">
        <v>4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11</v>
      </c>
      <c r="B1533" s="28" t="n">
        <v>47</v>
      </c>
      <c r="C1533" s="28" t="n">
        <v>0</v>
      </c>
      <c r="D1533" s="28" t="n">
        <v>0</v>
      </c>
      <c r="E1533" s="28" t="n">
        <v>0</v>
      </c>
      <c r="F1533" s="28" t="n">
        <v>16</v>
      </c>
      <c r="G1533" s="28" t="n">
        <v>27</v>
      </c>
      <c r="H1533" s="28" t="n">
        <v>4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12</v>
      </c>
      <c r="B1534" s="28" t="n">
        <v>24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20</v>
      </c>
      <c r="H1534" s="28" t="n">
        <v>4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13</v>
      </c>
      <c r="B1535" s="28" t="n">
        <v>2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2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14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15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16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17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18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19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20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21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22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23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24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25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26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27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28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29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30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31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32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33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34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35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36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37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38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39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40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41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42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06</v>
      </c>
      <c r="B1566" s="28" t="n">
        <v>378</v>
      </c>
      <c r="C1566" s="28" t="n">
        <v>0</v>
      </c>
      <c r="D1566" s="28" t="n">
        <v>85</v>
      </c>
      <c r="E1566" s="28" t="n">
        <v>74</v>
      </c>
      <c r="F1566" s="28" t="n">
        <v>102</v>
      </c>
      <c r="G1566" s="28" t="n">
        <v>72</v>
      </c>
      <c r="H1566" s="28" t="n">
        <v>45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07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08</v>
      </c>
      <c r="B1568" s="28" t="n">
        <v>99</v>
      </c>
      <c r="C1568" s="28" t="n">
        <v>0</v>
      </c>
      <c r="D1568" s="28" t="n">
        <v>46</v>
      </c>
      <c r="E1568" s="28" t="n">
        <v>24</v>
      </c>
      <c r="F1568" s="28" t="n">
        <v>18</v>
      </c>
      <c r="G1568" s="28" t="n">
        <v>11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09</v>
      </c>
      <c r="B1569" s="28" t="n">
        <v>118</v>
      </c>
      <c r="C1569" s="28" t="n">
        <v>0</v>
      </c>
      <c r="D1569" s="28" t="n">
        <v>39</v>
      </c>
      <c r="E1569" s="28" t="n">
        <v>23</v>
      </c>
      <c r="F1569" s="28" t="n">
        <v>30</v>
      </c>
      <c r="G1569" s="28" t="n">
        <v>16</v>
      </c>
      <c r="H1569" s="28" t="n">
        <v>1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10</v>
      </c>
      <c r="B1570" s="28" t="n">
        <v>81</v>
      </c>
      <c r="C1570" s="28" t="n">
        <v>0</v>
      </c>
      <c r="D1570" s="28" t="n">
        <v>0</v>
      </c>
      <c r="E1570" s="28" t="n">
        <v>27</v>
      </c>
      <c r="F1570" s="28" t="n">
        <v>28</v>
      </c>
      <c r="G1570" s="28" t="n">
        <v>17</v>
      </c>
      <c r="H1570" s="28" t="n">
        <v>9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11</v>
      </c>
      <c r="B1571" s="28" t="n">
        <v>49</v>
      </c>
      <c r="C1571" s="28" t="n">
        <v>0</v>
      </c>
      <c r="D1571" s="28" t="n">
        <v>0</v>
      </c>
      <c r="E1571" s="28" t="n">
        <v>0</v>
      </c>
      <c r="F1571" s="28" t="n">
        <v>26</v>
      </c>
      <c r="G1571" s="28" t="n">
        <v>15</v>
      </c>
      <c r="H1571" s="28" t="n">
        <v>8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12</v>
      </c>
      <c r="B1572" s="28" t="n">
        <v>21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13</v>
      </c>
      <c r="H1572" s="28" t="n">
        <v>8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13</v>
      </c>
      <c r="B1573" s="28" t="n">
        <v>10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1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14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15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16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17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18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19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20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21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22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23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24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25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26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27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28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29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30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31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32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33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34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35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36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37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38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39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40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41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42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06</v>
      </c>
      <c r="B1604" s="28" t="n">
        <v>1281</v>
      </c>
      <c r="C1604" s="28" t="n">
        <v>1</v>
      </c>
      <c r="D1604" s="28" t="n">
        <v>37</v>
      </c>
      <c r="E1604" s="28" t="n">
        <v>110</v>
      </c>
      <c r="F1604" s="28" t="n">
        <v>220</v>
      </c>
      <c r="G1604" s="28" t="n">
        <v>509</v>
      </c>
      <c r="H1604" s="28" t="n">
        <v>174</v>
      </c>
      <c r="I1604" s="28" t="n">
        <v>124</v>
      </c>
      <c r="J1604" s="28" t="n">
        <v>70</v>
      </c>
      <c r="K1604" s="28" t="n">
        <v>0</v>
      </c>
      <c r="L1604" s="28" t="n">
        <v>36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07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08</v>
      </c>
      <c r="B1606" s="28" t="n">
        <v>197</v>
      </c>
      <c r="C1606" s="28" t="n">
        <v>1</v>
      </c>
      <c r="D1606" s="28" t="n">
        <v>16</v>
      </c>
      <c r="E1606" s="28" t="n">
        <v>31</v>
      </c>
      <c r="F1606" s="28" t="n">
        <v>39</v>
      </c>
      <c r="G1606" s="28" t="n">
        <v>96</v>
      </c>
      <c r="H1606" s="28" t="n">
        <v>6</v>
      </c>
      <c r="I1606" s="28" t="n">
        <v>7</v>
      </c>
      <c r="J1606" s="28" t="n">
        <v>1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09</v>
      </c>
      <c r="B1607" s="28" t="n">
        <v>274</v>
      </c>
      <c r="C1607" s="28" t="n">
        <v>0</v>
      </c>
      <c r="D1607" s="28" t="n">
        <v>21</v>
      </c>
      <c r="E1607" s="28" t="n">
        <v>37</v>
      </c>
      <c r="F1607" s="28" t="n">
        <v>59</v>
      </c>
      <c r="G1607" s="28" t="n">
        <v>109</v>
      </c>
      <c r="H1607" s="28" t="n">
        <v>20</v>
      </c>
      <c r="I1607" s="28" t="n">
        <v>17</v>
      </c>
      <c r="J1607" s="28" t="n">
        <v>8</v>
      </c>
      <c r="K1607" s="28" t="n">
        <v>0</v>
      </c>
      <c r="L1607" s="28" t="n">
        <v>3</v>
      </c>
      <c r="M1607" s="28" t="n">
        <v>0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10</v>
      </c>
      <c r="B1608" s="28" t="n">
        <v>300</v>
      </c>
      <c r="C1608" s="28" t="n">
        <v>0</v>
      </c>
      <c r="D1608" s="28" t="n">
        <v>0</v>
      </c>
      <c r="E1608" s="28" t="n">
        <v>42</v>
      </c>
      <c r="F1608" s="28" t="n">
        <v>60</v>
      </c>
      <c r="G1608" s="28" t="n">
        <v>109</v>
      </c>
      <c r="H1608" s="28" t="n">
        <v>43</v>
      </c>
      <c r="I1608" s="28" t="n">
        <v>19</v>
      </c>
      <c r="J1608" s="28" t="n">
        <v>19</v>
      </c>
      <c r="K1608" s="28" t="n">
        <v>0</v>
      </c>
      <c r="L1608" s="28" t="n">
        <v>8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11</v>
      </c>
      <c r="B1609" s="28" t="n">
        <v>241</v>
      </c>
      <c r="C1609" s="28" t="n">
        <v>0</v>
      </c>
      <c r="D1609" s="28" t="n">
        <v>0</v>
      </c>
      <c r="E1609" s="28" t="n">
        <v>0</v>
      </c>
      <c r="F1609" s="28" t="n">
        <v>62</v>
      </c>
      <c r="G1609" s="28" t="n">
        <v>105</v>
      </c>
      <c r="H1609" s="28" t="n">
        <v>37</v>
      </c>
      <c r="I1609" s="28" t="n">
        <v>21</v>
      </c>
      <c r="J1609" s="28" t="n">
        <v>10</v>
      </c>
      <c r="K1609" s="28" t="n">
        <v>0</v>
      </c>
      <c r="L1609" s="28" t="n">
        <v>6</v>
      </c>
      <c r="M1609" s="28" t="n">
        <v>0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12</v>
      </c>
      <c r="B1610" s="28" t="n">
        <v>160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90</v>
      </c>
      <c r="H1610" s="28" t="n">
        <v>39</v>
      </c>
      <c r="I1610" s="28" t="n">
        <v>19</v>
      </c>
      <c r="J1610" s="28" t="n">
        <v>9</v>
      </c>
      <c r="K1610" s="28" t="n">
        <v>0</v>
      </c>
      <c r="L1610" s="28" t="n">
        <v>3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13</v>
      </c>
      <c r="B1611" s="28" t="n">
        <v>63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29</v>
      </c>
      <c r="I1611" s="28" t="n">
        <v>22</v>
      </c>
      <c r="J1611" s="28" t="n">
        <v>9</v>
      </c>
      <c r="K1611" s="28" t="n">
        <v>0</v>
      </c>
      <c r="L1611" s="28" t="n">
        <v>3</v>
      </c>
      <c r="M1611" s="28" t="n">
        <v>0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14</v>
      </c>
      <c r="B1612" s="28" t="n">
        <v>29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19</v>
      </c>
      <c r="J1612" s="28" t="n">
        <v>8</v>
      </c>
      <c r="K1612" s="28" t="n">
        <v>0</v>
      </c>
      <c r="L1612" s="28" t="n">
        <v>2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15</v>
      </c>
      <c r="B1613" s="28" t="n">
        <v>10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6</v>
      </c>
      <c r="K1613" s="28" t="n">
        <v>0</v>
      </c>
      <c r="L1613" s="28" t="n">
        <v>4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16</v>
      </c>
      <c r="B1614" s="28" t="n">
        <v>4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4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17</v>
      </c>
      <c r="B1615" s="28" t="n">
        <v>3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3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18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19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20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21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22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23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24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25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26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27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28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29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30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31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32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33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34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35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36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37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38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39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40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41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42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06</v>
      </c>
      <c r="B1642" s="28" t="n">
        <v>1438</v>
      </c>
      <c r="C1642" s="28" t="n">
        <v>15</v>
      </c>
      <c r="D1642" s="28" t="n">
        <v>43</v>
      </c>
      <c r="E1642" s="28" t="n">
        <v>158</v>
      </c>
      <c r="F1642" s="28" t="n">
        <v>208</v>
      </c>
      <c r="G1642" s="28" t="n">
        <v>601</v>
      </c>
      <c r="H1642" s="28" t="n">
        <v>258</v>
      </c>
      <c r="I1642" s="28" t="n">
        <v>117</v>
      </c>
      <c r="J1642" s="28" t="n">
        <v>0</v>
      </c>
      <c r="K1642" s="28" t="n">
        <v>38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07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08</v>
      </c>
      <c r="B1644" s="28" t="n">
        <v>245</v>
      </c>
      <c r="C1644" s="28" t="n">
        <v>15</v>
      </c>
      <c r="D1644" s="28" t="n">
        <v>23</v>
      </c>
      <c r="E1644" s="28" t="n">
        <v>46</v>
      </c>
      <c r="F1644" s="28" t="n">
        <v>34</v>
      </c>
      <c r="G1644" s="28" t="n">
        <v>104</v>
      </c>
      <c r="H1644" s="28" t="n">
        <v>18</v>
      </c>
      <c r="I1644" s="28" t="n">
        <v>5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09</v>
      </c>
      <c r="B1645" s="28" t="n">
        <v>315</v>
      </c>
      <c r="C1645" s="28" t="n">
        <v>0</v>
      </c>
      <c r="D1645" s="28" t="n">
        <v>20</v>
      </c>
      <c r="E1645" s="28" t="n">
        <v>58</v>
      </c>
      <c r="F1645" s="28" t="n">
        <v>62</v>
      </c>
      <c r="G1645" s="28" t="n">
        <v>129</v>
      </c>
      <c r="H1645" s="28" t="n">
        <v>31</v>
      </c>
      <c r="I1645" s="28" t="n">
        <v>13</v>
      </c>
      <c r="J1645" s="28" t="n">
        <v>0</v>
      </c>
      <c r="K1645" s="28" t="n">
        <v>2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10</v>
      </c>
      <c r="B1646" s="28" t="n">
        <v>330</v>
      </c>
      <c r="C1646" s="28" t="n">
        <v>0</v>
      </c>
      <c r="D1646" s="28" t="n">
        <v>0</v>
      </c>
      <c r="E1646" s="28" t="n">
        <v>54</v>
      </c>
      <c r="F1646" s="28" t="n">
        <v>58</v>
      </c>
      <c r="G1646" s="28" t="n">
        <v>134</v>
      </c>
      <c r="H1646" s="28" t="n">
        <v>59</v>
      </c>
      <c r="I1646" s="28" t="n">
        <v>23</v>
      </c>
      <c r="J1646" s="28" t="n">
        <v>0</v>
      </c>
      <c r="K1646" s="28" t="n">
        <v>2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11</v>
      </c>
      <c r="B1647" s="28" t="n">
        <v>261</v>
      </c>
      <c r="C1647" s="28" t="n">
        <v>0</v>
      </c>
      <c r="D1647" s="28" t="n">
        <v>0</v>
      </c>
      <c r="E1647" s="28" t="n">
        <v>0</v>
      </c>
      <c r="F1647" s="28" t="n">
        <v>54</v>
      </c>
      <c r="G1647" s="28" t="n">
        <v>127</v>
      </c>
      <c r="H1647" s="28" t="n">
        <v>57</v>
      </c>
      <c r="I1647" s="28" t="n">
        <v>21</v>
      </c>
      <c r="J1647" s="28" t="n">
        <v>0</v>
      </c>
      <c r="K1647" s="28" t="n">
        <v>2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12</v>
      </c>
      <c r="B1648" s="28" t="n">
        <v>186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107</v>
      </c>
      <c r="H1648" s="28" t="n">
        <v>51</v>
      </c>
      <c r="I1648" s="28" t="n">
        <v>21</v>
      </c>
      <c r="J1648" s="28" t="n">
        <v>0</v>
      </c>
      <c r="K1648" s="28" t="n">
        <v>7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13</v>
      </c>
      <c r="B1649" s="28" t="n">
        <v>7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42</v>
      </c>
      <c r="I1649" s="28" t="n">
        <v>19</v>
      </c>
      <c r="J1649" s="28" t="n">
        <v>0</v>
      </c>
      <c r="K1649" s="28" t="n">
        <v>9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14</v>
      </c>
      <c r="B1650" s="28" t="n">
        <v>21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15</v>
      </c>
      <c r="J1650" s="28" t="n">
        <v>0</v>
      </c>
      <c r="K1650" s="28" t="n">
        <v>6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15</v>
      </c>
      <c r="B1651" s="28" t="n">
        <v>6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6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16</v>
      </c>
      <c r="B1652" s="28" t="n">
        <v>4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4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17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18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19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20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21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22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23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24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25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26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27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28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29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30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31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32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33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34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35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36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37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38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39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40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41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42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06</v>
      </c>
      <c r="B1680" s="28" t="n">
        <v>1513</v>
      </c>
      <c r="C1680" s="28" t="n">
        <v>0</v>
      </c>
      <c r="D1680" s="28" t="n">
        <v>145</v>
      </c>
      <c r="E1680" s="28" t="n">
        <v>218</v>
      </c>
      <c r="F1680" s="28" t="n">
        <v>305</v>
      </c>
      <c r="G1680" s="28" t="n">
        <v>407</v>
      </c>
      <c r="H1680" s="28" t="n">
        <v>435</v>
      </c>
      <c r="I1680" s="28" t="n">
        <v>3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07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08</v>
      </c>
      <c r="B1682" s="28" t="n">
        <v>330</v>
      </c>
      <c r="C1682" s="28" t="n">
        <v>0</v>
      </c>
      <c r="D1682" s="28" t="n">
        <v>71</v>
      </c>
      <c r="E1682" s="28" t="n">
        <v>67</v>
      </c>
      <c r="F1682" s="28" t="n">
        <v>68</v>
      </c>
      <c r="G1682" s="28" t="n">
        <v>75</v>
      </c>
      <c r="H1682" s="28" t="n">
        <v>48</v>
      </c>
      <c r="I1682" s="28" t="n">
        <v>1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09</v>
      </c>
      <c r="B1683" s="28" t="n">
        <v>417</v>
      </c>
      <c r="C1683" s="28" t="n">
        <v>0</v>
      </c>
      <c r="D1683" s="28" t="n">
        <v>74</v>
      </c>
      <c r="E1683" s="28" t="n">
        <v>76</v>
      </c>
      <c r="F1683" s="28" t="n">
        <v>89</v>
      </c>
      <c r="G1683" s="28" t="n">
        <v>97</v>
      </c>
      <c r="H1683" s="28" t="n">
        <v>81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10</v>
      </c>
      <c r="B1684" s="28" t="n">
        <v>332</v>
      </c>
      <c r="C1684" s="28" t="n">
        <v>0</v>
      </c>
      <c r="D1684" s="28" t="n">
        <v>0</v>
      </c>
      <c r="E1684" s="28" t="n">
        <v>75</v>
      </c>
      <c r="F1684" s="28" t="n">
        <v>86</v>
      </c>
      <c r="G1684" s="28" t="n">
        <v>93</v>
      </c>
      <c r="H1684" s="28" t="n">
        <v>77</v>
      </c>
      <c r="I1684" s="28" t="n">
        <v>1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11</v>
      </c>
      <c r="B1685" s="28" t="n">
        <v>224</v>
      </c>
      <c r="C1685" s="28" t="n">
        <v>0</v>
      </c>
      <c r="D1685" s="28" t="n">
        <v>0</v>
      </c>
      <c r="E1685" s="28" t="n">
        <v>0</v>
      </c>
      <c r="F1685" s="28" t="n">
        <v>62</v>
      </c>
      <c r="G1685" s="28" t="n">
        <v>79</v>
      </c>
      <c r="H1685" s="28" t="n">
        <v>83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12</v>
      </c>
      <c r="B1686" s="28" t="n">
        <v>141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63</v>
      </c>
      <c r="H1686" s="28" t="n">
        <v>77</v>
      </c>
      <c r="I1686" s="28" t="n">
        <v>1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13</v>
      </c>
      <c r="B1687" s="28" t="n">
        <v>69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69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14</v>
      </c>
      <c r="B1688" s="28" t="n">
        <v>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15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16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17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18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19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20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21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22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23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24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25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26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27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28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29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30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31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32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33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34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35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36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37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38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39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40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41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42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06</v>
      </c>
      <c r="B1718" s="28" t="n">
        <v>16589</v>
      </c>
      <c r="C1718" s="28" t="n">
        <v>19</v>
      </c>
      <c r="D1718" s="28" t="n">
        <v>3339</v>
      </c>
      <c r="E1718" s="28" t="n">
        <v>1950</v>
      </c>
      <c r="F1718" s="28" t="n">
        <v>1726</v>
      </c>
      <c r="G1718" s="28" t="n">
        <v>4928</v>
      </c>
      <c r="H1718" s="28" t="n">
        <v>2046</v>
      </c>
      <c r="I1718" s="28" t="n">
        <v>1533</v>
      </c>
      <c r="J1718" s="28" t="n">
        <v>682</v>
      </c>
      <c r="K1718" s="28" t="n">
        <v>229</v>
      </c>
      <c r="L1718" s="28" t="n">
        <v>137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07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08</v>
      </c>
      <c r="B1720" s="28" t="n">
        <v>3732</v>
      </c>
      <c r="C1720" s="28" t="n">
        <v>19</v>
      </c>
      <c r="D1720" s="28" t="n">
        <v>1619</v>
      </c>
      <c r="E1720" s="28" t="n">
        <v>528</v>
      </c>
      <c r="F1720" s="28" t="n">
        <v>343</v>
      </c>
      <c r="G1720" s="28" t="n">
        <v>905</v>
      </c>
      <c r="H1720" s="28" t="n">
        <v>169</v>
      </c>
      <c r="I1720" s="28" t="n">
        <v>110</v>
      </c>
      <c r="J1720" s="28" t="n">
        <v>25</v>
      </c>
      <c r="K1720" s="28" t="n">
        <v>12</v>
      </c>
      <c r="L1720" s="28" t="n">
        <v>2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09</v>
      </c>
      <c r="B1721" s="28" t="n">
        <v>4625</v>
      </c>
      <c r="C1721" s="28" t="n">
        <v>0</v>
      </c>
      <c r="D1721" s="28" t="n">
        <v>1720</v>
      </c>
      <c r="E1721" s="28" t="n">
        <v>717</v>
      </c>
      <c r="F1721" s="28" t="n">
        <v>467</v>
      </c>
      <c r="G1721" s="28" t="n">
        <v>1049</v>
      </c>
      <c r="H1721" s="28" t="n">
        <v>351</v>
      </c>
      <c r="I1721" s="28" t="n">
        <v>221</v>
      </c>
      <c r="J1721" s="28" t="n">
        <v>75</v>
      </c>
      <c r="K1721" s="28" t="n">
        <v>19</v>
      </c>
      <c r="L1721" s="28" t="n">
        <v>6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10</v>
      </c>
      <c r="B1722" s="28" t="n">
        <v>3066</v>
      </c>
      <c r="C1722" s="28" t="n">
        <v>0</v>
      </c>
      <c r="D1722" s="28" t="n">
        <v>0</v>
      </c>
      <c r="E1722" s="28" t="n">
        <v>705</v>
      </c>
      <c r="F1722" s="28" t="n">
        <v>484</v>
      </c>
      <c r="G1722" s="28" t="n">
        <v>1067</v>
      </c>
      <c r="H1722" s="28" t="n">
        <v>409</v>
      </c>
      <c r="I1722" s="28" t="n">
        <v>268</v>
      </c>
      <c r="J1722" s="28" t="n">
        <v>95</v>
      </c>
      <c r="K1722" s="28" t="n">
        <v>29</v>
      </c>
      <c r="L1722" s="28" t="n">
        <v>9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11</v>
      </c>
      <c r="B1723" s="28" t="n">
        <v>2310</v>
      </c>
      <c r="C1723" s="28" t="n">
        <v>0</v>
      </c>
      <c r="D1723" s="28" t="n">
        <v>0</v>
      </c>
      <c r="E1723" s="28" t="n">
        <v>0</v>
      </c>
      <c r="F1723" s="28" t="n">
        <v>432</v>
      </c>
      <c r="G1723" s="28" t="n">
        <v>1017</v>
      </c>
      <c r="H1723" s="28" t="n">
        <v>417</v>
      </c>
      <c r="I1723" s="28" t="n">
        <v>284</v>
      </c>
      <c r="J1723" s="28" t="n">
        <v>106</v>
      </c>
      <c r="K1723" s="28" t="n">
        <v>32</v>
      </c>
      <c r="L1723" s="28" t="n">
        <v>22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12</v>
      </c>
      <c r="B1724" s="28" t="n">
        <v>1717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890</v>
      </c>
      <c r="H1724" s="28" t="n">
        <v>393</v>
      </c>
      <c r="I1724" s="28" t="n">
        <v>269</v>
      </c>
      <c r="J1724" s="28" t="n">
        <v>114</v>
      </c>
      <c r="K1724" s="28" t="n">
        <v>28</v>
      </c>
      <c r="L1724" s="28" t="n">
        <v>23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13</v>
      </c>
      <c r="B1725" s="28" t="n">
        <v>681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307</v>
      </c>
      <c r="I1725" s="28" t="n">
        <v>230</v>
      </c>
      <c r="J1725" s="28" t="n">
        <v>97</v>
      </c>
      <c r="K1725" s="28" t="n">
        <v>29</v>
      </c>
      <c r="L1725" s="28" t="n">
        <v>18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14</v>
      </c>
      <c r="B1726" s="28" t="n">
        <v>302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151</v>
      </c>
      <c r="J1726" s="28" t="n">
        <v>103</v>
      </c>
      <c r="K1726" s="28" t="n">
        <v>31</v>
      </c>
      <c r="L1726" s="28" t="n">
        <v>17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15</v>
      </c>
      <c r="B1727" s="28" t="n">
        <v>108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67</v>
      </c>
      <c r="K1727" s="28" t="n">
        <v>25</v>
      </c>
      <c r="L1727" s="28" t="n">
        <v>16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16</v>
      </c>
      <c r="B1728" s="28" t="n">
        <v>37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24</v>
      </c>
      <c r="L1728" s="28" t="n">
        <v>13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17</v>
      </c>
      <c r="B1729" s="28" t="n">
        <v>11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11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18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19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20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21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22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23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24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25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26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27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28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29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30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31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32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33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34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35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36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37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38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39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40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41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42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06</v>
      </c>
      <c r="B1756" s="28" t="n">
        <v>629</v>
      </c>
      <c r="C1756" s="28" t="n">
        <v>0</v>
      </c>
      <c r="D1756" s="28" t="n">
        <v>223</v>
      </c>
      <c r="E1756" s="28" t="n">
        <v>120</v>
      </c>
      <c r="F1756" s="28" t="n">
        <v>19</v>
      </c>
      <c r="G1756" s="28" t="n">
        <v>95</v>
      </c>
      <c r="H1756" s="28" t="n">
        <v>62</v>
      </c>
      <c r="I1756" s="28" t="n">
        <v>11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07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08</v>
      </c>
      <c r="B1758" s="28" t="n">
        <v>155</v>
      </c>
      <c r="C1758" s="28" t="n">
        <v>0</v>
      </c>
      <c r="D1758" s="28" t="n">
        <v>109</v>
      </c>
      <c r="E1758" s="28" t="n">
        <v>21</v>
      </c>
      <c r="F1758" s="28" t="n">
        <v>1</v>
      </c>
      <c r="G1758" s="28" t="n">
        <v>10</v>
      </c>
      <c r="H1758" s="28" t="n">
        <v>4</v>
      </c>
      <c r="I1758" s="28" t="n">
        <v>1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09</v>
      </c>
      <c r="B1759" s="28" t="n">
        <v>212</v>
      </c>
      <c r="C1759" s="28" t="n">
        <v>0</v>
      </c>
      <c r="D1759" s="28" t="n">
        <v>114</v>
      </c>
      <c r="E1759" s="28" t="n">
        <v>47</v>
      </c>
      <c r="F1759" s="28" t="n">
        <v>7</v>
      </c>
      <c r="G1759" s="28" t="n">
        <v>21</v>
      </c>
      <c r="H1759" s="28" t="n">
        <v>11</v>
      </c>
      <c r="I1759" s="28" t="n">
        <v>12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10</v>
      </c>
      <c r="B1760" s="28" t="n">
        <v>117</v>
      </c>
      <c r="C1760" s="28" t="n">
        <v>0</v>
      </c>
      <c r="D1760" s="28" t="n">
        <v>0</v>
      </c>
      <c r="E1760" s="28" t="n">
        <v>52</v>
      </c>
      <c r="F1760" s="28" t="n">
        <v>6</v>
      </c>
      <c r="G1760" s="28" t="n">
        <v>24</v>
      </c>
      <c r="H1760" s="28" t="n">
        <v>12</v>
      </c>
      <c r="I1760" s="28" t="n">
        <v>23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11</v>
      </c>
      <c r="B1761" s="28" t="n">
        <v>62</v>
      </c>
      <c r="C1761" s="28" t="n">
        <v>0</v>
      </c>
      <c r="D1761" s="28" t="n">
        <v>0</v>
      </c>
      <c r="E1761" s="28" t="n">
        <v>0</v>
      </c>
      <c r="F1761" s="28" t="n">
        <v>5</v>
      </c>
      <c r="G1761" s="28" t="n">
        <v>21</v>
      </c>
      <c r="H1761" s="28" t="n">
        <v>15</v>
      </c>
      <c r="I1761" s="28" t="n">
        <v>21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12</v>
      </c>
      <c r="B1762" s="28" t="n">
        <v>52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19</v>
      </c>
      <c r="H1762" s="28" t="n">
        <v>12</v>
      </c>
      <c r="I1762" s="28" t="n">
        <v>21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13</v>
      </c>
      <c r="B1763" s="28" t="n">
        <v>26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8</v>
      </c>
      <c r="I1763" s="28" t="n">
        <v>18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14</v>
      </c>
      <c r="B1764" s="28" t="n">
        <v>5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5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15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16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17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18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19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20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21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22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23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24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25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26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27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28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29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30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31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32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33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34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35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36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37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38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39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40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41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42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06</v>
      </c>
      <c r="B1794" s="28" t="n">
        <v>2734</v>
      </c>
      <c r="C1794" s="28" t="n">
        <v>0</v>
      </c>
      <c r="D1794" s="28" t="n">
        <v>103</v>
      </c>
      <c r="E1794" s="28" t="n">
        <v>127</v>
      </c>
      <c r="F1794" s="28" t="n">
        <v>148</v>
      </c>
      <c r="G1794" s="28" t="n">
        <v>792</v>
      </c>
      <c r="H1794" s="28" t="n">
        <v>1144</v>
      </c>
      <c r="I1794" s="28" t="n">
        <v>290</v>
      </c>
      <c r="J1794" s="28" t="n">
        <v>0</v>
      </c>
      <c r="K1794" s="28" t="n">
        <v>0</v>
      </c>
      <c r="L1794" s="28" t="n">
        <v>13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07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08</v>
      </c>
      <c r="B1796" s="28" t="n">
        <v>353</v>
      </c>
      <c r="C1796" s="28" t="n">
        <v>0</v>
      </c>
      <c r="D1796" s="28" t="n">
        <v>49</v>
      </c>
      <c r="E1796" s="28" t="n">
        <v>38</v>
      </c>
      <c r="F1796" s="28" t="n">
        <v>18</v>
      </c>
      <c r="G1796" s="28" t="n">
        <v>151</v>
      </c>
      <c r="H1796" s="28" t="n">
        <v>83</v>
      </c>
      <c r="I1796" s="28" t="n">
        <v>12</v>
      </c>
      <c r="J1796" s="28" t="n">
        <v>0</v>
      </c>
      <c r="K1796" s="28" t="n">
        <v>0</v>
      </c>
      <c r="L1796" s="28" t="n">
        <v>2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09</v>
      </c>
      <c r="B1797" s="28" t="n">
        <v>558</v>
      </c>
      <c r="C1797" s="28" t="n">
        <v>0</v>
      </c>
      <c r="D1797" s="28" t="n">
        <v>54</v>
      </c>
      <c r="E1797" s="28" t="n">
        <v>47</v>
      </c>
      <c r="F1797" s="28" t="n">
        <v>37</v>
      </c>
      <c r="G1797" s="28" t="n">
        <v>185</v>
      </c>
      <c r="H1797" s="28" t="n">
        <v>194</v>
      </c>
      <c r="I1797" s="28" t="n">
        <v>35</v>
      </c>
      <c r="J1797" s="28" t="n">
        <v>0</v>
      </c>
      <c r="K1797" s="28" t="n">
        <v>0</v>
      </c>
      <c r="L1797" s="28" t="n">
        <v>6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10</v>
      </c>
      <c r="B1798" s="28" t="n">
        <v>561</v>
      </c>
      <c r="C1798" s="28" t="n">
        <v>0</v>
      </c>
      <c r="D1798" s="28" t="n">
        <v>0</v>
      </c>
      <c r="E1798" s="28" t="n">
        <v>42</v>
      </c>
      <c r="F1798" s="28" t="n">
        <v>45</v>
      </c>
      <c r="G1798" s="28" t="n">
        <v>185</v>
      </c>
      <c r="H1798" s="28" t="n">
        <v>225</v>
      </c>
      <c r="I1798" s="28" t="n">
        <v>57</v>
      </c>
      <c r="J1798" s="28" t="n">
        <v>0</v>
      </c>
      <c r="K1798" s="28" t="n">
        <v>0</v>
      </c>
      <c r="L1798" s="28" t="n">
        <v>7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11</v>
      </c>
      <c r="B1799" s="28" t="n">
        <v>500</v>
      </c>
      <c r="C1799" s="28" t="n">
        <v>0</v>
      </c>
      <c r="D1799" s="28" t="n">
        <v>0</v>
      </c>
      <c r="E1799" s="28" t="n">
        <v>0</v>
      </c>
      <c r="F1799" s="28" t="n">
        <v>48</v>
      </c>
      <c r="G1799" s="28" t="n">
        <v>156</v>
      </c>
      <c r="H1799" s="28" t="n">
        <v>220</v>
      </c>
      <c r="I1799" s="28" t="n">
        <v>56</v>
      </c>
      <c r="J1799" s="28" t="n">
        <v>0</v>
      </c>
      <c r="K1799" s="28" t="n">
        <v>0</v>
      </c>
      <c r="L1799" s="28" t="n">
        <v>2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12</v>
      </c>
      <c r="B1800" s="28" t="n">
        <v>422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115</v>
      </c>
      <c r="H1800" s="28" t="n">
        <v>229</v>
      </c>
      <c r="I1800" s="28" t="n">
        <v>58</v>
      </c>
      <c r="J1800" s="28" t="n">
        <v>0</v>
      </c>
      <c r="K1800" s="28" t="n">
        <v>0</v>
      </c>
      <c r="L1800" s="28" t="n">
        <v>2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13</v>
      </c>
      <c r="B1801" s="28" t="n">
        <v>256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193</v>
      </c>
      <c r="I1801" s="28" t="n">
        <v>45</v>
      </c>
      <c r="J1801" s="28" t="n">
        <v>0</v>
      </c>
      <c r="K1801" s="28" t="n">
        <v>0</v>
      </c>
      <c r="L1801" s="28" t="n">
        <v>18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14</v>
      </c>
      <c r="B1802" s="28" t="n">
        <v>44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27</v>
      </c>
      <c r="J1802" s="28" t="n">
        <v>0</v>
      </c>
      <c r="K1802" s="28" t="n">
        <v>0</v>
      </c>
      <c r="L1802" s="28" t="n">
        <v>17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15</v>
      </c>
      <c r="B1803" s="28" t="n">
        <v>16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16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16</v>
      </c>
      <c r="B1804" s="28" t="n">
        <v>13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13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17</v>
      </c>
      <c r="B1805" s="28" t="n">
        <v>11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11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18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19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20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21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22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23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24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25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26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27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28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29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30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31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32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33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34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35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36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37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38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39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40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41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42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06</v>
      </c>
      <c r="B1832" s="28" t="n">
        <v>1336</v>
      </c>
      <c r="C1832" s="28" t="n">
        <v>0</v>
      </c>
      <c r="D1832" s="28" t="n">
        <v>20</v>
      </c>
      <c r="E1832" s="28" t="n">
        <v>44</v>
      </c>
      <c r="F1832" s="28" t="n">
        <v>51</v>
      </c>
      <c r="G1832" s="28" t="n">
        <v>189</v>
      </c>
      <c r="H1832" s="28" t="n">
        <v>135</v>
      </c>
      <c r="I1832" s="28" t="n">
        <v>487</v>
      </c>
      <c r="J1832" s="28" t="n">
        <v>41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07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08</v>
      </c>
      <c r="B1834" s="28" t="n">
        <v>124</v>
      </c>
      <c r="C1834" s="28" t="n">
        <v>0</v>
      </c>
      <c r="D1834" s="28" t="n">
        <v>10</v>
      </c>
      <c r="E1834" s="28" t="n">
        <v>11</v>
      </c>
      <c r="F1834" s="28" t="n">
        <v>14</v>
      </c>
      <c r="G1834" s="28" t="n">
        <v>34</v>
      </c>
      <c r="H1834" s="28" t="n">
        <v>15</v>
      </c>
      <c r="I1834" s="28" t="n">
        <v>30</v>
      </c>
      <c r="J1834" s="28" t="n">
        <v>1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09</v>
      </c>
      <c r="B1835" s="28" t="n">
        <v>219</v>
      </c>
      <c r="C1835" s="28" t="n">
        <v>0</v>
      </c>
      <c r="D1835" s="28" t="n">
        <v>10</v>
      </c>
      <c r="E1835" s="28" t="n">
        <v>14</v>
      </c>
      <c r="F1835" s="28" t="n">
        <v>12</v>
      </c>
      <c r="G1835" s="28" t="n">
        <v>39</v>
      </c>
      <c r="H1835" s="28" t="n">
        <v>19</v>
      </c>
      <c r="I1835" s="28" t="n">
        <v>76</v>
      </c>
      <c r="J1835" s="28" t="n">
        <v>49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10</v>
      </c>
      <c r="B1836" s="28" t="n">
        <v>231</v>
      </c>
      <c r="C1836" s="28" t="n">
        <v>0</v>
      </c>
      <c r="D1836" s="28" t="n">
        <v>0</v>
      </c>
      <c r="E1836" s="28" t="n">
        <v>19</v>
      </c>
      <c r="F1836" s="28" t="n">
        <v>12</v>
      </c>
      <c r="G1836" s="28" t="n">
        <v>42</v>
      </c>
      <c r="H1836" s="28" t="n">
        <v>22</v>
      </c>
      <c r="I1836" s="28" t="n">
        <v>79</v>
      </c>
      <c r="J1836" s="28" t="n">
        <v>57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11</v>
      </c>
      <c r="B1837" s="28" t="n">
        <v>232</v>
      </c>
      <c r="C1837" s="28" t="n">
        <v>0</v>
      </c>
      <c r="D1837" s="28" t="n">
        <v>0</v>
      </c>
      <c r="E1837" s="28" t="n">
        <v>0</v>
      </c>
      <c r="F1837" s="28" t="n">
        <v>13</v>
      </c>
      <c r="G1837" s="28" t="n">
        <v>39</v>
      </c>
      <c r="H1837" s="28" t="n">
        <v>31</v>
      </c>
      <c r="I1837" s="28" t="n">
        <v>85</v>
      </c>
      <c r="J1837" s="28" t="n">
        <v>64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12</v>
      </c>
      <c r="B1838" s="28" t="n">
        <v>202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35</v>
      </c>
      <c r="H1838" s="28" t="n">
        <v>26</v>
      </c>
      <c r="I1838" s="28" t="n">
        <v>82</v>
      </c>
      <c r="J1838" s="28" t="n">
        <v>59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13</v>
      </c>
      <c r="B1839" s="28" t="n">
        <v>158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22</v>
      </c>
      <c r="I1839" s="28" t="n">
        <v>76</v>
      </c>
      <c r="J1839" s="28" t="n">
        <v>6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14</v>
      </c>
      <c r="B1840" s="28" t="n">
        <v>12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59</v>
      </c>
      <c r="J1840" s="28" t="n">
        <v>61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15</v>
      </c>
      <c r="B1841" s="28" t="n">
        <v>5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5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16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17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18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19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20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21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22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23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24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25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26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27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28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29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30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31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32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33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34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35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36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37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38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39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40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41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42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06</v>
      </c>
      <c r="B1870" s="28" t="n">
        <v>42</v>
      </c>
      <c r="C1870" s="28" t="n">
        <v>0</v>
      </c>
      <c r="D1870" s="28" t="n">
        <v>42</v>
      </c>
      <c r="E1870" s="28" t="n">
        <v>0</v>
      </c>
      <c r="F1870" s="28" t="n">
        <v>0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07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08</v>
      </c>
      <c r="B1872" s="28" t="n">
        <v>19</v>
      </c>
      <c r="C1872" s="28" t="n">
        <v>0</v>
      </c>
      <c r="D1872" s="28" t="n">
        <v>19</v>
      </c>
      <c r="E1872" s="28" t="n">
        <v>0</v>
      </c>
      <c r="F1872" s="28" t="n">
        <v>0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09</v>
      </c>
      <c r="B1873" s="28" t="n">
        <v>23</v>
      </c>
      <c r="C1873" s="28" t="n">
        <v>0</v>
      </c>
      <c r="D1873" s="28" t="n">
        <v>23</v>
      </c>
      <c r="E1873" s="28" t="n">
        <v>0</v>
      </c>
      <c r="F1873" s="28" t="n">
        <v>0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10</v>
      </c>
      <c r="B1874" s="28" t="n">
        <v>0</v>
      </c>
      <c r="C1874" s="28" t="n">
        <v>0</v>
      </c>
      <c r="D1874" s="28" t="n">
        <v>0</v>
      </c>
      <c r="E1874" s="28" t="n">
        <v>0</v>
      </c>
      <c r="F1874" s="28" t="n">
        <v>0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11</v>
      </c>
      <c r="B1875" s="28" t="n">
        <v>0</v>
      </c>
      <c r="C1875" s="28" t="n">
        <v>0</v>
      </c>
      <c r="D1875" s="28" t="n">
        <v>0</v>
      </c>
      <c r="E1875" s="28" t="n">
        <v>0</v>
      </c>
      <c r="F1875" s="28" t="n">
        <v>0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12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13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14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15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16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17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18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19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20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21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22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23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24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25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26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27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28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29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30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31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32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33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34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35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36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37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38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39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40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41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42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06</v>
      </c>
      <c r="B1908" s="28" t="n">
        <v>36</v>
      </c>
      <c r="C1908" s="28" t="n">
        <v>0</v>
      </c>
      <c r="D1908" s="28" t="n">
        <v>36</v>
      </c>
      <c r="E1908" s="28" t="n">
        <v>0</v>
      </c>
      <c r="F1908" s="28" t="n">
        <v>0</v>
      </c>
      <c r="G1908" s="28" t="n">
        <v>0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07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08</v>
      </c>
      <c r="B1910" s="28" t="n">
        <v>14</v>
      </c>
      <c r="C1910" s="28" t="n">
        <v>0</v>
      </c>
      <c r="D1910" s="28" t="n">
        <v>14</v>
      </c>
      <c r="E1910" s="28" t="n">
        <v>0</v>
      </c>
      <c r="F1910" s="28" t="n">
        <v>0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09</v>
      </c>
      <c r="B1911" s="28" t="n">
        <v>22</v>
      </c>
      <c r="C1911" s="28" t="n">
        <v>0</v>
      </c>
      <c r="D1911" s="28" t="n">
        <v>22</v>
      </c>
      <c r="E1911" s="28" t="n">
        <v>0</v>
      </c>
      <c r="F1911" s="28" t="n">
        <v>0</v>
      </c>
      <c r="G1911" s="28" t="n">
        <v>0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10</v>
      </c>
      <c r="B1912" s="28" t="n">
        <v>0</v>
      </c>
      <c r="C1912" s="28" t="n">
        <v>0</v>
      </c>
      <c r="D1912" s="28" t="n">
        <v>0</v>
      </c>
      <c r="E1912" s="28" t="n">
        <v>0</v>
      </c>
      <c r="F1912" s="28" t="n">
        <v>0</v>
      </c>
      <c r="G1912" s="28" t="n">
        <v>0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11</v>
      </c>
      <c r="B1913" s="28" t="n">
        <v>0</v>
      </c>
      <c r="C1913" s="28" t="n">
        <v>0</v>
      </c>
      <c r="D1913" s="28" t="n">
        <v>0</v>
      </c>
      <c r="E1913" s="28" t="n">
        <v>0</v>
      </c>
      <c r="F1913" s="28" t="n">
        <v>0</v>
      </c>
      <c r="G1913" s="28" t="n">
        <v>0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12</v>
      </c>
      <c r="B1914" s="28" t="n">
        <v>0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0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13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14</v>
      </c>
      <c r="B1916" s="28" t="n">
        <v>0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15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16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17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18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19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20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21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22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23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24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25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26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27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28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29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30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31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32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33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34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35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36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37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38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39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40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41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42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06</v>
      </c>
      <c r="B1946" s="28" t="n">
        <v>418</v>
      </c>
      <c r="C1946" s="28" t="n">
        <v>0</v>
      </c>
      <c r="D1946" s="28" t="n">
        <v>50</v>
      </c>
      <c r="E1946" s="28" t="n">
        <v>66</v>
      </c>
      <c r="F1946" s="28" t="n">
        <v>58</v>
      </c>
      <c r="G1946" s="28" t="n">
        <v>64</v>
      </c>
      <c r="H1946" s="28" t="n">
        <v>0</v>
      </c>
      <c r="I1946" s="28" t="n">
        <v>54</v>
      </c>
      <c r="J1946" s="28" t="n">
        <v>0</v>
      </c>
      <c r="K1946" s="28" t="n">
        <v>119</v>
      </c>
      <c r="L1946" s="28" t="n">
        <v>7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07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08</v>
      </c>
      <c r="B1948" s="28" t="n">
        <v>68</v>
      </c>
      <c r="C1948" s="28" t="n">
        <v>0</v>
      </c>
      <c r="D1948" s="28" t="n">
        <v>23</v>
      </c>
      <c r="E1948" s="28" t="n">
        <v>19</v>
      </c>
      <c r="F1948" s="28" t="n">
        <v>8</v>
      </c>
      <c r="G1948" s="28" t="n">
        <v>10</v>
      </c>
      <c r="H1948" s="28" t="n">
        <v>0</v>
      </c>
      <c r="I1948" s="28" t="n">
        <v>8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09</v>
      </c>
      <c r="B1949" s="28" t="n">
        <v>91</v>
      </c>
      <c r="C1949" s="28" t="n">
        <v>0</v>
      </c>
      <c r="D1949" s="28" t="n">
        <v>27</v>
      </c>
      <c r="E1949" s="28" t="n">
        <v>22</v>
      </c>
      <c r="F1949" s="28" t="n">
        <v>17</v>
      </c>
      <c r="G1949" s="28" t="n">
        <v>12</v>
      </c>
      <c r="H1949" s="28" t="n">
        <v>0</v>
      </c>
      <c r="I1949" s="28" t="n">
        <v>8</v>
      </c>
      <c r="J1949" s="28" t="n">
        <v>0</v>
      </c>
      <c r="K1949" s="28" t="n">
        <v>5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10</v>
      </c>
      <c r="B1950" s="28" t="n">
        <v>84</v>
      </c>
      <c r="C1950" s="28" t="n">
        <v>0</v>
      </c>
      <c r="D1950" s="28" t="n">
        <v>0</v>
      </c>
      <c r="E1950" s="28" t="n">
        <v>25</v>
      </c>
      <c r="F1950" s="28" t="n">
        <v>18</v>
      </c>
      <c r="G1950" s="28" t="n">
        <v>16</v>
      </c>
      <c r="H1950" s="28" t="n">
        <v>0</v>
      </c>
      <c r="I1950" s="28" t="n">
        <v>8</v>
      </c>
      <c r="J1950" s="28" t="n">
        <v>0</v>
      </c>
      <c r="K1950" s="28" t="n">
        <v>15</v>
      </c>
      <c r="L1950" s="28" t="n">
        <v>2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11</v>
      </c>
      <c r="B1951" s="28" t="n">
        <v>62</v>
      </c>
      <c r="C1951" s="28" t="n">
        <v>0</v>
      </c>
      <c r="D1951" s="28" t="n">
        <v>0</v>
      </c>
      <c r="E1951" s="28" t="n">
        <v>0</v>
      </c>
      <c r="F1951" s="28" t="n">
        <v>15</v>
      </c>
      <c r="G1951" s="28" t="n">
        <v>14</v>
      </c>
      <c r="H1951" s="28" t="n">
        <v>0</v>
      </c>
      <c r="I1951" s="28" t="n">
        <v>14</v>
      </c>
      <c r="J1951" s="28" t="n">
        <v>0</v>
      </c>
      <c r="K1951" s="28" t="n">
        <v>17</v>
      </c>
      <c r="L1951" s="28" t="n">
        <v>2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12</v>
      </c>
      <c r="B1952" s="28" t="n">
        <v>4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12</v>
      </c>
      <c r="H1952" s="28" t="n">
        <v>0</v>
      </c>
      <c r="I1952" s="28" t="n">
        <v>10</v>
      </c>
      <c r="J1952" s="28" t="n">
        <v>0</v>
      </c>
      <c r="K1952" s="28" t="n">
        <v>15</v>
      </c>
      <c r="L1952" s="28" t="n">
        <v>3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13</v>
      </c>
      <c r="B1953" s="28" t="n">
        <v>22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4</v>
      </c>
      <c r="J1953" s="28" t="n">
        <v>0</v>
      </c>
      <c r="K1953" s="28" t="n">
        <v>18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14</v>
      </c>
      <c r="B1954" s="28" t="n">
        <v>21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2</v>
      </c>
      <c r="J1954" s="28" t="n">
        <v>0</v>
      </c>
      <c r="K1954" s="28" t="n">
        <v>19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15</v>
      </c>
      <c r="B1955" s="28" t="n">
        <v>16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16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16</v>
      </c>
      <c r="B1956" s="28" t="n">
        <v>14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14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17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18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19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20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21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22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23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24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25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26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27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28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29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30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31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32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33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34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35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36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37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38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39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40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41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42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06</v>
      </c>
      <c r="B1984" s="28" t="n">
        <v>212</v>
      </c>
      <c r="C1984" s="28" t="n">
        <v>0</v>
      </c>
      <c r="D1984" s="28" t="n">
        <v>105</v>
      </c>
      <c r="E1984" s="28" t="n">
        <v>48</v>
      </c>
      <c r="F1984" s="28" t="n">
        <v>19</v>
      </c>
      <c r="G1984" s="28" t="n">
        <v>0</v>
      </c>
      <c r="H1984" s="28" t="n">
        <v>0</v>
      </c>
      <c r="I1984" s="28" t="n">
        <v>8</v>
      </c>
      <c r="J1984" s="28" t="n">
        <v>32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07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08</v>
      </c>
      <c r="B1986" s="28" t="n">
        <v>61</v>
      </c>
      <c r="C1986" s="28" t="n">
        <v>0</v>
      </c>
      <c r="D1986" s="28" t="n">
        <v>47</v>
      </c>
      <c r="E1986" s="28" t="n">
        <v>12</v>
      </c>
      <c r="F1986" s="28" t="n">
        <v>0</v>
      </c>
      <c r="G1986" s="28" t="n">
        <v>0</v>
      </c>
      <c r="H1986" s="28" t="n">
        <v>0</v>
      </c>
      <c r="I1986" s="28" t="n">
        <v>1</v>
      </c>
      <c r="J1986" s="28" t="n">
        <v>1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09</v>
      </c>
      <c r="B1987" s="28" t="n">
        <v>86</v>
      </c>
      <c r="C1987" s="28" t="n">
        <v>0</v>
      </c>
      <c r="D1987" s="28" t="n">
        <v>58</v>
      </c>
      <c r="E1987" s="28" t="n">
        <v>17</v>
      </c>
      <c r="F1987" s="28" t="n">
        <v>6</v>
      </c>
      <c r="G1987" s="28" t="n">
        <v>0</v>
      </c>
      <c r="H1987" s="28" t="n">
        <v>0</v>
      </c>
      <c r="I1987" s="28" t="n">
        <v>0</v>
      </c>
      <c r="J1987" s="28" t="n">
        <v>5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10</v>
      </c>
      <c r="B1988" s="28" t="n">
        <v>31</v>
      </c>
      <c r="C1988" s="28" t="n">
        <v>0</v>
      </c>
      <c r="D1988" s="28" t="n">
        <v>0</v>
      </c>
      <c r="E1988" s="28" t="n">
        <v>19</v>
      </c>
      <c r="F1988" s="28" t="n">
        <v>6</v>
      </c>
      <c r="G1988" s="28" t="n">
        <v>0</v>
      </c>
      <c r="H1988" s="28" t="n">
        <v>0</v>
      </c>
      <c r="I1988" s="28" t="n">
        <v>1</v>
      </c>
      <c r="J1988" s="28" t="n">
        <v>5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11</v>
      </c>
      <c r="B1989" s="28" t="n">
        <v>14</v>
      </c>
      <c r="C1989" s="28" t="n">
        <v>0</v>
      </c>
      <c r="D1989" s="28" t="n">
        <v>0</v>
      </c>
      <c r="E1989" s="28" t="n">
        <v>0</v>
      </c>
      <c r="F1989" s="28" t="n">
        <v>7</v>
      </c>
      <c r="G1989" s="28" t="n">
        <v>0</v>
      </c>
      <c r="H1989" s="28" t="n">
        <v>0</v>
      </c>
      <c r="I1989" s="28" t="n">
        <v>3</v>
      </c>
      <c r="J1989" s="28" t="n">
        <v>4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12</v>
      </c>
      <c r="B1990" s="28" t="n">
        <v>6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0</v>
      </c>
      <c r="H1990" s="28" t="n">
        <v>0</v>
      </c>
      <c r="I1990" s="28" t="n">
        <v>1</v>
      </c>
      <c r="J1990" s="28" t="n">
        <v>5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13</v>
      </c>
      <c r="B1991" s="28" t="n">
        <v>8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1</v>
      </c>
      <c r="J1991" s="28" t="n">
        <v>7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14</v>
      </c>
      <c r="B1992" s="28" t="n">
        <v>4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1</v>
      </c>
      <c r="J1992" s="28" t="n">
        <v>3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15</v>
      </c>
      <c r="B1993" s="28" t="n">
        <v>2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2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16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17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18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19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20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21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22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23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24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25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26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27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28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29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30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31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32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33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34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35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36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37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38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39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40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41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42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82</v>
      </c>
      <c r="K1" s="7" t="s">
        <v>83</v>
      </c>
      <c r="AD1" s="6" t="s">
        <v>84</v>
      </c>
      <c r="AE1" s="7" t="s">
        <v>85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86</v>
      </c>
      <c r="B4" s="11" t="s">
        <v>87</v>
      </c>
      <c r="C4" s="11"/>
      <c r="D4" s="11"/>
      <c r="E4" s="11"/>
      <c r="F4" s="11"/>
      <c r="G4" s="11"/>
      <c r="H4" s="11"/>
      <c r="I4" s="11"/>
      <c r="J4" s="11"/>
      <c r="K4" s="12" t="s">
        <v>8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9</v>
      </c>
      <c r="X4" s="12"/>
      <c r="Y4" s="12"/>
      <c r="Z4" s="12"/>
      <c r="AA4" s="12"/>
      <c r="AB4" s="12"/>
      <c r="AC4" s="12"/>
      <c r="AD4" s="12"/>
      <c r="AE4" s="12" t="s">
        <v>90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91</v>
      </c>
      <c r="C5" s="14" t="s">
        <v>92</v>
      </c>
      <c r="D5" s="14" t="s">
        <v>93</v>
      </c>
      <c r="E5" s="14" t="s">
        <v>94</v>
      </c>
      <c r="F5" s="14" t="s">
        <v>95</v>
      </c>
      <c r="G5" s="14" t="s">
        <v>96</v>
      </c>
      <c r="H5" s="14" t="s">
        <v>97</v>
      </c>
      <c r="I5" s="14" t="s">
        <v>98</v>
      </c>
      <c r="J5" s="14" t="s">
        <v>99</v>
      </c>
      <c r="K5" s="14" t="s">
        <v>100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01</v>
      </c>
      <c r="AH5" s="17" t="s">
        <v>102</v>
      </c>
      <c r="AI5" s="17" t="s">
        <v>103</v>
      </c>
      <c r="AJ5" s="17" t="s">
        <v>104</v>
      </c>
      <c r="AK5" s="18" t="s">
        <v>105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06</v>
      </c>
      <c r="B8" s="28" t="n">
        <v>624</v>
      </c>
      <c r="C8" s="28" t="n">
        <v>0</v>
      </c>
      <c r="D8" s="28" t="n">
        <v>136</v>
      </c>
      <c r="E8" s="28" t="n">
        <v>110</v>
      </c>
      <c r="F8" s="28" t="n">
        <v>61</v>
      </c>
      <c r="G8" s="28" t="n">
        <v>246</v>
      </c>
      <c r="H8" s="28" t="n">
        <v>43</v>
      </c>
      <c r="I8" s="28" t="n">
        <v>28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0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8</v>
      </c>
      <c r="B10" s="28" t="n">
        <v>153</v>
      </c>
      <c r="C10" s="28" t="n">
        <v>0</v>
      </c>
      <c r="D10" s="28" t="n">
        <v>57</v>
      </c>
      <c r="E10" s="28" t="n">
        <v>28</v>
      </c>
      <c r="F10" s="28" t="n">
        <v>9</v>
      </c>
      <c r="G10" s="28" t="n">
        <v>49</v>
      </c>
      <c r="H10" s="28" t="n">
        <v>6</v>
      </c>
      <c r="I10" s="28" t="n">
        <v>4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9</v>
      </c>
      <c r="B11" s="28" t="n">
        <v>202</v>
      </c>
      <c r="C11" s="28" t="n">
        <v>0</v>
      </c>
      <c r="D11" s="28" t="n">
        <v>79</v>
      </c>
      <c r="E11" s="28" t="n">
        <v>42</v>
      </c>
      <c r="F11" s="28" t="n">
        <v>18</v>
      </c>
      <c r="G11" s="28" t="n">
        <v>50</v>
      </c>
      <c r="H11" s="28" t="n">
        <v>8</v>
      </c>
      <c r="I11" s="28" t="n">
        <v>5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10</v>
      </c>
      <c r="B12" s="28" t="n">
        <v>125</v>
      </c>
      <c r="C12" s="28" t="n">
        <v>0</v>
      </c>
      <c r="D12" s="28" t="n">
        <v>0</v>
      </c>
      <c r="E12" s="28" t="n">
        <v>40</v>
      </c>
      <c r="F12" s="28" t="n">
        <v>18</v>
      </c>
      <c r="G12" s="28" t="n">
        <v>55</v>
      </c>
      <c r="H12" s="28" t="n">
        <v>8</v>
      </c>
      <c r="I12" s="28" t="n">
        <v>4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11</v>
      </c>
      <c r="B13" s="28" t="n">
        <v>77</v>
      </c>
      <c r="C13" s="28" t="n">
        <v>0</v>
      </c>
      <c r="D13" s="28" t="n">
        <v>0</v>
      </c>
      <c r="E13" s="28" t="n">
        <v>0</v>
      </c>
      <c r="F13" s="28" t="n">
        <v>16</v>
      </c>
      <c r="G13" s="28" t="n">
        <v>47</v>
      </c>
      <c r="H13" s="28" t="n">
        <v>8</v>
      </c>
      <c r="I13" s="28" t="n">
        <v>6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12</v>
      </c>
      <c r="B14" s="28" t="n">
        <v>5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45</v>
      </c>
      <c r="H14" s="28" t="n">
        <v>7</v>
      </c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13</v>
      </c>
      <c r="B15" s="28" t="n">
        <v>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6</v>
      </c>
      <c r="I15" s="28" t="n">
        <v>3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14</v>
      </c>
      <c r="B16" s="28" t="n">
        <v>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1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1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1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1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2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2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2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2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2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2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2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2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2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3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3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3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3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3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3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3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3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3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4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4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4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06</v>
      </c>
      <c r="B46" s="28" t="n">
        <v>283</v>
      </c>
      <c r="C46" s="28" t="n">
        <v>0</v>
      </c>
      <c r="D46" s="28" t="n">
        <v>179</v>
      </c>
      <c r="E46" s="28" t="n">
        <v>25</v>
      </c>
      <c r="F46" s="28" t="n">
        <v>58</v>
      </c>
      <c r="G46" s="28" t="n">
        <v>2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0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8</v>
      </c>
      <c r="B48" s="28" t="n">
        <v>100</v>
      </c>
      <c r="C48" s="28" t="n">
        <v>0</v>
      </c>
      <c r="D48" s="28" t="n">
        <v>86</v>
      </c>
      <c r="E48" s="28" t="n">
        <v>7</v>
      </c>
      <c r="F48" s="28" t="n">
        <v>7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9</v>
      </c>
      <c r="B49" s="28" t="n">
        <v>127</v>
      </c>
      <c r="C49" s="28" t="n">
        <v>0</v>
      </c>
      <c r="D49" s="28" t="n">
        <v>93</v>
      </c>
      <c r="E49" s="28" t="n">
        <v>11</v>
      </c>
      <c r="F49" s="28" t="n">
        <v>16</v>
      </c>
      <c r="G49" s="28" t="n">
        <v>7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10</v>
      </c>
      <c r="B50" s="28" t="n">
        <v>31</v>
      </c>
      <c r="C50" s="28" t="n">
        <v>0</v>
      </c>
      <c r="D50" s="28" t="n">
        <v>0</v>
      </c>
      <c r="E50" s="28" t="n">
        <v>7</v>
      </c>
      <c r="F50" s="28" t="n">
        <v>18</v>
      </c>
      <c r="G50" s="28" t="n">
        <v>6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11</v>
      </c>
      <c r="B51" s="28" t="n">
        <v>24</v>
      </c>
      <c r="C51" s="28" t="n">
        <v>0</v>
      </c>
      <c r="D51" s="28" t="n">
        <v>0</v>
      </c>
      <c r="E51" s="28" t="n">
        <v>0</v>
      </c>
      <c r="F51" s="28" t="n">
        <v>17</v>
      </c>
      <c r="G51" s="28" t="n">
        <v>7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12</v>
      </c>
      <c r="B52" s="28" t="n">
        <v>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13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14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15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1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17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8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9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20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21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22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23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24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25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26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27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8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9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30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31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32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33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34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35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36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37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8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9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40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41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42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06</v>
      </c>
      <c r="B84" s="28" t="n">
        <v>267</v>
      </c>
      <c r="C84" s="28" t="n">
        <v>0</v>
      </c>
      <c r="D84" s="28" t="n">
        <v>136</v>
      </c>
      <c r="E84" s="28" t="n">
        <v>31</v>
      </c>
      <c r="F84" s="28" t="n">
        <v>58</v>
      </c>
      <c r="G84" s="28" t="n">
        <v>42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0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8</v>
      </c>
      <c r="B86" s="28" t="n">
        <v>79</v>
      </c>
      <c r="C86" s="28" t="n">
        <v>0</v>
      </c>
      <c r="D86" s="28" t="n">
        <v>63</v>
      </c>
      <c r="E86" s="28" t="n">
        <v>9</v>
      </c>
      <c r="F86" s="28" t="n">
        <v>2</v>
      </c>
      <c r="G86" s="28" t="n">
        <v>5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9</v>
      </c>
      <c r="B87" s="28" t="n">
        <v>113</v>
      </c>
      <c r="C87" s="28" t="n">
        <v>0</v>
      </c>
      <c r="D87" s="28" t="n">
        <v>73</v>
      </c>
      <c r="E87" s="28" t="n">
        <v>13</v>
      </c>
      <c r="F87" s="28" t="n">
        <v>19</v>
      </c>
      <c r="G87" s="28" t="n">
        <v>8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10</v>
      </c>
      <c r="B88" s="28" t="n">
        <v>39</v>
      </c>
      <c r="C88" s="28" t="n">
        <v>0</v>
      </c>
      <c r="D88" s="28" t="n">
        <v>0</v>
      </c>
      <c r="E88" s="28" t="n">
        <v>9</v>
      </c>
      <c r="F88" s="28" t="n">
        <v>21</v>
      </c>
      <c r="G88" s="28" t="n">
        <v>9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11</v>
      </c>
      <c r="B89" s="28" t="n">
        <v>26</v>
      </c>
      <c r="C89" s="28" t="n">
        <v>0</v>
      </c>
      <c r="D89" s="28" t="n">
        <v>0</v>
      </c>
      <c r="E89" s="28" t="n">
        <v>0</v>
      </c>
      <c r="F89" s="28" t="n">
        <v>16</v>
      </c>
      <c r="G89" s="28" t="n">
        <v>1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12</v>
      </c>
      <c r="B90" s="28" t="n">
        <v>1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1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13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14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15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16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17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8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9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20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21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22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23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24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25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26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27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8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9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30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31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32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33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34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35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36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37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8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9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40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41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42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06</v>
      </c>
      <c r="B122" s="28" t="n">
        <v>374</v>
      </c>
      <c r="C122" s="28" t="n">
        <v>1</v>
      </c>
      <c r="D122" s="28" t="n">
        <v>98</v>
      </c>
      <c r="E122" s="28" t="n">
        <v>88</v>
      </c>
      <c r="F122" s="28" t="n">
        <v>4</v>
      </c>
      <c r="G122" s="28" t="n">
        <v>111</v>
      </c>
      <c r="H122" s="28" t="n">
        <v>14</v>
      </c>
      <c r="I122" s="28" t="n">
        <v>58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07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8</v>
      </c>
      <c r="B124" s="28" t="n">
        <v>99</v>
      </c>
      <c r="C124" s="28" t="n">
        <v>1</v>
      </c>
      <c r="D124" s="28" t="n">
        <v>52</v>
      </c>
      <c r="E124" s="28" t="n">
        <v>24</v>
      </c>
      <c r="F124" s="28" t="n">
        <v>1</v>
      </c>
      <c r="G124" s="28" t="n">
        <v>17</v>
      </c>
      <c r="H124" s="28" t="n">
        <v>1</v>
      </c>
      <c r="I124" s="28" t="n">
        <v>3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9</v>
      </c>
      <c r="B125" s="28" t="n">
        <v>123</v>
      </c>
      <c r="C125" s="28" t="n">
        <v>0</v>
      </c>
      <c r="D125" s="28" t="n">
        <v>46</v>
      </c>
      <c r="E125" s="28" t="n">
        <v>34</v>
      </c>
      <c r="F125" s="28" t="n">
        <v>2</v>
      </c>
      <c r="G125" s="28" t="n">
        <v>27</v>
      </c>
      <c r="H125" s="28" t="n">
        <v>3</v>
      </c>
      <c r="I125" s="28" t="n">
        <v>11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10</v>
      </c>
      <c r="B126" s="28" t="n">
        <v>70</v>
      </c>
      <c r="C126" s="28" t="n">
        <v>0</v>
      </c>
      <c r="D126" s="28" t="n">
        <v>0</v>
      </c>
      <c r="E126" s="28" t="n">
        <v>30</v>
      </c>
      <c r="F126" s="28" t="n">
        <v>1</v>
      </c>
      <c r="G126" s="28" t="n">
        <v>26</v>
      </c>
      <c r="H126" s="28" t="n">
        <v>3</v>
      </c>
      <c r="I126" s="28" t="n">
        <v>1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11</v>
      </c>
      <c r="B127" s="28" t="n">
        <v>37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23</v>
      </c>
      <c r="H127" s="28" t="n">
        <v>3</v>
      </c>
      <c r="I127" s="28" t="n">
        <v>11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12</v>
      </c>
      <c r="B128" s="28" t="n">
        <v>31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18</v>
      </c>
      <c r="H128" s="28" t="n">
        <v>3</v>
      </c>
      <c r="I128" s="28" t="n">
        <v>1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13</v>
      </c>
      <c r="B129" s="28" t="n">
        <v>1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1</v>
      </c>
      <c r="I129" s="28" t="n">
        <v>9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14</v>
      </c>
      <c r="B130" s="28" t="n">
        <v>4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4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15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16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17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8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9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20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21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22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23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24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25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26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27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8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9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30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31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32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33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34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35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36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37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8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9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40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41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42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06</v>
      </c>
      <c r="B160" s="28" t="n">
        <v>259</v>
      </c>
      <c r="C160" s="28" t="n">
        <v>0</v>
      </c>
      <c r="D160" s="28" t="n">
        <v>1</v>
      </c>
      <c r="E160" s="28" t="n">
        <v>1</v>
      </c>
      <c r="F160" s="28" t="n">
        <v>15</v>
      </c>
      <c r="G160" s="28" t="n">
        <v>214</v>
      </c>
      <c r="H160" s="28" t="n">
        <v>0</v>
      </c>
      <c r="I160" s="28" t="n">
        <v>28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07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8</v>
      </c>
      <c r="B162" s="28" t="n">
        <v>44</v>
      </c>
      <c r="C162" s="28" t="n">
        <v>0</v>
      </c>
      <c r="D162" s="28" t="n">
        <v>0</v>
      </c>
      <c r="E162" s="28" t="n">
        <v>1</v>
      </c>
      <c r="F162" s="28" t="n">
        <v>4</v>
      </c>
      <c r="G162" s="28" t="n">
        <v>37</v>
      </c>
      <c r="H162" s="28" t="n">
        <v>0</v>
      </c>
      <c r="I162" s="28" t="n">
        <v>2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9</v>
      </c>
      <c r="B163" s="28" t="n">
        <v>55</v>
      </c>
      <c r="C163" s="28" t="n">
        <v>0</v>
      </c>
      <c r="D163" s="28" t="n">
        <v>1</v>
      </c>
      <c r="E163" s="28" t="n">
        <v>0</v>
      </c>
      <c r="F163" s="28" t="n">
        <v>4</v>
      </c>
      <c r="G163" s="28" t="n">
        <v>46</v>
      </c>
      <c r="H163" s="28" t="n">
        <v>0</v>
      </c>
      <c r="I163" s="28" t="n">
        <v>4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10</v>
      </c>
      <c r="B164" s="28" t="n">
        <v>54</v>
      </c>
      <c r="C164" s="28" t="n">
        <v>0</v>
      </c>
      <c r="D164" s="28" t="n">
        <v>0</v>
      </c>
      <c r="E164" s="28" t="n">
        <v>0</v>
      </c>
      <c r="F164" s="28" t="n">
        <v>5</v>
      </c>
      <c r="G164" s="28" t="n">
        <v>43</v>
      </c>
      <c r="H164" s="28" t="n">
        <v>0</v>
      </c>
      <c r="I164" s="28" t="n">
        <v>6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11</v>
      </c>
      <c r="B165" s="28" t="n">
        <v>58</v>
      </c>
      <c r="C165" s="28" t="n">
        <v>0</v>
      </c>
      <c r="D165" s="28" t="n">
        <v>0</v>
      </c>
      <c r="E165" s="28" t="n">
        <v>0</v>
      </c>
      <c r="F165" s="28" t="n">
        <v>2</v>
      </c>
      <c r="G165" s="28" t="n">
        <v>48</v>
      </c>
      <c r="H165" s="28" t="n">
        <v>0</v>
      </c>
      <c r="I165" s="28" t="n">
        <v>8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12</v>
      </c>
      <c r="B166" s="28" t="n">
        <v>44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40</v>
      </c>
      <c r="H166" s="28" t="n">
        <v>0</v>
      </c>
      <c r="I166" s="28" t="n">
        <v>4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13</v>
      </c>
      <c r="B167" s="28" t="n">
        <v>3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3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14</v>
      </c>
      <c r="B168" s="28" t="n">
        <v>1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1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15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16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17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8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9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20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21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22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23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24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25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26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27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8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9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30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31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32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33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34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35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36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37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8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9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40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41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42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06</v>
      </c>
      <c r="B198" s="28" t="n">
        <v>303</v>
      </c>
      <c r="C198" s="28" t="n">
        <v>0</v>
      </c>
      <c r="D198" s="28" t="n">
        <v>5</v>
      </c>
      <c r="E198" s="28" t="n">
        <v>11</v>
      </c>
      <c r="F198" s="28" t="n">
        <v>0</v>
      </c>
      <c r="G198" s="28" t="n">
        <v>287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07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8</v>
      </c>
      <c r="B200" s="28" t="n">
        <v>68</v>
      </c>
      <c r="C200" s="28" t="n">
        <v>0</v>
      </c>
      <c r="D200" s="28" t="n">
        <v>3</v>
      </c>
      <c r="E200" s="28" t="n">
        <v>5</v>
      </c>
      <c r="F200" s="28" t="n">
        <v>0</v>
      </c>
      <c r="G200" s="28" t="n">
        <v>6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9</v>
      </c>
      <c r="B201" s="28" t="n">
        <v>65</v>
      </c>
      <c r="C201" s="28" t="n">
        <v>0</v>
      </c>
      <c r="D201" s="28" t="n">
        <v>2</v>
      </c>
      <c r="E201" s="28" t="n">
        <v>5</v>
      </c>
      <c r="F201" s="28" t="n">
        <v>0</v>
      </c>
      <c r="G201" s="28" t="n">
        <v>58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10</v>
      </c>
      <c r="B202" s="28" t="n">
        <v>57</v>
      </c>
      <c r="C202" s="28" t="n">
        <v>0</v>
      </c>
      <c r="D202" s="28" t="n">
        <v>0</v>
      </c>
      <c r="E202" s="28" t="n">
        <v>1</v>
      </c>
      <c r="F202" s="28" t="n">
        <v>0</v>
      </c>
      <c r="G202" s="28" t="n">
        <v>56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11</v>
      </c>
      <c r="B203" s="28" t="n">
        <v>58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58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12</v>
      </c>
      <c r="B204" s="28" t="n">
        <v>55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55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13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14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15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16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17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8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9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20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21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22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23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24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25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26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27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8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9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30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31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32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33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34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35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36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37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8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9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40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41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42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06</v>
      </c>
      <c r="B236" s="28" t="n">
        <v>207</v>
      </c>
      <c r="C236" s="28" t="n">
        <v>1</v>
      </c>
      <c r="D236" s="28" t="n">
        <v>89</v>
      </c>
      <c r="E236" s="28" t="n">
        <v>28</v>
      </c>
      <c r="F236" s="28" t="n">
        <v>48</v>
      </c>
      <c r="G236" s="28" t="n">
        <v>0</v>
      </c>
      <c r="H236" s="28" t="n">
        <v>41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07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8</v>
      </c>
      <c r="B238" s="28" t="n">
        <v>63</v>
      </c>
      <c r="C238" s="28" t="n">
        <v>1</v>
      </c>
      <c r="D238" s="28" t="n">
        <v>42</v>
      </c>
      <c r="E238" s="28" t="n">
        <v>8</v>
      </c>
      <c r="F238" s="28" t="n">
        <v>9</v>
      </c>
      <c r="G238" s="28" t="n">
        <v>0</v>
      </c>
      <c r="H238" s="28" t="n">
        <v>3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9</v>
      </c>
      <c r="B239" s="28" t="n">
        <v>72</v>
      </c>
      <c r="C239" s="28" t="n">
        <v>0</v>
      </c>
      <c r="D239" s="28" t="n">
        <v>47</v>
      </c>
      <c r="E239" s="28" t="n">
        <v>6</v>
      </c>
      <c r="F239" s="28" t="n">
        <v>13</v>
      </c>
      <c r="G239" s="28" t="n">
        <v>0</v>
      </c>
      <c r="H239" s="28" t="n">
        <v>6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10</v>
      </c>
      <c r="B240" s="28" t="n">
        <v>38</v>
      </c>
      <c r="C240" s="28" t="n">
        <v>0</v>
      </c>
      <c r="D240" s="28" t="n">
        <v>0</v>
      </c>
      <c r="E240" s="28" t="n">
        <v>14</v>
      </c>
      <c r="F240" s="28" t="n">
        <v>15</v>
      </c>
      <c r="G240" s="28" t="n">
        <v>0</v>
      </c>
      <c r="H240" s="28" t="n">
        <v>9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11</v>
      </c>
      <c r="B241" s="28" t="n">
        <v>20</v>
      </c>
      <c r="C241" s="28" t="n">
        <v>0</v>
      </c>
      <c r="D241" s="28" t="n">
        <v>0</v>
      </c>
      <c r="E241" s="28" t="n">
        <v>0</v>
      </c>
      <c r="F241" s="28" t="n">
        <v>11</v>
      </c>
      <c r="G241" s="28" t="n">
        <v>0</v>
      </c>
      <c r="H241" s="28" t="n">
        <v>9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12</v>
      </c>
      <c r="B242" s="28" t="n">
        <v>8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8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13</v>
      </c>
      <c r="B243" s="28" t="n">
        <v>6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6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14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15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16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17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8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9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20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21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22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23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24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25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26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27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8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9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30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31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32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33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34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35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36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37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8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9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40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41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42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06</v>
      </c>
      <c r="B274" s="28" t="n">
        <v>672</v>
      </c>
      <c r="C274" s="28" t="n">
        <v>1</v>
      </c>
      <c r="D274" s="28" t="n">
        <v>132</v>
      </c>
      <c r="E274" s="28" t="n">
        <v>66</v>
      </c>
      <c r="F274" s="28" t="n">
        <v>98</v>
      </c>
      <c r="G274" s="28" t="n">
        <v>224</v>
      </c>
      <c r="H274" s="28" t="n">
        <v>151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07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8</v>
      </c>
      <c r="B276" s="28" t="n">
        <v>148</v>
      </c>
      <c r="C276" s="28" t="n">
        <v>1</v>
      </c>
      <c r="D276" s="28" t="n">
        <v>68</v>
      </c>
      <c r="E276" s="28" t="n">
        <v>13</v>
      </c>
      <c r="F276" s="28" t="n">
        <v>16</v>
      </c>
      <c r="G276" s="28" t="n">
        <v>36</v>
      </c>
      <c r="H276" s="28" t="n">
        <v>14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9</v>
      </c>
      <c r="B277" s="28" t="n">
        <v>193</v>
      </c>
      <c r="C277" s="28" t="n">
        <v>0</v>
      </c>
      <c r="D277" s="28" t="n">
        <v>64</v>
      </c>
      <c r="E277" s="28" t="n">
        <v>29</v>
      </c>
      <c r="F277" s="28" t="n">
        <v>30</v>
      </c>
      <c r="G277" s="28" t="n">
        <v>47</v>
      </c>
      <c r="H277" s="28" t="n">
        <v>23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10</v>
      </c>
      <c r="B278" s="28" t="n">
        <v>133</v>
      </c>
      <c r="C278" s="28" t="n">
        <v>0</v>
      </c>
      <c r="D278" s="28" t="n">
        <v>0</v>
      </c>
      <c r="E278" s="28" t="n">
        <v>24</v>
      </c>
      <c r="F278" s="28" t="n">
        <v>28</v>
      </c>
      <c r="G278" s="28" t="n">
        <v>47</v>
      </c>
      <c r="H278" s="28" t="n">
        <v>34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11</v>
      </c>
      <c r="B279" s="28" t="n">
        <v>108</v>
      </c>
      <c r="C279" s="28" t="n">
        <v>0</v>
      </c>
      <c r="D279" s="28" t="n">
        <v>0</v>
      </c>
      <c r="E279" s="28" t="n">
        <v>0</v>
      </c>
      <c r="F279" s="28" t="n">
        <v>24</v>
      </c>
      <c r="G279" s="28" t="n">
        <v>50</v>
      </c>
      <c r="H279" s="28" t="n">
        <v>34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12</v>
      </c>
      <c r="B280" s="28" t="n">
        <v>74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44</v>
      </c>
      <c r="H280" s="28" t="n">
        <v>3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13</v>
      </c>
      <c r="B281" s="28" t="n">
        <v>16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16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14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15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16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17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8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9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20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21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22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23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24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25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26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27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8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9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30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31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32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33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34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35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36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37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8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9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40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41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42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06</v>
      </c>
      <c r="B312" s="28" t="n">
        <v>378</v>
      </c>
      <c r="C312" s="28" t="n">
        <v>0</v>
      </c>
      <c r="D312" s="28" t="n">
        <v>344</v>
      </c>
      <c r="E312" s="28" t="n">
        <v>20</v>
      </c>
      <c r="F312" s="28" t="n">
        <v>14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0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8</v>
      </c>
      <c r="B314" s="28" t="n">
        <v>175</v>
      </c>
      <c r="C314" s="28" t="n">
        <v>0</v>
      </c>
      <c r="D314" s="28" t="n">
        <v>170</v>
      </c>
      <c r="E314" s="28" t="n">
        <v>3</v>
      </c>
      <c r="F314" s="28" t="n">
        <v>2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9</v>
      </c>
      <c r="B315" s="28" t="n">
        <v>186</v>
      </c>
      <c r="C315" s="28" t="n">
        <v>0</v>
      </c>
      <c r="D315" s="28" t="n">
        <v>174</v>
      </c>
      <c r="E315" s="28" t="n">
        <v>7</v>
      </c>
      <c r="F315" s="28" t="n">
        <v>5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10</v>
      </c>
      <c r="B316" s="28" t="n">
        <v>15</v>
      </c>
      <c r="C316" s="28" t="n">
        <v>0</v>
      </c>
      <c r="D316" s="28" t="n">
        <v>0</v>
      </c>
      <c r="E316" s="28" t="n">
        <v>10</v>
      </c>
      <c r="F316" s="28" t="n">
        <v>5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11</v>
      </c>
      <c r="B317" s="28" t="n">
        <v>2</v>
      </c>
      <c r="C317" s="28" t="n">
        <v>0</v>
      </c>
      <c r="D317" s="28" t="n">
        <v>0</v>
      </c>
      <c r="E317" s="28" t="n">
        <v>0</v>
      </c>
      <c r="F317" s="28" t="n">
        <v>2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12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13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14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15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16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17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8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9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20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21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22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23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24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25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26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27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8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9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30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31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32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33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34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35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36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37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8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9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40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41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42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06</v>
      </c>
      <c r="B350" s="28" t="n">
        <v>328</v>
      </c>
      <c r="C350" s="28" t="n">
        <v>0</v>
      </c>
      <c r="D350" s="28" t="n">
        <v>52</v>
      </c>
      <c r="E350" s="28" t="n">
        <v>105</v>
      </c>
      <c r="F350" s="28" t="n">
        <v>15</v>
      </c>
      <c r="G350" s="28" t="n">
        <v>156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07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8</v>
      </c>
      <c r="B352" s="28" t="n">
        <v>91</v>
      </c>
      <c r="C352" s="28" t="n">
        <v>0</v>
      </c>
      <c r="D352" s="28" t="n">
        <v>33</v>
      </c>
      <c r="E352" s="28" t="n">
        <v>28</v>
      </c>
      <c r="F352" s="28" t="n">
        <v>0</v>
      </c>
      <c r="G352" s="28" t="n">
        <v>3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9</v>
      </c>
      <c r="B353" s="28" t="n">
        <v>93</v>
      </c>
      <c r="C353" s="28" t="n">
        <v>0</v>
      </c>
      <c r="D353" s="28" t="n">
        <v>19</v>
      </c>
      <c r="E353" s="28" t="n">
        <v>39</v>
      </c>
      <c r="F353" s="28" t="n">
        <v>5</v>
      </c>
      <c r="G353" s="28" t="n">
        <v>3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10</v>
      </c>
      <c r="B354" s="28" t="n">
        <v>77</v>
      </c>
      <c r="C354" s="28" t="n">
        <v>0</v>
      </c>
      <c r="D354" s="28" t="n">
        <v>0</v>
      </c>
      <c r="E354" s="28" t="n">
        <v>38</v>
      </c>
      <c r="F354" s="28" t="n">
        <v>7</v>
      </c>
      <c r="G354" s="28" t="n">
        <v>32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11</v>
      </c>
      <c r="B355" s="28" t="n">
        <v>36</v>
      </c>
      <c r="C355" s="28" t="n">
        <v>0</v>
      </c>
      <c r="D355" s="28" t="n">
        <v>0</v>
      </c>
      <c r="E355" s="28" t="n">
        <v>0</v>
      </c>
      <c r="F355" s="28" t="n">
        <v>3</v>
      </c>
      <c r="G355" s="28" t="n">
        <v>33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12</v>
      </c>
      <c r="B356" s="28" t="n">
        <v>31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31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13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14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15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16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17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8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9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20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21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22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23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24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25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26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27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8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9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30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31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32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33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34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35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3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37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8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9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40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41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42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06</v>
      </c>
      <c r="B388" s="28" t="n">
        <v>392</v>
      </c>
      <c r="C388" s="28" t="n">
        <v>1</v>
      </c>
      <c r="D388" s="28" t="n">
        <v>220</v>
      </c>
      <c r="E388" s="28" t="n">
        <v>75</v>
      </c>
      <c r="F388" s="28" t="n">
        <v>29</v>
      </c>
      <c r="G388" s="28" t="n">
        <v>0</v>
      </c>
      <c r="H388" s="28" t="n">
        <v>0</v>
      </c>
      <c r="I388" s="28" t="n">
        <v>67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07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8</v>
      </c>
      <c r="B390" s="28" t="n">
        <v>146</v>
      </c>
      <c r="C390" s="28" t="n">
        <v>1</v>
      </c>
      <c r="D390" s="28" t="n">
        <v>112</v>
      </c>
      <c r="E390" s="28" t="n">
        <v>14</v>
      </c>
      <c r="F390" s="28" t="n">
        <v>7</v>
      </c>
      <c r="G390" s="28" t="n">
        <v>0</v>
      </c>
      <c r="H390" s="28" t="n">
        <v>0</v>
      </c>
      <c r="I390" s="28" t="n">
        <v>12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9</v>
      </c>
      <c r="B391" s="28" t="n">
        <v>159</v>
      </c>
      <c r="C391" s="28" t="n">
        <v>0</v>
      </c>
      <c r="D391" s="28" t="n">
        <v>108</v>
      </c>
      <c r="E391" s="28" t="n">
        <v>34</v>
      </c>
      <c r="F391" s="28" t="n">
        <v>5</v>
      </c>
      <c r="G391" s="28" t="n">
        <v>0</v>
      </c>
      <c r="H391" s="28" t="n">
        <v>0</v>
      </c>
      <c r="I391" s="28" t="n">
        <v>12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10</v>
      </c>
      <c r="B392" s="28" t="n">
        <v>46</v>
      </c>
      <c r="C392" s="28" t="n">
        <v>0</v>
      </c>
      <c r="D392" s="28" t="n">
        <v>0</v>
      </c>
      <c r="E392" s="28" t="n">
        <v>27</v>
      </c>
      <c r="F392" s="28" t="n">
        <v>8</v>
      </c>
      <c r="G392" s="28" t="n">
        <v>0</v>
      </c>
      <c r="H392" s="28" t="n">
        <v>0</v>
      </c>
      <c r="I392" s="28" t="n">
        <v>11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11</v>
      </c>
      <c r="B393" s="28" t="n">
        <v>18</v>
      </c>
      <c r="C393" s="28" t="n">
        <v>0</v>
      </c>
      <c r="D393" s="28" t="n">
        <v>0</v>
      </c>
      <c r="E393" s="28" t="n">
        <v>0</v>
      </c>
      <c r="F393" s="28" t="n">
        <v>9</v>
      </c>
      <c r="G393" s="28" t="n">
        <v>0</v>
      </c>
      <c r="H393" s="28" t="n">
        <v>0</v>
      </c>
      <c r="I393" s="28" t="n">
        <v>9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12</v>
      </c>
      <c r="B394" s="28" t="n">
        <v>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9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13</v>
      </c>
      <c r="B395" s="28" t="n">
        <v>8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8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14</v>
      </c>
      <c r="B396" s="28" t="n">
        <v>6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6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15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16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17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8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9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20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21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22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23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24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25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26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27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8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9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30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31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32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33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34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35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36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37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8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9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40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41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42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06</v>
      </c>
      <c r="B426" s="28" t="n">
        <v>249</v>
      </c>
      <c r="C426" s="28" t="n">
        <v>2</v>
      </c>
      <c r="D426" s="28" t="n">
        <v>185</v>
      </c>
      <c r="E426" s="28" t="n">
        <v>32</v>
      </c>
      <c r="F426" s="28" t="n">
        <v>3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07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8</v>
      </c>
      <c r="B428" s="28" t="n">
        <v>118</v>
      </c>
      <c r="C428" s="28" t="n">
        <v>2</v>
      </c>
      <c r="D428" s="28" t="n">
        <v>97</v>
      </c>
      <c r="E428" s="28" t="n">
        <v>12</v>
      </c>
      <c r="F428" s="28" t="n">
        <v>7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9</v>
      </c>
      <c r="B429" s="28" t="n">
        <v>108</v>
      </c>
      <c r="C429" s="28" t="n">
        <v>0</v>
      </c>
      <c r="D429" s="28" t="n">
        <v>88</v>
      </c>
      <c r="E429" s="28" t="n">
        <v>11</v>
      </c>
      <c r="F429" s="28" t="n">
        <v>9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10</v>
      </c>
      <c r="B430" s="28" t="n">
        <v>17</v>
      </c>
      <c r="C430" s="28" t="n">
        <v>0</v>
      </c>
      <c r="D430" s="28" t="n">
        <v>0</v>
      </c>
      <c r="E430" s="28" t="n">
        <v>9</v>
      </c>
      <c r="F430" s="28" t="n">
        <v>8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11</v>
      </c>
      <c r="B431" s="28" t="n">
        <v>6</v>
      </c>
      <c r="C431" s="28" t="n">
        <v>0</v>
      </c>
      <c r="D431" s="28" t="n">
        <v>0</v>
      </c>
      <c r="E431" s="28" t="n">
        <v>0</v>
      </c>
      <c r="F431" s="28" t="n">
        <v>6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12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13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14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15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16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17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8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9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20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21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22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23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24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25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26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27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8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9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30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31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32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33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34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35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36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37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8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9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40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41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42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06</v>
      </c>
      <c r="B464" s="28" t="n">
        <v>567</v>
      </c>
      <c r="C464" s="28" t="n">
        <v>1</v>
      </c>
      <c r="D464" s="28" t="n">
        <v>95</v>
      </c>
      <c r="E464" s="28" t="n">
        <v>213</v>
      </c>
      <c r="F464" s="28" t="n">
        <v>30</v>
      </c>
      <c r="G464" s="28" t="n">
        <v>161</v>
      </c>
      <c r="H464" s="28" t="n">
        <v>49</v>
      </c>
      <c r="I464" s="28" t="n">
        <v>18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07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8</v>
      </c>
      <c r="B466" s="28" t="n">
        <v>151</v>
      </c>
      <c r="C466" s="28" t="n">
        <v>1</v>
      </c>
      <c r="D466" s="28" t="n">
        <v>43</v>
      </c>
      <c r="E466" s="28" t="n">
        <v>67</v>
      </c>
      <c r="F466" s="28" t="n">
        <v>9</v>
      </c>
      <c r="G466" s="28" t="n">
        <v>25</v>
      </c>
      <c r="H466" s="28" t="n">
        <v>4</v>
      </c>
      <c r="I466" s="28" t="n">
        <v>2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9</v>
      </c>
      <c r="B467" s="28" t="n">
        <v>180</v>
      </c>
      <c r="C467" s="28" t="n">
        <v>0</v>
      </c>
      <c r="D467" s="28" t="n">
        <v>52</v>
      </c>
      <c r="E467" s="28" t="n">
        <v>69</v>
      </c>
      <c r="F467" s="28" t="n">
        <v>9</v>
      </c>
      <c r="G467" s="28" t="n">
        <v>35</v>
      </c>
      <c r="H467" s="28" t="n">
        <v>12</v>
      </c>
      <c r="I467" s="28" t="n">
        <v>3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10</v>
      </c>
      <c r="B468" s="28" t="n">
        <v>124</v>
      </c>
      <c r="C468" s="28" t="n">
        <v>0</v>
      </c>
      <c r="D468" s="28" t="n">
        <v>0</v>
      </c>
      <c r="E468" s="28" t="n">
        <v>77</v>
      </c>
      <c r="F468" s="28" t="n">
        <v>5</v>
      </c>
      <c r="G468" s="28" t="n">
        <v>31</v>
      </c>
      <c r="H468" s="28" t="n">
        <v>8</v>
      </c>
      <c r="I468" s="28" t="n">
        <v>3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11</v>
      </c>
      <c r="B469" s="28" t="n">
        <v>53</v>
      </c>
      <c r="C469" s="28" t="n">
        <v>0</v>
      </c>
      <c r="D469" s="28" t="n">
        <v>0</v>
      </c>
      <c r="E469" s="28" t="n">
        <v>0</v>
      </c>
      <c r="F469" s="28" t="n">
        <v>7</v>
      </c>
      <c r="G469" s="28" t="n">
        <v>32</v>
      </c>
      <c r="H469" s="28" t="n">
        <v>11</v>
      </c>
      <c r="I469" s="28" t="n">
        <v>3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12</v>
      </c>
      <c r="B470" s="28" t="n">
        <v>48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38</v>
      </c>
      <c r="H470" s="28" t="n">
        <v>8</v>
      </c>
      <c r="I470" s="28" t="n">
        <v>2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13</v>
      </c>
      <c r="B471" s="28" t="n">
        <v>9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6</v>
      </c>
      <c r="I471" s="28" t="n">
        <v>3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14</v>
      </c>
      <c r="B472" s="28" t="n">
        <v>2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2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15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16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17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8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9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20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21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22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23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24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25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26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27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8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9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30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31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32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33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34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35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36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37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8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9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40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41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42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06</v>
      </c>
      <c r="B502" s="28" t="n">
        <v>897</v>
      </c>
      <c r="C502" s="28" t="n">
        <v>1</v>
      </c>
      <c r="D502" s="28" t="n">
        <v>171</v>
      </c>
      <c r="E502" s="28" t="n">
        <v>153</v>
      </c>
      <c r="F502" s="28" t="n">
        <v>13</v>
      </c>
      <c r="G502" s="28" t="n">
        <v>183</v>
      </c>
      <c r="H502" s="28" t="n">
        <v>117</v>
      </c>
      <c r="I502" s="28" t="n">
        <v>259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07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8</v>
      </c>
      <c r="B504" s="28" t="n">
        <v>197</v>
      </c>
      <c r="C504" s="28" t="n">
        <v>1</v>
      </c>
      <c r="D504" s="28" t="n">
        <v>86</v>
      </c>
      <c r="E504" s="28" t="n">
        <v>50</v>
      </c>
      <c r="F504" s="28" t="n">
        <v>2</v>
      </c>
      <c r="G504" s="28" t="n">
        <v>36</v>
      </c>
      <c r="H504" s="28" t="n">
        <v>15</v>
      </c>
      <c r="I504" s="28" t="n">
        <v>7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9</v>
      </c>
      <c r="B505" s="28" t="n">
        <v>242</v>
      </c>
      <c r="C505" s="28" t="n">
        <v>0</v>
      </c>
      <c r="D505" s="28" t="n">
        <v>85</v>
      </c>
      <c r="E505" s="28" t="n">
        <v>54</v>
      </c>
      <c r="F505" s="28" t="n">
        <v>6</v>
      </c>
      <c r="G505" s="28" t="n">
        <v>40</v>
      </c>
      <c r="H505" s="28" t="n">
        <v>22</v>
      </c>
      <c r="I505" s="28" t="n">
        <v>35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10</v>
      </c>
      <c r="B506" s="28" t="n">
        <v>163</v>
      </c>
      <c r="C506" s="28" t="n">
        <v>0</v>
      </c>
      <c r="D506" s="28" t="n">
        <v>0</v>
      </c>
      <c r="E506" s="28" t="n">
        <v>49</v>
      </c>
      <c r="F506" s="28" t="n">
        <v>1</v>
      </c>
      <c r="G506" s="28" t="n">
        <v>41</v>
      </c>
      <c r="H506" s="28" t="n">
        <v>23</v>
      </c>
      <c r="I506" s="28" t="n">
        <v>49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11</v>
      </c>
      <c r="B507" s="28" t="n">
        <v>108</v>
      </c>
      <c r="C507" s="28" t="n">
        <v>0</v>
      </c>
      <c r="D507" s="28" t="n">
        <v>0</v>
      </c>
      <c r="E507" s="28" t="n">
        <v>0</v>
      </c>
      <c r="F507" s="28" t="n">
        <v>4</v>
      </c>
      <c r="G507" s="28" t="n">
        <v>35</v>
      </c>
      <c r="H507" s="28" t="n">
        <v>21</v>
      </c>
      <c r="I507" s="28" t="n">
        <v>48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12</v>
      </c>
      <c r="B508" s="28" t="n">
        <v>102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31</v>
      </c>
      <c r="H508" s="28" t="n">
        <v>22</v>
      </c>
      <c r="I508" s="28" t="n">
        <v>49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13</v>
      </c>
      <c r="B509" s="28" t="n">
        <v>57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4</v>
      </c>
      <c r="I509" s="28" t="n">
        <v>43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14</v>
      </c>
      <c r="B510" s="28" t="n">
        <v>28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28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15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16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17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8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9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20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21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22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23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24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25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26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27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8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9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30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31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32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33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34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35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36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37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8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9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40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41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42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06</v>
      </c>
      <c r="B540" s="28" t="n">
        <v>1302</v>
      </c>
      <c r="C540" s="28" t="n">
        <v>1</v>
      </c>
      <c r="D540" s="28" t="n">
        <v>62</v>
      </c>
      <c r="E540" s="28" t="n">
        <v>81</v>
      </c>
      <c r="F540" s="28" t="n">
        <v>43</v>
      </c>
      <c r="G540" s="28" t="n">
        <v>1115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07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8</v>
      </c>
      <c r="B542" s="28" t="n">
        <v>265</v>
      </c>
      <c r="C542" s="28" t="n">
        <v>1</v>
      </c>
      <c r="D542" s="28" t="n">
        <v>27</v>
      </c>
      <c r="E542" s="28" t="n">
        <v>20</v>
      </c>
      <c r="F542" s="28" t="n">
        <v>7</v>
      </c>
      <c r="G542" s="28" t="n">
        <v>21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9</v>
      </c>
      <c r="B543" s="28" t="n">
        <v>315</v>
      </c>
      <c r="C543" s="28" t="n">
        <v>0</v>
      </c>
      <c r="D543" s="28" t="n">
        <v>35</v>
      </c>
      <c r="E543" s="28" t="n">
        <v>32</v>
      </c>
      <c r="F543" s="28" t="n">
        <v>14</v>
      </c>
      <c r="G543" s="28" t="n">
        <v>234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10</v>
      </c>
      <c r="B544" s="28" t="n">
        <v>274</v>
      </c>
      <c r="C544" s="28" t="n">
        <v>0</v>
      </c>
      <c r="D544" s="28" t="n">
        <v>0</v>
      </c>
      <c r="E544" s="28" t="n">
        <v>29</v>
      </c>
      <c r="F544" s="28" t="n">
        <v>12</v>
      </c>
      <c r="G544" s="28" t="n">
        <v>233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11</v>
      </c>
      <c r="B545" s="28" t="n">
        <v>242</v>
      </c>
      <c r="C545" s="28" t="n">
        <v>0</v>
      </c>
      <c r="D545" s="28" t="n">
        <v>0</v>
      </c>
      <c r="E545" s="28" t="n">
        <v>0</v>
      </c>
      <c r="F545" s="28" t="n">
        <v>10</v>
      </c>
      <c r="G545" s="28" t="n">
        <v>232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12</v>
      </c>
      <c r="B546" s="28" t="n">
        <v>206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206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13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14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15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16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17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8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9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20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21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22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23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24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25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26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27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8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9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30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31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32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33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34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35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36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37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8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9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40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41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42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06</v>
      </c>
      <c r="B578" s="28" t="n">
        <v>161</v>
      </c>
      <c r="C578" s="28" t="n">
        <v>0</v>
      </c>
      <c r="D578" s="28" t="n">
        <v>96</v>
      </c>
      <c r="E578" s="28" t="n">
        <v>65</v>
      </c>
      <c r="F578" s="28" t="n">
        <v>0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07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8</v>
      </c>
      <c r="B580" s="28" t="n">
        <v>59</v>
      </c>
      <c r="C580" s="28" t="n">
        <v>0</v>
      </c>
      <c r="D580" s="28" t="n">
        <v>44</v>
      </c>
      <c r="E580" s="28" t="n">
        <v>15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9</v>
      </c>
      <c r="B581" s="28" t="n">
        <v>76</v>
      </c>
      <c r="C581" s="28" t="n">
        <v>0</v>
      </c>
      <c r="D581" s="28" t="n">
        <v>52</v>
      </c>
      <c r="E581" s="28" t="n">
        <v>24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10</v>
      </c>
      <c r="B582" s="28" t="n">
        <v>26</v>
      </c>
      <c r="C582" s="28" t="n">
        <v>0</v>
      </c>
      <c r="D582" s="28" t="n">
        <v>0</v>
      </c>
      <c r="E582" s="28" t="n">
        <v>26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11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12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13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14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15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16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17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8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9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20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21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22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23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24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25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26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27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8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9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30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31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32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33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34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35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36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37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8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9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40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41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42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06</v>
      </c>
      <c r="B616" s="28" t="n">
        <v>282</v>
      </c>
      <c r="C616" s="28" t="n">
        <v>1</v>
      </c>
      <c r="D616" s="28" t="n">
        <v>74</v>
      </c>
      <c r="E616" s="28" t="n">
        <v>55</v>
      </c>
      <c r="F616" s="28" t="n">
        <v>33</v>
      </c>
      <c r="G616" s="28" t="n">
        <v>119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07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8</v>
      </c>
      <c r="B618" s="28" t="n">
        <v>81</v>
      </c>
      <c r="C618" s="28" t="n">
        <v>1</v>
      </c>
      <c r="D618" s="28" t="n">
        <v>35</v>
      </c>
      <c r="E618" s="28" t="n">
        <v>14</v>
      </c>
      <c r="F618" s="28" t="n">
        <v>9</v>
      </c>
      <c r="G618" s="28" t="n">
        <v>22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9</v>
      </c>
      <c r="B619" s="28" t="n">
        <v>97</v>
      </c>
      <c r="C619" s="28" t="n">
        <v>0</v>
      </c>
      <c r="D619" s="28" t="n">
        <v>39</v>
      </c>
      <c r="E619" s="28" t="n">
        <v>22</v>
      </c>
      <c r="F619" s="28" t="n">
        <v>8</v>
      </c>
      <c r="G619" s="28" t="n">
        <v>28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10</v>
      </c>
      <c r="B620" s="28" t="n">
        <v>57</v>
      </c>
      <c r="C620" s="28" t="n">
        <v>0</v>
      </c>
      <c r="D620" s="28" t="n">
        <v>0</v>
      </c>
      <c r="E620" s="28" t="n">
        <v>19</v>
      </c>
      <c r="F620" s="28" t="n">
        <v>10</v>
      </c>
      <c r="G620" s="28" t="n">
        <v>28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11</v>
      </c>
      <c r="B621" s="28" t="n">
        <v>29</v>
      </c>
      <c r="C621" s="28" t="n">
        <v>0</v>
      </c>
      <c r="D621" s="28" t="n">
        <v>0</v>
      </c>
      <c r="E621" s="28" t="n">
        <v>0</v>
      </c>
      <c r="F621" s="28" t="n">
        <v>6</v>
      </c>
      <c r="G621" s="28" t="n">
        <v>23</v>
      </c>
      <c r="H621" s="28" t="n">
        <v>0</v>
      </c>
      <c r="I621" s="28" t="n">
        <v>0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12</v>
      </c>
      <c r="B622" s="28" t="n">
        <v>18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18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13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14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15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16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17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8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9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20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21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22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23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24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25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26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27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8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9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30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31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32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33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34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35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36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37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8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9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40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41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42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74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06</v>
      </c>
      <c r="B654" s="28" t="n">
        <v>400</v>
      </c>
      <c r="C654" s="28" t="n">
        <v>0</v>
      </c>
      <c r="D654" s="28" t="n">
        <v>144</v>
      </c>
      <c r="E654" s="28" t="n">
        <v>100</v>
      </c>
      <c r="F654" s="28" t="n">
        <v>50</v>
      </c>
      <c r="G654" s="28" t="n">
        <v>0</v>
      </c>
      <c r="H654" s="28" t="n">
        <v>44</v>
      </c>
      <c r="I654" s="28" t="n">
        <v>62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07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08</v>
      </c>
      <c r="B656" s="28" t="n">
        <v>121</v>
      </c>
      <c r="C656" s="28" t="n">
        <v>0</v>
      </c>
      <c r="D656" s="28" t="n">
        <v>72</v>
      </c>
      <c r="E656" s="28" t="n">
        <v>29</v>
      </c>
      <c r="F656" s="28" t="n">
        <v>8</v>
      </c>
      <c r="G656" s="28" t="n">
        <v>0</v>
      </c>
      <c r="H656" s="28" t="n">
        <v>1</v>
      </c>
      <c r="I656" s="28" t="n">
        <v>11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9</v>
      </c>
      <c r="B657" s="28" t="n">
        <v>141</v>
      </c>
      <c r="C657" s="28" t="n">
        <v>0</v>
      </c>
      <c r="D657" s="28" t="n">
        <v>72</v>
      </c>
      <c r="E657" s="28" t="n">
        <v>35</v>
      </c>
      <c r="F657" s="28" t="n">
        <v>15</v>
      </c>
      <c r="G657" s="28" t="n">
        <v>0</v>
      </c>
      <c r="H657" s="28" t="n">
        <v>9</v>
      </c>
      <c r="I657" s="28" t="n">
        <v>1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10</v>
      </c>
      <c r="B658" s="28" t="n">
        <v>69</v>
      </c>
      <c r="C658" s="28" t="n">
        <v>0</v>
      </c>
      <c r="D658" s="28" t="n">
        <v>0</v>
      </c>
      <c r="E658" s="28" t="n">
        <v>36</v>
      </c>
      <c r="F658" s="28" t="n">
        <v>16</v>
      </c>
      <c r="G658" s="28" t="n">
        <v>0</v>
      </c>
      <c r="H658" s="28" t="n">
        <v>10</v>
      </c>
      <c r="I658" s="28" t="n">
        <v>7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11</v>
      </c>
      <c r="B659" s="28" t="n">
        <v>31</v>
      </c>
      <c r="C659" s="28" t="n">
        <v>0</v>
      </c>
      <c r="D659" s="28" t="n">
        <v>0</v>
      </c>
      <c r="E659" s="28" t="n">
        <v>0</v>
      </c>
      <c r="F659" s="28" t="n">
        <v>11</v>
      </c>
      <c r="G659" s="28" t="n">
        <v>0</v>
      </c>
      <c r="H659" s="28" t="n">
        <v>10</v>
      </c>
      <c r="I659" s="28" t="n">
        <v>1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12</v>
      </c>
      <c r="B660" s="28" t="n">
        <v>17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8</v>
      </c>
      <c r="I660" s="28" t="n">
        <v>9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13</v>
      </c>
      <c r="B661" s="28" t="n">
        <v>16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6</v>
      </c>
      <c r="I661" s="28" t="n">
        <v>1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14</v>
      </c>
      <c r="B662" s="28" t="n">
        <v>5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5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15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16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17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18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9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20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21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22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23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24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25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26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27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28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9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30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31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32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33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34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35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36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37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38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9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40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41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42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75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06</v>
      </c>
      <c r="B692" s="28" t="n">
        <v>327</v>
      </c>
      <c r="C692" s="28" t="n">
        <v>1</v>
      </c>
      <c r="D692" s="28" t="n">
        <v>97</v>
      </c>
      <c r="E692" s="28" t="n">
        <v>79</v>
      </c>
      <c r="F692" s="28" t="n">
        <v>75</v>
      </c>
      <c r="G692" s="28" t="n">
        <v>24</v>
      </c>
      <c r="H692" s="28" t="n">
        <v>51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07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08</v>
      </c>
      <c r="B694" s="28" t="n">
        <v>99</v>
      </c>
      <c r="C694" s="28" t="n">
        <v>1</v>
      </c>
      <c r="D694" s="28" t="n">
        <v>50</v>
      </c>
      <c r="E694" s="28" t="n">
        <v>26</v>
      </c>
      <c r="F694" s="28" t="n">
        <v>17</v>
      </c>
      <c r="G694" s="28" t="n">
        <v>3</v>
      </c>
      <c r="H694" s="28" t="n">
        <v>2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9</v>
      </c>
      <c r="B695" s="28" t="n">
        <v>104</v>
      </c>
      <c r="C695" s="28" t="n">
        <v>0</v>
      </c>
      <c r="D695" s="28" t="n">
        <v>47</v>
      </c>
      <c r="E695" s="28" t="n">
        <v>25</v>
      </c>
      <c r="F695" s="28" t="n">
        <v>21</v>
      </c>
      <c r="G695" s="28" t="n">
        <v>6</v>
      </c>
      <c r="H695" s="28" t="n">
        <v>5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10</v>
      </c>
      <c r="B696" s="28" t="n">
        <v>65</v>
      </c>
      <c r="C696" s="28" t="n">
        <v>0</v>
      </c>
      <c r="D696" s="28" t="n">
        <v>0</v>
      </c>
      <c r="E696" s="28" t="n">
        <v>28</v>
      </c>
      <c r="F696" s="28" t="n">
        <v>21</v>
      </c>
      <c r="G696" s="28" t="n">
        <v>5</v>
      </c>
      <c r="H696" s="28" t="n">
        <v>11</v>
      </c>
      <c r="I696" s="28" t="n">
        <v>0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11</v>
      </c>
      <c r="B697" s="28" t="n">
        <v>35</v>
      </c>
      <c r="C697" s="28" t="n">
        <v>0</v>
      </c>
      <c r="D697" s="28" t="n">
        <v>0</v>
      </c>
      <c r="E697" s="28" t="n">
        <v>0</v>
      </c>
      <c r="F697" s="28" t="n">
        <v>16</v>
      </c>
      <c r="G697" s="28" t="n">
        <v>6</v>
      </c>
      <c r="H697" s="28" t="n">
        <v>13</v>
      </c>
      <c r="I697" s="28" t="n">
        <v>0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12</v>
      </c>
      <c r="B698" s="28" t="n">
        <v>14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4</v>
      </c>
      <c r="H698" s="28" t="n">
        <v>10</v>
      </c>
      <c r="I698" s="28" t="n">
        <v>0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13</v>
      </c>
      <c r="B699" s="28" t="n">
        <v>10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10</v>
      </c>
      <c r="I699" s="28" t="n">
        <v>0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14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15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16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17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18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9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20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21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22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23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24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25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26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27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28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9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30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31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32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33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34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35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36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37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38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9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40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41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42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76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06</v>
      </c>
      <c r="B730" s="28" t="n">
        <v>1799</v>
      </c>
      <c r="C730" s="28" t="n">
        <v>1</v>
      </c>
      <c r="D730" s="28" t="n">
        <v>78</v>
      </c>
      <c r="E730" s="28" t="n">
        <v>36</v>
      </c>
      <c r="F730" s="28" t="n">
        <v>449</v>
      </c>
      <c r="G730" s="28" t="n">
        <v>790</v>
      </c>
      <c r="H730" s="28" t="n">
        <v>88</v>
      </c>
      <c r="I730" s="28" t="n">
        <v>64</v>
      </c>
      <c r="J730" s="28" t="n">
        <v>183</v>
      </c>
      <c r="K730" s="28" t="n">
        <v>11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07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08</v>
      </c>
      <c r="B732" s="28" t="n">
        <v>339</v>
      </c>
      <c r="C732" s="28" t="n">
        <v>1</v>
      </c>
      <c r="D732" s="28" t="n">
        <v>33</v>
      </c>
      <c r="E732" s="28" t="n">
        <v>11</v>
      </c>
      <c r="F732" s="28" t="n">
        <v>106</v>
      </c>
      <c r="G732" s="28" t="n">
        <v>154</v>
      </c>
      <c r="H732" s="28" t="n">
        <v>5</v>
      </c>
      <c r="I732" s="28" t="n">
        <v>8</v>
      </c>
      <c r="J732" s="28" t="n">
        <v>9</v>
      </c>
      <c r="K732" s="28" t="n">
        <v>12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9</v>
      </c>
      <c r="B733" s="28" t="n">
        <v>387</v>
      </c>
      <c r="C733" s="28" t="n">
        <v>0</v>
      </c>
      <c r="D733" s="28" t="n">
        <v>45</v>
      </c>
      <c r="E733" s="28" t="n">
        <v>14</v>
      </c>
      <c r="F733" s="28" t="n">
        <v>112</v>
      </c>
      <c r="G733" s="28" t="n">
        <v>159</v>
      </c>
      <c r="H733" s="28" t="n">
        <v>19</v>
      </c>
      <c r="I733" s="28" t="n">
        <v>10</v>
      </c>
      <c r="J733" s="28" t="n">
        <v>14</v>
      </c>
      <c r="K733" s="28" t="n">
        <v>14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10</v>
      </c>
      <c r="B734" s="28" t="n">
        <v>367</v>
      </c>
      <c r="C734" s="28" t="n">
        <v>0</v>
      </c>
      <c r="D734" s="28" t="n">
        <v>0</v>
      </c>
      <c r="E734" s="28" t="n">
        <v>11</v>
      </c>
      <c r="F734" s="28" t="n">
        <v>120</v>
      </c>
      <c r="G734" s="28" t="n">
        <v>167</v>
      </c>
      <c r="H734" s="28" t="n">
        <v>22</v>
      </c>
      <c r="I734" s="28" t="n">
        <v>10</v>
      </c>
      <c r="J734" s="28" t="n">
        <v>23</v>
      </c>
      <c r="K734" s="28" t="n">
        <v>14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11</v>
      </c>
      <c r="B735" s="28" t="n">
        <v>345</v>
      </c>
      <c r="C735" s="28" t="n">
        <v>0</v>
      </c>
      <c r="D735" s="28" t="n">
        <v>0</v>
      </c>
      <c r="E735" s="28" t="n">
        <v>0</v>
      </c>
      <c r="F735" s="28" t="n">
        <v>111</v>
      </c>
      <c r="G735" s="28" t="n">
        <v>161</v>
      </c>
      <c r="H735" s="28" t="n">
        <v>19</v>
      </c>
      <c r="I735" s="28" t="n">
        <v>10</v>
      </c>
      <c r="J735" s="28" t="n">
        <v>29</v>
      </c>
      <c r="K735" s="28" t="n">
        <v>15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12</v>
      </c>
      <c r="B736" s="28" t="n">
        <v>228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149</v>
      </c>
      <c r="H736" s="28" t="n">
        <v>13</v>
      </c>
      <c r="I736" s="28" t="n">
        <v>11</v>
      </c>
      <c r="J736" s="28" t="n">
        <v>42</v>
      </c>
      <c r="K736" s="28" t="n">
        <v>13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13</v>
      </c>
      <c r="B737" s="28" t="n">
        <v>51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10</v>
      </c>
      <c r="I737" s="28" t="n">
        <v>7</v>
      </c>
      <c r="J737" s="28" t="n">
        <v>23</v>
      </c>
      <c r="K737" s="28" t="n">
        <v>11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14</v>
      </c>
      <c r="B738" s="28" t="n">
        <v>51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8</v>
      </c>
      <c r="J738" s="28" t="n">
        <v>31</v>
      </c>
      <c r="K738" s="28" t="n">
        <v>12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15</v>
      </c>
      <c r="B739" s="28" t="n">
        <v>21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12</v>
      </c>
      <c r="K739" s="28" t="n">
        <v>9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16</v>
      </c>
      <c r="B740" s="28" t="n">
        <v>1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1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17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18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9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20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21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22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23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24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25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26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27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28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9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30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31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32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33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34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35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36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37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38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9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40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41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42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7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06</v>
      </c>
      <c r="B768" s="28" t="n">
        <v>208</v>
      </c>
      <c r="C768" s="28" t="n">
        <v>2</v>
      </c>
      <c r="D768" s="28" t="n">
        <v>177</v>
      </c>
      <c r="E768" s="28" t="n">
        <v>29</v>
      </c>
      <c r="F768" s="28" t="n">
        <v>0</v>
      </c>
      <c r="G768" s="28" t="n">
        <v>0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07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08</v>
      </c>
      <c r="B770" s="28" t="n">
        <v>96</v>
      </c>
      <c r="C770" s="28" t="n">
        <v>2</v>
      </c>
      <c r="D770" s="28" t="n">
        <v>86</v>
      </c>
      <c r="E770" s="28" t="n">
        <v>8</v>
      </c>
      <c r="F770" s="28" t="n">
        <v>0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9</v>
      </c>
      <c r="B771" s="28" t="n">
        <v>104</v>
      </c>
      <c r="C771" s="28" t="n">
        <v>0</v>
      </c>
      <c r="D771" s="28" t="n">
        <v>91</v>
      </c>
      <c r="E771" s="28" t="n">
        <v>13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10</v>
      </c>
      <c r="B772" s="28" t="n">
        <v>8</v>
      </c>
      <c r="C772" s="28" t="n">
        <v>0</v>
      </c>
      <c r="D772" s="28" t="n">
        <v>0</v>
      </c>
      <c r="E772" s="28" t="n">
        <v>8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11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0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12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13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14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15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16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17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18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9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20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21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22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23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24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25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26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27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28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9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30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31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32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33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34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35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36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37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38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9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40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41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42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78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06</v>
      </c>
      <c r="B806" s="28" t="n">
        <v>589</v>
      </c>
      <c r="C806" s="28" t="n">
        <v>1</v>
      </c>
      <c r="D806" s="28" t="n">
        <v>98</v>
      </c>
      <c r="E806" s="28" t="n">
        <v>71</v>
      </c>
      <c r="F806" s="28" t="n">
        <v>287</v>
      </c>
      <c r="G806" s="28" t="n">
        <v>67</v>
      </c>
      <c r="H806" s="28" t="n">
        <v>65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07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08</v>
      </c>
      <c r="B808" s="28" t="n">
        <v>161</v>
      </c>
      <c r="C808" s="28" t="n">
        <v>1</v>
      </c>
      <c r="D808" s="28" t="n">
        <v>44</v>
      </c>
      <c r="E808" s="28" t="n">
        <v>20</v>
      </c>
      <c r="F808" s="28" t="n">
        <v>74</v>
      </c>
      <c r="G808" s="28" t="n">
        <v>15</v>
      </c>
      <c r="H808" s="28" t="n">
        <v>7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9</v>
      </c>
      <c r="B809" s="28" t="n">
        <v>176</v>
      </c>
      <c r="C809" s="28" t="n">
        <v>0</v>
      </c>
      <c r="D809" s="28" t="n">
        <v>54</v>
      </c>
      <c r="E809" s="28" t="n">
        <v>22</v>
      </c>
      <c r="F809" s="28" t="n">
        <v>72</v>
      </c>
      <c r="G809" s="28" t="n">
        <v>14</v>
      </c>
      <c r="H809" s="28" t="n">
        <v>14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10</v>
      </c>
      <c r="B810" s="28" t="n">
        <v>127</v>
      </c>
      <c r="C810" s="28" t="n">
        <v>0</v>
      </c>
      <c r="D810" s="28" t="n">
        <v>0</v>
      </c>
      <c r="E810" s="28" t="n">
        <v>29</v>
      </c>
      <c r="F810" s="28" t="n">
        <v>73</v>
      </c>
      <c r="G810" s="28" t="n">
        <v>13</v>
      </c>
      <c r="H810" s="28" t="n">
        <v>12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11</v>
      </c>
      <c r="B811" s="28" t="n">
        <v>96</v>
      </c>
      <c r="C811" s="28" t="n">
        <v>0</v>
      </c>
      <c r="D811" s="28" t="n">
        <v>0</v>
      </c>
      <c r="E811" s="28" t="n">
        <v>0</v>
      </c>
      <c r="F811" s="28" t="n">
        <v>68</v>
      </c>
      <c r="G811" s="28" t="n">
        <v>14</v>
      </c>
      <c r="H811" s="28" t="n">
        <v>14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12</v>
      </c>
      <c r="B812" s="28" t="n">
        <v>22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11</v>
      </c>
      <c r="H812" s="28" t="n">
        <v>11</v>
      </c>
      <c r="I812" s="28" t="n">
        <v>0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13</v>
      </c>
      <c r="B813" s="28" t="n">
        <v>7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7</v>
      </c>
      <c r="I813" s="28" t="n">
        <v>0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14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15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16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17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18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9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20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21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22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23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24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25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26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27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28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9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30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31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32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33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34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35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36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37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38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9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40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41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42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79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06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0</v>
      </c>
      <c r="G844" s="28" t="n">
        <v>0</v>
      </c>
      <c r="H844" s="28" t="n">
        <v>0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07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08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0</v>
      </c>
      <c r="G846" s="28" t="n"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9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0</v>
      </c>
      <c r="G847" s="28" t="n">
        <v>0</v>
      </c>
      <c r="H847" s="28" t="n">
        <v>0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10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0</v>
      </c>
      <c r="G848" s="28" t="n">
        <v>0</v>
      </c>
      <c r="H848" s="28" t="n">
        <v>0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11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12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13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0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14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15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16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17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18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9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20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21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22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23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24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25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26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27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28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9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30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31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32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33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34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35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36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37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38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9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40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41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42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80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06</v>
      </c>
      <c r="B882" s="28" t="n">
        <v>83</v>
      </c>
      <c r="C882" s="28" t="n">
        <v>0</v>
      </c>
      <c r="D882" s="28" t="n">
        <v>9</v>
      </c>
      <c r="E882" s="28" t="n">
        <v>8</v>
      </c>
      <c r="F882" s="28" t="n">
        <v>3</v>
      </c>
      <c r="G882" s="28" t="n">
        <v>6</v>
      </c>
      <c r="H882" s="28" t="n">
        <v>0</v>
      </c>
      <c r="I882" s="28" t="n">
        <v>0</v>
      </c>
      <c r="J882" s="28" t="n">
        <v>57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07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08</v>
      </c>
      <c r="B884" s="28" t="n">
        <v>9</v>
      </c>
      <c r="C884" s="28" t="n">
        <v>0</v>
      </c>
      <c r="D884" s="28" t="n">
        <v>4</v>
      </c>
      <c r="E884" s="28" t="n">
        <v>0</v>
      </c>
      <c r="F884" s="28" t="n">
        <v>0</v>
      </c>
      <c r="G884" s="28" t="n">
        <v>0</v>
      </c>
      <c r="H884" s="28" t="n">
        <v>0</v>
      </c>
      <c r="I884" s="28" t="n">
        <v>0</v>
      </c>
      <c r="J884" s="28" t="n">
        <v>5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9</v>
      </c>
      <c r="B885" s="28" t="n">
        <v>17</v>
      </c>
      <c r="C885" s="28" t="n">
        <v>0</v>
      </c>
      <c r="D885" s="28" t="n">
        <v>5</v>
      </c>
      <c r="E885" s="28" t="n">
        <v>4</v>
      </c>
      <c r="F885" s="28" t="n">
        <v>1</v>
      </c>
      <c r="G885" s="28" t="n">
        <v>0</v>
      </c>
      <c r="H885" s="28" t="n">
        <v>0</v>
      </c>
      <c r="I885" s="28" t="n">
        <v>0</v>
      </c>
      <c r="J885" s="28" t="n">
        <v>7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10</v>
      </c>
      <c r="B886" s="28" t="n">
        <v>17</v>
      </c>
      <c r="C886" s="28" t="n">
        <v>0</v>
      </c>
      <c r="D886" s="28" t="n">
        <v>0</v>
      </c>
      <c r="E886" s="28" t="n">
        <v>4</v>
      </c>
      <c r="F886" s="28" t="n">
        <v>1</v>
      </c>
      <c r="G886" s="28" t="n">
        <v>2</v>
      </c>
      <c r="H886" s="28" t="n">
        <v>0</v>
      </c>
      <c r="I886" s="28" t="n">
        <v>0</v>
      </c>
      <c r="J886" s="28" t="n">
        <v>1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11</v>
      </c>
      <c r="B887" s="28" t="n">
        <v>12</v>
      </c>
      <c r="C887" s="28" t="n">
        <v>0</v>
      </c>
      <c r="D887" s="28" t="n">
        <v>0</v>
      </c>
      <c r="E887" s="28" t="n">
        <v>0</v>
      </c>
      <c r="F887" s="28" t="n">
        <v>1</v>
      </c>
      <c r="G887" s="28" t="n">
        <v>2</v>
      </c>
      <c r="H887" s="28" t="n">
        <v>0</v>
      </c>
      <c r="I887" s="28" t="n">
        <v>0</v>
      </c>
      <c r="J887" s="28" t="n">
        <v>9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12</v>
      </c>
      <c r="B888" s="28" t="n">
        <v>1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2</v>
      </c>
      <c r="H888" s="28" t="n">
        <v>0</v>
      </c>
      <c r="I888" s="28" t="n">
        <v>0</v>
      </c>
      <c r="J888" s="28" t="n">
        <v>8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13</v>
      </c>
      <c r="B889" s="28" t="n">
        <v>7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0</v>
      </c>
      <c r="J889" s="28" t="n">
        <v>7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14</v>
      </c>
      <c r="B890" s="28" t="n">
        <v>8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8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15</v>
      </c>
      <c r="B891" s="28" t="n">
        <v>3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3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16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17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18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9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20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21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22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23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24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25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26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27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28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9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30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31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32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33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34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35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36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37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38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9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40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41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42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81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06</v>
      </c>
      <c r="B920" s="28" t="n">
        <v>231</v>
      </c>
      <c r="C920" s="28" t="n">
        <v>4</v>
      </c>
      <c r="D920" s="28" t="n">
        <v>82</v>
      </c>
      <c r="E920" s="28" t="n">
        <v>63</v>
      </c>
      <c r="F920" s="28" t="n">
        <v>18</v>
      </c>
      <c r="G920" s="28" t="n">
        <v>22</v>
      </c>
      <c r="H920" s="28" t="n">
        <v>42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07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08</v>
      </c>
      <c r="B922" s="28" t="n">
        <v>76</v>
      </c>
      <c r="C922" s="28" t="n">
        <v>4</v>
      </c>
      <c r="D922" s="28" t="n">
        <v>41</v>
      </c>
      <c r="E922" s="28" t="n">
        <v>15</v>
      </c>
      <c r="F922" s="28" t="n">
        <v>6</v>
      </c>
      <c r="G922" s="28" t="n">
        <v>1</v>
      </c>
      <c r="H922" s="28" t="n">
        <v>9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09</v>
      </c>
      <c r="B923" s="28" t="n">
        <v>79</v>
      </c>
      <c r="C923" s="28" t="n">
        <v>0</v>
      </c>
      <c r="D923" s="28" t="n">
        <v>41</v>
      </c>
      <c r="E923" s="28" t="n">
        <v>25</v>
      </c>
      <c r="F923" s="28" t="n">
        <v>4</v>
      </c>
      <c r="G923" s="28" t="n">
        <v>3</v>
      </c>
      <c r="H923" s="28" t="n">
        <v>6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10</v>
      </c>
      <c r="B924" s="28" t="n">
        <v>43</v>
      </c>
      <c r="C924" s="28" t="n">
        <v>0</v>
      </c>
      <c r="D924" s="28" t="n">
        <v>0</v>
      </c>
      <c r="E924" s="28" t="n">
        <v>23</v>
      </c>
      <c r="F924" s="28" t="n">
        <v>4</v>
      </c>
      <c r="G924" s="28" t="n">
        <v>6</v>
      </c>
      <c r="H924" s="28" t="n">
        <v>1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11</v>
      </c>
      <c r="B925" s="28" t="n">
        <v>19</v>
      </c>
      <c r="C925" s="28" t="n">
        <v>0</v>
      </c>
      <c r="D925" s="28" t="n">
        <v>0</v>
      </c>
      <c r="E925" s="28" t="n">
        <v>0</v>
      </c>
      <c r="F925" s="28" t="n">
        <v>4</v>
      </c>
      <c r="G925" s="28" t="n">
        <v>6</v>
      </c>
      <c r="H925" s="28" t="n">
        <v>9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12</v>
      </c>
      <c r="B926" s="28" t="n">
        <v>12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6</v>
      </c>
      <c r="H926" s="28" t="n">
        <v>6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13</v>
      </c>
      <c r="B927" s="28" t="n">
        <v>2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2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14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15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16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17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18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19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20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21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22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23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24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25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26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27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28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29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30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31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32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33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34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35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36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37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38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39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40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41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42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9" customFormat="true" ht="9" hidden="false" customHeight="true" outlineLevel="0" collapsed="false">
      <c r="A957" s="30"/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</row>
    <row r="958" s="29" customFormat="true" ht="11.25" hidden="false" customHeight="false" outlineLevel="0" collapsed="false">
      <c r="A958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48:28Z</dcterms:modified>
  <cp:revision>0</cp:revision>
  <dc:subject/>
  <dc:title/>
</cp:coreProperties>
</file>