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  <sheet name="中原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42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r>
      <rPr>
        <b val="true"/>
        <sz val="14"/>
        <rFont val="Noto Sans"/>
        <family val="2"/>
      </rPr>
      <t xml:space="preserve">第５９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（つづき）</t>
    </r>
  </si>
  <si>
    <r>
      <rPr>
        <sz val="10"/>
        <rFont val="Noto Sans"/>
        <family val="2"/>
      </rPr>
      <t xml:space="preserve">地域区分
世帯が住んでいる階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区分）</t>
    </r>
  </si>
  <si>
    <t xml:space="preserve">建物全</t>
  </si>
  <si>
    <t xml:space="preserve">体の階数</t>
  </si>
  <si>
    <t xml:space="preserve">建物全体の</t>
  </si>
  <si>
    <t xml:space="preserve">階数（つづき）</t>
  </si>
  <si>
    <t xml:space="preserve">総数</t>
  </si>
  <si>
    <t xml:space="preserve">１階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階建
以上</t>
    </r>
  </si>
  <si>
    <t xml:space="preserve">　共同住宅に住む一般世帯数</t>
  </si>
  <si>
    <t xml:space="preserve">　　　世帯が住んでいる階</t>
  </si>
  <si>
    <t xml:space="preserve">　  　 １階</t>
  </si>
  <si>
    <t xml:space="preserve">　 　　２</t>
  </si>
  <si>
    <t xml:space="preserve">　 　　３</t>
  </si>
  <si>
    <t xml:space="preserve">　 　　４</t>
  </si>
  <si>
    <t xml:space="preserve">　 　　５</t>
  </si>
  <si>
    <t xml:space="preserve">　 　　６</t>
  </si>
  <si>
    <t xml:space="preserve">　 　　７</t>
  </si>
  <si>
    <t xml:space="preserve">　 　　８</t>
  </si>
  <si>
    <t xml:space="preserve">　 　　９</t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階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4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83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121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159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19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235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273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311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34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38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42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463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501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539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57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615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653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691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72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76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80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843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881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919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95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995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1033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1071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110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中原区001!A114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中原区001!A118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中原区001!A1223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中原区001!A1261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中原区001!A1299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中原区001!A133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中原区001!A1375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中原区001!A1413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中原区001!A1451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中原区001!A148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中原区001!A152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中原区001!A1565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中原区001!A1603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中原区001!A1641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中原区001!A1679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中原区001!A171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中原区001!A1755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中原区001!A1793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中原区001!A1831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中原区001!A186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中原区001!A19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中原区001!A1945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中原区001!A1983","⇒移動")</f>
        <v>⇒移動</v>
      </c>
    </row>
    <row r="55" customFormat="false" ht="13.5" hidden="false" customHeight="false" outlineLevel="0" collapsed="false">
      <c r="A55" s="1" t="s">
        <v>56</v>
      </c>
      <c r="B55" s="1" t="s">
        <v>57</v>
      </c>
      <c r="C55" s="2" t="str">
        <f aca="false">HYPERLINK("#中原区002!A7","⇒移動")</f>
        <v>⇒移動</v>
      </c>
    </row>
    <row r="56" customFormat="false" ht="13.5" hidden="false" customHeight="false" outlineLevel="0" collapsed="false">
      <c r="A56" s="1" t="s">
        <v>56</v>
      </c>
      <c r="B56" s="1" t="s">
        <v>58</v>
      </c>
      <c r="C56" s="2" t="str">
        <f aca="false">HYPERLINK("#中原区002!A45","⇒移動")</f>
        <v>⇒移動</v>
      </c>
    </row>
    <row r="57" customFormat="false" ht="13.5" hidden="false" customHeight="false" outlineLevel="0" collapsed="false">
      <c r="A57" s="1" t="s">
        <v>56</v>
      </c>
      <c r="B57" s="1" t="s">
        <v>59</v>
      </c>
      <c r="C57" s="2" t="str">
        <f aca="false">HYPERLINK("#中原区002!A83","⇒移動")</f>
        <v>⇒移動</v>
      </c>
    </row>
    <row r="58" customFormat="false" ht="13.5" hidden="false" customHeight="false" outlineLevel="0" collapsed="false">
      <c r="A58" s="1" t="s">
        <v>56</v>
      </c>
      <c r="B58" s="1" t="s">
        <v>60</v>
      </c>
      <c r="C58" s="2" t="str">
        <f aca="false">HYPERLINK("#中原区002!A121","⇒移動")</f>
        <v>⇒移動</v>
      </c>
    </row>
    <row r="59" customFormat="false" ht="13.5" hidden="false" customHeight="false" outlineLevel="0" collapsed="false">
      <c r="A59" s="1" t="s">
        <v>56</v>
      </c>
      <c r="B59" s="1" t="s">
        <v>61</v>
      </c>
      <c r="C59" s="2" t="str">
        <f aca="false">HYPERLINK("#中原区002!A159","⇒移動")</f>
        <v>⇒移動</v>
      </c>
    </row>
    <row r="60" customFormat="false" ht="13.5" hidden="false" customHeight="false" outlineLevel="0" collapsed="false">
      <c r="A60" s="1" t="s">
        <v>56</v>
      </c>
      <c r="B60" s="1" t="s">
        <v>62</v>
      </c>
      <c r="C60" s="2" t="str">
        <f aca="false">HYPERLINK("#中原区002!A197","⇒移動")</f>
        <v>⇒移動</v>
      </c>
    </row>
    <row r="61" customFormat="false" ht="13.5" hidden="false" customHeight="false" outlineLevel="0" collapsed="false">
      <c r="A61" s="1" t="s">
        <v>56</v>
      </c>
      <c r="B61" s="1" t="s">
        <v>63</v>
      </c>
      <c r="C61" s="2" t="str">
        <f aca="false">HYPERLINK("#中原区002!A235","⇒移動")</f>
        <v>⇒移動</v>
      </c>
    </row>
    <row r="62" customFormat="false" ht="13.5" hidden="false" customHeight="false" outlineLevel="0" collapsed="false">
      <c r="A62" s="1" t="s">
        <v>56</v>
      </c>
      <c r="B62" s="1" t="s">
        <v>64</v>
      </c>
      <c r="C62" s="2" t="str">
        <f aca="false">HYPERLINK("#中原区002!A273","⇒移動")</f>
        <v>⇒移動</v>
      </c>
    </row>
    <row r="63" customFormat="false" ht="13.5" hidden="false" customHeight="false" outlineLevel="0" collapsed="false">
      <c r="A63" s="1" t="s">
        <v>56</v>
      </c>
      <c r="B63" s="1" t="s">
        <v>65</v>
      </c>
      <c r="C63" s="2" t="str">
        <f aca="false">HYPERLINK("#中原区002!A311","⇒移動")</f>
        <v>⇒移動</v>
      </c>
    </row>
    <row r="64" customFormat="false" ht="13.5" hidden="false" customHeight="false" outlineLevel="0" collapsed="false">
      <c r="A64" s="1" t="s">
        <v>56</v>
      </c>
      <c r="B64" s="1" t="s">
        <v>66</v>
      </c>
      <c r="C64" s="2" t="str">
        <f aca="false">HYPERLINK("#中原区002!A349","⇒移動")</f>
        <v>⇒移動</v>
      </c>
    </row>
    <row r="65" customFormat="false" ht="13.5" hidden="false" customHeight="false" outlineLevel="0" collapsed="false">
      <c r="A65" s="1" t="s">
        <v>56</v>
      </c>
      <c r="B65" s="1" t="s">
        <v>67</v>
      </c>
      <c r="C65" s="2" t="str">
        <f aca="false">HYPERLINK("#中原区002!A387","⇒移動")</f>
        <v>⇒移動</v>
      </c>
    </row>
    <row r="66" customFormat="false" ht="13.5" hidden="false" customHeight="false" outlineLevel="0" collapsed="false">
      <c r="A66" s="1" t="s">
        <v>56</v>
      </c>
      <c r="B66" s="1" t="s">
        <v>68</v>
      </c>
      <c r="C66" s="2" t="str">
        <f aca="false">HYPERLINK("#中原区002!A425","⇒移動")</f>
        <v>⇒移動</v>
      </c>
    </row>
    <row r="67" customFormat="false" ht="13.5" hidden="false" customHeight="false" outlineLevel="0" collapsed="false">
      <c r="A67" s="1" t="s">
        <v>56</v>
      </c>
      <c r="B67" s="1" t="s">
        <v>69</v>
      </c>
      <c r="C67" s="2" t="str">
        <f aca="false">HYPERLINK("#中原区002!A463","⇒移動")</f>
        <v>⇒移動</v>
      </c>
    </row>
    <row r="68" customFormat="false" ht="13.5" hidden="false" customHeight="false" outlineLevel="0" collapsed="false">
      <c r="A68" s="1" t="s">
        <v>56</v>
      </c>
      <c r="B68" s="1" t="s">
        <v>70</v>
      </c>
      <c r="C68" s="2" t="str">
        <f aca="false">HYPERLINK("#中原区002!A501","⇒移動")</f>
        <v>⇒移動</v>
      </c>
    </row>
    <row r="69" customFormat="false" ht="13.5" hidden="false" customHeight="false" outlineLevel="0" collapsed="false">
      <c r="A69" s="1" t="s">
        <v>56</v>
      </c>
      <c r="B69" s="1" t="s">
        <v>71</v>
      </c>
      <c r="C69" s="2" t="str">
        <f aca="false">HYPERLINK("#中原区002!A539","⇒移動")</f>
        <v>⇒移動</v>
      </c>
    </row>
    <row r="70" customFormat="false" ht="13.5" hidden="false" customHeight="false" outlineLevel="0" collapsed="false">
      <c r="A70" s="1" t="s">
        <v>56</v>
      </c>
      <c r="B70" s="1" t="s">
        <v>72</v>
      </c>
      <c r="C70" s="2" t="str">
        <f aca="false">HYPERLINK("#中原区002!A577","⇒移動")</f>
        <v>⇒移動</v>
      </c>
    </row>
    <row r="71" customFormat="false" ht="13.5" hidden="false" customHeight="false" outlineLevel="0" collapsed="false">
      <c r="A71" s="1" t="s">
        <v>56</v>
      </c>
      <c r="B71" s="1" t="s">
        <v>73</v>
      </c>
      <c r="C71" s="2" t="str">
        <f aca="false">HYPERLINK("#中原区002!A615","⇒移動")</f>
        <v>⇒移動</v>
      </c>
    </row>
    <row r="72" customFormat="false" ht="13.5" hidden="false" customHeight="false" outlineLevel="0" collapsed="false">
      <c r="A72" s="1" t="s">
        <v>56</v>
      </c>
      <c r="B72" s="1" t="s">
        <v>74</v>
      </c>
      <c r="C72" s="2" t="str">
        <f aca="false">HYPERLINK("#中原区002!A653","⇒移動")</f>
        <v>⇒移動</v>
      </c>
    </row>
    <row r="73" customFormat="false" ht="13.5" hidden="false" customHeight="false" outlineLevel="0" collapsed="false">
      <c r="A73" s="1" t="s">
        <v>56</v>
      </c>
      <c r="B73" s="1" t="s">
        <v>75</v>
      </c>
      <c r="C73" s="2" t="str">
        <f aca="false">HYPERLINK("#中原区002!A691","⇒移動")</f>
        <v>⇒移動</v>
      </c>
    </row>
    <row r="74" customFormat="false" ht="13.5" hidden="false" customHeight="false" outlineLevel="0" collapsed="false">
      <c r="A74" s="1" t="s">
        <v>56</v>
      </c>
      <c r="B74" s="1" t="s">
        <v>76</v>
      </c>
      <c r="C74" s="2" t="str">
        <f aca="false">HYPERLINK("#中原区002!A729","⇒移動")</f>
        <v>⇒移動</v>
      </c>
    </row>
    <row r="75" customFormat="false" ht="13.5" hidden="false" customHeight="false" outlineLevel="0" collapsed="false">
      <c r="A75" s="1" t="s">
        <v>56</v>
      </c>
      <c r="B75" s="1" t="s">
        <v>77</v>
      </c>
      <c r="C75" s="2" t="str">
        <f aca="false">HYPERLINK("#中原区002!A767","⇒移動")</f>
        <v>⇒移動</v>
      </c>
    </row>
    <row r="76" customFormat="false" ht="13.5" hidden="false" customHeight="false" outlineLevel="0" collapsed="false">
      <c r="A76" s="1" t="s">
        <v>56</v>
      </c>
      <c r="B76" s="1" t="s">
        <v>78</v>
      </c>
      <c r="C76" s="2" t="str">
        <f aca="false">HYPERLINK("#中原区002!A805","⇒移動")</f>
        <v>⇒移動</v>
      </c>
    </row>
    <row r="77" customFormat="false" ht="13.5" hidden="false" customHeight="false" outlineLevel="0" collapsed="false">
      <c r="A77" s="1" t="s">
        <v>56</v>
      </c>
      <c r="B77" s="1" t="s">
        <v>79</v>
      </c>
      <c r="C77" s="2" t="str">
        <f aca="false">HYPERLINK("#中原区002!A843","⇒移動")</f>
        <v>⇒移動</v>
      </c>
    </row>
    <row r="78" customFormat="false" ht="13.5" hidden="false" customHeight="false" outlineLevel="0" collapsed="false">
      <c r="A78" s="1" t="s">
        <v>56</v>
      </c>
      <c r="B78" s="1" t="s">
        <v>80</v>
      </c>
      <c r="C78" s="2" t="str">
        <f aca="false">HYPERLINK("#中原区002!A88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81</v>
      </c>
      <c r="K1" s="7" t="s">
        <v>82</v>
      </c>
      <c r="AD1" s="6" t="s">
        <v>83</v>
      </c>
      <c r="AE1" s="7" t="s">
        <v>84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85</v>
      </c>
      <c r="B4" s="11" t="s">
        <v>86</v>
      </c>
      <c r="C4" s="11"/>
      <c r="D4" s="11"/>
      <c r="E4" s="11"/>
      <c r="F4" s="11"/>
      <c r="G4" s="11"/>
      <c r="H4" s="11"/>
      <c r="I4" s="11"/>
      <c r="J4" s="11"/>
      <c r="K4" s="12" t="s">
        <v>87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88</v>
      </c>
      <c r="X4" s="12"/>
      <c r="Y4" s="12"/>
      <c r="Z4" s="12"/>
      <c r="AA4" s="12"/>
      <c r="AB4" s="12"/>
      <c r="AC4" s="12"/>
      <c r="AD4" s="12"/>
      <c r="AE4" s="12" t="s">
        <v>89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90</v>
      </c>
      <c r="C5" s="14" t="s">
        <v>91</v>
      </c>
      <c r="D5" s="14" t="s">
        <v>92</v>
      </c>
      <c r="E5" s="14" t="s">
        <v>93</v>
      </c>
      <c r="F5" s="14" t="s">
        <v>94</v>
      </c>
      <c r="G5" s="14" t="s">
        <v>95</v>
      </c>
      <c r="H5" s="14" t="s">
        <v>96</v>
      </c>
      <c r="I5" s="14" t="s">
        <v>97</v>
      </c>
      <c r="J5" s="14" t="s">
        <v>98</v>
      </c>
      <c r="K5" s="14" t="s">
        <v>99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5" t="n">
        <v>15</v>
      </c>
      <c r="R5" s="14" t="n">
        <v>16</v>
      </c>
      <c r="S5" s="14" t="n">
        <v>17</v>
      </c>
      <c r="T5" s="14" t="n">
        <v>18</v>
      </c>
      <c r="U5" s="14" t="n">
        <v>19</v>
      </c>
      <c r="V5" s="14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00</v>
      </c>
      <c r="AH5" s="17" t="s">
        <v>101</v>
      </c>
      <c r="AI5" s="17" t="s">
        <v>102</v>
      </c>
      <c r="AJ5" s="17" t="s">
        <v>103</v>
      </c>
      <c r="AK5" s="18" t="s">
        <v>104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05</v>
      </c>
      <c r="B8" s="28" t="n">
        <v>93842</v>
      </c>
      <c r="C8" s="28" t="n">
        <v>80</v>
      </c>
      <c r="D8" s="28" t="n">
        <v>17381</v>
      </c>
      <c r="E8" s="28" t="n">
        <v>20170</v>
      </c>
      <c r="F8" s="28" t="n">
        <v>10276</v>
      </c>
      <c r="G8" s="28" t="n">
        <v>15329</v>
      </c>
      <c r="H8" s="28" t="n">
        <v>6255</v>
      </c>
      <c r="I8" s="28" t="n">
        <v>8302</v>
      </c>
      <c r="J8" s="28" t="n">
        <v>2448</v>
      </c>
      <c r="K8" s="28" t="n">
        <v>1334</v>
      </c>
      <c r="L8" s="28" t="n">
        <v>2440</v>
      </c>
      <c r="M8" s="28" t="n">
        <v>711</v>
      </c>
      <c r="N8" s="28" t="n">
        <v>735</v>
      </c>
      <c r="O8" s="28" t="n">
        <v>1012</v>
      </c>
      <c r="P8" s="28" t="n">
        <v>1414</v>
      </c>
      <c r="Q8" s="28" t="n">
        <v>777</v>
      </c>
      <c r="R8" s="28" t="n">
        <v>112</v>
      </c>
      <c r="S8" s="28" t="n">
        <v>0</v>
      </c>
      <c r="T8" s="28" t="n">
        <v>0</v>
      </c>
      <c r="U8" s="28" t="n">
        <v>0</v>
      </c>
      <c r="V8" s="28" t="n">
        <v>122</v>
      </c>
      <c r="W8" s="28" t="n">
        <v>0</v>
      </c>
      <c r="X8" s="28" t="n">
        <v>186</v>
      </c>
      <c r="Y8" s="28" t="n">
        <v>0</v>
      </c>
      <c r="Z8" s="28" t="n">
        <v>385</v>
      </c>
      <c r="AA8" s="28" t="n">
        <v>0</v>
      </c>
      <c r="AB8" s="28" t="n">
        <v>0</v>
      </c>
      <c r="AC8" s="28" t="n">
        <v>0</v>
      </c>
      <c r="AD8" s="28" t="n">
        <v>1</v>
      </c>
      <c r="AE8" s="28" t="n">
        <v>0</v>
      </c>
      <c r="AF8" s="28" t="n">
        <v>0</v>
      </c>
      <c r="AG8" s="28" t="n">
        <v>1</v>
      </c>
      <c r="AH8" s="28" t="n">
        <v>798</v>
      </c>
      <c r="AI8" s="28" t="n">
        <v>1491</v>
      </c>
      <c r="AJ8" s="28" t="n">
        <v>1310</v>
      </c>
      <c r="AK8" s="28" t="n">
        <v>772</v>
      </c>
    </row>
    <row r="9" s="29" customFormat="true" ht="18" hidden="false" customHeight="true" outlineLevel="0" collapsed="false">
      <c r="A9" s="27" t="s">
        <v>10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07</v>
      </c>
      <c r="B10" s="28" t="n">
        <v>19567</v>
      </c>
      <c r="C10" s="28" t="n">
        <v>80</v>
      </c>
      <c r="D10" s="28" t="n">
        <v>8436</v>
      </c>
      <c r="E10" s="28" t="n">
        <v>5533</v>
      </c>
      <c r="F10" s="28" t="n">
        <v>1707</v>
      </c>
      <c r="G10" s="28" t="n">
        <v>2236</v>
      </c>
      <c r="H10" s="28" t="n">
        <v>548</v>
      </c>
      <c r="I10" s="28" t="n">
        <v>684</v>
      </c>
      <c r="J10" s="28" t="n">
        <v>55</v>
      </c>
      <c r="K10" s="28" t="n">
        <v>33</v>
      </c>
      <c r="L10" s="28" t="n">
        <v>96</v>
      </c>
      <c r="M10" s="28" t="n">
        <v>7</v>
      </c>
      <c r="N10" s="28" t="n">
        <v>21</v>
      </c>
      <c r="O10" s="28" t="n">
        <v>20</v>
      </c>
      <c r="P10" s="28" t="n">
        <v>65</v>
      </c>
      <c r="Q10" s="28" t="n">
        <v>46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08</v>
      </c>
      <c r="B11" s="28" t="n">
        <v>26480</v>
      </c>
      <c r="C11" s="28" t="n">
        <v>0</v>
      </c>
      <c r="D11" s="28" t="n">
        <v>8945</v>
      </c>
      <c r="E11" s="28" t="n">
        <v>7490</v>
      </c>
      <c r="F11" s="28" t="n">
        <v>2881</v>
      </c>
      <c r="G11" s="28" t="n">
        <v>3467</v>
      </c>
      <c r="H11" s="28" t="n">
        <v>1198</v>
      </c>
      <c r="I11" s="28" t="n">
        <v>1346</v>
      </c>
      <c r="J11" s="28" t="n">
        <v>308</v>
      </c>
      <c r="K11" s="28" t="n">
        <v>193</v>
      </c>
      <c r="L11" s="28" t="n">
        <v>254</v>
      </c>
      <c r="M11" s="28" t="n">
        <v>63</v>
      </c>
      <c r="N11" s="28" t="n">
        <v>57</v>
      </c>
      <c r="O11" s="28" t="n">
        <v>73</v>
      </c>
      <c r="P11" s="28" t="n">
        <v>101</v>
      </c>
      <c r="Q11" s="28" t="n">
        <v>58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6</v>
      </c>
      <c r="W11" s="28" t="n">
        <v>0</v>
      </c>
      <c r="X11" s="28" t="n">
        <v>0</v>
      </c>
      <c r="Y11" s="28" t="n">
        <v>0</v>
      </c>
      <c r="Z11" s="28" t="n">
        <v>17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4</v>
      </c>
      <c r="AI11" s="28" t="n">
        <v>12</v>
      </c>
      <c r="AJ11" s="28" t="n">
        <v>7</v>
      </c>
      <c r="AK11" s="28" t="n">
        <v>0</v>
      </c>
    </row>
    <row r="12" s="29" customFormat="true" ht="12" hidden="false" customHeight="true" outlineLevel="0" collapsed="false">
      <c r="A12" s="27" t="s">
        <v>109</v>
      </c>
      <c r="B12" s="28" t="n">
        <v>17944</v>
      </c>
      <c r="C12" s="28" t="n">
        <v>0</v>
      </c>
      <c r="D12" s="28" t="n">
        <v>0</v>
      </c>
      <c r="E12" s="28" t="n">
        <v>7147</v>
      </c>
      <c r="F12" s="28" t="n">
        <v>3040</v>
      </c>
      <c r="G12" s="28" t="n">
        <v>3623</v>
      </c>
      <c r="H12" s="28" t="n">
        <v>1316</v>
      </c>
      <c r="I12" s="28" t="n">
        <v>1449</v>
      </c>
      <c r="J12" s="28" t="n">
        <v>374</v>
      </c>
      <c r="K12" s="28" t="n">
        <v>192</v>
      </c>
      <c r="L12" s="28" t="n">
        <v>289</v>
      </c>
      <c r="M12" s="28" t="n">
        <v>76</v>
      </c>
      <c r="N12" s="28" t="n">
        <v>67</v>
      </c>
      <c r="O12" s="28" t="n">
        <v>92</v>
      </c>
      <c r="P12" s="28" t="n">
        <v>125</v>
      </c>
      <c r="Q12" s="28" t="n">
        <v>57</v>
      </c>
      <c r="R12" s="28" t="n">
        <v>10</v>
      </c>
      <c r="S12" s="28" t="n">
        <v>0</v>
      </c>
      <c r="T12" s="28" t="n">
        <v>0</v>
      </c>
      <c r="U12" s="28" t="n">
        <v>0</v>
      </c>
      <c r="V12" s="28" t="n">
        <v>7</v>
      </c>
      <c r="W12" s="28" t="n">
        <v>0</v>
      </c>
      <c r="X12" s="28" t="n">
        <v>7</v>
      </c>
      <c r="Y12" s="28" t="n">
        <v>0</v>
      </c>
      <c r="Z12" s="28" t="n">
        <v>16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9</v>
      </c>
      <c r="AI12" s="28" t="n">
        <v>22</v>
      </c>
      <c r="AJ12" s="28" t="n">
        <v>26</v>
      </c>
      <c r="AK12" s="28" t="n">
        <v>0</v>
      </c>
    </row>
    <row r="13" s="29" customFormat="true" ht="12" hidden="false" customHeight="true" outlineLevel="0" collapsed="false">
      <c r="A13" s="27" t="s">
        <v>110</v>
      </c>
      <c r="B13" s="28" t="n">
        <v>10024</v>
      </c>
      <c r="C13" s="28" t="n">
        <v>0</v>
      </c>
      <c r="D13" s="28" t="n">
        <v>0</v>
      </c>
      <c r="E13" s="28" t="n">
        <v>0</v>
      </c>
      <c r="F13" s="28" t="n">
        <v>2648</v>
      </c>
      <c r="G13" s="28" t="n">
        <v>3310</v>
      </c>
      <c r="H13" s="28" t="n">
        <v>1273</v>
      </c>
      <c r="I13" s="28" t="n">
        <v>1402</v>
      </c>
      <c r="J13" s="28" t="n">
        <v>374</v>
      </c>
      <c r="K13" s="28" t="n">
        <v>190</v>
      </c>
      <c r="L13" s="28" t="n">
        <v>298</v>
      </c>
      <c r="M13" s="28" t="n">
        <v>86</v>
      </c>
      <c r="N13" s="28" t="n">
        <v>70</v>
      </c>
      <c r="O13" s="28" t="n">
        <v>93</v>
      </c>
      <c r="P13" s="28" t="n">
        <v>106</v>
      </c>
      <c r="Q13" s="28" t="n">
        <v>60</v>
      </c>
      <c r="R13" s="28" t="n">
        <v>8</v>
      </c>
      <c r="S13" s="28" t="n">
        <v>0</v>
      </c>
      <c r="T13" s="28" t="n">
        <v>0</v>
      </c>
      <c r="U13" s="28" t="n">
        <v>0</v>
      </c>
      <c r="V13" s="28" t="n">
        <v>6</v>
      </c>
      <c r="W13" s="28" t="n">
        <v>0</v>
      </c>
      <c r="X13" s="28" t="n">
        <v>9</v>
      </c>
      <c r="Y13" s="28" t="n">
        <v>0</v>
      </c>
      <c r="Z13" s="28" t="n">
        <v>16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13</v>
      </c>
      <c r="AI13" s="28" t="n">
        <v>22</v>
      </c>
      <c r="AJ13" s="28" t="n">
        <v>26</v>
      </c>
      <c r="AK13" s="28" t="n">
        <v>14</v>
      </c>
    </row>
    <row r="14" s="29" customFormat="true" ht="12" hidden="false" customHeight="true" outlineLevel="0" collapsed="false">
      <c r="A14" s="27" t="s">
        <v>111</v>
      </c>
      <c r="B14" s="28" t="n">
        <v>652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2693</v>
      </c>
      <c r="H14" s="28" t="n">
        <v>1122</v>
      </c>
      <c r="I14" s="28" t="n">
        <v>1342</v>
      </c>
      <c r="J14" s="28" t="n">
        <v>367</v>
      </c>
      <c r="K14" s="28" t="n">
        <v>161</v>
      </c>
      <c r="L14" s="28" t="n">
        <v>286</v>
      </c>
      <c r="M14" s="28" t="n">
        <v>80</v>
      </c>
      <c r="N14" s="28" t="n">
        <v>67</v>
      </c>
      <c r="O14" s="28" t="n">
        <v>92</v>
      </c>
      <c r="P14" s="28" t="n">
        <v>112</v>
      </c>
      <c r="Q14" s="28" t="n">
        <v>62</v>
      </c>
      <c r="R14" s="28" t="n">
        <v>8</v>
      </c>
      <c r="S14" s="28" t="n">
        <v>0</v>
      </c>
      <c r="T14" s="28" t="n">
        <v>0</v>
      </c>
      <c r="U14" s="28" t="n">
        <v>0</v>
      </c>
      <c r="V14" s="28" t="n">
        <v>6</v>
      </c>
      <c r="W14" s="28" t="n">
        <v>0</v>
      </c>
      <c r="X14" s="28" t="n">
        <v>9</v>
      </c>
      <c r="Y14" s="28" t="n">
        <v>0</v>
      </c>
      <c r="Z14" s="28" t="n">
        <v>19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14</v>
      </c>
      <c r="AI14" s="28" t="n">
        <v>35</v>
      </c>
      <c r="AJ14" s="28" t="n">
        <v>29</v>
      </c>
      <c r="AK14" s="28" t="n">
        <v>16</v>
      </c>
    </row>
    <row r="15" s="29" customFormat="true" ht="18" hidden="false" customHeight="true" outlineLevel="0" collapsed="false">
      <c r="A15" s="27" t="s">
        <v>112</v>
      </c>
      <c r="B15" s="28" t="n">
        <v>330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798</v>
      </c>
      <c r="I15" s="28" t="n">
        <v>1175</v>
      </c>
      <c r="J15" s="28" t="n">
        <v>362</v>
      </c>
      <c r="K15" s="28" t="n">
        <v>162</v>
      </c>
      <c r="L15" s="28" t="n">
        <v>281</v>
      </c>
      <c r="M15" s="28" t="n">
        <v>79</v>
      </c>
      <c r="N15" s="28" t="n">
        <v>67</v>
      </c>
      <c r="O15" s="28" t="n">
        <v>86</v>
      </c>
      <c r="P15" s="28" t="n">
        <v>103</v>
      </c>
      <c r="Q15" s="28" t="n">
        <v>59</v>
      </c>
      <c r="R15" s="28" t="n">
        <v>8</v>
      </c>
      <c r="S15" s="28" t="n">
        <v>0</v>
      </c>
      <c r="T15" s="28" t="n">
        <v>0</v>
      </c>
      <c r="U15" s="28" t="n">
        <v>0</v>
      </c>
      <c r="V15" s="28" t="n">
        <v>6</v>
      </c>
      <c r="W15" s="28" t="n">
        <v>0</v>
      </c>
      <c r="X15" s="28" t="n">
        <v>9</v>
      </c>
      <c r="Y15" s="28" t="n">
        <v>0</v>
      </c>
      <c r="Z15" s="28" t="n">
        <v>17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15</v>
      </c>
      <c r="AI15" s="28" t="n">
        <v>35</v>
      </c>
      <c r="AJ15" s="28" t="n">
        <v>29</v>
      </c>
      <c r="AK15" s="28" t="n">
        <v>16</v>
      </c>
    </row>
    <row r="16" s="29" customFormat="true" ht="12" hidden="false" customHeight="true" outlineLevel="0" collapsed="false">
      <c r="A16" s="27" t="s">
        <v>113</v>
      </c>
      <c r="B16" s="28" t="n">
        <v>217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904</v>
      </c>
      <c r="J16" s="28" t="n">
        <v>332</v>
      </c>
      <c r="K16" s="28" t="n">
        <v>141</v>
      </c>
      <c r="L16" s="28" t="n">
        <v>265</v>
      </c>
      <c r="M16" s="28" t="n">
        <v>69</v>
      </c>
      <c r="N16" s="28" t="n">
        <v>68</v>
      </c>
      <c r="O16" s="28" t="n">
        <v>82</v>
      </c>
      <c r="P16" s="28" t="n">
        <v>113</v>
      </c>
      <c r="Q16" s="28" t="n">
        <v>55</v>
      </c>
      <c r="R16" s="28" t="n">
        <v>8</v>
      </c>
      <c r="S16" s="28" t="n">
        <v>0</v>
      </c>
      <c r="T16" s="28" t="n">
        <v>0</v>
      </c>
      <c r="U16" s="28" t="n">
        <v>0</v>
      </c>
      <c r="V16" s="28" t="n">
        <v>7</v>
      </c>
      <c r="W16" s="28" t="n">
        <v>0</v>
      </c>
      <c r="X16" s="28" t="n">
        <v>9</v>
      </c>
      <c r="Y16" s="28" t="n">
        <v>0</v>
      </c>
      <c r="Z16" s="28" t="n">
        <v>16</v>
      </c>
      <c r="AA16" s="28" t="n">
        <v>0</v>
      </c>
      <c r="AB16" s="28" t="n">
        <v>0</v>
      </c>
      <c r="AC16" s="28" t="n">
        <v>0</v>
      </c>
      <c r="AD16" s="28" t="n">
        <v>1</v>
      </c>
      <c r="AE16" s="28" t="n">
        <v>0</v>
      </c>
      <c r="AF16" s="28" t="n">
        <v>0</v>
      </c>
      <c r="AG16" s="28" t="n">
        <v>0</v>
      </c>
      <c r="AH16" s="28" t="n">
        <v>20</v>
      </c>
      <c r="AI16" s="28" t="n">
        <v>35</v>
      </c>
      <c r="AJ16" s="28" t="n">
        <v>30</v>
      </c>
      <c r="AK16" s="28" t="n">
        <v>15</v>
      </c>
    </row>
    <row r="17" s="29" customFormat="true" ht="12" hidden="false" customHeight="true" outlineLevel="0" collapsed="false">
      <c r="A17" s="27" t="s">
        <v>114</v>
      </c>
      <c r="B17" s="28" t="n">
        <v>1201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276</v>
      </c>
      <c r="K17" s="28" t="n">
        <v>138</v>
      </c>
      <c r="L17" s="28" t="n">
        <v>255</v>
      </c>
      <c r="M17" s="28" t="n">
        <v>70</v>
      </c>
      <c r="N17" s="28" t="n">
        <v>66</v>
      </c>
      <c r="O17" s="28" t="n">
        <v>82</v>
      </c>
      <c r="P17" s="28" t="n">
        <v>114</v>
      </c>
      <c r="Q17" s="28" t="n">
        <v>57</v>
      </c>
      <c r="R17" s="28" t="n">
        <v>7</v>
      </c>
      <c r="S17" s="28" t="n">
        <v>0</v>
      </c>
      <c r="T17" s="28" t="n">
        <v>0</v>
      </c>
      <c r="U17" s="28" t="n">
        <v>0</v>
      </c>
      <c r="V17" s="28" t="n">
        <v>7</v>
      </c>
      <c r="W17" s="28" t="n">
        <v>0</v>
      </c>
      <c r="X17" s="28" t="n">
        <v>9</v>
      </c>
      <c r="Y17" s="28" t="n">
        <v>0</v>
      </c>
      <c r="Z17" s="28" t="n">
        <v>17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25</v>
      </c>
      <c r="AI17" s="28" t="n">
        <v>35</v>
      </c>
      <c r="AJ17" s="28" t="n">
        <v>30</v>
      </c>
      <c r="AK17" s="28" t="n">
        <v>13</v>
      </c>
    </row>
    <row r="18" s="29" customFormat="true" ht="12" hidden="false" customHeight="true" outlineLevel="0" collapsed="false">
      <c r="A18" s="27" t="s">
        <v>115</v>
      </c>
      <c r="B18" s="28" t="n">
        <v>88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124</v>
      </c>
      <c r="L18" s="28" t="n">
        <v>235</v>
      </c>
      <c r="M18" s="28" t="n">
        <v>70</v>
      </c>
      <c r="N18" s="28" t="n">
        <v>72</v>
      </c>
      <c r="O18" s="28" t="n">
        <v>82</v>
      </c>
      <c r="P18" s="28" t="n">
        <v>103</v>
      </c>
      <c r="Q18" s="28" t="n">
        <v>55</v>
      </c>
      <c r="R18" s="28" t="n">
        <v>7</v>
      </c>
      <c r="S18" s="28" t="n">
        <v>0</v>
      </c>
      <c r="T18" s="28" t="n">
        <v>0</v>
      </c>
      <c r="U18" s="28" t="n">
        <v>0</v>
      </c>
      <c r="V18" s="28" t="n">
        <v>7</v>
      </c>
      <c r="W18" s="28" t="n">
        <v>0</v>
      </c>
      <c r="X18" s="28" t="n">
        <v>9</v>
      </c>
      <c r="Y18" s="28" t="n">
        <v>0</v>
      </c>
      <c r="Z18" s="28" t="n">
        <v>17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25</v>
      </c>
      <c r="AI18" s="28" t="n">
        <v>32</v>
      </c>
      <c r="AJ18" s="28" t="n">
        <v>30</v>
      </c>
      <c r="AK18" s="28" t="n">
        <v>16</v>
      </c>
    </row>
    <row r="19" s="29" customFormat="true" ht="12" hidden="false" customHeight="true" outlineLevel="0" collapsed="false">
      <c r="A19" s="27" t="s">
        <v>116</v>
      </c>
      <c r="B19" s="28" t="n">
        <v>68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81</v>
      </c>
      <c r="M19" s="28" t="n">
        <v>65</v>
      </c>
      <c r="N19" s="28" t="n">
        <v>66</v>
      </c>
      <c r="O19" s="28" t="n">
        <v>85</v>
      </c>
      <c r="P19" s="28" t="n">
        <v>97</v>
      </c>
      <c r="Q19" s="28" t="n">
        <v>51</v>
      </c>
      <c r="R19" s="28" t="n">
        <v>8</v>
      </c>
      <c r="S19" s="28" t="n">
        <v>0</v>
      </c>
      <c r="T19" s="28" t="n">
        <v>0</v>
      </c>
      <c r="U19" s="28" t="n">
        <v>0</v>
      </c>
      <c r="V19" s="28" t="n">
        <v>7</v>
      </c>
      <c r="W19" s="28" t="n">
        <v>0</v>
      </c>
      <c r="X19" s="28" t="n">
        <v>9</v>
      </c>
      <c r="Y19" s="28" t="n">
        <v>0</v>
      </c>
      <c r="Z19" s="28" t="n">
        <v>17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24</v>
      </c>
      <c r="AI19" s="28" t="n">
        <v>31</v>
      </c>
      <c r="AJ19" s="28" t="n">
        <v>31</v>
      </c>
      <c r="AK19" s="28" t="n">
        <v>16</v>
      </c>
    </row>
    <row r="20" s="29" customFormat="true" ht="18" hidden="false" customHeight="true" outlineLevel="0" collapsed="false">
      <c r="A20" s="27" t="s">
        <v>117</v>
      </c>
      <c r="B20" s="28" t="n">
        <v>48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46</v>
      </c>
      <c r="N20" s="28" t="n">
        <v>61</v>
      </c>
      <c r="O20" s="28" t="n">
        <v>82</v>
      </c>
      <c r="P20" s="28" t="n">
        <v>98</v>
      </c>
      <c r="Q20" s="28" t="n">
        <v>48</v>
      </c>
      <c r="R20" s="28" t="n">
        <v>8</v>
      </c>
      <c r="S20" s="28" t="n">
        <v>0</v>
      </c>
      <c r="T20" s="28" t="n">
        <v>0</v>
      </c>
      <c r="U20" s="28" t="n">
        <v>0</v>
      </c>
      <c r="V20" s="28" t="n">
        <v>7</v>
      </c>
      <c r="W20" s="28" t="n">
        <v>0</v>
      </c>
      <c r="X20" s="28" t="n">
        <v>9</v>
      </c>
      <c r="Y20" s="28" t="n">
        <v>0</v>
      </c>
      <c r="Z20" s="28" t="n">
        <v>17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25</v>
      </c>
      <c r="AI20" s="28" t="n">
        <v>38</v>
      </c>
      <c r="AJ20" s="28" t="n">
        <v>27</v>
      </c>
      <c r="AK20" s="28" t="n">
        <v>17</v>
      </c>
    </row>
    <row r="21" s="29" customFormat="true" ht="12" hidden="false" customHeight="true" outlineLevel="0" collapsed="false">
      <c r="A21" s="27" t="s">
        <v>118</v>
      </c>
      <c r="B21" s="28" t="n">
        <v>424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3</v>
      </c>
      <c r="O21" s="28" t="n">
        <v>80</v>
      </c>
      <c r="P21" s="28" t="n">
        <v>98</v>
      </c>
      <c r="Q21" s="28" t="n">
        <v>51</v>
      </c>
      <c r="R21" s="28" t="n">
        <v>8</v>
      </c>
      <c r="S21" s="28" t="n">
        <v>0</v>
      </c>
      <c r="T21" s="28" t="n">
        <v>0</v>
      </c>
      <c r="U21" s="28" t="n">
        <v>0</v>
      </c>
      <c r="V21" s="28" t="n">
        <v>7</v>
      </c>
      <c r="W21" s="28" t="n">
        <v>0</v>
      </c>
      <c r="X21" s="28" t="n">
        <v>8</v>
      </c>
      <c r="Y21" s="28" t="n">
        <v>0</v>
      </c>
      <c r="Z21" s="28" t="n">
        <v>17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25</v>
      </c>
      <c r="AI21" s="28" t="n">
        <v>33</v>
      </c>
      <c r="AJ21" s="28" t="n">
        <v>28</v>
      </c>
      <c r="AK21" s="28" t="n">
        <v>16</v>
      </c>
    </row>
    <row r="22" s="29" customFormat="true" ht="12" hidden="false" customHeight="true" outlineLevel="0" collapsed="false">
      <c r="A22" s="27" t="s">
        <v>119</v>
      </c>
      <c r="B22" s="28" t="n">
        <v>34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63</v>
      </c>
      <c r="P22" s="28" t="n">
        <v>94</v>
      </c>
      <c r="Q22" s="28" t="n">
        <v>40</v>
      </c>
      <c r="R22" s="28" t="n">
        <v>8</v>
      </c>
      <c r="S22" s="28" t="n">
        <v>0</v>
      </c>
      <c r="T22" s="28" t="n">
        <v>0</v>
      </c>
      <c r="U22" s="28" t="n">
        <v>0</v>
      </c>
      <c r="V22" s="28" t="n">
        <v>6</v>
      </c>
      <c r="W22" s="28" t="n">
        <v>0</v>
      </c>
      <c r="X22" s="28" t="n">
        <v>9</v>
      </c>
      <c r="Y22" s="28" t="n">
        <v>0</v>
      </c>
      <c r="Z22" s="28" t="n">
        <v>16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25</v>
      </c>
      <c r="AI22" s="28" t="n">
        <v>39</v>
      </c>
      <c r="AJ22" s="28" t="n">
        <v>28</v>
      </c>
      <c r="AK22" s="28" t="n">
        <v>16</v>
      </c>
    </row>
    <row r="23" s="29" customFormat="true" ht="12" hidden="false" customHeight="true" outlineLevel="0" collapsed="false">
      <c r="A23" s="27" t="s">
        <v>120</v>
      </c>
      <c r="B23" s="28" t="n">
        <v>271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85</v>
      </c>
      <c r="Q23" s="28" t="n">
        <v>42</v>
      </c>
      <c r="R23" s="28" t="n">
        <v>8</v>
      </c>
      <c r="S23" s="28" t="n">
        <v>0</v>
      </c>
      <c r="T23" s="28" t="n">
        <v>0</v>
      </c>
      <c r="U23" s="28" t="n">
        <v>0</v>
      </c>
      <c r="V23" s="28" t="n">
        <v>7</v>
      </c>
      <c r="W23" s="28" t="n">
        <v>0</v>
      </c>
      <c r="X23" s="28" t="n">
        <v>8</v>
      </c>
      <c r="Y23" s="28" t="n">
        <v>0</v>
      </c>
      <c r="Z23" s="28" t="n">
        <v>17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24</v>
      </c>
      <c r="AI23" s="28" t="n">
        <v>38</v>
      </c>
      <c r="AJ23" s="28" t="n">
        <v>26</v>
      </c>
      <c r="AK23" s="28" t="n">
        <v>16</v>
      </c>
    </row>
    <row r="24" s="29" customFormat="true" ht="12" hidden="false" customHeight="true" outlineLevel="0" collapsed="false">
      <c r="A24" s="27" t="s">
        <v>121</v>
      </c>
      <c r="B24" s="28" t="n">
        <v>182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36</v>
      </c>
      <c r="R24" s="28" t="n">
        <v>8</v>
      </c>
      <c r="S24" s="28" t="n">
        <v>0</v>
      </c>
      <c r="T24" s="28" t="n">
        <v>0</v>
      </c>
      <c r="U24" s="28" t="n">
        <v>0</v>
      </c>
      <c r="V24" s="28" t="n">
        <v>7</v>
      </c>
      <c r="W24" s="28" t="n">
        <v>0</v>
      </c>
      <c r="X24" s="28" t="n">
        <v>9</v>
      </c>
      <c r="Y24" s="28" t="n">
        <v>0</v>
      </c>
      <c r="Z24" s="28" t="n">
        <v>18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21</v>
      </c>
      <c r="AI24" s="28" t="n">
        <v>40</v>
      </c>
      <c r="AJ24" s="28" t="n">
        <v>27</v>
      </c>
      <c r="AK24" s="28" t="n">
        <v>16</v>
      </c>
    </row>
    <row r="25" s="29" customFormat="true" ht="18" hidden="false" customHeight="true" outlineLevel="0" collapsed="false">
      <c r="A25" s="27" t="s">
        <v>122</v>
      </c>
      <c r="B25" s="28" t="n">
        <v>14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8</v>
      </c>
      <c r="S25" s="28" t="n">
        <v>0</v>
      </c>
      <c r="T25" s="28" t="n">
        <v>0</v>
      </c>
      <c r="U25" s="28" t="n">
        <v>0</v>
      </c>
      <c r="V25" s="28" t="n">
        <v>4</v>
      </c>
      <c r="W25" s="28" t="n">
        <v>0</v>
      </c>
      <c r="X25" s="28" t="n">
        <v>8</v>
      </c>
      <c r="Y25" s="28" t="n">
        <v>0</v>
      </c>
      <c r="Z25" s="28" t="n">
        <v>16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24</v>
      </c>
      <c r="AI25" s="28" t="n">
        <v>36</v>
      </c>
      <c r="AJ25" s="28" t="n">
        <v>28</v>
      </c>
      <c r="AK25" s="28" t="n">
        <v>17</v>
      </c>
    </row>
    <row r="26" s="29" customFormat="true" ht="12" hidden="false" customHeight="true" outlineLevel="0" collapsed="false">
      <c r="A26" s="27" t="s">
        <v>123</v>
      </c>
      <c r="B26" s="28" t="n">
        <v>13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7</v>
      </c>
      <c r="W26" s="28" t="n">
        <v>0</v>
      </c>
      <c r="X26" s="28" t="n">
        <v>9</v>
      </c>
      <c r="Y26" s="28" t="n">
        <v>0</v>
      </c>
      <c r="Z26" s="28" t="n">
        <v>17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24</v>
      </c>
      <c r="AI26" s="28" t="n">
        <v>38</v>
      </c>
      <c r="AJ26" s="28" t="n">
        <v>28</v>
      </c>
      <c r="AK26" s="28" t="n">
        <v>13</v>
      </c>
    </row>
    <row r="27" s="29" customFormat="true" ht="12" hidden="false" customHeight="true" outlineLevel="0" collapsed="false">
      <c r="A27" s="27" t="s">
        <v>124</v>
      </c>
      <c r="B27" s="28" t="n">
        <v>14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6</v>
      </c>
      <c r="W27" s="28" t="n">
        <v>0</v>
      </c>
      <c r="X27" s="28" t="n">
        <v>11</v>
      </c>
      <c r="Y27" s="28" t="n">
        <v>0</v>
      </c>
      <c r="Z27" s="28" t="n">
        <v>17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23</v>
      </c>
      <c r="AI27" s="28" t="n">
        <v>39</v>
      </c>
      <c r="AJ27" s="28" t="n">
        <v>29</v>
      </c>
      <c r="AK27" s="28" t="n">
        <v>15</v>
      </c>
    </row>
    <row r="28" s="29" customFormat="true" ht="12" hidden="false" customHeight="true" outlineLevel="0" collapsed="false">
      <c r="A28" s="27" t="s">
        <v>125</v>
      </c>
      <c r="B28" s="28" t="n">
        <v>13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7</v>
      </c>
      <c r="W28" s="28" t="n">
        <v>0</v>
      </c>
      <c r="X28" s="28" t="n">
        <v>12</v>
      </c>
      <c r="Y28" s="28" t="n">
        <v>0</v>
      </c>
      <c r="Z28" s="28" t="n">
        <v>16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23</v>
      </c>
      <c r="AI28" s="28" t="n">
        <v>36</v>
      </c>
      <c r="AJ28" s="28" t="n">
        <v>28</v>
      </c>
      <c r="AK28" s="28" t="n">
        <v>15</v>
      </c>
    </row>
    <row r="29" s="29" customFormat="true" ht="12" hidden="false" customHeight="true" outlineLevel="0" collapsed="false">
      <c r="A29" s="27" t="s">
        <v>126</v>
      </c>
      <c r="B29" s="28" t="n">
        <v>138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5</v>
      </c>
      <c r="W29" s="28" t="n">
        <v>0</v>
      </c>
      <c r="X29" s="28" t="n">
        <v>11</v>
      </c>
      <c r="Y29" s="28" t="n">
        <v>0</v>
      </c>
      <c r="Z29" s="28" t="n">
        <v>17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25</v>
      </c>
      <c r="AI29" s="28" t="n">
        <v>36</v>
      </c>
      <c r="AJ29" s="28" t="n">
        <v>29</v>
      </c>
      <c r="AK29" s="28" t="n">
        <v>15</v>
      </c>
    </row>
    <row r="30" s="29" customFormat="true" ht="18" hidden="false" customHeight="true" outlineLevel="0" collapsed="false">
      <c r="A30" s="27" t="s">
        <v>127</v>
      </c>
      <c r="B30" s="28" t="n">
        <v>133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11</v>
      </c>
      <c r="Y30" s="28" t="n">
        <v>0</v>
      </c>
      <c r="Z30" s="28" t="n">
        <v>16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25</v>
      </c>
      <c r="AI30" s="28" t="n">
        <v>38</v>
      </c>
      <c r="AJ30" s="28" t="n">
        <v>28</v>
      </c>
      <c r="AK30" s="28" t="n">
        <v>15</v>
      </c>
    </row>
    <row r="31" s="29" customFormat="true" ht="12" hidden="false" customHeight="true" outlineLevel="0" collapsed="false">
      <c r="A31" s="27" t="s">
        <v>128</v>
      </c>
      <c r="B31" s="28" t="n">
        <v>12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11</v>
      </c>
      <c r="Y31" s="28" t="n">
        <v>0</v>
      </c>
      <c r="Z31" s="28" t="n">
        <v>16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23</v>
      </c>
      <c r="AI31" s="28" t="n">
        <v>35</v>
      </c>
      <c r="AJ31" s="28" t="n">
        <v>28</v>
      </c>
      <c r="AK31" s="28" t="n">
        <v>14</v>
      </c>
    </row>
    <row r="32" s="29" customFormat="true" ht="12" hidden="false" customHeight="true" outlineLevel="0" collapsed="false">
      <c r="A32" s="27" t="s">
        <v>129</v>
      </c>
      <c r="B32" s="28" t="n">
        <v>124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18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26</v>
      </c>
      <c r="AI32" s="28" t="n">
        <v>34</v>
      </c>
      <c r="AJ32" s="28" t="n">
        <v>31</v>
      </c>
      <c r="AK32" s="28" t="n">
        <v>15</v>
      </c>
    </row>
    <row r="33" s="29" customFormat="true" ht="12" hidden="false" customHeight="true" outlineLevel="0" collapsed="false">
      <c r="A33" s="27" t="s">
        <v>130</v>
      </c>
      <c r="B33" s="28" t="n">
        <v>121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15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24</v>
      </c>
      <c r="AI33" s="28" t="n">
        <v>35</v>
      </c>
      <c r="AJ33" s="28" t="n">
        <v>32</v>
      </c>
      <c r="AK33" s="28" t="n">
        <v>15</v>
      </c>
    </row>
    <row r="34" s="29" customFormat="true" ht="12" hidden="false" customHeight="true" outlineLevel="0" collapsed="false">
      <c r="A34" s="27" t="s">
        <v>131</v>
      </c>
      <c r="B34" s="28" t="n">
        <v>105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24</v>
      </c>
      <c r="AI34" s="28" t="n">
        <v>36</v>
      </c>
      <c r="AJ34" s="28" t="n">
        <v>30</v>
      </c>
      <c r="AK34" s="28" t="n">
        <v>15</v>
      </c>
    </row>
    <row r="35" s="29" customFormat="true" ht="18" hidden="false" customHeight="true" outlineLevel="0" collapsed="false">
      <c r="A35" s="27" t="s">
        <v>132</v>
      </c>
      <c r="B35" s="28" t="n">
        <v>96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22</v>
      </c>
      <c r="AI35" s="28" t="n">
        <v>34</v>
      </c>
      <c r="AJ35" s="28" t="n">
        <v>27</v>
      </c>
      <c r="AK35" s="28" t="n">
        <v>13</v>
      </c>
    </row>
    <row r="36" s="29" customFormat="true" ht="12" hidden="false" customHeight="true" outlineLevel="0" collapsed="false">
      <c r="A36" s="27" t="s">
        <v>133</v>
      </c>
      <c r="B36" s="28" t="n">
        <v>10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1</v>
      </c>
      <c r="AH36" s="28" t="n">
        <v>26</v>
      </c>
      <c r="AI36" s="28" t="n">
        <v>37</v>
      </c>
      <c r="AJ36" s="28" t="n">
        <v>28</v>
      </c>
      <c r="AK36" s="28" t="n">
        <v>12</v>
      </c>
    </row>
    <row r="37" s="29" customFormat="true" ht="12" hidden="false" customHeight="true" outlineLevel="0" collapsed="false">
      <c r="A37" s="27" t="s">
        <v>134</v>
      </c>
      <c r="B37" s="28" t="n">
        <v>102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21</v>
      </c>
      <c r="AI37" s="28" t="n">
        <v>36</v>
      </c>
      <c r="AJ37" s="28" t="n">
        <v>30</v>
      </c>
      <c r="AK37" s="28" t="n">
        <v>15</v>
      </c>
    </row>
    <row r="38" s="29" customFormat="true" ht="12" hidden="false" customHeight="true" outlineLevel="0" collapsed="false">
      <c r="A38" s="27" t="s">
        <v>135</v>
      </c>
      <c r="B38" s="28" t="n">
        <v>106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24</v>
      </c>
      <c r="AI38" s="28" t="n">
        <v>37</v>
      </c>
      <c r="AJ38" s="28" t="n">
        <v>30</v>
      </c>
      <c r="AK38" s="28" t="n">
        <v>15</v>
      </c>
    </row>
    <row r="39" s="29" customFormat="true" ht="12" hidden="false" customHeight="true" outlineLevel="0" collapsed="false">
      <c r="A39" s="27" t="s">
        <v>136</v>
      </c>
      <c r="B39" s="28" t="n">
        <v>101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22</v>
      </c>
      <c r="AI39" s="28" t="n">
        <v>36</v>
      </c>
      <c r="AJ39" s="28" t="n">
        <v>29</v>
      </c>
      <c r="AK39" s="28" t="n">
        <v>14</v>
      </c>
    </row>
    <row r="40" s="29" customFormat="true" ht="18" hidden="false" customHeight="true" outlineLevel="0" collapsed="false">
      <c r="A40" s="27" t="s">
        <v>137</v>
      </c>
      <c r="B40" s="28" t="n">
        <v>511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115</v>
      </c>
      <c r="AI40" s="28" t="n">
        <v>177</v>
      </c>
      <c r="AJ40" s="28" t="n">
        <v>149</v>
      </c>
      <c r="AK40" s="28" t="n">
        <v>70</v>
      </c>
    </row>
    <row r="41" s="29" customFormat="true" ht="12" hidden="false" customHeight="true" outlineLevel="0" collapsed="false">
      <c r="A41" s="27" t="s">
        <v>138</v>
      </c>
      <c r="B41" s="28" t="n">
        <v>447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58</v>
      </c>
      <c r="AI41" s="28" t="n">
        <v>172</v>
      </c>
      <c r="AJ41" s="28" t="n">
        <v>155</v>
      </c>
      <c r="AK41" s="28" t="n">
        <v>62</v>
      </c>
    </row>
    <row r="42" s="29" customFormat="true" ht="12" hidden="false" customHeight="true" outlineLevel="0" collapsed="false">
      <c r="A42" s="27" t="s">
        <v>139</v>
      </c>
      <c r="B42" s="28" t="n">
        <v>74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35</v>
      </c>
      <c r="AJ42" s="28" t="n">
        <v>26</v>
      </c>
      <c r="AK42" s="28" t="n">
        <v>13</v>
      </c>
    </row>
    <row r="43" s="29" customFormat="true" ht="12" hidden="false" customHeight="false" outlineLevel="0" collapsed="false">
      <c r="A43" s="27" t="s">
        <v>140</v>
      </c>
      <c r="B43" s="28" t="n">
        <v>426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117</v>
      </c>
      <c r="AJ43" s="28" t="n">
        <v>171</v>
      </c>
      <c r="AK43" s="28" t="n">
        <v>138</v>
      </c>
    </row>
    <row r="44" s="29" customFormat="true" ht="12" hidden="false" customHeight="true" outlineLevel="0" collapsed="false">
      <c r="A44" s="27" t="s">
        <v>141</v>
      </c>
      <c r="B44" s="28" t="n">
        <v>84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84</v>
      </c>
    </row>
    <row r="45" s="26" customFormat="true" ht="18" hidden="false" customHeight="true" outlineLevel="0" collapsed="false">
      <c r="A45" s="23" t="s">
        <v>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05</v>
      </c>
      <c r="B46" s="28" t="n">
        <v>3384</v>
      </c>
      <c r="C46" s="28" t="n">
        <v>3</v>
      </c>
      <c r="D46" s="28" t="n">
        <v>621</v>
      </c>
      <c r="E46" s="28" t="n">
        <v>645</v>
      </c>
      <c r="F46" s="28" t="n">
        <v>187</v>
      </c>
      <c r="G46" s="28" t="n">
        <v>142</v>
      </c>
      <c r="H46" s="28" t="n">
        <v>162</v>
      </c>
      <c r="I46" s="28" t="n">
        <v>806</v>
      </c>
      <c r="J46" s="28" t="n">
        <v>29</v>
      </c>
      <c r="K46" s="28" t="n">
        <v>112</v>
      </c>
      <c r="L46" s="28" t="n">
        <v>21</v>
      </c>
      <c r="M46" s="28" t="n">
        <v>0</v>
      </c>
      <c r="N46" s="28" t="n">
        <v>26</v>
      </c>
      <c r="O46" s="28" t="n">
        <v>58</v>
      </c>
      <c r="P46" s="28" t="n">
        <v>572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0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07</v>
      </c>
      <c r="B48" s="28" t="n">
        <v>697</v>
      </c>
      <c r="C48" s="28" t="n">
        <v>3</v>
      </c>
      <c r="D48" s="28" t="n">
        <v>324</v>
      </c>
      <c r="E48" s="28" t="n">
        <v>186</v>
      </c>
      <c r="F48" s="28" t="n">
        <v>31</v>
      </c>
      <c r="G48" s="28" t="n">
        <v>9</v>
      </c>
      <c r="H48" s="28" t="n">
        <v>8</v>
      </c>
      <c r="I48" s="28" t="n">
        <v>88</v>
      </c>
      <c r="J48" s="28" t="n">
        <v>1</v>
      </c>
      <c r="K48" s="28" t="n">
        <v>3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44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08</v>
      </c>
      <c r="B49" s="28" t="n">
        <v>853</v>
      </c>
      <c r="C49" s="28" t="n">
        <v>0</v>
      </c>
      <c r="D49" s="28" t="n">
        <v>297</v>
      </c>
      <c r="E49" s="28" t="n">
        <v>234</v>
      </c>
      <c r="F49" s="28" t="n">
        <v>56</v>
      </c>
      <c r="G49" s="28" t="n">
        <v>36</v>
      </c>
      <c r="H49" s="28" t="n">
        <v>34</v>
      </c>
      <c r="I49" s="28" t="n">
        <v>123</v>
      </c>
      <c r="J49" s="28" t="n">
        <v>4</v>
      </c>
      <c r="K49" s="28" t="n">
        <v>23</v>
      </c>
      <c r="L49" s="28" t="n">
        <v>0</v>
      </c>
      <c r="M49" s="28" t="n">
        <v>0</v>
      </c>
      <c r="N49" s="28" t="n">
        <v>4</v>
      </c>
      <c r="O49" s="28" t="n">
        <v>4</v>
      </c>
      <c r="P49" s="28" t="n">
        <v>38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09</v>
      </c>
      <c r="B50" s="28" t="n">
        <v>560</v>
      </c>
      <c r="C50" s="28" t="n">
        <v>0</v>
      </c>
      <c r="D50" s="28" t="n">
        <v>0</v>
      </c>
      <c r="E50" s="28" t="n">
        <v>225</v>
      </c>
      <c r="F50" s="28" t="n">
        <v>55</v>
      </c>
      <c r="G50" s="28" t="n">
        <v>37</v>
      </c>
      <c r="H50" s="28" t="n">
        <v>36</v>
      </c>
      <c r="I50" s="28" t="n">
        <v>132</v>
      </c>
      <c r="J50" s="28" t="n">
        <v>4</v>
      </c>
      <c r="K50" s="28" t="n">
        <v>10</v>
      </c>
      <c r="L50" s="28" t="n">
        <v>0</v>
      </c>
      <c r="M50" s="28" t="n">
        <v>0</v>
      </c>
      <c r="N50" s="28" t="n">
        <v>3</v>
      </c>
      <c r="O50" s="28" t="n">
        <v>5</v>
      </c>
      <c r="P50" s="28" t="n">
        <v>53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10</v>
      </c>
      <c r="B51" s="28" t="n">
        <v>327</v>
      </c>
      <c r="C51" s="28" t="n">
        <v>0</v>
      </c>
      <c r="D51" s="28" t="n">
        <v>0</v>
      </c>
      <c r="E51" s="28" t="n">
        <v>0</v>
      </c>
      <c r="F51" s="28" t="n">
        <v>45</v>
      </c>
      <c r="G51" s="28" t="n">
        <v>36</v>
      </c>
      <c r="H51" s="28" t="n">
        <v>33</v>
      </c>
      <c r="I51" s="28" t="n">
        <v>130</v>
      </c>
      <c r="J51" s="28" t="n">
        <v>4</v>
      </c>
      <c r="K51" s="28" t="n">
        <v>28</v>
      </c>
      <c r="L51" s="28" t="n">
        <v>3</v>
      </c>
      <c r="M51" s="28" t="n">
        <v>0</v>
      </c>
      <c r="N51" s="28" t="n">
        <v>4</v>
      </c>
      <c r="O51" s="28" t="n">
        <v>5</v>
      </c>
      <c r="P51" s="28" t="n">
        <v>39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11</v>
      </c>
      <c r="B52" s="28" t="n">
        <v>248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24</v>
      </c>
      <c r="H52" s="28" t="n">
        <v>25</v>
      </c>
      <c r="I52" s="28" t="n">
        <v>129</v>
      </c>
      <c r="J52" s="28" t="n">
        <v>4</v>
      </c>
      <c r="K52" s="28" t="n">
        <v>4</v>
      </c>
      <c r="L52" s="28" t="n">
        <v>3</v>
      </c>
      <c r="M52" s="28" t="n">
        <v>0</v>
      </c>
      <c r="N52" s="28" t="n">
        <v>3</v>
      </c>
      <c r="O52" s="28" t="n">
        <v>6</v>
      </c>
      <c r="P52" s="28" t="n">
        <v>5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12</v>
      </c>
      <c r="B53" s="28" t="n">
        <v>206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26</v>
      </c>
      <c r="I53" s="28" t="n">
        <v>112</v>
      </c>
      <c r="J53" s="28" t="n">
        <v>4</v>
      </c>
      <c r="K53" s="28" t="n">
        <v>17</v>
      </c>
      <c r="L53" s="28" t="n">
        <v>4</v>
      </c>
      <c r="M53" s="28" t="n">
        <v>0</v>
      </c>
      <c r="N53" s="28" t="n">
        <v>1</v>
      </c>
      <c r="O53" s="28" t="n">
        <v>5</v>
      </c>
      <c r="P53" s="28" t="n">
        <v>37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13</v>
      </c>
      <c r="B54" s="28" t="n">
        <v>16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92</v>
      </c>
      <c r="J54" s="28" t="n">
        <v>4</v>
      </c>
      <c r="K54" s="28" t="n">
        <v>5</v>
      </c>
      <c r="L54" s="28" t="n">
        <v>2</v>
      </c>
      <c r="M54" s="28" t="n">
        <v>0</v>
      </c>
      <c r="N54" s="28" t="n">
        <v>0</v>
      </c>
      <c r="O54" s="28" t="n">
        <v>5</v>
      </c>
      <c r="P54" s="28" t="n">
        <v>52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14</v>
      </c>
      <c r="B55" s="28" t="n">
        <v>61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4</v>
      </c>
      <c r="K55" s="28" t="n">
        <v>4</v>
      </c>
      <c r="L55" s="28" t="n">
        <v>3</v>
      </c>
      <c r="M55" s="28" t="n">
        <v>0</v>
      </c>
      <c r="N55" s="28" t="n">
        <v>0</v>
      </c>
      <c r="O55" s="28" t="n">
        <v>3</v>
      </c>
      <c r="P55" s="28" t="n">
        <v>47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15</v>
      </c>
      <c r="B56" s="28" t="n">
        <v>66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18</v>
      </c>
      <c r="L56" s="28" t="n">
        <v>3</v>
      </c>
      <c r="M56" s="28" t="n">
        <v>0</v>
      </c>
      <c r="N56" s="28" t="n">
        <v>3</v>
      </c>
      <c r="O56" s="28" t="n">
        <v>5</v>
      </c>
      <c r="P56" s="28" t="n">
        <v>37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16</v>
      </c>
      <c r="B57" s="28" t="n">
        <v>45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3</v>
      </c>
      <c r="M57" s="28" t="n">
        <v>0</v>
      </c>
      <c r="N57" s="28" t="n">
        <v>4</v>
      </c>
      <c r="O57" s="28" t="n">
        <v>5</v>
      </c>
      <c r="P57" s="28" t="n">
        <v>33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17</v>
      </c>
      <c r="B58" s="28" t="n">
        <v>44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3</v>
      </c>
      <c r="O58" s="28" t="n">
        <v>5</v>
      </c>
      <c r="P58" s="28" t="n">
        <v>36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18</v>
      </c>
      <c r="B59" s="28" t="n">
        <v>43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1</v>
      </c>
      <c r="O59" s="28" t="n">
        <v>5</v>
      </c>
      <c r="P59" s="28" t="n">
        <v>37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19</v>
      </c>
      <c r="B60" s="28" t="n">
        <v>4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5</v>
      </c>
      <c r="P60" s="28" t="n">
        <v>35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20</v>
      </c>
      <c r="B61" s="28" t="n">
        <v>34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34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2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2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2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2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25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2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2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28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2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3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3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32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33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34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35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36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37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38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39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40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41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05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06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07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08</v>
      </c>
      <c r="B87" s="28" t="n">
        <v>0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09</v>
      </c>
      <c r="B88" s="28" t="n">
        <v>0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10</v>
      </c>
      <c r="B89" s="28" t="n">
        <v>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11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12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13</v>
      </c>
      <c r="B92" s="28" t="n">
        <v>0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14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15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16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17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18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19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20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21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22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23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24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25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26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27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28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29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30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31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32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33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34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35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36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37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38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39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40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41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05</v>
      </c>
      <c r="B122" s="28" t="n">
        <v>650</v>
      </c>
      <c r="C122" s="28" t="n">
        <v>0</v>
      </c>
      <c r="D122" s="28" t="n">
        <v>166</v>
      </c>
      <c r="E122" s="28" t="n">
        <v>190</v>
      </c>
      <c r="F122" s="28" t="n">
        <v>148</v>
      </c>
      <c r="G122" s="28" t="n">
        <v>126</v>
      </c>
      <c r="H122" s="28" t="n">
        <v>4</v>
      </c>
      <c r="I122" s="28" t="n">
        <v>16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06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07</v>
      </c>
      <c r="B124" s="28" t="n">
        <v>188</v>
      </c>
      <c r="C124" s="28" t="n">
        <v>0</v>
      </c>
      <c r="D124" s="28" t="n">
        <v>85</v>
      </c>
      <c r="E124" s="28" t="n">
        <v>59</v>
      </c>
      <c r="F124" s="28" t="n">
        <v>24</v>
      </c>
      <c r="G124" s="28" t="n">
        <v>2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08</v>
      </c>
      <c r="B125" s="28" t="n">
        <v>231</v>
      </c>
      <c r="C125" s="28" t="n">
        <v>0</v>
      </c>
      <c r="D125" s="28" t="n">
        <v>81</v>
      </c>
      <c r="E125" s="28" t="n">
        <v>65</v>
      </c>
      <c r="F125" s="28" t="n">
        <v>47</v>
      </c>
      <c r="G125" s="28" t="n">
        <v>33</v>
      </c>
      <c r="H125" s="28" t="n">
        <v>1</v>
      </c>
      <c r="I125" s="28" t="n">
        <v>4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09</v>
      </c>
      <c r="B126" s="28" t="n">
        <v>145</v>
      </c>
      <c r="C126" s="28" t="n">
        <v>0</v>
      </c>
      <c r="D126" s="28" t="n">
        <v>0</v>
      </c>
      <c r="E126" s="28" t="n">
        <v>66</v>
      </c>
      <c r="F126" s="28" t="n">
        <v>41</v>
      </c>
      <c r="G126" s="28" t="n">
        <v>31</v>
      </c>
      <c r="H126" s="28" t="n">
        <v>1</v>
      </c>
      <c r="I126" s="28" t="n">
        <v>6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10</v>
      </c>
      <c r="B127" s="28" t="n">
        <v>69</v>
      </c>
      <c r="C127" s="28" t="n">
        <v>0</v>
      </c>
      <c r="D127" s="28" t="n">
        <v>0</v>
      </c>
      <c r="E127" s="28" t="n">
        <v>0</v>
      </c>
      <c r="F127" s="28" t="n">
        <v>36</v>
      </c>
      <c r="G127" s="28" t="n">
        <v>27</v>
      </c>
      <c r="H127" s="28" t="n">
        <v>1</v>
      </c>
      <c r="I127" s="28" t="n">
        <v>5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11</v>
      </c>
      <c r="B128" s="28" t="n">
        <v>16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15</v>
      </c>
      <c r="H128" s="28" t="n">
        <v>1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12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13</v>
      </c>
      <c r="B130" s="28" t="n">
        <v>1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14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15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16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17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18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19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2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21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22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23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24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25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26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27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28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29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30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31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32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33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34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35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36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37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38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39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40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41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7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05</v>
      </c>
      <c r="B160" s="28" t="n">
        <v>940</v>
      </c>
      <c r="C160" s="28" t="n">
        <v>0</v>
      </c>
      <c r="D160" s="28" t="n">
        <v>52</v>
      </c>
      <c r="E160" s="28" t="n">
        <v>165</v>
      </c>
      <c r="F160" s="28" t="n">
        <v>156</v>
      </c>
      <c r="G160" s="28" t="n">
        <v>213</v>
      </c>
      <c r="H160" s="28" t="n">
        <v>171</v>
      </c>
      <c r="I160" s="28" t="n">
        <v>70</v>
      </c>
      <c r="J160" s="28" t="n">
        <v>22</v>
      </c>
      <c r="K160" s="28" t="n">
        <v>47</v>
      </c>
      <c r="L160" s="28" t="n">
        <v>44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06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07</v>
      </c>
      <c r="B162" s="28" t="n">
        <v>114</v>
      </c>
      <c r="C162" s="28" t="n">
        <v>0</v>
      </c>
      <c r="D162" s="28" t="n">
        <v>26</v>
      </c>
      <c r="E162" s="28" t="n">
        <v>41</v>
      </c>
      <c r="F162" s="28" t="n">
        <v>14</v>
      </c>
      <c r="G162" s="28" t="n">
        <v>14</v>
      </c>
      <c r="H162" s="28" t="n">
        <v>13</v>
      </c>
      <c r="I162" s="28" t="n">
        <v>5</v>
      </c>
      <c r="J162" s="28" t="n">
        <v>0</v>
      </c>
      <c r="K162" s="28" t="n">
        <v>1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08</v>
      </c>
      <c r="B163" s="28" t="n">
        <v>254</v>
      </c>
      <c r="C163" s="28" t="n">
        <v>0</v>
      </c>
      <c r="D163" s="28" t="n">
        <v>26</v>
      </c>
      <c r="E163" s="28" t="n">
        <v>62</v>
      </c>
      <c r="F163" s="28" t="n">
        <v>48</v>
      </c>
      <c r="G163" s="28" t="n">
        <v>54</v>
      </c>
      <c r="H163" s="28" t="n">
        <v>37</v>
      </c>
      <c r="I163" s="28" t="n">
        <v>15</v>
      </c>
      <c r="J163" s="28" t="n">
        <v>0</v>
      </c>
      <c r="K163" s="28" t="n">
        <v>7</v>
      </c>
      <c r="L163" s="28" t="n">
        <v>5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09</v>
      </c>
      <c r="B164" s="28" t="n">
        <v>244</v>
      </c>
      <c r="C164" s="28" t="n">
        <v>0</v>
      </c>
      <c r="D164" s="28" t="n">
        <v>0</v>
      </c>
      <c r="E164" s="28" t="n">
        <v>62</v>
      </c>
      <c r="F164" s="28" t="n">
        <v>51</v>
      </c>
      <c r="G164" s="28" t="n">
        <v>62</v>
      </c>
      <c r="H164" s="28" t="n">
        <v>38</v>
      </c>
      <c r="I164" s="28" t="n">
        <v>12</v>
      </c>
      <c r="J164" s="28" t="n">
        <v>7</v>
      </c>
      <c r="K164" s="28" t="n">
        <v>7</v>
      </c>
      <c r="L164" s="28" t="n">
        <v>5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10</v>
      </c>
      <c r="B165" s="28" t="n">
        <v>148</v>
      </c>
      <c r="C165" s="28" t="n">
        <v>0</v>
      </c>
      <c r="D165" s="28" t="n">
        <v>0</v>
      </c>
      <c r="E165" s="28" t="n">
        <v>0</v>
      </c>
      <c r="F165" s="28" t="n">
        <v>43</v>
      </c>
      <c r="G165" s="28" t="n">
        <v>49</v>
      </c>
      <c r="H165" s="28" t="n">
        <v>33</v>
      </c>
      <c r="I165" s="28" t="n">
        <v>11</v>
      </c>
      <c r="J165" s="28" t="n">
        <v>3</v>
      </c>
      <c r="K165" s="28" t="n">
        <v>5</v>
      </c>
      <c r="L165" s="28" t="n">
        <v>4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11</v>
      </c>
      <c r="B166" s="28" t="n">
        <v>94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34</v>
      </c>
      <c r="H166" s="28" t="n">
        <v>32</v>
      </c>
      <c r="I166" s="28" t="n">
        <v>14</v>
      </c>
      <c r="J166" s="28" t="n">
        <v>3</v>
      </c>
      <c r="K166" s="28" t="n">
        <v>6</v>
      </c>
      <c r="L166" s="28" t="n">
        <v>5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12</v>
      </c>
      <c r="B167" s="28" t="n">
        <v>42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18</v>
      </c>
      <c r="I167" s="28" t="n">
        <v>10</v>
      </c>
      <c r="J167" s="28" t="n">
        <v>3</v>
      </c>
      <c r="K167" s="28" t="n">
        <v>6</v>
      </c>
      <c r="L167" s="28" t="n">
        <v>5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13</v>
      </c>
      <c r="B168" s="28" t="n">
        <v>17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3</v>
      </c>
      <c r="J168" s="28" t="n">
        <v>2</v>
      </c>
      <c r="K168" s="28" t="n">
        <v>7</v>
      </c>
      <c r="L168" s="28" t="n">
        <v>5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14</v>
      </c>
      <c r="B169" s="28" t="n">
        <v>15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4</v>
      </c>
      <c r="K169" s="28" t="n">
        <v>6</v>
      </c>
      <c r="L169" s="28" t="n">
        <v>5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15</v>
      </c>
      <c r="B170" s="28" t="n">
        <v>7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2</v>
      </c>
      <c r="L170" s="28" t="n">
        <v>5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16</v>
      </c>
      <c r="B171" s="28" t="n">
        <v>5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5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17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18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19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20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21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22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23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24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25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26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27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28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29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30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31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32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33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34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35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36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37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38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39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40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41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8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05</v>
      </c>
      <c r="B198" s="28" t="n">
        <v>2856</v>
      </c>
      <c r="C198" s="28" t="n">
        <v>2</v>
      </c>
      <c r="D198" s="28" t="n">
        <v>620</v>
      </c>
      <c r="E198" s="28" t="n">
        <v>726</v>
      </c>
      <c r="F198" s="28" t="n">
        <v>106</v>
      </c>
      <c r="G198" s="28" t="n">
        <v>645</v>
      </c>
      <c r="H198" s="28" t="n">
        <v>304</v>
      </c>
      <c r="I198" s="28" t="n">
        <v>187</v>
      </c>
      <c r="J198" s="28" t="n">
        <v>146</v>
      </c>
      <c r="K198" s="28" t="n">
        <v>38</v>
      </c>
      <c r="L198" s="28" t="n">
        <v>0</v>
      </c>
      <c r="M198" s="28" t="n">
        <v>29</v>
      </c>
      <c r="N198" s="28" t="n">
        <v>0</v>
      </c>
      <c r="O198" s="28" t="n">
        <v>0</v>
      </c>
      <c r="P198" s="28" t="n">
        <v>53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06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07</v>
      </c>
      <c r="B200" s="28" t="n">
        <v>701</v>
      </c>
      <c r="C200" s="28" t="n">
        <v>2</v>
      </c>
      <c r="D200" s="28" t="n">
        <v>309</v>
      </c>
      <c r="E200" s="28" t="n">
        <v>195</v>
      </c>
      <c r="F200" s="28" t="n">
        <v>13</v>
      </c>
      <c r="G200" s="28" t="n">
        <v>106</v>
      </c>
      <c r="H200" s="28" t="n">
        <v>43</v>
      </c>
      <c r="I200" s="28" t="n">
        <v>25</v>
      </c>
      <c r="J200" s="28" t="n">
        <v>8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08</v>
      </c>
      <c r="B201" s="28" t="n">
        <v>877</v>
      </c>
      <c r="C201" s="28" t="n">
        <v>0</v>
      </c>
      <c r="D201" s="28" t="n">
        <v>311</v>
      </c>
      <c r="E201" s="28" t="n">
        <v>275</v>
      </c>
      <c r="F201" s="28" t="n">
        <v>28</v>
      </c>
      <c r="G201" s="28" t="n">
        <v>142</v>
      </c>
      <c r="H201" s="28" t="n">
        <v>60</v>
      </c>
      <c r="I201" s="28" t="n">
        <v>31</v>
      </c>
      <c r="J201" s="28" t="n">
        <v>16</v>
      </c>
      <c r="K201" s="28" t="n">
        <v>7</v>
      </c>
      <c r="L201" s="28" t="n">
        <v>0</v>
      </c>
      <c r="M201" s="28" t="n">
        <v>3</v>
      </c>
      <c r="N201" s="28" t="n">
        <v>0</v>
      </c>
      <c r="O201" s="28" t="n">
        <v>0</v>
      </c>
      <c r="P201" s="28" t="n">
        <v>4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09</v>
      </c>
      <c r="B202" s="28" t="n">
        <v>558</v>
      </c>
      <c r="C202" s="28" t="n">
        <v>0</v>
      </c>
      <c r="D202" s="28" t="n">
        <v>0</v>
      </c>
      <c r="E202" s="28" t="n">
        <v>256</v>
      </c>
      <c r="F202" s="28" t="n">
        <v>32</v>
      </c>
      <c r="G202" s="28" t="n">
        <v>142</v>
      </c>
      <c r="H202" s="28" t="n">
        <v>64</v>
      </c>
      <c r="I202" s="28" t="n">
        <v>32</v>
      </c>
      <c r="J202" s="28" t="n">
        <v>19</v>
      </c>
      <c r="K202" s="28" t="n">
        <v>6</v>
      </c>
      <c r="L202" s="28" t="n">
        <v>0</v>
      </c>
      <c r="M202" s="28" t="n">
        <v>3</v>
      </c>
      <c r="N202" s="28" t="n">
        <v>0</v>
      </c>
      <c r="O202" s="28" t="n">
        <v>0</v>
      </c>
      <c r="P202" s="28" t="n">
        <v>4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10</v>
      </c>
      <c r="B203" s="28" t="n">
        <v>293</v>
      </c>
      <c r="C203" s="28" t="n">
        <v>0</v>
      </c>
      <c r="D203" s="28" t="n">
        <v>0</v>
      </c>
      <c r="E203" s="28" t="n">
        <v>0</v>
      </c>
      <c r="F203" s="28" t="n">
        <v>33</v>
      </c>
      <c r="G203" s="28" t="n">
        <v>139</v>
      </c>
      <c r="H203" s="28" t="n">
        <v>58</v>
      </c>
      <c r="I203" s="28" t="n">
        <v>31</v>
      </c>
      <c r="J203" s="28" t="n">
        <v>19</v>
      </c>
      <c r="K203" s="28" t="n">
        <v>6</v>
      </c>
      <c r="L203" s="28" t="n">
        <v>0</v>
      </c>
      <c r="M203" s="28" t="n">
        <v>3</v>
      </c>
      <c r="N203" s="28" t="n">
        <v>0</v>
      </c>
      <c r="O203" s="28" t="n">
        <v>0</v>
      </c>
      <c r="P203" s="28" t="n">
        <v>4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11</v>
      </c>
      <c r="B204" s="28" t="n">
        <v>232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116</v>
      </c>
      <c r="H204" s="28" t="n">
        <v>50</v>
      </c>
      <c r="I204" s="28" t="n">
        <v>30</v>
      </c>
      <c r="J204" s="28" t="n">
        <v>23</v>
      </c>
      <c r="K204" s="28" t="n">
        <v>6</v>
      </c>
      <c r="L204" s="28" t="n">
        <v>0</v>
      </c>
      <c r="M204" s="28" t="n">
        <v>3</v>
      </c>
      <c r="N204" s="28" t="n">
        <v>0</v>
      </c>
      <c r="O204" s="28" t="n">
        <v>0</v>
      </c>
      <c r="P204" s="28" t="n">
        <v>4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12</v>
      </c>
      <c r="B205" s="28" t="n">
        <v>85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29</v>
      </c>
      <c r="I205" s="28" t="n">
        <v>22</v>
      </c>
      <c r="J205" s="28" t="n">
        <v>21</v>
      </c>
      <c r="K205" s="28" t="n">
        <v>6</v>
      </c>
      <c r="L205" s="28" t="n">
        <v>0</v>
      </c>
      <c r="M205" s="28" t="n">
        <v>3</v>
      </c>
      <c r="N205" s="28" t="n">
        <v>0</v>
      </c>
      <c r="O205" s="28" t="n">
        <v>0</v>
      </c>
      <c r="P205" s="28" t="n">
        <v>4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13</v>
      </c>
      <c r="B206" s="28" t="n">
        <v>5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16</v>
      </c>
      <c r="J206" s="28" t="n">
        <v>22</v>
      </c>
      <c r="K206" s="28" t="n">
        <v>5</v>
      </c>
      <c r="L206" s="28" t="n">
        <v>0</v>
      </c>
      <c r="M206" s="28" t="n">
        <v>3</v>
      </c>
      <c r="N206" s="28" t="n">
        <v>0</v>
      </c>
      <c r="O206" s="28" t="n">
        <v>0</v>
      </c>
      <c r="P206" s="28" t="n">
        <v>4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14</v>
      </c>
      <c r="B207" s="28" t="n">
        <v>26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18</v>
      </c>
      <c r="K207" s="28" t="n">
        <v>1</v>
      </c>
      <c r="L207" s="28" t="n">
        <v>0</v>
      </c>
      <c r="M207" s="28" t="n">
        <v>3</v>
      </c>
      <c r="N207" s="28" t="n">
        <v>0</v>
      </c>
      <c r="O207" s="28" t="n">
        <v>0</v>
      </c>
      <c r="P207" s="28" t="n">
        <v>4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15</v>
      </c>
      <c r="B208" s="28" t="n">
        <v>9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1</v>
      </c>
      <c r="L208" s="28" t="n">
        <v>0</v>
      </c>
      <c r="M208" s="28" t="n">
        <v>3</v>
      </c>
      <c r="N208" s="28" t="n">
        <v>0</v>
      </c>
      <c r="O208" s="28" t="n">
        <v>0</v>
      </c>
      <c r="P208" s="28" t="n">
        <v>5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16</v>
      </c>
      <c r="B209" s="28" t="n">
        <v>7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3</v>
      </c>
      <c r="N209" s="28" t="n">
        <v>0</v>
      </c>
      <c r="O209" s="28" t="n">
        <v>0</v>
      </c>
      <c r="P209" s="28" t="n">
        <v>4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17</v>
      </c>
      <c r="B210" s="28" t="n">
        <v>6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2</v>
      </c>
      <c r="N210" s="28" t="n">
        <v>0</v>
      </c>
      <c r="O210" s="28" t="n">
        <v>0</v>
      </c>
      <c r="P210" s="28" t="n">
        <v>4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18</v>
      </c>
      <c r="B211" s="28" t="n">
        <v>4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4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19</v>
      </c>
      <c r="B212" s="28" t="n">
        <v>4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4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20</v>
      </c>
      <c r="B213" s="28" t="n">
        <v>4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4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21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22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23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24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25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26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27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28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29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30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31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32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33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34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35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36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37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38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39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40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41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05</v>
      </c>
      <c r="B236" s="28" t="n">
        <v>0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06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07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08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09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10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11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12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13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14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15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16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17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18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19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20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21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22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23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24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25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26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27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28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29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30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31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32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33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34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35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36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37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38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39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40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41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10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05</v>
      </c>
      <c r="B274" s="28" t="n">
        <v>1055</v>
      </c>
      <c r="C274" s="28" t="n">
        <v>0</v>
      </c>
      <c r="D274" s="28" t="n">
        <v>303</v>
      </c>
      <c r="E274" s="28" t="n">
        <v>367</v>
      </c>
      <c r="F274" s="28" t="n">
        <v>116</v>
      </c>
      <c r="G274" s="28" t="n">
        <v>95</v>
      </c>
      <c r="H274" s="28" t="n">
        <v>101</v>
      </c>
      <c r="I274" s="28" t="n">
        <v>72</v>
      </c>
      <c r="J274" s="28" t="n">
        <v>1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06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07</v>
      </c>
      <c r="B276" s="28" t="n">
        <v>309</v>
      </c>
      <c r="C276" s="28" t="n">
        <v>0</v>
      </c>
      <c r="D276" s="28" t="n">
        <v>139</v>
      </c>
      <c r="E276" s="28" t="n">
        <v>113</v>
      </c>
      <c r="F276" s="28" t="n">
        <v>22</v>
      </c>
      <c r="G276" s="28" t="n">
        <v>16</v>
      </c>
      <c r="H276" s="28" t="n">
        <v>10</v>
      </c>
      <c r="I276" s="28" t="n">
        <v>9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08</v>
      </c>
      <c r="B277" s="28" t="n">
        <v>391</v>
      </c>
      <c r="C277" s="28" t="n">
        <v>0</v>
      </c>
      <c r="D277" s="28" t="n">
        <v>164</v>
      </c>
      <c r="E277" s="28" t="n">
        <v>138</v>
      </c>
      <c r="F277" s="28" t="n">
        <v>31</v>
      </c>
      <c r="G277" s="28" t="n">
        <v>25</v>
      </c>
      <c r="H277" s="28" t="n">
        <v>23</v>
      </c>
      <c r="I277" s="28" t="n">
        <v>1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09</v>
      </c>
      <c r="B278" s="28" t="n">
        <v>205</v>
      </c>
      <c r="C278" s="28" t="n">
        <v>0</v>
      </c>
      <c r="D278" s="28" t="n">
        <v>0</v>
      </c>
      <c r="E278" s="28" t="n">
        <v>116</v>
      </c>
      <c r="F278" s="28" t="n">
        <v>35</v>
      </c>
      <c r="G278" s="28" t="n">
        <v>22</v>
      </c>
      <c r="H278" s="28" t="n">
        <v>21</v>
      </c>
      <c r="I278" s="28" t="n">
        <v>10</v>
      </c>
      <c r="J278" s="28" t="n">
        <v>1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10</v>
      </c>
      <c r="B279" s="28" t="n">
        <v>75</v>
      </c>
      <c r="C279" s="28" t="n">
        <v>0</v>
      </c>
      <c r="D279" s="28" t="n">
        <v>0</v>
      </c>
      <c r="E279" s="28" t="n">
        <v>0</v>
      </c>
      <c r="F279" s="28" t="n">
        <v>28</v>
      </c>
      <c r="G279" s="28" t="n">
        <v>16</v>
      </c>
      <c r="H279" s="28" t="n">
        <v>20</v>
      </c>
      <c r="I279" s="28" t="n">
        <v>11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11</v>
      </c>
      <c r="B280" s="28" t="n">
        <v>47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16</v>
      </c>
      <c r="H280" s="28" t="n">
        <v>19</v>
      </c>
      <c r="I280" s="28" t="n">
        <v>12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12</v>
      </c>
      <c r="B281" s="28" t="n">
        <v>17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8</v>
      </c>
      <c r="I281" s="28" t="n">
        <v>9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13</v>
      </c>
      <c r="B282" s="28" t="n">
        <v>11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11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14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15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16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17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18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19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20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21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22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23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24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25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26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27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28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29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30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31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32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33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34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35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36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37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38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39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40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41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11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05</v>
      </c>
      <c r="B312" s="28" t="n">
        <v>788</v>
      </c>
      <c r="C312" s="28" t="n">
        <v>1</v>
      </c>
      <c r="D312" s="28" t="n">
        <v>184</v>
      </c>
      <c r="E312" s="28" t="n">
        <v>274</v>
      </c>
      <c r="F312" s="28" t="n">
        <v>118</v>
      </c>
      <c r="G312" s="28" t="n">
        <v>9</v>
      </c>
      <c r="H312" s="28" t="n">
        <v>19</v>
      </c>
      <c r="I312" s="28" t="n">
        <v>183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06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07</v>
      </c>
      <c r="B314" s="28" t="n">
        <v>181</v>
      </c>
      <c r="C314" s="28" t="n">
        <v>1</v>
      </c>
      <c r="D314" s="28" t="n">
        <v>80</v>
      </c>
      <c r="E314" s="28" t="n">
        <v>62</v>
      </c>
      <c r="F314" s="28" t="n">
        <v>19</v>
      </c>
      <c r="G314" s="28" t="n">
        <v>0</v>
      </c>
      <c r="H314" s="28" t="n">
        <v>3</v>
      </c>
      <c r="I314" s="28" t="n">
        <v>16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08</v>
      </c>
      <c r="B315" s="28" t="n">
        <v>280</v>
      </c>
      <c r="C315" s="28" t="n">
        <v>0</v>
      </c>
      <c r="D315" s="28" t="n">
        <v>104</v>
      </c>
      <c r="E315" s="28" t="n">
        <v>106</v>
      </c>
      <c r="F315" s="28" t="n">
        <v>37</v>
      </c>
      <c r="G315" s="28" t="n">
        <v>0</v>
      </c>
      <c r="H315" s="28" t="n">
        <v>4</v>
      </c>
      <c r="I315" s="28" t="n">
        <v>29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09</v>
      </c>
      <c r="B316" s="28" t="n">
        <v>177</v>
      </c>
      <c r="C316" s="28" t="n">
        <v>0</v>
      </c>
      <c r="D316" s="28" t="n">
        <v>0</v>
      </c>
      <c r="E316" s="28" t="n">
        <v>106</v>
      </c>
      <c r="F316" s="28" t="n">
        <v>30</v>
      </c>
      <c r="G316" s="28" t="n">
        <v>2</v>
      </c>
      <c r="H316" s="28" t="n">
        <v>4</v>
      </c>
      <c r="I316" s="28" t="n">
        <v>35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10</v>
      </c>
      <c r="B317" s="28" t="n">
        <v>70</v>
      </c>
      <c r="C317" s="28" t="n">
        <v>0</v>
      </c>
      <c r="D317" s="28" t="n">
        <v>0</v>
      </c>
      <c r="E317" s="28" t="n">
        <v>0</v>
      </c>
      <c r="F317" s="28" t="n">
        <v>32</v>
      </c>
      <c r="G317" s="28" t="n">
        <v>4</v>
      </c>
      <c r="H317" s="28" t="n">
        <v>4</v>
      </c>
      <c r="I317" s="28" t="n">
        <v>3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11</v>
      </c>
      <c r="B318" s="28" t="n">
        <v>32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3</v>
      </c>
      <c r="H318" s="28" t="n">
        <v>2</v>
      </c>
      <c r="I318" s="28" t="n">
        <v>27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12</v>
      </c>
      <c r="B319" s="28" t="n">
        <v>27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2</v>
      </c>
      <c r="I319" s="28" t="n">
        <v>25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13</v>
      </c>
      <c r="B320" s="28" t="n">
        <v>21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21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14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15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16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17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18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19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20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21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22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23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24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25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26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27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28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29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30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31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32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33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34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35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36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37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38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39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40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41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12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05</v>
      </c>
      <c r="B350" s="28" t="n">
        <v>1067</v>
      </c>
      <c r="C350" s="28" t="n">
        <v>8</v>
      </c>
      <c r="D350" s="28" t="n">
        <v>220</v>
      </c>
      <c r="E350" s="28" t="n">
        <v>267</v>
      </c>
      <c r="F350" s="28" t="n">
        <v>258</v>
      </c>
      <c r="G350" s="28" t="n">
        <v>136</v>
      </c>
      <c r="H350" s="28" t="n">
        <v>69</v>
      </c>
      <c r="I350" s="28" t="n">
        <v>109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06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07</v>
      </c>
      <c r="B352" s="28" t="n">
        <v>278</v>
      </c>
      <c r="C352" s="28" t="n">
        <v>8</v>
      </c>
      <c r="D352" s="28" t="n">
        <v>106</v>
      </c>
      <c r="E352" s="28" t="n">
        <v>65</v>
      </c>
      <c r="F352" s="28" t="n">
        <v>65</v>
      </c>
      <c r="G352" s="28" t="n">
        <v>24</v>
      </c>
      <c r="H352" s="28" t="n">
        <v>1</v>
      </c>
      <c r="I352" s="28" t="n">
        <v>9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08</v>
      </c>
      <c r="B353" s="28" t="n">
        <v>348</v>
      </c>
      <c r="C353" s="28" t="n">
        <v>0</v>
      </c>
      <c r="D353" s="28" t="n">
        <v>114</v>
      </c>
      <c r="E353" s="28" t="n">
        <v>104</v>
      </c>
      <c r="F353" s="28" t="n">
        <v>72</v>
      </c>
      <c r="G353" s="28" t="n">
        <v>31</v>
      </c>
      <c r="H353" s="28" t="n">
        <v>12</v>
      </c>
      <c r="I353" s="28" t="n">
        <v>15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09</v>
      </c>
      <c r="B354" s="28" t="n">
        <v>226</v>
      </c>
      <c r="C354" s="28" t="n">
        <v>0</v>
      </c>
      <c r="D354" s="28" t="n">
        <v>0</v>
      </c>
      <c r="E354" s="28" t="n">
        <v>98</v>
      </c>
      <c r="F354" s="28" t="n">
        <v>68</v>
      </c>
      <c r="G354" s="28" t="n">
        <v>29</v>
      </c>
      <c r="H354" s="28" t="n">
        <v>14</v>
      </c>
      <c r="I354" s="28" t="n">
        <v>17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10</v>
      </c>
      <c r="B355" s="28" t="n">
        <v>114</v>
      </c>
      <c r="C355" s="28" t="n">
        <v>0</v>
      </c>
      <c r="D355" s="28" t="n">
        <v>0</v>
      </c>
      <c r="E355" s="28" t="n">
        <v>0</v>
      </c>
      <c r="F355" s="28" t="n">
        <v>53</v>
      </c>
      <c r="G355" s="28" t="n">
        <v>28</v>
      </c>
      <c r="H355" s="28" t="n">
        <v>14</v>
      </c>
      <c r="I355" s="28" t="n">
        <v>19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11</v>
      </c>
      <c r="B356" s="28" t="n">
        <v>54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24</v>
      </c>
      <c r="H356" s="28" t="n">
        <v>15</v>
      </c>
      <c r="I356" s="28" t="n">
        <v>15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12</v>
      </c>
      <c r="B357" s="28" t="n">
        <v>32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3</v>
      </c>
      <c r="I357" s="28" t="n">
        <v>19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13</v>
      </c>
      <c r="B358" s="28" t="n">
        <v>15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15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14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15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16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17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18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19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20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21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22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23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24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25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26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27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28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29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30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31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32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33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34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35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36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37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38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39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40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41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13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05</v>
      </c>
      <c r="B388" s="28" t="n">
        <v>1033</v>
      </c>
      <c r="C388" s="28" t="n">
        <v>0</v>
      </c>
      <c r="D388" s="28" t="n">
        <v>152</v>
      </c>
      <c r="E388" s="28" t="n">
        <v>124</v>
      </c>
      <c r="F388" s="28" t="n">
        <v>143</v>
      </c>
      <c r="G388" s="28" t="n">
        <v>148</v>
      </c>
      <c r="H388" s="28" t="n">
        <v>67</v>
      </c>
      <c r="I388" s="28" t="n">
        <v>61</v>
      </c>
      <c r="J388" s="28" t="n">
        <v>0</v>
      </c>
      <c r="K388" s="28" t="n">
        <v>24</v>
      </c>
      <c r="L388" s="28" t="n">
        <v>152</v>
      </c>
      <c r="M388" s="28" t="n">
        <v>40</v>
      </c>
      <c r="N388" s="28" t="n">
        <v>68</v>
      </c>
      <c r="O388" s="28" t="n">
        <v>54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06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07</v>
      </c>
      <c r="B390" s="28" t="n">
        <v>157</v>
      </c>
      <c r="C390" s="28" t="n">
        <v>0</v>
      </c>
      <c r="D390" s="28" t="n">
        <v>69</v>
      </c>
      <c r="E390" s="28" t="n">
        <v>39</v>
      </c>
      <c r="F390" s="28" t="n">
        <v>15</v>
      </c>
      <c r="G390" s="28" t="n">
        <v>27</v>
      </c>
      <c r="H390" s="28" t="n">
        <v>5</v>
      </c>
      <c r="I390" s="28" t="n">
        <v>0</v>
      </c>
      <c r="J390" s="28" t="n">
        <v>0</v>
      </c>
      <c r="K390" s="28" t="n">
        <v>0</v>
      </c>
      <c r="L390" s="28" t="n">
        <v>1</v>
      </c>
      <c r="M390" s="28" t="n">
        <v>0</v>
      </c>
      <c r="N390" s="28" t="n">
        <v>0</v>
      </c>
      <c r="O390" s="28" t="n">
        <v>1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08</v>
      </c>
      <c r="B391" s="28" t="n">
        <v>267</v>
      </c>
      <c r="C391" s="28" t="n">
        <v>0</v>
      </c>
      <c r="D391" s="28" t="n">
        <v>83</v>
      </c>
      <c r="E391" s="28" t="n">
        <v>47</v>
      </c>
      <c r="F391" s="28" t="n">
        <v>45</v>
      </c>
      <c r="G391" s="28" t="n">
        <v>33</v>
      </c>
      <c r="H391" s="28" t="n">
        <v>14</v>
      </c>
      <c r="I391" s="28" t="n">
        <v>8</v>
      </c>
      <c r="J391" s="28" t="n">
        <v>0</v>
      </c>
      <c r="K391" s="28" t="n">
        <v>3</v>
      </c>
      <c r="L391" s="28" t="n">
        <v>19</v>
      </c>
      <c r="M391" s="28" t="n">
        <v>4</v>
      </c>
      <c r="N391" s="28" t="n">
        <v>7</v>
      </c>
      <c r="O391" s="28" t="n">
        <v>4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09</v>
      </c>
      <c r="B392" s="28" t="n">
        <v>180</v>
      </c>
      <c r="C392" s="28" t="n">
        <v>0</v>
      </c>
      <c r="D392" s="28" t="n">
        <v>0</v>
      </c>
      <c r="E392" s="28" t="n">
        <v>38</v>
      </c>
      <c r="F392" s="28" t="n">
        <v>46</v>
      </c>
      <c r="G392" s="28" t="n">
        <v>30</v>
      </c>
      <c r="H392" s="28" t="n">
        <v>15</v>
      </c>
      <c r="I392" s="28" t="n">
        <v>12</v>
      </c>
      <c r="J392" s="28" t="n">
        <v>0</v>
      </c>
      <c r="K392" s="28" t="n">
        <v>3</v>
      </c>
      <c r="L392" s="28" t="n">
        <v>20</v>
      </c>
      <c r="M392" s="28" t="n">
        <v>4</v>
      </c>
      <c r="N392" s="28" t="n">
        <v>7</v>
      </c>
      <c r="O392" s="28" t="n">
        <v>5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10</v>
      </c>
      <c r="B393" s="28" t="n">
        <v>134</v>
      </c>
      <c r="C393" s="28" t="n">
        <v>0</v>
      </c>
      <c r="D393" s="28" t="n">
        <v>0</v>
      </c>
      <c r="E393" s="28" t="n">
        <v>0</v>
      </c>
      <c r="F393" s="28" t="n">
        <v>37</v>
      </c>
      <c r="G393" s="28" t="n">
        <v>36</v>
      </c>
      <c r="H393" s="28" t="n">
        <v>13</v>
      </c>
      <c r="I393" s="28" t="n">
        <v>11</v>
      </c>
      <c r="J393" s="28" t="n">
        <v>0</v>
      </c>
      <c r="K393" s="28" t="n">
        <v>3</v>
      </c>
      <c r="L393" s="28" t="n">
        <v>17</v>
      </c>
      <c r="M393" s="28" t="n">
        <v>4</v>
      </c>
      <c r="N393" s="28" t="n">
        <v>8</v>
      </c>
      <c r="O393" s="28" t="n">
        <v>5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11</v>
      </c>
      <c r="B394" s="28" t="n">
        <v>81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22</v>
      </c>
      <c r="H394" s="28" t="n">
        <v>12</v>
      </c>
      <c r="I394" s="28" t="n">
        <v>13</v>
      </c>
      <c r="J394" s="28" t="n">
        <v>0</v>
      </c>
      <c r="K394" s="28" t="n">
        <v>3</v>
      </c>
      <c r="L394" s="28" t="n">
        <v>16</v>
      </c>
      <c r="M394" s="28" t="n">
        <v>4</v>
      </c>
      <c r="N394" s="28" t="n">
        <v>6</v>
      </c>
      <c r="O394" s="28" t="n">
        <v>5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12</v>
      </c>
      <c r="B395" s="28" t="n">
        <v>53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8</v>
      </c>
      <c r="I395" s="28" t="n">
        <v>11</v>
      </c>
      <c r="J395" s="28" t="n">
        <v>0</v>
      </c>
      <c r="K395" s="28" t="n">
        <v>3</v>
      </c>
      <c r="L395" s="28" t="n">
        <v>17</v>
      </c>
      <c r="M395" s="28" t="n">
        <v>4</v>
      </c>
      <c r="N395" s="28" t="n">
        <v>5</v>
      </c>
      <c r="O395" s="28" t="n">
        <v>5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13</v>
      </c>
      <c r="B396" s="28" t="n">
        <v>4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6</v>
      </c>
      <c r="J396" s="28" t="n">
        <v>0</v>
      </c>
      <c r="K396" s="28" t="n">
        <v>3</v>
      </c>
      <c r="L396" s="28" t="n">
        <v>18</v>
      </c>
      <c r="M396" s="28" t="n">
        <v>4</v>
      </c>
      <c r="N396" s="28" t="n">
        <v>6</v>
      </c>
      <c r="O396" s="28" t="n">
        <v>3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14</v>
      </c>
      <c r="B397" s="28" t="n">
        <v>33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3</v>
      </c>
      <c r="L397" s="28" t="n">
        <v>15</v>
      </c>
      <c r="M397" s="28" t="n">
        <v>4</v>
      </c>
      <c r="N397" s="28" t="n">
        <v>7</v>
      </c>
      <c r="O397" s="28" t="n">
        <v>4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15</v>
      </c>
      <c r="B398" s="28" t="n">
        <v>35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3</v>
      </c>
      <c r="L398" s="28" t="n">
        <v>17</v>
      </c>
      <c r="M398" s="28" t="n">
        <v>4</v>
      </c>
      <c r="N398" s="28" t="n">
        <v>6</v>
      </c>
      <c r="O398" s="28" t="n">
        <v>5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16</v>
      </c>
      <c r="B399" s="28" t="n">
        <v>27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12</v>
      </c>
      <c r="M399" s="28" t="n">
        <v>4</v>
      </c>
      <c r="N399" s="28" t="n">
        <v>6</v>
      </c>
      <c r="O399" s="28" t="n">
        <v>5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17</v>
      </c>
      <c r="B400" s="28" t="n">
        <v>16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4</v>
      </c>
      <c r="N400" s="28" t="n">
        <v>7</v>
      </c>
      <c r="O400" s="28" t="n">
        <v>5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18</v>
      </c>
      <c r="B401" s="28" t="n">
        <v>8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3</v>
      </c>
      <c r="O401" s="28" t="n">
        <v>5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19</v>
      </c>
      <c r="B402" s="28" t="n">
        <v>2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2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20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21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22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23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24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25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26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27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28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29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30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31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32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33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34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35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36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37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38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39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40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41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14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05</v>
      </c>
      <c r="B426" s="28" t="n">
        <v>1041</v>
      </c>
      <c r="C426" s="28" t="n">
        <v>0</v>
      </c>
      <c r="D426" s="28" t="n">
        <v>246</v>
      </c>
      <c r="E426" s="28" t="n">
        <v>217</v>
      </c>
      <c r="F426" s="28" t="n">
        <v>127</v>
      </c>
      <c r="G426" s="28" t="n">
        <v>45</v>
      </c>
      <c r="H426" s="28" t="n">
        <v>21</v>
      </c>
      <c r="I426" s="28" t="n">
        <v>227</v>
      </c>
      <c r="J426" s="28" t="n">
        <v>28</v>
      </c>
      <c r="K426" s="28" t="n">
        <v>0</v>
      </c>
      <c r="L426" s="28" t="n">
        <v>0</v>
      </c>
      <c r="M426" s="28" t="n">
        <v>0</v>
      </c>
      <c r="N426" s="28" t="n">
        <v>27</v>
      </c>
      <c r="O426" s="28" t="n">
        <v>103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06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07</v>
      </c>
      <c r="B428" s="28" t="n">
        <v>220</v>
      </c>
      <c r="C428" s="28" t="n">
        <v>0</v>
      </c>
      <c r="D428" s="28" t="n">
        <v>117</v>
      </c>
      <c r="E428" s="28" t="n">
        <v>58</v>
      </c>
      <c r="F428" s="28" t="n">
        <v>13</v>
      </c>
      <c r="G428" s="28" t="n">
        <v>0</v>
      </c>
      <c r="H428" s="28" t="n">
        <v>1</v>
      </c>
      <c r="I428" s="28" t="n">
        <v>27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4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08</v>
      </c>
      <c r="B429" s="28" t="n">
        <v>310</v>
      </c>
      <c r="C429" s="28" t="n">
        <v>0</v>
      </c>
      <c r="D429" s="28" t="n">
        <v>129</v>
      </c>
      <c r="E429" s="28" t="n">
        <v>81</v>
      </c>
      <c r="F429" s="28" t="n">
        <v>28</v>
      </c>
      <c r="G429" s="28" t="n">
        <v>11</v>
      </c>
      <c r="H429" s="28" t="n">
        <v>6</v>
      </c>
      <c r="I429" s="28" t="n">
        <v>39</v>
      </c>
      <c r="J429" s="28" t="n">
        <v>4</v>
      </c>
      <c r="K429" s="28" t="n">
        <v>0</v>
      </c>
      <c r="L429" s="28" t="n">
        <v>0</v>
      </c>
      <c r="M429" s="28" t="n">
        <v>0</v>
      </c>
      <c r="N429" s="28" t="n">
        <v>3</v>
      </c>
      <c r="O429" s="28" t="n">
        <v>9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09</v>
      </c>
      <c r="B430" s="28" t="n">
        <v>195</v>
      </c>
      <c r="C430" s="28" t="n">
        <v>0</v>
      </c>
      <c r="D430" s="28" t="n">
        <v>0</v>
      </c>
      <c r="E430" s="28" t="n">
        <v>78</v>
      </c>
      <c r="F430" s="28" t="n">
        <v>46</v>
      </c>
      <c r="G430" s="28" t="n">
        <v>13</v>
      </c>
      <c r="H430" s="28" t="n">
        <v>6</v>
      </c>
      <c r="I430" s="28" t="n">
        <v>37</v>
      </c>
      <c r="J430" s="28" t="n">
        <v>4</v>
      </c>
      <c r="K430" s="28" t="n">
        <v>0</v>
      </c>
      <c r="L430" s="28" t="n">
        <v>0</v>
      </c>
      <c r="M430" s="28" t="n">
        <v>0</v>
      </c>
      <c r="N430" s="28" t="n">
        <v>3</v>
      </c>
      <c r="O430" s="28" t="n">
        <v>8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10</v>
      </c>
      <c r="B431" s="28" t="n">
        <v>107</v>
      </c>
      <c r="C431" s="28" t="n">
        <v>0</v>
      </c>
      <c r="D431" s="28" t="n">
        <v>0</v>
      </c>
      <c r="E431" s="28" t="n">
        <v>0</v>
      </c>
      <c r="F431" s="28" t="n">
        <v>40</v>
      </c>
      <c r="G431" s="28" t="n">
        <v>13</v>
      </c>
      <c r="H431" s="28" t="n">
        <v>4</v>
      </c>
      <c r="I431" s="28" t="n">
        <v>35</v>
      </c>
      <c r="J431" s="28" t="n">
        <v>4</v>
      </c>
      <c r="K431" s="28" t="n">
        <v>0</v>
      </c>
      <c r="L431" s="28" t="n">
        <v>0</v>
      </c>
      <c r="M431" s="28" t="n">
        <v>0</v>
      </c>
      <c r="N431" s="28" t="n">
        <v>3</v>
      </c>
      <c r="O431" s="28" t="n">
        <v>8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11</v>
      </c>
      <c r="B432" s="28" t="n">
        <v>62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8</v>
      </c>
      <c r="H432" s="28" t="n">
        <v>3</v>
      </c>
      <c r="I432" s="28" t="n">
        <v>33</v>
      </c>
      <c r="J432" s="28" t="n">
        <v>5</v>
      </c>
      <c r="K432" s="28" t="n">
        <v>0</v>
      </c>
      <c r="L432" s="28" t="n">
        <v>0</v>
      </c>
      <c r="M432" s="28" t="n">
        <v>0</v>
      </c>
      <c r="N432" s="28" t="n">
        <v>3</v>
      </c>
      <c r="O432" s="28" t="n">
        <v>1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12</v>
      </c>
      <c r="B433" s="28" t="n">
        <v>46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1</v>
      </c>
      <c r="I433" s="28" t="n">
        <v>31</v>
      </c>
      <c r="J433" s="28" t="n">
        <v>3</v>
      </c>
      <c r="K433" s="28" t="n">
        <v>0</v>
      </c>
      <c r="L433" s="28" t="n">
        <v>0</v>
      </c>
      <c r="M433" s="28" t="n">
        <v>0</v>
      </c>
      <c r="N433" s="28" t="n">
        <v>3</v>
      </c>
      <c r="O433" s="28" t="n">
        <v>8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13</v>
      </c>
      <c r="B434" s="28" t="n">
        <v>40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25</v>
      </c>
      <c r="J434" s="28" t="n">
        <v>4</v>
      </c>
      <c r="K434" s="28" t="n">
        <v>0</v>
      </c>
      <c r="L434" s="28" t="n">
        <v>0</v>
      </c>
      <c r="M434" s="28" t="n">
        <v>0</v>
      </c>
      <c r="N434" s="28" t="n">
        <v>2</v>
      </c>
      <c r="O434" s="28" t="n">
        <v>9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14</v>
      </c>
      <c r="B435" s="28" t="n">
        <v>15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4</v>
      </c>
      <c r="K435" s="28" t="n">
        <v>0</v>
      </c>
      <c r="L435" s="28" t="n">
        <v>0</v>
      </c>
      <c r="M435" s="28" t="n">
        <v>0</v>
      </c>
      <c r="N435" s="28" t="n">
        <v>2</v>
      </c>
      <c r="O435" s="28" t="n">
        <v>9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15</v>
      </c>
      <c r="B436" s="28" t="n">
        <v>1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2</v>
      </c>
      <c r="O436" s="28" t="n">
        <v>8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16</v>
      </c>
      <c r="B437" s="28" t="n">
        <v>1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2</v>
      </c>
      <c r="O437" s="28" t="n">
        <v>8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17</v>
      </c>
      <c r="B438" s="28" t="n">
        <v>11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2</v>
      </c>
      <c r="O438" s="28" t="n">
        <v>9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18</v>
      </c>
      <c r="B439" s="28" t="n">
        <v>9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2</v>
      </c>
      <c r="O439" s="28" t="n">
        <v>7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19</v>
      </c>
      <c r="B440" s="28" t="n">
        <v>6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6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20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21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22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23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24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25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26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27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28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29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30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31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32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33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34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35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36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37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38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39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40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41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15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05</v>
      </c>
      <c r="B464" s="28" t="n">
        <v>0</v>
      </c>
      <c r="C464" s="28" t="n">
        <v>0</v>
      </c>
      <c r="D464" s="28" t="n">
        <v>0</v>
      </c>
      <c r="E464" s="28" t="n">
        <v>0</v>
      </c>
      <c r="F464" s="28" t="n">
        <v>0</v>
      </c>
      <c r="G464" s="28" t="n"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06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07</v>
      </c>
      <c r="B466" s="28" t="n">
        <v>0</v>
      </c>
      <c r="C466" s="28" t="n">
        <v>0</v>
      </c>
      <c r="D466" s="28" t="n">
        <v>0</v>
      </c>
      <c r="E466" s="28" t="n">
        <v>0</v>
      </c>
      <c r="F466" s="28" t="n">
        <v>0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08</v>
      </c>
      <c r="B467" s="28" t="n">
        <v>0</v>
      </c>
      <c r="C467" s="28" t="n">
        <v>0</v>
      </c>
      <c r="D467" s="28" t="n">
        <v>0</v>
      </c>
      <c r="E467" s="28" t="n">
        <v>0</v>
      </c>
      <c r="F467" s="28" t="n">
        <v>0</v>
      </c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09</v>
      </c>
      <c r="B468" s="28" t="n">
        <v>0</v>
      </c>
      <c r="C468" s="28" t="n">
        <v>0</v>
      </c>
      <c r="D468" s="28" t="n">
        <v>0</v>
      </c>
      <c r="E468" s="28" t="n">
        <v>0</v>
      </c>
      <c r="F468" s="28" t="n">
        <v>0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10</v>
      </c>
      <c r="B469" s="28" t="n">
        <v>0</v>
      </c>
      <c r="C469" s="28" t="n">
        <v>0</v>
      </c>
      <c r="D469" s="28" t="n">
        <v>0</v>
      </c>
      <c r="E469" s="28" t="n">
        <v>0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11</v>
      </c>
      <c r="B470" s="28" t="n">
        <v>0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12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13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14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15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16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17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18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19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20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21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22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23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24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25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26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27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28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29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30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31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32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33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34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35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36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37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38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39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40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41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16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05</v>
      </c>
      <c r="B502" s="28" t="n">
        <v>563</v>
      </c>
      <c r="C502" s="28" t="n">
        <v>0</v>
      </c>
      <c r="D502" s="28" t="n">
        <v>173</v>
      </c>
      <c r="E502" s="28" t="n">
        <v>166</v>
      </c>
      <c r="F502" s="28" t="n">
        <v>78</v>
      </c>
      <c r="G502" s="28" t="n">
        <v>121</v>
      </c>
      <c r="H502" s="28" t="n">
        <v>8</v>
      </c>
      <c r="I502" s="28" t="n">
        <v>1</v>
      </c>
      <c r="J502" s="28" t="n">
        <v>16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06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07</v>
      </c>
      <c r="B504" s="28" t="n">
        <v>176</v>
      </c>
      <c r="C504" s="28" t="n">
        <v>0</v>
      </c>
      <c r="D504" s="28" t="n">
        <v>81</v>
      </c>
      <c r="E504" s="28" t="n">
        <v>51</v>
      </c>
      <c r="F504" s="28" t="n">
        <v>18</v>
      </c>
      <c r="G504" s="28" t="n">
        <v>25</v>
      </c>
      <c r="H504" s="28" t="n">
        <v>0</v>
      </c>
      <c r="I504" s="28" t="n">
        <v>0</v>
      </c>
      <c r="J504" s="28" t="n">
        <v>1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08</v>
      </c>
      <c r="B505" s="28" t="n">
        <v>204</v>
      </c>
      <c r="C505" s="28" t="n">
        <v>0</v>
      </c>
      <c r="D505" s="28" t="n">
        <v>92</v>
      </c>
      <c r="E505" s="28" t="n">
        <v>61</v>
      </c>
      <c r="F505" s="28" t="n">
        <v>22</v>
      </c>
      <c r="G505" s="28" t="n">
        <v>25</v>
      </c>
      <c r="H505" s="28" t="n">
        <v>2</v>
      </c>
      <c r="I505" s="28" t="n">
        <v>0</v>
      </c>
      <c r="J505" s="28" t="n">
        <v>2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09</v>
      </c>
      <c r="B506" s="28" t="n">
        <v>109</v>
      </c>
      <c r="C506" s="28" t="n">
        <v>0</v>
      </c>
      <c r="D506" s="28" t="n">
        <v>0</v>
      </c>
      <c r="E506" s="28" t="n">
        <v>54</v>
      </c>
      <c r="F506" s="28" t="n">
        <v>22</v>
      </c>
      <c r="G506" s="28" t="n">
        <v>29</v>
      </c>
      <c r="H506" s="28" t="n">
        <v>1</v>
      </c>
      <c r="I506" s="28" t="n">
        <v>1</v>
      </c>
      <c r="J506" s="28" t="n">
        <v>2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10</v>
      </c>
      <c r="B507" s="28" t="n">
        <v>46</v>
      </c>
      <c r="C507" s="28" t="n">
        <v>0</v>
      </c>
      <c r="D507" s="28" t="n">
        <v>0</v>
      </c>
      <c r="E507" s="28" t="n">
        <v>0</v>
      </c>
      <c r="F507" s="28" t="n">
        <v>16</v>
      </c>
      <c r="G507" s="28" t="n">
        <v>25</v>
      </c>
      <c r="H507" s="28" t="n">
        <v>2</v>
      </c>
      <c r="I507" s="28" t="n">
        <v>0</v>
      </c>
      <c r="J507" s="28" t="n">
        <v>3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11</v>
      </c>
      <c r="B508" s="28" t="n">
        <v>21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17</v>
      </c>
      <c r="H508" s="28" t="n">
        <v>2</v>
      </c>
      <c r="I508" s="28" t="n">
        <v>0</v>
      </c>
      <c r="J508" s="28" t="n">
        <v>2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12</v>
      </c>
      <c r="B509" s="28" t="n">
        <v>3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1</v>
      </c>
      <c r="I509" s="28" t="n">
        <v>0</v>
      </c>
      <c r="J509" s="28" t="n">
        <v>2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13</v>
      </c>
      <c r="B510" s="28" t="n">
        <v>2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0</v>
      </c>
      <c r="J510" s="28" t="n">
        <v>2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14</v>
      </c>
      <c r="B511" s="28" t="n">
        <v>2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2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15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16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17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18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19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20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21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22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23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24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25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26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27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28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29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30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31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32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33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34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35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36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37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38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39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40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41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17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05</v>
      </c>
      <c r="B540" s="28" t="n">
        <v>1865</v>
      </c>
      <c r="C540" s="28" t="n">
        <v>1</v>
      </c>
      <c r="D540" s="28" t="n">
        <v>380</v>
      </c>
      <c r="E540" s="28" t="n">
        <v>495</v>
      </c>
      <c r="F540" s="28" t="n">
        <v>144</v>
      </c>
      <c r="G540" s="28" t="n">
        <v>356</v>
      </c>
      <c r="H540" s="28" t="n">
        <v>88</v>
      </c>
      <c r="I540" s="28" t="n">
        <v>322</v>
      </c>
      <c r="J540" s="28" t="n">
        <v>51</v>
      </c>
      <c r="K540" s="28" t="n">
        <v>28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06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07</v>
      </c>
      <c r="B542" s="28" t="n">
        <v>501</v>
      </c>
      <c r="C542" s="28" t="n">
        <v>1</v>
      </c>
      <c r="D542" s="28" t="n">
        <v>186</v>
      </c>
      <c r="E542" s="28" t="n">
        <v>153</v>
      </c>
      <c r="F542" s="28" t="n">
        <v>35</v>
      </c>
      <c r="G542" s="28" t="n">
        <v>68</v>
      </c>
      <c r="H542" s="28" t="n">
        <v>7</v>
      </c>
      <c r="I542" s="28" t="n">
        <v>45</v>
      </c>
      <c r="J542" s="28" t="n">
        <v>6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08</v>
      </c>
      <c r="B543" s="28" t="n">
        <v>557</v>
      </c>
      <c r="C543" s="28" t="n">
        <v>0</v>
      </c>
      <c r="D543" s="28" t="n">
        <v>194</v>
      </c>
      <c r="E543" s="28" t="n">
        <v>173</v>
      </c>
      <c r="F543" s="28" t="n">
        <v>38</v>
      </c>
      <c r="G543" s="28" t="n">
        <v>75</v>
      </c>
      <c r="H543" s="28" t="n">
        <v>16</v>
      </c>
      <c r="I543" s="28" t="n">
        <v>52</v>
      </c>
      <c r="J543" s="28" t="n">
        <v>8</v>
      </c>
      <c r="K543" s="28" t="n">
        <v>1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09</v>
      </c>
      <c r="B544" s="28" t="n">
        <v>356</v>
      </c>
      <c r="C544" s="28" t="n">
        <v>0</v>
      </c>
      <c r="D544" s="28" t="n">
        <v>0</v>
      </c>
      <c r="E544" s="28" t="n">
        <v>169</v>
      </c>
      <c r="F544" s="28" t="n">
        <v>35</v>
      </c>
      <c r="G544" s="28" t="n">
        <v>71</v>
      </c>
      <c r="H544" s="28" t="n">
        <v>18</v>
      </c>
      <c r="I544" s="28" t="n">
        <v>55</v>
      </c>
      <c r="J544" s="28" t="n">
        <v>6</v>
      </c>
      <c r="K544" s="28" t="n">
        <v>2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10</v>
      </c>
      <c r="B545" s="28" t="n">
        <v>184</v>
      </c>
      <c r="C545" s="28" t="n">
        <v>0</v>
      </c>
      <c r="D545" s="28" t="n">
        <v>0</v>
      </c>
      <c r="E545" s="28" t="n">
        <v>0</v>
      </c>
      <c r="F545" s="28" t="n">
        <v>36</v>
      </c>
      <c r="G545" s="28" t="n">
        <v>72</v>
      </c>
      <c r="H545" s="28" t="n">
        <v>17</v>
      </c>
      <c r="I545" s="28" t="n">
        <v>48</v>
      </c>
      <c r="J545" s="28" t="n">
        <v>7</v>
      </c>
      <c r="K545" s="28" t="n">
        <v>4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11</v>
      </c>
      <c r="B546" s="28" t="n">
        <v>148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70</v>
      </c>
      <c r="H546" s="28" t="n">
        <v>18</v>
      </c>
      <c r="I546" s="28" t="n">
        <v>48</v>
      </c>
      <c r="J546" s="28" t="n">
        <v>7</v>
      </c>
      <c r="K546" s="28" t="n">
        <v>5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12</v>
      </c>
      <c r="B547" s="28" t="n">
        <v>64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12</v>
      </c>
      <c r="I547" s="28" t="n">
        <v>40</v>
      </c>
      <c r="J547" s="28" t="n">
        <v>7</v>
      </c>
      <c r="K547" s="28" t="n">
        <v>5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13</v>
      </c>
      <c r="B548" s="28" t="n">
        <v>45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34</v>
      </c>
      <c r="J548" s="28" t="n">
        <v>7</v>
      </c>
      <c r="K548" s="28" t="n">
        <v>4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14</v>
      </c>
      <c r="B549" s="28" t="n">
        <v>7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3</v>
      </c>
      <c r="K549" s="28" t="n">
        <v>4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15</v>
      </c>
      <c r="B550" s="28" t="n">
        <v>3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3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16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17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18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19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20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21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22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23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24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25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26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27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28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29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30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31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32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33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34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35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36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37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38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39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40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41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18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05</v>
      </c>
      <c r="B578" s="28" t="n">
        <v>1142</v>
      </c>
      <c r="C578" s="28" t="n">
        <v>1</v>
      </c>
      <c r="D578" s="28" t="n">
        <v>393</v>
      </c>
      <c r="E578" s="28" t="n">
        <v>239</v>
      </c>
      <c r="F578" s="28" t="n">
        <v>196</v>
      </c>
      <c r="G578" s="28" t="n">
        <v>197</v>
      </c>
      <c r="H578" s="28" t="n">
        <v>27</v>
      </c>
      <c r="I578" s="28" t="n">
        <v>50</v>
      </c>
      <c r="J578" s="28" t="n">
        <v>0</v>
      </c>
      <c r="K578" s="28" t="n">
        <v>39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06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07</v>
      </c>
      <c r="B580" s="28" t="n">
        <v>328</v>
      </c>
      <c r="C580" s="28" t="n">
        <v>1</v>
      </c>
      <c r="D580" s="28" t="n">
        <v>188</v>
      </c>
      <c r="E580" s="28" t="n">
        <v>72</v>
      </c>
      <c r="F580" s="28" t="n">
        <v>37</v>
      </c>
      <c r="G580" s="28" t="n">
        <v>26</v>
      </c>
      <c r="H580" s="28" t="n">
        <v>2</v>
      </c>
      <c r="I580" s="28" t="n">
        <v>1</v>
      </c>
      <c r="J580" s="28" t="n">
        <v>0</v>
      </c>
      <c r="K580" s="28" t="n">
        <v>1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08</v>
      </c>
      <c r="B581" s="28" t="n">
        <v>417</v>
      </c>
      <c r="C581" s="28" t="n">
        <v>0</v>
      </c>
      <c r="D581" s="28" t="n">
        <v>205</v>
      </c>
      <c r="E581" s="28" t="n">
        <v>94</v>
      </c>
      <c r="F581" s="28" t="n">
        <v>54</v>
      </c>
      <c r="G581" s="28" t="n">
        <v>43</v>
      </c>
      <c r="H581" s="28" t="n">
        <v>5</v>
      </c>
      <c r="I581" s="28" t="n">
        <v>11</v>
      </c>
      <c r="J581" s="28" t="n">
        <v>0</v>
      </c>
      <c r="K581" s="28" t="n">
        <v>5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09</v>
      </c>
      <c r="B582" s="28" t="n">
        <v>199</v>
      </c>
      <c r="C582" s="28" t="n">
        <v>0</v>
      </c>
      <c r="D582" s="28" t="n">
        <v>0</v>
      </c>
      <c r="E582" s="28" t="n">
        <v>73</v>
      </c>
      <c r="F582" s="28" t="n">
        <v>57</v>
      </c>
      <c r="G582" s="28" t="n">
        <v>47</v>
      </c>
      <c r="H582" s="28" t="n">
        <v>5</v>
      </c>
      <c r="I582" s="28" t="n">
        <v>12</v>
      </c>
      <c r="J582" s="28" t="n">
        <v>0</v>
      </c>
      <c r="K582" s="28" t="n">
        <v>5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10</v>
      </c>
      <c r="B583" s="28" t="n">
        <v>109</v>
      </c>
      <c r="C583" s="28" t="n">
        <v>0</v>
      </c>
      <c r="D583" s="28" t="n">
        <v>0</v>
      </c>
      <c r="E583" s="28" t="n">
        <v>0</v>
      </c>
      <c r="F583" s="28" t="n">
        <v>48</v>
      </c>
      <c r="G583" s="28" t="n">
        <v>43</v>
      </c>
      <c r="H583" s="28" t="n">
        <v>5</v>
      </c>
      <c r="I583" s="28" t="n">
        <v>8</v>
      </c>
      <c r="J583" s="28" t="n">
        <v>0</v>
      </c>
      <c r="K583" s="28" t="n">
        <v>5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11</v>
      </c>
      <c r="B584" s="28" t="n">
        <v>56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38</v>
      </c>
      <c r="H584" s="28" t="n">
        <v>5</v>
      </c>
      <c r="I584" s="28" t="n">
        <v>8</v>
      </c>
      <c r="J584" s="28" t="n">
        <v>0</v>
      </c>
      <c r="K584" s="28" t="n">
        <v>5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12</v>
      </c>
      <c r="B585" s="28" t="n">
        <v>17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5</v>
      </c>
      <c r="I585" s="28" t="n">
        <v>8</v>
      </c>
      <c r="J585" s="28" t="n">
        <v>0</v>
      </c>
      <c r="K585" s="28" t="n">
        <v>4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13</v>
      </c>
      <c r="B586" s="28" t="n">
        <v>7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2</v>
      </c>
      <c r="J586" s="28" t="n">
        <v>0</v>
      </c>
      <c r="K586" s="28" t="n">
        <v>5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14</v>
      </c>
      <c r="B587" s="28" t="n">
        <v>4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4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15</v>
      </c>
      <c r="B588" s="28" t="n">
        <v>5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5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16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17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18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19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20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21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22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23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24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25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26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27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28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29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30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31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32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33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34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35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36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37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38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39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40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41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19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05</v>
      </c>
      <c r="B616" s="28" t="n">
        <v>583</v>
      </c>
      <c r="C616" s="28" t="n">
        <v>3</v>
      </c>
      <c r="D616" s="28" t="n">
        <v>257</v>
      </c>
      <c r="E616" s="28" t="n">
        <v>183</v>
      </c>
      <c r="F616" s="28" t="n">
        <v>40</v>
      </c>
      <c r="G616" s="28" t="n">
        <v>21</v>
      </c>
      <c r="H616" s="28" t="n">
        <v>0</v>
      </c>
      <c r="I616" s="28" t="n">
        <v>0</v>
      </c>
      <c r="J616" s="28" t="n">
        <v>79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06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07</v>
      </c>
      <c r="B618" s="28" t="n">
        <v>200</v>
      </c>
      <c r="C618" s="28" t="n">
        <v>3</v>
      </c>
      <c r="D618" s="28" t="n">
        <v>124</v>
      </c>
      <c r="E618" s="28" t="n">
        <v>56</v>
      </c>
      <c r="F618" s="28" t="n">
        <v>8</v>
      </c>
      <c r="G618" s="28" t="n">
        <v>4</v>
      </c>
      <c r="H618" s="28" t="n">
        <v>0</v>
      </c>
      <c r="I618" s="28" t="n">
        <v>0</v>
      </c>
      <c r="J618" s="28" t="n">
        <v>5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08</v>
      </c>
      <c r="B619" s="28" t="n">
        <v>224</v>
      </c>
      <c r="C619" s="28" t="n">
        <v>0</v>
      </c>
      <c r="D619" s="28" t="n">
        <v>133</v>
      </c>
      <c r="E619" s="28" t="n">
        <v>65</v>
      </c>
      <c r="F619" s="28" t="n">
        <v>11</v>
      </c>
      <c r="G619" s="28" t="n">
        <v>4</v>
      </c>
      <c r="H619" s="28" t="n">
        <v>0</v>
      </c>
      <c r="I619" s="28" t="n">
        <v>0</v>
      </c>
      <c r="J619" s="28" t="n">
        <v>11</v>
      </c>
      <c r="K619" s="28" t="n">
        <v>0</v>
      </c>
      <c r="L619" s="28" t="n">
        <v>0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09</v>
      </c>
      <c r="B620" s="28" t="n">
        <v>88</v>
      </c>
      <c r="C620" s="28" t="n">
        <v>0</v>
      </c>
      <c r="D620" s="28" t="n">
        <v>0</v>
      </c>
      <c r="E620" s="28" t="n">
        <v>62</v>
      </c>
      <c r="F620" s="28" t="n">
        <v>10</v>
      </c>
      <c r="G620" s="28" t="n">
        <v>5</v>
      </c>
      <c r="H620" s="28" t="n">
        <v>0</v>
      </c>
      <c r="I620" s="28" t="n">
        <v>0</v>
      </c>
      <c r="J620" s="28" t="n">
        <v>11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10</v>
      </c>
      <c r="B621" s="28" t="n">
        <v>27</v>
      </c>
      <c r="C621" s="28" t="n">
        <v>0</v>
      </c>
      <c r="D621" s="28" t="n">
        <v>0</v>
      </c>
      <c r="E621" s="28" t="n">
        <v>0</v>
      </c>
      <c r="F621" s="28" t="n">
        <v>11</v>
      </c>
      <c r="G621" s="28" t="n">
        <v>4</v>
      </c>
      <c r="H621" s="28" t="n">
        <v>0</v>
      </c>
      <c r="I621" s="28" t="n">
        <v>0</v>
      </c>
      <c r="J621" s="28" t="n">
        <v>12</v>
      </c>
      <c r="K621" s="28" t="n">
        <v>0</v>
      </c>
      <c r="L621" s="28" t="n">
        <v>0</v>
      </c>
      <c r="M621" s="28" t="n">
        <v>0</v>
      </c>
      <c r="N621" s="28" t="n">
        <v>0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11</v>
      </c>
      <c r="B622" s="28" t="n">
        <v>16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4</v>
      </c>
      <c r="H622" s="28" t="n">
        <v>0</v>
      </c>
      <c r="I622" s="28" t="n">
        <v>0</v>
      </c>
      <c r="J622" s="28" t="n">
        <v>12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12</v>
      </c>
      <c r="B623" s="28" t="n">
        <v>9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0</v>
      </c>
      <c r="I623" s="28" t="n">
        <v>0</v>
      </c>
      <c r="J623" s="28" t="n">
        <v>9</v>
      </c>
      <c r="K623" s="28" t="n">
        <v>0</v>
      </c>
      <c r="L623" s="28" t="n">
        <v>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13</v>
      </c>
      <c r="B624" s="28" t="n">
        <v>9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0</v>
      </c>
      <c r="J624" s="28" t="n">
        <v>9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14</v>
      </c>
      <c r="B625" s="28" t="n">
        <v>1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1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15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16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8" t="n">
        <v>0</v>
      </c>
      <c r="N627" s="28" t="n">
        <v>0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17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18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19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20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21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22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23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24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25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26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27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28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29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30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31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32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33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34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35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36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37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38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39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40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41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20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05</v>
      </c>
      <c r="B654" s="28" t="n">
        <v>1223</v>
      </c>
      <c r="C654" s="28" t="n">
        <v>0</v>
      </c>
      <c r="D654" s="28" t="n">
        <v>135</v>
      </c>
      <c r="E654" s="28" t="n">
        <v>168</v>
      </c>
      <c r="F654" s="28" t="n">
        <v>46</v>
      </c>
      <c r="G654" s="28" t="n">
        <v>202</v>
      </c>
      <c r="H654" s="28" t="n">
        <v>188</v>
      </c>
      <c r="I654" s="28" t="n">
        <v>205</v>
      </c>
      <c r="J654" s="28" t="n">
        <v>173</v>
      </c>
      <c r="K654" s="28" t="n">
        <v>1</v>
      </c>
      <c r="L654" s="28" t="n">
        <v>105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06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07</v>
      </c>
      <c r="B656" s="28" t="n">
        <v>161</v>
      </c>
      <c r="C656" s="28" t="n">
        <v>0</v>
      </c>
      <c r="D656" s="28" t="n">
        <v>67</v>
      </c>
      <c r="E656" s="28" t="n">
        <v>43</v>
      </c>
      <c r="F656" s="28" t="n">
        <v>11</v>
      </c>
      <c r="G656" s="28" t="n">
        <v>23</v>
      </c>
      <c r="H656" s="28" t="n">
        <v>3</v>
      </c>
      <c r="I656" s="28" t="n">
        <v>7</v>
      </c>
      <c r="J656" s="28" t="n">
        <v>3</v>
      </c>
      <c r="K656" s="28" t="n">
        <v>0</v>
      </c>
      <c r="L656" s="28" t="n">
        <v>4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08</v>
      </c>
      <c r="B657" s="28" t="n">
        <v>306</v>
      </c>
      <c r="C657" s="28" t="n">
        <v>0</v>
      </c>
      <c r="D657" s="28" t="n">
        <v>68</v>
      </c>
      <c r="E657" s="28" t="n">
        <v>65</v>
      </c>
      <c r="F657" s="28" t="n">
        <v>14</v>
      </c>
      <c r="G657" s="28" t="n">
        <v>52</v>
      </c>
      <c r="H657" s="28" t="n">
        <v>37</v>
      </c>
      <c r="I657" s="28" t="n">
        <v>34</v>
      </c>
      <c r="J657" s="28" t="n">
        <v>22</v>
      </c>
      <c r="K657" s="28" t="n">
        <v>0</v>
      </c>
      <c r="L657" s="28" t="n">
        <v>14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09</v>
      </c>
      <c r="B658" s="28" t="n">
        <v>247</v>
      </c>
      <c r="C658" s="28" t="n">
        <v>0</v>
      </c>
      <c r="D658" s="28" t="n">
        <v>0</v>
      </c>
      <c r="E658" s="28" t="n">
        <v>60</v>
      </c>
      <c r="F658" s="28" t="n">
        <v>9</v>
      </c>
      <c r="G658" s="28" t="n">
        <v>50</v>
      </c>
      <c r="H658" s="28" t="n">
        <v>42</v>
      </c>
      <c r="I658" s="28" t="n">
        <v>44</v>
      </c>
      <c r="J658" s="28" t="n">
        <v>27</v>
      </c>
      <c r="K658" s="28" t="n">
        <v>1</v>
      </c>
      <c r="L658" s="28" t="n">
        <v>14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10</v>
      </c>
      <c r="B659" s="28" t="n">
        <v>180</v>
      </c>
      <c r="C659" s="28" t="n">
        <v>0</v>
      </c>
      <c r="D659" s="28" t="n">
        <v>0</v>
      </c>
      <c r="E659" s="28" t="n">
        <v>0</v>
      </c>
      <c r="F659" s="28" t="n">
        <v>12</v>
      </c>
      <c r="G659" s="28" t="n">
        <v>43</v>
      </c>
      <c r="H659" s="28" t="n">
        <v>46</v>
      </c>
      <c r="I659" s="28" t="n">
        <v>39</v>
      </c>
      <c r="J659" s="28" t="n">
        <v>26</v>
      </c>
      <c r="K659" s="28" t="n">
        <v>0</v>
      </c>
      <c r="L659" s="28" t="n">
        <v>14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11</v>
      </c>
      <c r="B660" s="28" t="n">
        <v>138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34</v>
      </c>
      <c r="H660" s="28" t="n">
        <v>34</v>
      </c>
      <c r="I660" s="28" t="n">
        <v>36</v>
      </c>
      <c r="J660" s="28" t="n">
        <v>25</v>
      </c>
      <c r="K660" s="28" t="n">
        <v>0</v>
      </c>
      <c r="L660" s="28" t="n">
        <v>9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12</v>
      </c>
      <c r="B661" s="28" t="n">
        <v>95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26</v>
      </c>
      <c r="I661" s="28" t="n">
        <v>30</v>
      </c>
      <c r="J661" s="28" t="n">
        <v>27</v>
      </c>
      <c r="K661" s="28" t="n">
        <v>0</v>
      </c>
      <c r="L661" s="28" t="n">
        <v>12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13</v>
      </c>
      <c r="B662" s="28" t="n">
        <v>51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15</v>
      </c>
      <c r="J662" s="28" t="n">
        <v>24</v>
      </c>
      <c r="K662" s="28" t="n">
        <v>0</v>
      </c>
      <c r="L662" s="28" t="n">
        <v>12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14</v>
      </c>
      <c r="B663" s="28" t="n">
        <v>29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19</v>
      </c>
      <c r="K663" s="28" t="n">
        <v>0</v>
      </c>
      <c r="L663" s="28" t="n">
        <v>1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15</v>
      </c>
      <c r="B664" s="28" t="n">
        <v>8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8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16</v>
      </c>
      <c r="B665" s="28" t="n">
        <v>8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8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17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18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19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20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21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22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23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24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25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26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27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28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29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30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31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32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33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134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135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136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137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138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139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140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141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21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05</v>
      </c>
      <c r="B692" s="28" t="n">
        <v>860</v>
      </c>
      <c r="C692" s="28" t="n">
        <v>2</v>
      </c>
      <c r="D692" s="28" t="n">
        <v>163</v>
      </c>
      <c r="E692" s="28" t="n">
        <v>199</v>
      </c>
      <c r="F692" s="28" t="n">
        <v>20</v>
      </c>
      <c r="G692" s="28" t="n">
        <v>102</v>
      </c>
      <c r="H692" s="28" t="n">
        <v>0</v>
      </c>
      <c r="I692" s="28" t="n">
        <v>89</v>
      </c>
      <c r="J692" s="28" t="n">
        <v>0</v>
      </c>
      <c r="K692" s="28" t="n">
        <v>0</v>
      </c>
      <c r="L692" s="28" t="n">
        <v>0</v>
      </c>
      <c r="M692" s="28" t="n">
        <v>0</v>
      </c>
      <c r="N692" s="28" t="n">
        <v>0</v>
      </c>
      <c r="O692" s="28" t="n">
        <v>164</v>
      </c>
      <c r="P692" s="28" t="n">
        <v>121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06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07</v>
      </c>
      <c r="B694" s="28" t="n">
        <v>176</v>
      </c>
      <c r="C694" s="28" t="n">
        <v>2</v>
      </c>
      <c r="D694" s="28" t="n">
        <v>76</v>
      </c>
      <c r="E694" s="28" t="n">
        <v>48</v>
      </c>
      <c r="F694" s="28" t="n">
        <v>4</v>
      </c>
      <c r="G694" s="28" t="n">
        <v>20</v>
      </c>
      <c r="H694" s="28" t="n">
        <v>0</v>
      </c>
      <c r="I694" s="28" t="n">
        <v>14</v>
      </c>
      <c r="J694" s="28" t="n">
        <v>0</v>
      </c>
      <c r="K694" s="28" t="n">
        <v>0</v>
      </c>
      <c r="L694" s="28" t="n">
        <v>0</v>
      </c>
      <c r="M694" s="28" t="n">
        <v>0</v>
      </c>
      <c r="N694" s="28" t="n">
        <v>0</v>
      </c>
      <c r="O694" s="28" t="n">
        <v>9</v>
      </c>
      <c r="P694" s="28" t="n">
        <v>3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08</v>
      </c>
      <c r="B695" s="28" t="n">
        <v>236</v>
      </c>
      <c r="C695" s="28" t="n">
        <v>0</v>
      </c>
      <c r="D695" s="28" t="n">
        <v>87</v>
      </c>
      <c r="E695" s="28" t="n">
        <v>80</v>
      </c>
      <c r="F695" s="28" t="n">
        <v>5</v>
      </c>
      <c r="G695" s="28" t="n">
        <v>22</v>
      </c>
      <c r="H695" s="28" t="n">
        <v>0</v>
      </c>
      <c r="I695" s="28" t="n">
        <v>17</v>
      </c>
      <c r="J695" s="28" t="n">
        <v>0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v>16</v>
      </c>
      <c r="P695" s="28" t="n">
        <v>9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09</v>
      </c>
      <c r="B696" s="28" t="n">
        <v>139</v>
      </c>
      <c r="C696" s="28" t="n">
        <v>0</v>
      </c>
      <c r="D696" s="28" t="n">
        <v>0</v>
      </c>
      <c r="E696" s="28" t="n">
        <v>71</v>
      </c>
      <c r="F696" s="28" t="n">
        <v>5</v>
      </c>
      <c r="G696" s="28" t="n">
        <v>25</v>
      </c>
      <c r="H696" s="28" t="n">
        <v>0</v>
      </c>
      <c r="I696" s="28" t="n">
        <v>15</v>
      </c>
      <c r="J696" s="28" t="n">
        <v>0</v>
      </c>
      <c r="K696" s="28" t="n">
        <v>0</v>
      </c>
      <c r="L696" s="28" t="n">
        <v>0</v>
      </c>
      <c r="M696" s="28" t="n">
        <v>0</v>
      </c>
      <c r="N696" s="28" t="n">
        <v>0</v>
      </c>
      <c r="O696" s="28" t="n">
        <v>13</v>
      </c>
      <c r="P696" s="28" t="n">
        <v>1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10</v>
      </c>
      <c r="B697" s="28" t="n">
        <v>66</v>
      </c>
      <c r="C697" s="28" t="n">
        <v>0</v>
      </c>
      <c r="D697" s="28" t="n">
        <v>0</v>
      </c>
      <c r="E697" s="28" t="n">
        <v>0</v>
      </c>
      <c r="F697" s="28" t="n">
        <v>6</v>
      </c>
      <c r="G697" s="28" t="n">
        <v>21</v>
      </c>
      <c r="H697" s="28" t="n">
        <v>0</v>
      </c>
      <c r="I697" s="28" t="n">
        <v>16</v>
      </c>
      <c r="J697" s="28" t="n">
        <v>0</v>
      </c>
      <c r="K697" s="28" t="n">
        <v>0</v>
      </c>
      <c r="L697" s="28" t="n">
        <v>0</v>
      </c>
      <c r="M697" s="28" t="n">
        <v>0</v>
      </c>
      <c r="N697" s="28" t="n">
        <v>0</v>
      </c>
      <c r="O697" s="28" t="n">
        <v>14</v>
      </c>
      <c r="P697" s="28" t="n">
        <v>9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11</v>
      </c>
      <c r="B698" s="28" t="n">
        <v>49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14</v>
      </c>
      <c r="H698" s="28" t="n">
        <v>0</v>
      </c>
      <c r="I698" s="28" t="n">
        <v>12</v>
      </c>
      <c r="J698" s="28" t="n">
        <v>0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v>14</v>
      </c>
      <c r="P698" s="28" t="n">
        <v>9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12</v>
      </c>
      <c r="B699" s="28" t="n">
        <v>29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0</v>
      </c>
      <c r="I699" s="28" t="n">
        <v>7</v>
      </c>
      <c r="J699" s="28" t="n">
        <v>0</v>
      </c>
      <c r="K699" s="28" t="n">
        <v>0</v>
      </c>
      <c r="L699" s="28" t="n">
        <v>0</v>
      </c>
      <c r="M699" s="28" t="n">
        <v>0</v>
      </c>
      <c r="N699" s="28" t="n">
        <v>0</v>
      </c>
      <c r="O699" s="28" t="n">
        <v>13</v>
      </c>
      <c r="P699" s="28" t="n">
        <v>9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13</v>
      </c>
      <c r="B700" s="28" t="n">
        <v>31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8</v>
      </c>
      <c r="J700" s="28" t="n">
        <v>0</v>
      </c>
      <c r="K700" s="28" t="n">
        <v>0</v>
      </c>
      <c r="L700" s="28" t="n">
        <v>0</v>
      </c>
      <c r="M700" s="28" t="n">
        <v>0</v>
      </c>
      <c r="N700" s="28" t="n">
        <v>0</v>
      </c>
      <c r="O700" s="28" t="n">
        <v>14</v>
      </c>
      <c r="P700" s="28" t="n">
        <v>9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14</v>
      </c>
      <c r="B701" s="28" t="n">
        <v>23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28" t="n">
        <v>0</v>
      </c>
      <c r="O701" s="28" t="n">
        <v>13</v>
      </c>
      <c r="P701" s="28" t="n">
        <v>1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15</v>
      </c>
      <c r="B702" s="28" t="n">
        <v>22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13</v>
      </c>
      <c r="P702" s="28" t="n">
        <v>9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16</v>
      </c>
      <c r="B703" s="28" t="n">
        <v>23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13</v>
      </c>
      <c r="P703" s="28" t="n">
        <v>1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17</v>
      </c>
      <c r="B704" s="28" t="n">
        <v>20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12</v>
      </c>
      <c r="P704" s="28" t="n">
        <v>8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18</v>
      </c>
      <c r="B705" s="28" t="n">
        <v>19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10</v>
      </c>
      <c r="P705" s="28" t="n">
        <v>9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19</v>
      </c>
      <c r="B706" s="28" t="n">
        <v>19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10</v>
      </c>
      <c r="P706" s="28" t="n">
        <v>9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20</v>
      </c>
      <c r="B707" s="28" t="n">
        <v>8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8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21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22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23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24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25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26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27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28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29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30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31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32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33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134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135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136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137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138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139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140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141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22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05</v>
      </c>
      <c r="B730" s="28" t="n">
        <v>1749</v>
      </c>
      <c r="C730" s="28" t="n">
        <v>1</v>
      </c>
      <c r="D730" s="28" t="n">
        <v>22</v>
      </c>
      <c r="E730" s="28" t="n">
        <v>50</v>
      </c>
      <c r="F730" s="28" t="n">
        <v>110</v>
      </c>
      <c r="G730" s="28" t="n">
        <v>177</v>
      </c>
      <c r="H730" s="28" t="n">
        <v>21</v>
      </c>
      <c r="I730" s="28" t="n">
        <v>138</v>
      </c>
      <c r="J730" s="28" t="n">
        <v>55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229</v>
      </c>
      <c r="P730" s="28" t="n">
        <v>87</v>
      </c>
      <c r="Q730" s="28" t="n">
        <v>0</v>
      </c>
      <c r="R730" s="28" t="n">
        <v>11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312</v>
      </c>
      <c r="AI730" s="28" t="n">
        <v>437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06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07</v>
      </c>
      <c r="B732" s="28" t="n">
        <v>44</v>
      </c>
      <c r="C732" s="28" t="n">
        <v>1</v>
      </c>
      <c r="D732" s="28" t="n">
        <v>6</v>
      </c>
      <c r="E732" s="28" t="n">
        <v>10</v>
      </c>
      <c r="F732" s="28" t="n">
        <v>19</v>
      </c>
      <c r="G732" s="28" t="n">
        <v>5</v>
      </c>
      <c r="H732" s="28" t="n">
        <v>0</v>
      </c>
      <c r="I732" s="28" t="n">
        <v>3</v>
      </c>
      <c r="J732" s="28" t="n">
        <v>0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08</v>
      </c>
      <c r="B733" s="28" t="n">
        <v>130</v>
      </c>
      <c r="C733" s="28" t="n">
        <v>0</v>
      </c>
      <c r="D733" s="28" t="n">
        <v>16</v>
      </c>
      <c r="E733" s="28" t="n">
        <v>17</v>
      </c>
      <c r="F733" s="28" t="n">
        <v>30</v>
      </c>
      <c r="G733" s="28" t="n">
        <v>26</v>
      </c>
      <c r="H733" s="28" t="n">
        <v>2</v>
      </c>
      <c r="I733" s="28" t="n">
        <v>22</v>
      </c>
      <c r="J733" s="28" t="n">
        <v>2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8</v>
      </c>
      <c r="P733" s="28" t="n">
        <v>7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09</v>
      </c>
      <c r="B734" s="28" t="n">
        <v>172</v>
      </c>
      <c r="C734" s="28" t="n">
        <v>0</v>
      </c>
      <c r="D734" s="28" t="n">
        <v>0</v>
      </c>
      <c r="E734" s="28" t="n">
        <v>23</v>
      </c>
      <c r="F734" s="28" t="n">
        <v>25</v>
      </c>
      <c r="G734" s="28" t="n">
        <v>53</v>
      </c>
      <c r="H734" s="28" t="n">
        <v>2</v>
      </c>
      <c r="I734" s="28" t="n">
        <v>24</v>
      </c>
      <c r="J734" s="28" t="n">
        <v>6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24</v>
      </c>
      <c r="P734" s="28" t="n">
        <v>7</v>
      </c>
      <c r="Q734" s="28" t="n">
        <v>0</v>
      </c>
      <c r="R734" s="28" t="n">
        <v>8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10</v>
      </c>
      <c r="B735" s="28" t="n">
        <v>157</v>
      </c>
      <c r="C735" s="28" t="n">
        <v>0</v>
      </c>
      <c r="D735" s="28" t="n">
        <v>0</v>
      </c>
      <c r="E735" s="28" t="n">
        <v>0</v>
      </c>
      <c r="F735" s="28" t="n">
        <v>36</v>
      </c>
      <c r="G735" s="28" t="n">
        <v>47</v>
      </c>
      <c r="H735" s="28" t="n">
        <v>6</v>
      </c>
      <c r="I735" s="28" t="n">
        <v>23</v>
      </c>
      <c r="J735" s="28" t="n">
        <v>8</v>
      </c>
      <c r="K735" s="28" t="n">
        <v>0</v>
      </c>
      <c r="L735" s="28" t="n">
        <v>0</v>
      </c>
      <c r="M735" s="28" t="n">
        <v>0</v>
      </c>
      <c r="N735" s="28" t="n">
        <v>0</v>
      </c>
      <c r="O735" s="28" t="n">
        <v>22</v>
      </c>
      <c r="P735" s="28" t="n">
        <v>7</v>
      </c>
      <c r="Q735" s="28" t="n">
        <v>0</v>
      </c>
      <c r="R735" s="28" t="n">
        <v>8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11</v>
      </c>
      <c r="B736" s="28" t="n">
        <v>13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46</v>
      </c>
      <c r="H736" s="28" t="n">
        <v>8</v>
      </c>
      <c r="I736" s="28" t="n">
        <v>21</v>
      </c>
      <c r="J736" s="28" t="n">
        <v>9</v>
      </c>
      <c r="K736" s="28" t="n">
        <v>0</v>
      </c>
      <c r="L736" s="28" t="n">
        <v>0</v>
      </c>
      <c r="M736" s="28" t="n">
        <v>0</v>
      </c>
      <c r="N736" s="28" t="n">
        <v>0</v>
      </c>
      <c r="O736" s="28" t="n">
        <v>25</v>
      </c>
      <c r="P736" s="28" t="n">
        <v>7</v>
      </c>
      <c r="Q736" s="28" t="n">
        <v>0</v>
      </c>
      <c r="R736" s="28" t="n">
        <v>8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1</v>
      </c>
      <c r="AI736" s="28" t="n">
        <v>12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12</v>
      </c>
      <c r="B737" s="28" t="n">
        <v>85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3</v>
      </c>
      <c r="I737" s="28" t="n">
        <v>22</v>
      </c>
      <c r="J737" s="28" t="n">
        <v>10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v>22</v>
      </c>
      <c r="P737" s="28" t="n">
        <v>8</v>
      </c>
      <c r="Q737" s="28" t="n">
        <v>0</v>
      </c>
      <c r="R737" s="28" t="n">
        <v>8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12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13</v>
      </c>
      <c r="B738" s="28" t="n">
        <v>82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23</v>
      </c>
      <c r="J738" s="28" t="n">
        <v>11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18</v>
      </c>
      <c r="P738" s="28" t="n">
        <v>7</v>
      </c>
      <c r="Q738" s="28" t="n">
        <v>0</v>
      </c>
      <c r="R738" s="28" t="n">
        <v>8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4</v>
      </c>
      <c r="AI738" s="28" t="n">
        <v>11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14</v>
      </c>
      <c r="B739" s="28" t="n">
        <v>66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9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20</v>
      </c>
      <c r="P739" s="28" t="n">
        <v>7</v>
      </c>
      <c r="Q739" s="28" t="n">
        <v>0</v>
      </c>
      <c r="R739" s="28" t="n">
        <v>7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11</v>
      </c>
      <c r="AI739" s="28" t="n">
        <v>12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15</v>
      </c>
      <c r="B740" s="28" t="n">
        <v>55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0</v>
      </c>
      <c r="M740" s="28" t="n">
        <v>0</v>
      </c>
      <c r="N740" s="28" t="n">
        <v>0</v>
      </c>
      <c r="O740" s="28" t="n">
        <v>19</v>
      </c>
      <c r="P740" s="28" t="n">
        <v>7</v>
      </c>
      <c r="Q740" s="28" t="n">
        <v>0</v>
      </c>
      <c r="R740" s="28" t="n">
        <v>7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11</v>
      </c>
      <c r="AI740" s="28" t="n">
        <v>11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16</v>
      </c>
      <c r="B741" s="28" t="n">
        <v>53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19</v>
      </c>
      <c r="P741" s="28" t="n">
        <v>7</v>
      </c>
      <c r="Q741" s="28" t="n">
        <v>0</v>
      </c>
      <c r="R741" s="28" t="n">
        <v>8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9</v>
      </c>
      <c r="AI741" s="28" t="n">
        <v>1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17</v>
      </c>
      <c r="B742" s="28" t="n">
        <v>5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18</v>
      </c>
      <c r="P742" s="28" t="n">
        <v>6</v>
      </c>
      <c r="Q742" s="28" t="n">
        <v>0</v>
      </c>
      <c r="R742" s="28" t="n">
        <v>8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10</v>
      </c>
      <c r="AI742" s="28" t="n">
        <v>11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18</v>
      </c>
      <c r="B743" s="28" t="n">
        <v>52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19</v>
      </c>
      <c r="P743" s="28" t="n">
        <v>7</v>
      </c>
      <c r="Q743" s="28" t="n">
        <v>0</v>
      </c>
      <c r="R743" s="28" t="n">
        <v>8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9</v>
      </c>
      <c r="AI743" s="28" t="n">
        <v>9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19</v>
      </c>
      <c r="B744" s="28" t="n">
        <v>5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15</v>
      </c>
      <c r="P744" s="28" t="n">
        <v>6</v>
      </c>
      <c r="Q744" s="28" t="n">
        <v>0</v>
      </c>
      <c r="R744" s="28" t="n">
        <v>8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10</v>
      </c>
      <c r="AI744" s="28" t="n">
        <v>11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20</v>
      </c>
      <c r="B745" s="28" t="n">
        <v>33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4</v>
      </c>
      <c r="Q745" s="28" t="n">
        <v>0</v>
      </c>
      <c r="R745" s="28" t="n">
        <v>8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10</v>
      </c>
      <c r="AI745" s="28" t="n">
        <v>11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21</v>
      </c>
      <c r="B746" s="28" t="n">
        <v>26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8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7</v>
      </c>
      <c r="AI746" s="28" t="n">
        <v>11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22</v>
      </c>
      <c r="B747" s="28" t="n">
        <v>2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8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10</v>
      </c>
      <c r="AI747" s="28" t="n">
        <v>1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23</v>
      </c>
      <c r="B748" s="28" t="n">
        <v>22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11</v>
      </c>
      <c r="AI748" s="28" t="n">
        <v>11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24</v>
      </c>
      <c r="B749" s="28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9</v>
      </c>
      <c r="AI749" s="28" t="n">
        <v>11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25</v>
      </c>
      <c r="B750" s="28" t="n">
        <v>19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9</v>
      </c>
      <c r="AI750" s="28" t="n">
        <v>1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26</v>
      </c>
      <c r="B751" s="28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12</v>
      </c>
      <c r="AI751" s="28" t="n">
        <v>1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27</v>
      </c>
      <c r="B752" s="28" t="n">
        <v>21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11</v>
      </c>
      <c r="AI752" s="28" t="n">
        <v>1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28</v>
      </c>
      <c r="B753" s="28" t="n">
        <v>22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11</v>
      </c>
      <c r="AI753" s="28" t="n">
        <v>11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29</v>
      </c>
      <c r="B754" s="28" t="n">
        <v>22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11</v>
      </c>
      <c r="AI754" s="28" t="n">
        <v>11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30</v>
      </c>
      <c r="B755" s="28" t="n">
        <v>2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9</v>
      </c>
      <c r="AI755" s="28" t="n">
        <v>11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31</v>
      </c>
      <c r="B756" s="28" t="n">
        <v>21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11</v>
      </c>
      <c r="AI756" s="28" t="n">
        <v>1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32</v>
      </c>
      <c r="B757" s="28" t="n">
        <v>2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11</v>
      </c>
      <c r="AI757" s="28" t="n">
        <v>9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33</v>
      </c>
      <c r="B758" s="28" t="n">
        <v>23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12</v>
      </c>
      <c r="AI758" s="28" t="n">
        <v>11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134</v>
      </c>
      <c r="B759" s="28" t="n">
        <v>2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10</v>
      </c>
      <c r="AI759" s="28" t="n">
        <v>1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135</v>
      </c>
      <c r="B760" s="28" t="n">
        <v>21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10</v>
      </c>
      <c r="AI760" s="28" t="n">
        <v>11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136</v>
      </c>
      <c r="B761" s="28" t="n">
        <v>21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10</v>
      </c>
      <c r="AI761" s="28" t="n">
        <v>11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137</v>
      </c>
      <c r="B762" s="28" t="n">
        <v>102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47</v>
      </c>
      <c r="AI762" s="28" t="n">
        <v>55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138</v>
      </c>
      <c r="B763" s="28" t="n">
        <v>8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26</v>
      </c>
      <c r="AI763" s="28" t="n">
        <v>54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139</v>
      </c>
      <c r="B764" s="28" t="n">
        <v>11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11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140</v>
      </c>
      <c r="B765" s="28" t="n">
        <v>39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39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141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23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05</v>
      </c>
      <c r="B768" s="28" t="n">
        <v>1870</v>
      </c>
      <c r="C768" s="28" t="n">
        <v>1</v>
      </c>
      <c r="D768" s="28" t="n">
        <v>373</v>
      </c>
      <c r="E768" s="28" t="n">
        <v>462</v>
      </c>
      <c r="F768" s="28" t="n">
        <v>352</v>
      </c>
      <c r="G768" s="28" t="n">
        <v>472</v>
      </c>
      <c r="H768" s="28" t="n">
        <v>82</v>
      </c>
      <c r="I768" s="28" t="n">
        <v>127</v>
      </c>
      <c r="J768" s="28" t="n">
        <v>1</v>
      </c>
      <c r="K768" s="28" t="n">
        <v>0</v>
      </c>
      <c r="L768" s="28" t="n">
        <v>0</v>
      </c>
      <c r="M768" s="28" t="n">
        <v>0</v>
      </c>
      <c r="N768" s="28" t="n">
        <v>0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06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07</v>
      </c>
      <c r="B770" s="28" t="n">
        <v>442</v>
      </c>
      <c r="C770" s="28" t="n">
        <v>1</v>
      </c>
      <c r="D770" s="28" t="n">
        <v>185</v>
      </c>
      <c r="E770" s="28" t="n">
        <v>125</v>
      </c>
      <c r="F770" s="28" t="n">
        <v>54</v>
      </c>
      <c r="G770" s="28" t="n">
        <v>67</v>
      </c>
      <c r="H770" s="28" t="n">
        <v>8</v>
      </c>
      <c r="I770" s="28" t="n">
        <v>2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08</v>
      </c>
      <c r="B771" s="28" t="n">
        <v>610</v>
      </c>
      <c r="C771" s="28" t="n">
        <v>0</v>
      </c>
      <c r="D771" s="28" t="n">
        <v>188</v>
      </c>
      <c r="E771" s="28" t="n">
        <v>175</v>
      </c>
      <c r="F771" s="28" t="n">
        <v>99</v>
      </c>
      <c r="G771" s="28" t="n">
        <v>108</v>
      </c>
      <c r="H771" s="28" t="n">
        <v>16</v>
      </c>
      <c r="I771" s="28" t="n">
        <v>24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09</v>
      </c>
      <c r="B772" s="28" t="n">
        <v>433</v>
      </c>
      <c r="C772" s="28" t="n">
        <v>0</v>
      </c>
      <c r="D772" s="28" t="n">
        <v>0</v>
      </c>
      <c r="E772" s="28" t="n">
        <v>162</v>
      </c>
      <c r="F772" s="28" t="n">
        <v>113</v>
      </c>
      <c r="G772" s="28" t="n">
        <v>115</v>
      </c>
      <c r="H772" s="28" t="n">
        <v>16</v>
      </c>
      <c r="I772" s="28" t="n">
        <v>27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10</v>
      </c>
      <c r="B773" s="28" t="n">
        <v>230</v>
      </c>
      <c r="C773" s="28" t="n">
        <v>0</v>
      </c>
      <c r="D773" s="28" t="n">
        <v>0</v>
      </c>
      <c r="E773" s="28" t="n">
        <v>0</v>
      </c>
      <c r="F773" s="28" t="n">
        <v>86</v>
      </c>
      <c r="G773" s="28" t="n">
        <v>107</v>
      </c>
      <c r="H773" s="28" t="n">
        <v>16</v>
      </c>
      <c r="I773" s="28" t="n">
        <v>21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11</v>
      </c>
      <c r="B774" s="28" t="n">
        <v>109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75</v>
      </c>
      <c r="H774" s="28" t="n">
        <v>14</v>
      </c>
      <c r="I774" s="28" t="n">
        <v>19</v>
      </c>
      <c r="J774" s="28" t="n">
        <v>1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12</v>
      </c>
      <c r="B775" s="28" t="n">
        <v>33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12</v>
      </c>
      <c r="I775" s="28" t="n">
        <v>21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13</v>
      </c>
      <c r="B776" s="28" t="n">
        <v>13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13</v>
      </c>
      <c r="J776" s="28" t="n">
        <v>0</v>
      </c>
      <c r="K776" s="28" t="n">
        <v>0</v>
      </c>
      <c r="L776" s="28" t="n">
        <v>0</v>
      </c>
      <c r="M776" s="28" t="n">
        <v>0</v>
      </c>
      <c r="N776" s="28" t="n">
        <v>0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14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15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16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17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18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19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20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21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22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23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24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25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26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27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28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29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30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31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32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33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134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135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136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137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138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139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140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141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24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05</v>
      </c>
      <c r="B806" s="28" t="n">
        <v>2011</v>
      </c>
      <c r="C806" s="28" t="n">
        <v>1</v>
      </c>
      <c r="D806" s="28" t="n">
        <v>177</v>
      </c>
      <c r="E806" s="28" t="n">
        <v>511</v>
      </c>
      <c r="F806" s="28" t="n">
        <v>364</v>
      </c>
      <c r="G806" s="28" t="n">
        <v>425</v>
      </c>
      <c r="H806" s="28" t="n">
        <v>251</v>
      </c>
      <c r="I806" s="28" t="n">
        <v>213</v>
      </c>
      <c r="J806" s="28" t="n">
        <v>52</v>
      </c>
      <c r="K806" s="28" t="n">
        <v>0</v>
      </c>
      <c r="L806" s="28" t="n">
        <v>17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06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07</v>
      </c>
      <c r="B808" s="28" t="n">
        <v>411</v>
      </c>
      <c r="C808" s="28" t="n">
        <v>1</v>
      </c>
      <c r="D808" s="28" t="n">
        <v>89</v>
      </c>
      <c r="E808" s="28" t="n">
        <v>132</v>
      </c>
      <c r="F808" s="28" t="n">
        <v>60</v>
      </c>
      <c r="G808" s="28" t="n">
        <v>77</v>
      </c>
      <c r="H808" s="28" t="n">
        <v>34</v>
      </c>
      <c r="I808" s="28" t="n">
        <v>18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08</v>
      </c>
      <c r="B809" s="28" t="n">
        <v>556</v>
      </c>
      <c r="C809" s="28" t="n">
        <v>0</v>
      </c>
      <c r="D809" s="28" t="n">
        <v>88</v>
      </c>
      <c r="E809" s="28" t="n">
        <v>184</v>
      </c>
      <c r="F809" s="28" t="n">
        <v>96</v>
      </c>
      <c r="G809" s="28" t="n">
        <v>94</v>
      </c>
      <c r="H809" s="28" t="n">
        <v>49</v>
      </c>
      <c r="I809" s="28" t="n">
        <v>37</v>
      </c>
      <c r="J809" s="28" t="n">
        <v>8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09</v>
      </c>
      <c r="B810" s="28" t="n">
        <v>493</v>
      </c>
      <c r="C810" s="28" t="n">
        <v>0</v>
      </c>
      <c r="D810" s="28" t="n">
        <v>0</v>
      </c>
      <c r="E810" s="28" t="n">
        <v>195</v>
      </c>
      <c r="F810" s="28" t="n">
        <v>108</v>
      </c>
      <c r="G810" s="28" t="n">
        <v>91</v>
      </c>
      <c r="H810" s="28" t="n">
        <v>49</v>
      </c>
      <c r="I810" s="28" t="n">
        <v>39</v>
      </c>
      <c r="J810" s="28" t="n">
        <v>7</v>
      </c>
      <c r="K810" s="28" t="n">
        <v>0</v>
      </c>
      <c r="L810" s="28" t="n">
        <v>4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10</v>
      </c>
      <c r="B811" s="28" t="n">
        <v>281</v>
      </c>
      <c r="C811" s="28" t="n">
        <v>0</v>
      </c>
      <c r="D811" s="28" t="n">
        <v>0</v>
      </c>
      <c r="E811" s="28" t="n">
        <v>0</v>
      </c>
      <c r="F811" s="28" t="n">
        <v>100</v>
      </c>
      <c r="G811" s="28" t="n">
        <v>86</v>
      </c>
      <c r="H811" s="28" t="n">
        <v>47</v>
      </c>
      <c r="I811" s="28" t="n">
        <v>37</v>
      </c>
      <c r="J811" s="28" t="n">
        <v>8</v>
      </c>
      <c r="K811" s="28" t="n">
        <v>0</v>
      </c>
      <c r="L811" s="28" t="n">
        <v>3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11</v>
      </c>
      <c r="B812" s="28" t="n">
        <v>164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77</v>
      </c>
      <c r="H812" s="28" t="n">
        <v>43</v>
      </c>
      <c r="I812" s="28" t="n">
        <v>36</v>
      </c>
      <c r="J812" s="28" t="n">
        <v>6</v>
      </c>
      <c r="K812" s="28" t="n">
        <v>0</v>
      </c>
      <c r="L812" s="28" t="n">
        <v>2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12</v>
      </c>
      <c r="B813" s="28" t="n">
        <v>63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29</v>
      </c>
      <c r="I813" s="28" t="n">
        <v>26</v>
      </c>
      <c r="J813" s="28" t="n">
        <v>7</v>
      </c>
      <c r="K813" s="28" t="n">
        <v>0</v>
      </c>
      <c r="L813" s="28" t="n">
        <v>1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13</v>
      </c>
      <c r="B814" s="28" t="n">
        <v>30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20</v>
      </c>
      <c r="J814" s="28" t="n">
        <v>8</v>
      </c>
      <c r="K814" s="28" t="n">
        <v>0</v>
      </c>
      <c r="L814" s="28" t="n">
        <v>2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14</v>
      </c>
      <c r="B815" s="28" t="n">
        <v>10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8</v>
      </c>
      <c r="K815" s="28" t="n">
        <v>0</v>
      </c>
      <c r="L815" s="28" t="n">
        <v>2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15</v>
      </c>
      <c r="B816" s="28" t="n">
        <v>1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1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16</v>
      </c>
      <c r="B817" s="28" t="n">
        <v>2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2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17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18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19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20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21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22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23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24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25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26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27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28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29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30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31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32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33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134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135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136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137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138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139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140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141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25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05</v>
      </c>
      <c r="B844" s="28" t="n">
        <v>1724</v>
      </c>
      <c r="C844" s="28" t="n">
        <v>0</v>
      </c>
      <c r="D844" s="28" t="n">
        <v>358</v>
      </c>
      <c r="E844" s="28" t="n">
        <v>409</v>
      </c>
      <c r="F844" s="28" t="n">
        <v>372</v>
      </c>
      <c r="G844" s="28" t="n">
        <v>555</v>
      </c>
      <c r="H844" s="28" t="n">
        <v>29</v>
      </c>
      <c r="I844" s="28" t="n">
        <v>1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06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07</v>
      </c>
      <c r="B846" s="28" t="n">
        <v>463</v>
      </c>
      <c r="C846" s="28" t="n">
        <v>0</v>
      </c>
      <c r="D846" s="28" t="n">
        <v>173</v>
      </c>
      <c r="E846" s="28" t="n">
        <v>127</v>
      </c>
      <c r="F846" s="28" t="n">
        <v>70</v>
      </c>
      <c r="G846" s="28" t="n">
        <v>88</v>
      </c>
      <c r="H846" s="28" t="n">
        <v>5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08</v>
      </c>
      <c r="B847" s="28" t="n">
        <v>570</v>
      </c>
      <c r="C847" s="28" t="n">
        <v>0</v>
      </c>
      <c r="D847" s="28" t="n">
        <v>185</v>
      </c>
      <c r="E847" s="28" t="n">
        <v>141</v>
      </c>
      <c r="F847" s="28" t="n">
        <v>105</v>
      </c>
      <c r="G847" s="28" t="n">
        <v>133</v>
      </c>
      <c r="H847" s="28" t="n">
        <v>5</v>
      </c>
      <c r="I847" s="28" t="n">
        <v>1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09</v>
      </c>
      <c r="B848" s="28" t="n">
        <v>375</v>
      </c>
      <c r="C848" s="28" t="n">
        <v>0</v>
      </c>
      <c r="D848" s="28" t="n">
        <v>0</v>
      </c>
      <c r="E848" s="28" t="n">
        <v>141</v>
      </c>
      <c r="F848" s="28" t="n">
        <v>102</v>
      </c>
      <c r="G848" s="28" t="n">
        <v>128</v>
      </c>
      <c r="H848" s="28" t="n">
        <v>4</v>
      </c>
      <c r="I848" s="28" t="n">
        <v>0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10</v>
      </c>
      <c r="B849" s="28" t="n">
        <v>213</v>
      </c>
      <c r="C849" s="28" t="n">
        <v>0</v>
      </c>
      <c r="D849" s="28" t="n">
        <v>0</v>
      </c>
      <c r="E849" s="28" t="n">
        <v>0</v>
      </c>
      <c r="F849" s="28" t="n">
        <v>95</v>
      </c>
      <c r="G849" s="28" t="n">
        <v>112</v>
      </c>
      <c r="H849" s="28" t="n">
        <v>6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11</v>
      </c>
      <c r="B850" s="28" t="n">
        <v>100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94</v>
      </c>
      <c r="H850" s="28" t="n">
        <v>6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12</v>
      </c>
      <c r="B851" s="28" t="n">
        <v>3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3</v>
      </c>
      <c r="I851" s="28" t="n">
        <v>0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13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14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15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16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17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18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19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20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21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22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23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24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25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26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27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28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29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30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31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32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33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134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135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136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137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138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139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140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141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26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05</v>
      </c>
      <c r="B882" s="28" t="n">
        <v>1306</v>
      </c>
      <c r="C882" s="28" t="n">
        <v>2</v>
      </c>
      <c r="D882" s="28" t="n">
        <v>214</v>
      </c>
      <c r="E882" s="28" t="n">
        <v>370</v>
      </c>
      <c r="F882" s="28" t="n">
        <v>189</v>
      </c>
      <c r="G882" s="28" t="n">
        <v>379</v>
      </c>
      <c r="H882" s="28" t="n">
        <v>95</v>
      </c>
      <c r="I882" s="28" t="n">
        <v>49</v>
      </c>
      <c r="J882" s="28" t="n">
        <v>8</v>
      </c>
      <c r="K882" s="28" t="n">
        <v>0</v>
      </c>
      <c r="L882" s="28" t="n">
        <v>0</v>
      </c>
      <c r="M882" s="28" t="n">
        <v>0</v>
      </c>
      <c r="N882" s="28" t="n">
        <v>0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06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07</v>
      </c>
      <c r="B884" s="28" t="n">
        <v>345</v>
      </c>
      <c r="C884" s="28" t="n">
        <v>2</v>
      </c>
      <c r="D884" s="28" t="n">
        <v>109</v>
      </c>
      <c r="E884" s="28" t="n">
        <v>104</v>
      </c>
      <c r="F884" s="28" t="n">
        <v>43</v>
      </c>
      <c r="G884" s="28" t="n">
        <v>69</v>
      </c>
      <c r="H884" s="28" t="n">
        <v>8</v>
      </c>
      <c r="I884" s="28" t="n">
        <v>8</v>
      </c>
      <c r="J884" s="28" t="n">
        <v>2</v>
      </c>
      <c r="K884" s="28" t="n">
        <v>0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08</v>
      </c>
      <c r="B885" s="28" t="n">
        <v>406</v>
      </c>
      <c r="C885" s="28" t="n">
        <v>0</v>
      </c>
      <c r="D885" s="28" t="n">
        <v>105</v>
      </c>
      <c r="E885" s="28" t="n">
        <v>132</v>
      </c>
      <c r="F885" s="28" t="n">
        <v>55</v>
      </c>
      <c r="G885" s="28" t="n">
        <v>86</v>
      </c>
      <c r="H885" s="28" t="n">
        <v>19</v>
      </c>
      <c r="I885" s="28" t="n">
        <v>8</v>
      </c>
      <c r="J885" s="28" t="n">
        <v>1</v>
      </c>
      <c r="K885" s="28" t="n">
        <v>0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09</v>
      </c>
      <c r="B886" s="28" t="n">
        <v>293</v>
      </c>
      <c r="C886" s="28" t="n">
        <v>0</v>
      </c>
      <c r="D886" s="28" t="n">
        <v>0</v>
      </c>
      <c r="E886" s="28" t="n">
        <v>134</v>
      </c>
      <c r="F886" s="28" t="n">
        <v>50</v>
      </c>
      <c r="G886" s="28" t="n">
        <v>80</v>
      </c>
      <c r="H886" s="28" t="n">
        <v>20</v>
      </c>
      <c r="I886" s="28" t="n">
        <v>8</v>
      </c>
      <c r="J886" s="28" t="n">
        <v>1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10</v>
      </c>
      <c r="B887" s="28" t="n">
        <v>144</v>
      </c>
      <c r="C887" s="28" t="n">
        <v>0</v>
      </c>
      <c r="D887" s="28" t="n">
        <v>0</v>
      </c>
      <c r="E887" s="28" t="n">
        <v>0</v>
      </c>
      <c r="F887" s="28" t="n">
        <v>41</v>
      </c>
      <c r="G887" s="28" t="n">
        <v>74</v>
      </c>
      <c r="H887" s="28" t="n">
        <v>21</v>
      </c>
      <c r="I887" s="28" t="n">
        <v>8</v>
      </c>
      <c r="J887" s="28" t="n">
        <v>0</v>
      </c>
      <c r="K887" s="28" t="n">
        <v>0</v>
      </c>
      <c r="L887" s="28" t="n">
        <v>0</v>
      </c>
      <c r="M887" s="28" t="n">
        <v>0</v>
      </c>
      <c r="N887" s="28" t="n">
        <v>0</v>
      </c>
      <c r="O887" s="28" t="n"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11</v>
      </c>
      <c r="B888" s="28" t="n">
        <v>95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70</v>
      </c>
      <c r="H888" s="28" t="n">
        <v>17</v>
      </c>
      <c r="I888" s="28" t="n">
        <v>8</v>
      </c>
      <c r="J888" s="28" t="n">
        <v>0</v>
      </c>
      <c r="K888" s="28" t="n">
        <v>0</v>
      </c>
      <c r="L888" s="28" t="n">
        <v>0</v>
      </c>
      <c r="M888" s="28" t="n">
        <v>0</v>
      </c>
      <c r="N888" s="28" t="n">
        <v>0</v>
      </c>
      <c r="O888" s="28" t="n"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12</v>
      </c>
      <c r="B889" s="28" t="n">
        <v>17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10</v>
      </c>
      <c r="I889" s="28" t="n">
        <v>7</v>
      </c>
      <c r="J889" s="28" t="n">
        <v>0</v>
      </c>
      <c r="K889" s="28" t="n">
        <v>0</v>
      </c>
      <c r="L889" s="28" t="n">
        <v>0</v>
      </c>
      <c r="M889" s="28" t="n">
        <v>0</v>
      </c>
      <c r="N889" s="28" t="n">
        <v>0</v>
      </c>
      <c r="O889" s="28" t="n"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13</v>
      </c>
      <c r="B890" s="28" t="n">
        <v>5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2</v>
      </c>
      <c r="J890" s="28" t="n">
        <v>3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14</v>
      </c>
      <c r="B891" s="28" t="n">
        <v>1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1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15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16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17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18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19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20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21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22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23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24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25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26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27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28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29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30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31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32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33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134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135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136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137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138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139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140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141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27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105</v>
      </c>
      <c r="B920" s="28" t="n">
        <v>753</v>
      </c>
      <c r="C920" s="28" t="n">
        <v>1</v>
      </c>
      <c r="D920" s="28" t="n">
        <v>105</v>
      </c>
      <c r="E920" s="28" t="n">
        <v>87</v>
      </c>
      <c r="F920" s="28" t="n">
        <v>246</v>
      </c>
      <c r="G920" s="28" t="n">
        <v>314</v>
      </c>
      <c r="H920" s="28" t="n">
        <v>0</v>
      </c>
      <c r="I920" s="28" t="n">
        <v>0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106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07</v>
      </c>
      <c r="B922" s="28" t="n">
        <v>175</v>
      </c>
      <c r="C922" s="28" t="n">
        <v>1</v>
      </c>
      <c r="D922" s="28" t="n">
        <v>57</v>
      </c>
      <c r="E922" s="28" t="n">
        <v>23</v>
      </c>
      <c r="F922" s="28" t="n">
        <v>43</v>
      </c>
      <c r="G922" s="28" t="n">
        <v>51</v>
      </c>
      <c r="H922" s="28" t="n">
        <v>0</v>
      </c>
      <c r="I922" s="28" t="n">
        <v>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08</v>
      </c>
      <c r="B923" s="28" t="n">
        <v>226</v>
      </c>
      <c r="C923" s="28" t="n">
        <v>0</v>
      </c>
      <c r="D923" s="28" t="n">
        <v>48</v>
      </c>
      <c r="E923" s="28" t="n">
        <v>33</v>
      </c>
      <c r="F923" s="28" t="n">
        <v>71</v>
      </c>
      <c r="G923" s="28" t="n">
        <v>74</v>
      </c>
      <c r="H923" s="28" t="n">
        <v>0</v>
      </c>
      <c r="I923" s="28" t="n">
        <v>0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09</v>
      </c>
      <c r="B924" s="28" t="n">
        <v>174</v>
      </c>
      <c r="C924" s="28" t="n">
        <v>0</v>
      </c>
      <c r="D924" s="28" t="n">
        <v>0</v>
      </c>
      <c r="E924" s="28" t="n">
        <v>31</v>
      </c>
      <c r="F924" s="28" t="n">
        <v>70</v>
      </c>
      <c r="G924" s="28" t="n">
        <v>73</v>
      </c>
      <c r="H924" s="28" t="n">
        <v>0</v>
      </c>
      <c r="I924" s="28" t="n">
        <v>0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10</v>
      </c>
      <c r="B925" s="28" t="n">
        <v>126</v>
      </c>
      <c r="C925" s="28" t="n">
        <v>0</v>
      </c>
      <c r="D925" s="28" t="n">
        <v>0</v>
      </c>
      <c r="E925" s="28" t="n">
        <v>0</v>
      </c>
      <c r="F925" s="28" t="n">
        <v>62</v>
      </c>
      <c r="G925" s="28" t="n">
        <v>64</v>
      </c>
      <c r="H925" s="28" t="n">
        <v>0</v>
      </c>
      <c r="I925" s="28" t="n">
        <v>0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11</v>
      </c>
      <c r="B926" s="28" t="n">
        <v>52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52</v>
      </c>
      <c r="H926" s="28" t="n">
        <v>0</v>
      </c>
      <c r="I926" s="28" t="n">
        <v>0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12</v>
      </c>
      <c r="B927" s="28" t="n">
        <v>0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0</v>
      </c>
      <c r="I927" s="28" t="n">
        <v>0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13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0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14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15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16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17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18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19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20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21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22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23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24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25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26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27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28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29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30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31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32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33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134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135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136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137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138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139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140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141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28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105</v>
      </c>
      <c r="B958" s="28" t="n">
        <v>1310</v>
      </c>
      <c r="C958" s="28" t="n">
        <v>2</v>
      </c>
      <c r="D958" s="28" t="n">
        <v>237</v>
      </c>
      <c r="E958" s="28" t="n">
        <v>246</v>
      </c>
      <c r="F958" s="28" t="n">
        <v>196</v>
      </c>
      <c r="G958" s="28" t="n">
        <v>589</v>
      </c>
      <c r="H958" s="28" t="n">
        <v>40</v>
      </c>
      <c r="I958" s="28" t="n">
        <v>0</v>
      </c>
      <c r="J958" s="28" t="n">
        <v>0</v>
      </c>
      <c r="K958" s="28" t="n">
        <v>0</v>
      </c>
      <c r="L958" s="28" t="n">
        <v>0</v>
      </c>
      <c r="M958" s="28" t="n">
        <v>0</v>
      </c>
      <c r="N958" s="28" t="n">
        <v>0</v>
      </c>
      <c r="O958" s="28" t="n"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106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107</v>
      </c>
      <c r="B960" s="28" t="n">
        <v>314</v>
      </c>
      <c r="C960" s="28" t="n">
        <v>2</v>
      </c>
      <c r="D960" s="28" t="n">
        <v>117</v>
      </c>
      <c r="E960" s="28" t="n">
        <v>63</v>
      </c>
      <c r="F960" s="28" t="n">
        <v>38</v>
      </c>
      <c r="G960" s="28" t="n">
        <v>94</v>
      </c>
      <c r="H960" s="28" t="n">
        <v>0</v>
      </c>
      <c r="I960" s="28" t="n">
        <v>0</v>
      </c>
      <c r="J960" s="28" t="n">
        <v>0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v>0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08</v>
      </c>
      <c r="B961" s="28" t="n">
        <v>402</v>
      </c>
      <c r="C961" s="28" t="n">
        <v>0</v>
      </c>
      <c r="D961" s="28" t="n">
        <v>120</v>
      </c>
      <c r="E961" s="28" t="n">
        <v>87</v>
      </c>
      <c r="F961" s="28" t="n">
        <v>54</v>
      </c>
      <c r="G961" s="28" t="n">
        <v>133</v>
      </c>
      <c r="H961" s="28" t="n">
        <v>8</v>
      </c>
      <c r="I961" s="28" t="n">
        <v>0</v>
      </c>
      <c r="J961" s="28" t="n">
        <v>0</v>
      </c>
      <c r="K961" s="28" t="n">
        <v>0</v>
      </c>
      <c r="L961" s="28" t="n">
        <v>0</v>
      </c>
      <c r="M961" s="28" t="n">
        <v>0</v>
      </c>
      <c r="N961" s="28" t="n">
        <v>0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09</v>
      </c>
      <c r="B962" s="28" t="n">
        <v>295</v>
      </c>
      <c r="C962" s="28" t="n">
        <v>0</v>
      </c>
      <c r="D962" s="28" t="n">
        <v>0</v>
      </c>
      <c r="E962" s="28" t="n">
        <v>96</v>
      </c>
      <c r="F962" s="28" t="n">
        <v>57</v>
      </c>
      <c r="G962" s="28" t="n">
        <v>134</v>
      </c>
      <c r="H962" s="28" t="n">
        <v>8</v>
      </c>
      <c r="I962" s="28" t="n">
        <v>0</v>
      </c>
      <c r="J962" s="28" t="n">
        <v>0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10</v>
      </c>
      <c r="B963" s="28" t="n">
        <v>182</v>
      </c>
      <c r="C963" s="28" t="n">
        <v>0</v>
      </c>
      <c r="D963" s="28" t="n">
        <v>0</v>
      </c>
      <c r="E963" s="28" t="n">
        <v>0</v>
      </c>
      <c r="F963" s="28" t="n">
        <v>47</v>
      </c>
      <c r="G963" s="28" t="n">
        <v>127</v>
      </c>
      <c r="H963" s="28" t="n">
        <v>8</v>
      </c>
      <c r="I963" s="28" t="n">
        <v>0</v>
      </c>
      <c r="J963" s="28" t="n">
        <v>0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11</v>
      </c>
      <c r="B964" s="28" t="n">
        <v>109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101</v>
      </c>
      <c r="H964" s="28" t="n">
        <v>8</v>
      </c>
      <c r="I964" s="28" t="n">
        <v>0</v>
      </c>
      <c r="J964" s="28" t="n">
        <v>0</v>
      </c>
      <c r="K964" s="28" t="n">
        <v>0</v>
      </c>
      <c r="L964" s="28" t="n">
        <v>0</v>
      </c>
      <c r="M964" s="28" t="n">
        <v>0</v>
      </c>
      <c r="N964" s="28" t="n">
        <v>0</v>
      </c>
      <c r="O964" s="28" t="n"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12</v>
      </c>
      <c r="B965" s="28" t="n">
        <v>8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8</v>
      </c>
      <c r="I965" s="28" t="n">
        <v>0</v>
      </c>
      <c r="J965" s="28" t="n">
        <v>0</v>
      </c>
      <c r="K965" s="28" t="n">
        <v>0</v>
      </c>
      <c r="L965" s="28" t="n">
        <v>0</v>
      </c>
      <c r="M965" s="28" t="n">
        <v>0</v>
      </c>
      <c r="N965" s="28" t="n">
        <v>0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13</v>
      </c>
      <c r="B966" s="28" t="n">
        <v>0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8" t="n">
        <v>0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14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15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16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8" t="n">
        <v>0</v>
      </c>
      <c r="O969" s="28" t="n"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17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18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v>0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19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20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21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22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23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24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25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26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27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28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29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30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31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32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33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134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135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136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137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138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139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140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141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29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105</v>
      </c>
      <c r="B996" s="28" t="n">
        <v>526</v>
      </c>
      <c r="C996" s="28" t="n">
        <v>0</v>
      </c>
      <c r="D996" s="28" t="n">
        <v>78</v>
      </c>
      <c r="E996" s="28" t="n">
        <v>79</v>
      </c>
      <c r="F996" s="28" t="n">
        <v>30</v>
      </c>
      <c r="G996" s="28" t="n">
        <v>260</v>
      </c>
      <c r="H996" s="28" t="n">
        <v>73</v>
      </c>
      <c r="I996" s="28" t="n">
        <v>6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106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107</v>
      </c>
      <c r="B998" s="28" t="n">
        <v>110</v>
      </c>
      <c r="C998" s="28" t="n">
        <v>0</v>
      </c>
      <c r="D998" s="28" t="n">
        <v>41</v>
      </c>
      <c r="E998" s="28" t="n">
        <v>23</v>
      </c>
      <c r="F998" s="28" t="n">
        <v>3</v>
      </c>
      <c r="G998" s="28" t="n">
        <v>35</v>
      </c>
      <c r="H998" s="28" t="n">
        <v>8</v>
      </c>
      <c r="I998" s="28" t="n">
        <v>0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08</v>
      </c>
      <c r="B999" s="28" t="n">
        <v>157</v>
      </c>
      <c r="C999" s="28" t="n">
        <v>0</v>
      </c>
      <c r="D999" s="28" t="n">
        <v>37</v>
      </c>
      <c r="E999" s="28" t="n">
        <v>28</v>
      </c>
      <c r="F999" s="28" t="n">
        <v>8</v>
      </c>
      <c r="G999" s="28" t="n">
        <v>66</v>
      </c>
      <c r="H999" s="28" t="n">
        <v>17</v>
      </c>
      <c r="I999" s="28" t="n">
        <v>1</v>
      </c>
      <c r="J999" s="28" t="n">
        <v>0</v>
      </c>
      <c r="K999" s="28" t="n">
        <v>0</v>
      </c>
      <c r="L999" s="28" t="n">
        <v>0</v>
      </c>
      <c r="M999" s="28" t="n">
        <v>0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09</v>
      </c>
      <c r="B1000" s="28" t="n">
        <v>120</v>
      </c>
      <c r="C1000" s="28" t="n">
        <v>0</v>
      </c>
      <c r="D1000" s="28" t="n">
        <v>0</v>
      </c>
      <c r="E1000" s="28" t="n">
        <v>28</v>
      </c>
      <c r="F1000" s="28" t="n">
        <v>10</v>
      </c>
      <c r="G1000" s="28" t="n">
        <v>65</v>
      </c>
      <c r="H1000" s="28" t="n">
        <v>14</v>
      </c>
      <c r="I1000" s="28" t="n">
        <v>3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10</v>
      </c>
      <c r="B1001" s="28" t="n">
        <v>83</v>
      </c>
      <c r="C1001" s="28" t="n">
        <v>0</v>
      </c>
      <c r="D1001" s="28" t="n">
        <v>0</v>
      </c>
      <c r="E1001" s="28" t="n">
        <v>0</v>
      </c>
      <c r="F1001" s="28" t="n">
        <v>9</v>
      </c>
      <c r="G1001" s="28" t="n">
        <v>58</v>
      </c>
      <c r="H1001" s="28" t="n">
        <v>14</v>
      </c>
      <c r="I1001" s="28" t="n">
        <v>2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11</v>
      </c>
      <c r="B1002" s="28" t="n">
        <v>48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36</v>
      </c>
      <c r="H1002" s="28" t="n">
        <v>12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12</v>
      </c>
      <c r="B1003" s="28" t="n">
        <v>8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8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13</v>
      </c>
      <c r="B1004" s="28" t="n">
        <v>0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14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15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16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17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18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19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20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21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22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23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24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25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26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27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28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29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30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31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32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33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134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135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136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137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138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139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140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141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30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105</v>
      </c>
      <c r="B1034" s="28" t="n">
        <v>722</v>
      </c>
      <c r="C1034" s="28" t="n">
        <v>0</v>
      </c>
      <c r="D1034" s="28" t="n">
        <v>129</v>
      </c>
      <c r="E1034" s="28" t="n">
        <v>118</v>
      </c>
      <c r="F1034" s="28" t="n">
        <v>80</v>
      </c>
      <c r="G1034" s="28" t="n">
        <v>165</v>
      </c>
      <c r="H1034" s="28" t="n">
        <v>19</v>
      </c>
      <c r="I1034" s="28" t="n">
        <v>64</v>
      </c>
      <c r="J1034" s="28" t="n">
        <v>0</v>
      </c>
      <c r="K1034" s="28" t="n">
        <v>1</v>
      </c>
      <c r="L1034" s="28" t="n">
        <v>107</v>
      </c>
      <c r="M1034" s="28" t="n">
        <v>39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106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107</v>
      </c>
      <c r="B1036" s="28" t="n">
        <v>129</v>
      </c>
      <c r="C1036" s="28" t="n">
        <v>0</v>
      </c>
      <c r="D1036" s="28" t="n">
        <v>68</v>
      </c>
      <c r="E1036" s="28" t="n">
        <v>32</v>
      </c>
      <c r="F1036" s="28" t="n">
        <v>6</v>
      </c>
      <c r="G1036" s="28" t="n">
        <v>21</v>
      </c>
      <c r="H1036" s="28" t="n">
        <v>0</v>
      </c>
      <c r="I1036" s="28" t="n">
        <v>0</v>
      </c>
      <c r="J1036" s="28" t="n">
        <v>0</v>
      </c>
      <c r="K1036" s="28" t="n">
        <v>0</v>
      </c>
      <c r="L1036" s="28" t="n">
        <v>2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08</v>
      </c>
      <c r="B1037" s="28" t="n">
        <v>190</v>
      </c>
      <c r="C1037" s="28" t="n">
        <v>0</v>
      </c>
      <c r="D1037" s="28" t="n">
        <v>61</v>
      </c>
      <c r="E1037" s="28" t="n">
        <v>43</v>
      </c>
      <c r="F1037" s="28" t="n">
        <v>25</v>
      </c>
      <c r="G1037" s="28" t="n">
        <v>38</v>
      </c>
      <c r="H1037" s="28" t="n">
        <v>0</v>
      </c>
      <c r="I1037" s="28" t="n">
        <v>11</v>
      </c>
      <c r="J1037" s="28" t="n">
        <v>0</v>
      </c>
      <c r="K1037" s="28" t="n">
        <v>0</v>
      </c>
      <c r="L1037" s="28" t="n">
        <v>8</v>
      </c>
      <c r="M1037" s="28" t="n">
        <v>4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09</v>
      </c>
      <c r="B1038" s="28" t="n">
        <v>137</v>
      </c>
      <c r="C1038" s="28" t="n">
        <v>0</v>
      </c>
      <c r="D1038" s="28" t="n">
        <v>0</v>
      </c>
      <c r="E1038" s="28" t="n">
        <v>43</v>
      </c>
      <c r="F1038" s="28" t="n">
        <v>26</v>
      </c>
      <c r="G1038" s="28" t="n">
        <v>38</v>
      </c>
      <c r="H1038" s="28" t="n">
        <v>4</v>
      </c>
      <c r="I1038" s="28" t="n">
        <v>8</v>
      </c>
      <c r="J1038" s="28" t="n">
        <v>0</v>
      </c>
      <c r="K1038" s="28" t="n">
        <v>0</v>
      </c>
      <c r="L1038" s="28" t="n">
        <v>14</v>
      </c>
      <c r="M1038" s="28" t="n">
        <v>4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10</v>
      </c>
      <c r="B1039" s="28" t="n">
        <v>95</v>
      </c>
      <c r="C1039" s="28" t="n">
        <v>0</v>
      </c>
      <c r="D1039" s="28" t="n">
        <v>0</v>
      </c>
      <c r="E1039" s="28" t="n">
        <v>0</v>
      </c>
      <c r="F1039" s="28" t="n">
        <v>23</v>
      </c>
      <c r="G1039" s="28" t="n">
        <v>35</v>
      </c>
      <c r="H1039" s="28" t="n">
        <v>6</v>
      </c>
      <c r="I1039" s="28" t="n">
        <v>12</v>
      </c>
      <c r="J1039" s="28" t="n">
        <v>0</v>
      </c>
      <c r="K1039" s="28" t="n">
        <v>0</v>
      </c>
      <c r="L1039" s="28" t="n">
        <v>15</v>
      </c>
      <c r="M1039" s="28" t="n">
        <v>4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11</v>
      </c>
      <c r="B1040" s="28" t="n">
        <v>69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33</v>
      </c>
      <c r="H1040" s="28" t="n">
        <v>6</v>
      </c>
      <c r="I1040" s="28" t="n">
        <v>13</v>
      </c>
      <c r="J1040" s="28" t="n">
        <v>0</v>
      </c>
      <c r="K1040" s="28" t="n">
        <v>0</v>
      </c>
      <c r="L1040" s="28" t="n">
        <v>13</v>
      </c>
      <c r="M1040" s="28" t="n">
        <v>4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12</v>
      </c>
      <c r="B1041" s="28" t="n">
        <v>30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3</v>
      </c>
      <c r="I1041" s="28" t="n">
        <v>11</v>
      </c>
      <c r="J1041" s="28" t="n">
        <v>0</v>
      </c>
      <c r="K1041" s="28" t="n">
        <v>1</v>
      </c>
      <c r="L1041" s="28" t="n">
        <v>11</v>
      </c>
      <c r="M1041" s="28" t="n">
        <v>4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13</v>
      </c>
      <c r="B1042" s="28" t="n">
        <v>25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9</v>
      </c>
      <c r="J1042" s="28" t="n">
        <v>0</v>
      </c>
      <c r="K1042" s="28" t="n">
        <v>0</v>
      </c>
      <c r="L1042" s="28" t="n">
        <v>12</v>
      </c>
      <c r="M1042" s="28" t="n">
        <v>4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14</v>
      </c>
      <c r="B1043" s="28" t="n">
        <v>15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11</v>
      </c>
      <c r="M1043" s="28" t="n">
        <v>4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15</v>
      </c>
      <c r="B1044" s="28" t="n">
        <v>15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12</v>
      </c>
      <c r="M1044" s="28" t="n">
        <v>3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16</v>
      </c>
      <c r="B1045" s="28" t="n">
        <v>14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9</v>
      </c>
      <c r="M1045" s="28" t="n">
        <v>5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17</v>
      </c>
      <c r="B1046" s="28" t="n">
        <v>3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3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18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19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20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21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22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23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24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25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26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27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28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29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30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31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32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33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134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135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136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137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138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139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140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141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31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105</v>
      </c>
      <c r="B1072" s="28" t="n">
        <v>835</v>
      </c>
      <c r="C1072" s="28" t="n">
        <v>1</v>
      </c>
      <c r="D1072" s="28" t="n">
        <v>239</v>
      </c>
      <c r="E1072" s="28" t="n">
        <v>185</v>
      </c>
      <c r="F1072" s="28" t="n">
        <v>175</v>
      </c>
      <c r="G1072" s="28" t="n">
        <v>235</v>
      </c>
      <c r="H1072" s="28" t="n">
        <v>0</v>
      </c>
      <c r="I1072" s="28" t="n">
        <v>0</v>
      </c>
      <c r="J1072" s="28" t="n">
        <v>0</v>
      </c>
      <c r="K1072" s="28" t="n">
        <v>0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106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107</v>
      </c>
      <c r="B1074" s="28" t="n">
        <v>242</v>
      </c>
      <c r="C1074" s="28" t="n">
        <v>1</v>
      </c>
      <c r="D1074" s="28" t="n">
        <v>125</v>
      </c>
      <c r="E1074" s="28" t="n">
        <v>47</v>
      </c>
      <c r="F1074" s="28" t="n">
        <v>29</v>
      </c>
      <c r="G1074" s="28" t="n">
        <v>40</v>
      </c>
      <c r="H1074" s="28" t="n">
        <v>0</v>
      </c>
      <c r="I1074" s="28" t="n">
        <v>0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08</v>
      </c>
      <c r="B1075" s="28" t="n">
        <v>290</v>
      </c>
      <c r="C1075" s="28" t="n">
        <v>0</v>
      </c>
      <c r="D1075" s="28" t="n">
        <v>114</v>
      </c>
      <c r="E1075" s="28" t="n">
        <v>71</v>
      </c>
      <c r="F1075" s="28" t="n">
        <v>54</v>
      </c>
      <c r="G1075" s="28" t="n">
        <v>51</v>
      </c>
      <c r="H1075" s="28" t="n">
        <v>0</v>
      </c>
      <c r="I1075" s="28" t="n">
        <v>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09</v>
      </c>
      <c r="B1076" s="28" t="n">
        <v>171</v>
      </c>
      <c r="C1076" s="28" t="n">
        <v>0</v>
      </c>
      <c r="D1076" s="28" t="n">
        <v>0</v>
      </c>
      <c r="E1076" s="28" t="n">
        <v>67</v>
      </c>
      <c r="F1076" s="28" t="n">
        <v>50</v>
      </c>
      <c r="G1076" s="28" t="n">
        <v>54</v>
      </c>
      <c r="H1076" s="28" t="n">
        <v>0</v>
      </c>
      <c r="I1076" s="28" t="n">
        <v>0</v>
      </c>
      <c r="J1076" s="28" t="n">
        <v>0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10</v>
      </c>
      <c r="B1077" s="28" t="n">
        <v>91</v>
      </c>
      <c r="C1077" s="28" t="n">
        <v>0</v>
      </c>
      <c r="D1077" s="28" t="n">
        <v>0</v>
      </c>
      <c r="E1077" s="28" t="n">
        <v>0</v>
      </c>
      <c r="F1077" s="28" t="n">
        <v>42</v>
      </c>
      <c r="G1077" s="28" t="n">
        <v>49</v>
      </c>
      <c r="H1077" s="28" t="n">
        <v>0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11</v>
      </c>
      <c r="B1078" s="28" t="n">
        <v>41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41</v>
      </c>
      <c r="H1078" s="28" t="n">
        <v>0</v>
      </c>
      <c r="I1078" s="28" t="n">
        <v>0</v>
      </c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12</v>
      </c>
      <c r="B1079" s="28" t="n">
        <v>0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0</v>
      </c>
      <c r="I1079" s="28" t="n">
        <v>0</v>
      </c>
      <c r="J1079" s="28" t="n">
        <v>0</v>
      </c>
      <c r="K1079" s="28" t="n">
        <v>0</v>
      </c>
      <c r="L1079" s="28" t="n">
        <v>0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13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0</v>
      </c>
      <c r="J1080" s="28" t="n">
        <v>0</v>
      </c>
      <c r="K1080" s="28" t="n">
        <v>0</v>
      </c>
      <c r="L1080" s="28" t="n">
        <v>0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14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15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16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17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18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0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19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20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21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22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23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24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25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26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27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28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29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30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31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32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33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134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135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136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137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138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139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140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141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32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105</v>
      </c>
      <c r="B1110" s="28" t="n">
        <v>1955</v>
      </c>
      <c r="C1110" s="28" t="n">
        <v>2</v>
      </c>
      <c r="D1110" s="28" t="n">
        <v>327</v>
      </c>
      <c r="E1110" s="28" t="n">
        <v>477</v>
      </c>
      <c r="F1110" s="28" t="n">
        <v>214</v>
      </c>
      <c r="G1110" s="28" t="n">
        <v>133</v>
      </c>
      <c r="H1110" s="28" t="n">
        <v>83</v>
      </c>
      <c r="I1110" s="28" t="n">
        <v>424</v>
      </c>
      <c r="J1110" s="28" t="n">
        <v>109</v>
      </c>
      <c r="K1110" s="28" t="n">
        <v>0</v>
      </c>
      <c r="L1110" s="28" t="n"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186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106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107</v>
      </c>
      <c r="B1112" s="28" t="n">
        <v>363</v>
      </c>
      <c r="C1112" s="28" t="n">
        <v>2</v>
      </c>
      <c r="D1112" s="28" t="n">
        <v>171</v>
      </c>
      <c r="E1112" s="28" t="n">
        <v>125</v>
      </c>
      <c r="F1112" s="28" t="n">
        <v>25</v>
      </c>
      <c r="G1112" s="28" t="n">
        <v>15</v>
      </c>
      <c r="H1112" s="28" t="n">
        <v>1</v>
      </c>
      <c r="I1112" s="28" t="n">
        <v>24</v>
      </c>
      <c r="J1112" s="28" t="n">
        <v>0</v>
      </c>
      <c r="K1112" s="28" t="n">
        <v>0</v>
      </c>
      <c r="L1112" s="28" t="n"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08</v>
      </c>
      <c r="B1113" s="28" t="n">
        <v>520</v>
      </c>
      <c r="C1113" s="28" t="n">
        <v>0</v>
      </c>
      <c r="D1113" s="28" t="n">
        <v>156</v>
      </c>
      <c r="E1113" s="28" t="n">
        <v>171</v>
      </c>
      <c r="F1113" s="28" t="n">
        <v>64</v>
      </c>
      <c r="G1113" s="28" t="n">
        <v>33</v>
      </c>
      <c r="H1113" s="28" t="n">
        <v>12</v>
      </c>
      <c r="I1113" s="28" t="n">
        <v>73</v>
      </c>
      <c r="J1113" s="28" t="n">
        <v>11</v>
      </c>
      <c r="K1113" s="28" t="n">
        <v>0</v>
      </c>
      <c r="L1113" s="28" t="n">
        <v>0</v>
      </c>
      <c r="M1113" s="28" t="n">
        <v>0</v>
      </c>
      <c r="N1113" s="28" t="n">
        <v>0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09</v>
      </c>
      <c r="B1114" s="28" t="n">
        <v>404</v>
      </c>
      <c r="C1114" s="28" t="n">
        <v>0</v>
      </c>
      <c r="D1114" s="28" t="n">
        <v>0</v>
      </c>
      <c r="E1114" s="28" t="n">
        <v>181</v>
      </c>
      <c r="F1114" s="28" t="n">
        <v>72</v>
      </c>
      <c r="G1114" s="28" t="n">
        <v>36</v>
      </c>
      <c r="H1114" s="28" t="n">
        <v>14</v>
      </c>
      <c r="I1114" s="28" t="n">
        <v>74</v>
      </c>
      <c r="J1114" s="28" t="n">
        <v>20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7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10</v>
      </c>
      <c r="B1115" s="28" t="n">
        <v>200</v>
      </c>
      <c r="C1115" s="28" t="n">
        <v>0</v>
      </c>
      <c r="D1115" s="28" t="n">
        <v>0</v>
      </c>
      <c r="E1115" s="28" t="n">
        <v>0</v>
      </c>
      <c r="F1115" s="28" t="n">
        <v>53</v>
      </c>
      <c r="G1115" s="28" t="n">
        <v>27</v>
      </c>
      <c r="H1115" s="28" t="n">
        <v>24</v>
      </c>
      <c r="I1115" s="28" t="n">
        <v>70</v>
      </c>
      <c r="J1115" s="28" t="n">
        <v>17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9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11</v>
      </c>
      <c r="B1116" s="28" t="n">
        <v>135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22</v>
      </c>
      <c r="H1116" s="28" t="n">
        <v>21</v>
      </c>
      <c r="I1116" s="28" t="n">
        <v>68</v>
      </c>
      <c r="J1116" s="28" t="n">
        <v>15</v>
      </c>
      <c r="K1116" s="28" t="n">
        <v>0</v>
      </c>
      <c r="L1116" s="28" t="n">
        <v>0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9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12</v>
      </c>
      <c r="B1117" s="28" t="n">
        <v>105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11</v>
      </c>
      <c r="I1117" s="28" t="n">
        <v>68</v>
      </c>
      <c r="J1117" s="28" t="n">
        <v>17</v>
      </c>
      <c r="K1117" s="28" t="n">
        <v>0</v>
      </c>
      <c r="L1117" s="28" t="n">
        <v>0</v>
      </c>
      <c r="M1117" s="28" t="n">
        <v>0</v>
      </c>
      <c r="N1117" s="28" t="n">
        <v>0</v>
      </c>
      <c r="O1117" s="28" t="n">
        <v>0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9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13</v>
      </c>
      <c r="B1118" s="28" t="n">
        <v>70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47</v>
      </c>
      <c r="J1118" s="28" t="n">
        <v>14</v>
      </c>
      <c r="K1118" s="28" t="n">
        <v>0</v>
      </c>
      <c r="L1118" s="28" t="n">
        <v>0</v>
      </c>
      <c r="M1118" s="28" t="n">
        <v>0</v>
      </c>
      <c r="N1118" s="28" t="n">
        <v>0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9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14</v>
      </c>
      <c r="B1119" s="28" t="n">
        <v>24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15</v>
      </c>
      <c r="K1119" s="28" t="n">
        <v>0</v>
      </c>
      <c r="L1119" s="28" t="n">
        <v>0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9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15</v>
      </c>
      <c r="B1120" s="28" t="n">
        <v>9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0</v>
      </c>
      <c r="L1120" s="28" t="n">
        <v>0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9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16</v>
      </c>
      <c r="B1121" s="28" t="n">
        <v>9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0</v>
      </c>
      <c r="M1121" s="28" t="n">
        <v>0</v>
      </c>
      <c r="N1121" s="28" t="n">
        <v>0</v>
      </c>
      <c r="O1121" s="28" t="n"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9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17</v>
      </c>
      <c r="B1122" s="28" t="n">
        <v>9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9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18</v>
      </c>
      <c r="B1123" s="28" t="n">
        <v>8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8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19</v>
      </c>
      <c r="B1124" s="28" t="n">
        <v>9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9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20</v>
      </c>
      <c r="B1125" s="28" t="n">
        <v>8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8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21</v>
      </c>
      <c r="B1126" s="28" t="n">
        <v>9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9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22</v>
      </c>
      <c r="B1127" s="28" t="n">
        <v>8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8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23</v>
      </c>
      <c r="B1128" s="28" t="n">
        <v>9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9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24</v>
      </c>
      <c r="B1129" s="28" t="n">
        <v>11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11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25</v>
      </c>
      <c r="B1130" s="28" t="n">
        <v>12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12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26</v>
      </c>
      <c r="B1131" s="28" t="n">
        <v>11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11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27</v>
      </c>
      <c r="B1132" s="28" t="n">
        <v>11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11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28</v>
      </c>
      <c r="B1133" s="28" t="n">
        <v>11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11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29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30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31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32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33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134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135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136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137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138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139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140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141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33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105</v>
      </c>
      <c r="B1148" s="28" t="n">
        <v>78</v>
      </c>
      <c r="C1148" s="28" t="n">
        <v>0</v>
      </c>
      <c r="D1148" s="28" t="n">
        <v>6</v>
      </c>
      <c r="E1148" s="28" t="n">
        <v>27</v>
      </c>
      <c r="F1148" s="28" t="n">
        <v>11</v>
      </c>
      <c r="G1148" s="28" t="n">
        <v>0</v>
      </c>
      <c r="H1148" s="28" t="n">
        <v>0</v>
      </c>
      <c r="I1148" s="28" t="n">
        <v>34</v>
      </c>
      <c r="J1148" s="28" t="n">
        <v>0</v>
      </c>
      <c r="K1148" s="28" t="n">
        <v>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0</v>
      </c>
      <c r="AJ1148" s="28" t="n">
        <v>0</v>
      </c>
      <c r="AK1148" s="28" t="n">
        <v>0</v>
      </c>
    </row>
    <row r="1149" s="29" customFormat="true" ht="18" hidden="false" customHeight="true" outlineLevel="0" collapsed="false">
      <c r="A1149" s="27" t="s">
        <v>106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107</v>
      </c>
      <c r="B1150" s="28" t="n">
        <v>11</v>
      </c>
      <c r="C1150" s="28" t="n">
        <v>0</v>
      </c>
      <c r="D1150" s="28" t="n">
        <v>3</v>
      </c>
      <c r="E1150" s="28" t="n">
        <v>6</v>
      </c>
      <c r="F1150" s="28" t="n">
        <v>2</v>
      </c>
      <c r="G1150" s="28" t="n">
        <v>0</v>
      </c>
      <c r="H1150" s="28" t="n">
        <v>0</v>
      </c>
      <c r="I1150" s="28" t="n">
        <v>0</v>
      </c>
      <c r="J1150" s="28" t="n">
        <v>0</v>
      </c>
      <c r="K1150" s="28" t="n">
        <v>0</v>
      </c>
      <c r="L1150" s="28" t="n">
        <v>0</v>
      </c>
      <c r="M1150" s="28" t="n">
        <v>0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0</v>
      </c>
      <c r="AK1150" s="28" t="n">
        <v>0</v>
      </c>
    </row>
    <row r="1151" s="29" customFormat="true" ht="12" hidden="false" customHeight="true" outlineLevel="0" collapsed="false">
      <c r="A1151" s="27" t="s">
        <v>108</v>
      </c>
      <c r="B1151" s="28" t="n">
        <v>20</v>
      </c>
      <c r="C1151" s="28" t="n">
        <v>0</v>
      </c>
      <c r="D1151" s="28" t="n">
        <v>3</v>
      </c>
      <c r="E1151" s="28" t="n">
        <v>11</v>
      </c>
      <c r="F1151" s="28" t="n">
        <v>2</v>
      </c>
      <c r="G1151" s="28" t="n">
        <v>0</v>
      </c>
      <c r="H1151" s="28" t="n">
        <v>0</v>
      </c>
      <c r="I1151" s="28" t="n">
        <v>4</v>
      </c>
      <c r="J1151" s="28" t="n">
        <v>0</v>
      </c>
      <c r="K1151" s="28" t="n">
        <v>0</v>
      </c>
      <c r="L1151" s="28" t="n">
        <v>0</v>
      </c>
      <c r="M1151" s="28" t="n">
        <v>0</v>
      </c>
      <c r="N1151" s="28" t="n">
        <v>0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0</v>
      </c>
      <c r="AJ1151" s="28" t="n">
        <v>0</v>
      </c>
      <c r="AK1151" s="28" t="n">
        <v>0</v>
      </c>
    </row>
    <row r="1152" s="29" customFormat="true" ht="12" hidden="false" customHeight="true" outlineLevel="0" collapsed="false">
      <c r="A1152" s="27" t="s">
        <v>109</v>
      </c>
      <c r="B1152" s="28" t="n">
        <v>20</v>
      </c>
      <c r="C1152" s="28" t="n">
        <v>0</v>
      </c>
      <c r="D1152" s="28" t="n">
        <v>0</v>
      </c>
      <c r="E1152" s="28" t="n">
        <v>10</v>
      </c>
      <c r="F1152" s="28" t="n">
        <v>4</v>
      </c>
      <c r="G1152" s="28" t="n">
        <v>0</v>
      </c>
      <c r="H1152" s="28" t="n">
        <v>0</v>
      </c>
      <c r="I1152" s="28" t="n">
        <v>6</v>
      </c>
      <c r="J1152" s="28" t="n">
        <v>0</v>
      </c>
      <c r="K1152" s="28" t="n">
        <v>0</v>
      </c>
      <c r="L1152" s="28" t="n">
        <v>0</v>
      </c>
      <c r="M1152" s="28" t="n">
        <v>0</v>
      </c>
      <c r="N1152" s="28" t="n">
        <v>0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0</v>
      </c>
      <c r="AJ1152" s="28" t="n">
        <v>0</v>
      </c>
      <c r="AK1152" s="28" t="n">
        <v>0</v>
      </c>
    </row>
    <row r="1153" s="29" customFormat="true" ht="12" hidden="false" customHeight="true" outlineLevel="0" collapsed="false">
      <c r="A1153" s="27" t="s">
        <v>110</v>
      </c>
      <c r="B1153" s="28" t="n">
        <v>9</v>
      </c>
      <c r="C1153" s="28" t="n">
        <v>0</v>
      </c>
      <c r="D1153" s="28" t="n">
        <v>0</v>
      </c>
      <c r="E1153" s="28" t="n">
        <v>0</v>
      </c>
      <c r="F1153" s="28" t="n">
        <v>3</v>
      </c>
      <c r="G1153" s="28" t="n">
        <v>0</v>
      </c>
      <c r="H1153" s="28" t="n">
        <v>0</v>
      </c>
      <c r="I1153" s="28" t="n">
        <v>6</v>
      </c>
      <c r="J1153" s="28" t="n">
        <v>0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  <c r="AK1153" s="28" t="n">
        <v>0</v>
      </c>
    </row>
    <row r="1154" s="29" customFormat="true" ht="12" hidden="false" customHeight="true" outlineLevel="0" collapsed="false">
      <c r="A1154" s="27" t="s">
        <v>111</v>
      </c>
      <c r="B1154" s="28" t="n">
        <v>6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0</v>
      </c>
      <c r="H1154" s="28" t="n">
        <v>0</v>
      </c>
      <c r="I1154" s="28" t="n">
        <v>6</v>
      </c>
      <c r="J1154" s="28" t="n">
        <v>0</v>
      </c>
      <c r="K1154" s="28" t="n">
        <v>0</v>
      </c>
      <c r="L1154" s="28" t="n"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</row>
    <row r="1155" s="29" customFormat="true" ht="18" hidden="false" customHeight="true" outlineLevel="0" collapsed="false">
      <c r="A1155" s="27" t="s">
        <v>112</v>
      </c>
      <c r="B1155" s="28" t="n">
        <v>6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0</v>
      </c>
      <c r="I1155" s="28" t="n">
        <v>6</v>
      </c>
      <c r="J1155" s="28" t="n">
        <v>0</v>
      </c>
      <c r="K1155" s="28" t="n">
        <v>0</v>
      </c>
      <c r="L1155" s="28" t="n">
        <v>0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0</v>
      </c>
      <c r="AJ1155" s="28" t="n">
        <v>0</v>
      </c>
      <c r="AK1155" s="28" t="n">
        <v>0</v>
      </c>
    </row>
    <row r="1156" s="29" customFormat="true" ht="12" hidden="false" customHeight="true" outlineLevel="0" collapsed="false">
      <c r="A1156" s="27" t="s">
        <v>113</v>
      </c>
      <c r="B1156" s="28" t="n">
        <v>6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6</v>
      </c>
      <c r="J1156" s="28" t="n">
        <v>0</v>
      </c>
      <c r="K1156" s="28" t="n">
        <v>0</v>
      </c>
      <c r="L1156" s="28" t="n">
        <v>0</v>
      </c>
      <c r="M1156" s="28" t="n">
        <v>0</v>
      </c>
      <c r="N1156" s="28" t="n">
        <v>0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0</v>
      </c>
      <c r="AJ1156" s="28" t="n">
        <v>0</v>
      </c>
      <c r="AK1156" s="28" t="n">
        <v>0</v>
      </c>
    </row>
    <row r="1157" s="29" customFormat="true" ht="12" hidden="false" customHeight="true" outlineLevel="0" collapsed="false">
      <c r="A1157" s="27" t="s">
        <v>114</v>
      </c>
      <c r="B1157" s="28" t="n">
        <v>0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0</v>
      </c>
      <c r="K1157" s="28" t="n">
        <v>0</v>
      </c>
      <c r="L1157" s="28" t="n">
        <v>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  <c r="AK1157" s="28" t="n">
        <v>0</v>
      </c>
    </row>
    <row r="1158" s="29" customFormat="true" ht="12" hidden="false" customHeight="true" outlineLevel="0" collapsed="false">
      <c r="A1158" s="27" t="s">
        <v>115</v>
      </c>
      <c r="B1158" s="28" t="n">
        <v>0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0</v>
      </c>
      <c r="L1158" s="28" t="n">
        <v>0</v>
      </c>
      <c r="M1158" s="28" t="n">
        <v>0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0</v>
      </c>
      <c r="AJ1158" s="28" t="n">
        <v>0</v>
      </c>
      <c r="AK1158" s="28" t="n">
        <v>0</v>
      </c>
    </row>
    <row r="1159" s="29" customFormat="true" ht="12" hidden="false" customHeight="true" outlineLevel="0" collapsed="false">
      <c r="A1159" s="27" t="s">
        <v>116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  <c r="AK1159" s="28" t="n">
        <v>0</v>
      </c>
    </row>
    <row r="1160" s="29" customFormat="true" ht="18" hidden="false" customHeight="true" outlineLevel="0" collapsed="false">
      <c r="A1160" s="27" t="s">
        <v>117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  <c r="AK1160" s="28" t="n">
        <v>0</v>
      </c>
    </row>
    <row r="1161" s="29" customFormat="true" ht="12" hidden="false" customHeight="true" outlineLevel="0" collapsed="false">
      <c r="A1161" s="27" t="s">
        <v>118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  <c r="AK1161" s="28" t="n">
        <v>0</v>
      </c>
    </row>
    <row r="1162" s="29" customFormat="true" ht="12" hidden="false" customHeight="true" outlineLevel="0" collapsed="false">
      <c r="A1162" s="27" t="s">
        <v>119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</row>
    <row r="1163" s="29" customFormat="true" ht="12" hidden="false" customHeight="true" outlineLevel="0" collapsed="false">
      <c r="A1163" s="27" t="s">
        <v>120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0</v>
      </c>
      <c r="AJ1163" s="28" t="n">
        <v>0</v>
      </c>
      <c r="AK1163" s="28" t="n">
        <v>0</v>
      </c>
    </row>
    <row r="1164" s="29" customFormat="true" ht="12" hidden="false" customHeight="true" outlineLevel="0" collapsed="false">
      <c r="A1164" s="27" t="s">
        <v>121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0</v>
      </c>
      <c r="AJ1164" s="28" t="n">
        <v>0</v>
      </c>
      <c r="AK1164" s="28" t="n">
        <v>0</v>
      </c>
    </row>
    <row r="1165" s="29" customFormat="true" ht="18" hidden="false" customHeight="true" outlineLevel="0" collapsed="false">
      <c r="A1165" s="27" t="s">
        <v>122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0</v>
      </c>
      <c r="AK1165" s="28" t="n">
        <v>0</v>
      </c>
    </row>
    <row r="1166" s="29" customFormat="true" ht="12" hidden="false" customHeight="true" outlineLevel="0" collapsed="false">
      <c r="A1166" s="27" t="s">
        <v>123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0</v>
      </c>
      <c r="AJ1166" s="28" t="n">
        <v>0</v>
      </c>
      <c r="AK1166" s="28" t="n">
        <v>0</v>
      </c>
    </row>
    <row r="1167" s="29" customFormat="true" ht="12" hidden="false" customHeight="true" outlineLevel="0" collapsed="false">
      <c r="A1167" s="27" t="s">
        <v>124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0</v>
      </c>
      <c r="AJ1167" s="28" t="n">
        <v>0</v>
      </c>
      <c r="AK1167" s="28" t="n">
        <v>0</v>
      </c>
    </row>
    <row r="1168" s="29" customFormat="true" ht="12" hidden="false" customHeight="true" outlineLevel="0" collapsed="false">
      <c r="A1168" s="27" t="s">
        <v>125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  <c r="AK1168" s="28" t="n">
        <v>0</v>
      </c>
    </row>
    <row r="1169" s="29" customFormat="true" ht="12" hidden="false" customHeight="true" outlineLevel="0" collapsed="false">
      <c r="A1169" s="27" t="s">
        <v>126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0</v>
      </c>
      <c r="AJ1169" s="28" t="n">
        <v>0</v>
      </c>
      <c r="AK1169" s="28" t="n">
        <v>0</v>
      </c>
    </row>
    <row r="1170" s="29" customFormat="true" ht="18" hidden="false" customHeight="true" outlineLevel="0" collapsed="false">
      <c r="A1170" s="27" t="s">
        <v>127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0</v>
      </c>
      <c r="AJ1170" s="28" t="n">
        <v>0</v>
      </c>
      <c r="AK1170" s="28" t="n">
        <v>0</v>
      </c>
    </row>
    <row r="1171" s="29" customFormat="true" ht="12" hidden="false" customHeight="true" outlineLevel="0" collapsed="false">
      <c r="A1171" s="27" t="s">
        <v>128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  <c r="AK1171" s="28" t="n">
        <v>0</v>
      </c>
    </row>
    <row r="1172" s="29" customFormat="true" ht="12" hidden="false" customHeight="true" outlineLevel="0" collapsed="false">
      <c r="A1172" s="27" t="s">
        <v>129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0</v>
      </c>
      <c r="AJ1172" s="28" t="n">
        <v>0</v>
      </c>
      <c r="AK1172" s="28" t="n">
        <v>0</v>
      </c>
    </row>
    <row r="1173" s="29" customFormat="true" ht="12" hidden="false" customHeight="true" outlineLevel="0" collapsed="false">
      <c r="A1173" s="27" t="s">
        <v>130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0</v>
      </c>
      <c r="AJ1173" s="28" t="n">
        <v>0</v>
      </c>
      <c r="AK1173" s="28" t="n">
        <v>0</v>
      </c>
    </row>
    <row r="1174" s="29" customFormat="true" ht="12" hidden="false" customHeight="true" outlineLevel="0" collapsed="false">
      <c r="A1174" s="27" t="s">
        <v>131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  <c r="AK1174" s="28" t="n">
        <v>0</v>
      </c>
    </row>
    <row r="1175" s="29" customFormat="true" ht="18" hidden="false" customHeight="true" outlineLevel="0" collapsed="false">
      <c r="A1175" s="27" t="s">
        <v>132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0</v>
      </c>
      <c r="AJ1175" s="28" t="n">
        <v>0</v>
      </c>
      <c r="AK1175" s="28" t="n">
        <v>0</v>
      </c>
    </row>
    <row r="1176" s="29" customFormat="true" ht="12" hidden="false" customHeight="true" outlineLevel="0" collapsed="false">
      <c r="A1176" s="27" t="s">
        <v>133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  <c r="AK1176" s="28" t="n">
        <v>0</v>
      </c>
    </row>
    <row r="1177" s="29" customFormat="true" ht="12" hidden="false" customHeight="true" outlineLevel="0" collapsed="false">
      <c r="A1177" s="27" t="s">
        <v>134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0</v>
      </c>
      <c r="AJ1177" s="28" t="n">
        <v>0</v>
      </c>
      <c r="AK1177" s="28" t="n">
        <v>0</v>
      </c>
    </row>
    <row r="1178" s="29" customFormat="true" ht="12" hidden="false" customHeight="true" outlineLevel="0" collapsed="false">
      <c r="A1178" s="27" t="s">
        <v>135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</row>
    <row r="1179" s="29" customFormat="true" ht="12" hidden="false" customHeight="true" outlineLevel="0" collapsed="false">
      <c r="A1179" s="27" t="s">
        <v>136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  <c r="AE1179" s="28" t="n">
        <v>0</v>
      </c>
      <c r="AF1179" s="28" t="n">
        <v>0</v>
      </c>
      <c r="AG1179" s="28" t="n">
        <v>0</v>
      </c>
      <c r="AH1179" s="28" t="n">
        <v>0</v>
      </c>
      <c r="AI1179" s="28" t="n">
        <v>0</v>
      </c>
      <c r="AJ1179" s="28" t="n">
        <v>0</v>
      </c>
      <c r="AK1179" s="28" t="n">
        <v>0</v>
      </c>
    </row>
    <row r="1180" s="29" customFormat="true" ht="18" hidden="false" customHeight="true" outlineLevel="0" collapsed="false">
      <c r="A1180" s="27" t="s">
        <v>137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0</v>
      </c>
      <c r="AK1180" s="28" t="n">
        <v>0</v>
      </c>
    </row>
    <row r="1181" s="29" customFormat="true" ht="12" hidden="false" customHeight="true" outlineLevel="0" collapsed="false">
      <c r="A1181" s="27" t="s">
        <v>138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0</v>
      </c>
      <c r="AJ1181" s="28" t="n">
        <v>0</v>
      </c>
      <c r="AK1181" s="28" t="n">
        <v>0</v>
      </c>
    </row>
    <row r="1182" s="29" customFormat="true" ht="12" hidden="false" customHeight="true" outlineLevel="0" collapsed="false">
      <c r="A1182" s="27" t="s">
        <v>139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0</v>
      </c>
      <c r="AJ1182" s="28" t="n">
        <v>0</v>
      </c>
      <c r="AK1182" s="28" t="n">
        <v>0</v>
      </c>
    </row>
    <row r="1183" s="29" customFormat="true" ht="12" hidden="false" customHeight="false" outlineLevel="0" collapsed="false">
      <c r="A1183" s="27" t="s">
        <v>140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  <c r="AK1183" s="28" t="n">
        <v>0</v>
      </c>
    </row>
    <row r="1184" s="29" customFormat="true" ht="12" hidden="false" customHeight="true" outlineLevel="0" collapsed="false">
      <c r="A1184" s="27" t="s">
        <v>141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0</v>
      </c>
      <c r="AJ1184" s="28" t="n">
        <v>0</v>
      </c>
      <c r="AK1184" s="28" t="n">
        <v>0</v>
      </c>
    </row>
    <row r="1185" s="26" customFormat="true" ht="18" hidden="false" customHeight="true" outlineLevel="0" collapsed="false">
      <c r="A1185" s="23" t="s">
        <v>34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105</v>
      </c>
      <c r="B1186" s="28" t="n">
        <v>525</v>
      </c>
      <c r="C1186" s="28" t="n">
        <v>0</v>
      </c>
      <c r="D1186" s="28" t="n">
        <v>13</v>
      </c>
      <c r="E1186" s="28" t="n">
        <v>87</v>
      </c>
      <c r="F1186" s="28" t="n">
        <v>65</v>
      </c>
      <c r="G1186" s="28" t="n">
        <v>165</v>
      </c>
      <c r="H1186" s="28" t="n">
        <v>93</v>
      </c>
      <c r="I1186" s="28" t="n">
        <v>11</v>
      </c>
      <c r="J1186" s="28" t="n">
        <v>19</v>
      </c>
      <c r="K1186" s="28" t="n">
        <v>57</v>
      </c>
      <c r="L1186" s="28" t="n">
        <v>15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106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107</v>
      </c>
      <c r="B1188" s="28" t="n">
        <v>31</v>
      </c>
      <c r="C1188" s="28" t="n">
        <v>0</v>
      </c>
      <c r="D1188" s="28" t="n">
        <v>5</v>
      </c>
      <c r="E1188" s="28" t="n">
        <v>21</v>
      </c>
      <c r="F1188" s="28" t="n">
        <v>5</v>
      </c>
      <c r="G1188" s="28" t="n">
        <v>0</v>
      </c>
      <c r="H1188" s="28" t="n">
        <v>0</v>
      </c>
      <c r="I1188" s="28" t="n">
        <v>0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08</v>
      </c>
      <c r="B1189" s="28" t="n">
        <v>123</v>
      </c>
      <c r="C1189" s="28" t="n">
        <v>0</v>
      </c>
      <c r="D1189" s="28" t="n">
        <v>8</v>
      </c>
      <c r="E1189" s="28" t="n">
        <v>33</v>
      </c>
      <c r="F1189" s="28" t="n">
        <v>26</v>
      </c>
      <c r="G1189" s="28" t="n">
        <v>31</v>
      </c>
      <c r="H1189" s="28" t="n">
        <v>12</v>
      </c>
      <c r="I1189" s="28" t="n">
        <v>2</v>
      </c>
      <c r="J1189" s="28" t="n">
        <v>3</v>
      </c>
      <c r="K1189" s="28" t="n">
        <v>8</v>
      </c>
      <c r="L1189" s="28" t="n">
        <v>0</v>
      </c>
      <c r="M1189" s="28" t="n">
        <v>0</v>
      </c>
      <c r="N1189" s="28" t="n">
        <v>0</v>
      </c>
      <c r="O1189" s="28" t="n"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09</v>
      </c>
      <c r="B1190" s="28" t="n">
        <v>140</v>
      </c>
      <c r="C1190" s="28" t="n">
        <v>0</v>
      </c>
      <c r="D1190" s="28" t="n">
        <v>0</v>
      </c>
      <c r="E1190" s="28" t="n">
        <v>33</v>
      </c>
      <c r="F1190" s="28" t="n">
        <v>20</v>
      </c>
      <c r="G1190" s="28" t="n">
        <v>48</v>
      </c>
      <c r="H1190" s="28" t="n">
        <v>25</v>
      </c>
      <c r="I1190" s="28" t="n">
        <v>3</v>
      </c>
      <c r="J1190" s="28" t="n">
        <v>3</v>
      </c>
      <c r="K1190" s="28" t="n">
        <v>8</v>
      </c>
      <c r="L1190" s="28" t="n">
        <v>0</v>
      </c>
      <c r="M1190" s="28" t="n">
        <v>0</v>
      </c>
      <c r="N1190" s="28" t="n">
        <v>0</v>
      </c>
      <c r="O1190" s="28" t="n"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10</v>
      </c>
      <c r="B1191" s="28" t="n">
        <v>99</v>
      </c>
      <c r="C1191" s="28" t="n">
        <v>0</v>
      </c>
      <c r="D1191" s="28" t="n">
        <v>0</v>
      </c>
      <c r="E1191" s="28" t="n">
        <v>0</v>
      </c>
      <c r="F1191" s="28" t="n">
        <v>14</v>
      </c>
      <c r="G1191" s="28" t="n">
        <v>45</v>
      </c>
      <c r="H1191" s="28" t="n">
        <v>25</v>
      </c>
      <c r="I1191" s="28" t="n">
        <v>3</v>
      </c>
      <c r="J1191" s="28" t="n">
        <v>3</v>
      </c>
      <c r="K1191" s="28" t="n">
        <v>9</v>
      </c>
      <c r="L1191" s="28" t="n">
        <v>0</v>
      </c>
      <c r="M1191" s="28" t="n">
        <v>0</v>
      </c>
      <c r="N1191" s="28" t="n">
        <v>0</v>
      </c>
      <c r="O1191" s="28" t="n"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11</v>
      </c>
      <c r="B1192" s="28" t="n">
        <v>69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41</v>
      </c>
      <c r="H1192" s="28" t="n">
        <v>16</v>
      </c>
      <c r="I1192" s="28" t="n">
        <v>0</v>
      </c>
      <c r="J1192" s="28" t="n">
        <v>2</v>
      </c>
      <c r="K1192" s="28" t="n">
        <v>7</v>
      </c>
      <c r="L1192" s="28" t="n">
        <v>3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12</v>
      </c>
      <c r="B1193" s="28" t="n">
        <v>27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15</v>
      </c>
      <c r="I1193" s="28" t="n">
        <v>2</v>
      </c>
      <c r="J1193" s="28" t="n">
        <v>3</v>
      </c>
      <c r="K1193" s="28" t="n">
        <v>5</v>
      </c>
      <c r="L1193" s="28" t="n">
        <v>2</v>
      </c>
      <c r="M1193" s="28" t="n">
        <v>0</v>
      </c>
      <c r="N1193" s="28" t="n">
        <v>0</v>
      </c>
      <c r="O1193" s="28" t="n">
        <v>0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13</v>
      </c>
      <c r="B1194" s="28" t="n">
        <v>11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1</v>
      </c>
      <c r="J1194" s="28" t="n">
        <v>3</v>
      </c>
      <c r="K1194" s="28" t="n">
        <v>5</v>
      </c>
      <c r="L1194" s="28" t="n">
        <v>2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14</v>
      </c>
      <c r="B1195" s="28" t="n">
        <v>13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2</v>
      </c>
      <c r="K1195" s="28" t="n">
        <v>8</v>
      </c>
      <c r="L1195" s="28" t="n">
        <v>3</v>
      </c>
      <c r="M1195" s="28" t="n">
        <v>0</v>
      </c>
      <c r="N1195" s="28" t="n">
        <v>0</v>
      </c>
      <c r="O1195" s="28" t="n"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15</v>
      </c>
      <c r="B1196" s="28" t="n">
        <v>9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7</v>
      </c>
      <c r="L1196" s="28" t="n">
        <v>2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16</v>
      </c>
      <c r="B1197" s="28" t="n">
        <v>3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3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17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18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v>0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19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20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21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22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23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24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25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26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27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28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29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30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31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32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33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134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135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136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137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138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139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140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141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35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105</v>
      </c>
      <c r="B1224" s="28" t="n">
        <v>327</v>
      </c>
      <c r="C1224" s="28" t="n">
        <v>2</v>
      </c>
      <c r="D1224" s="28" t="n">
        <v>63</v>
      </c>
      <c r="E1224" s="28" t="n">
        <v>92</v>
      </c>
      <c r="F1224" s="28" t="n">
        <v>52</v>
      </c>
      <c r="G1224" s="28" t="n">
        <v>113</v>
      </c>
      <c r="H1224" s="28" t="n">
        <v>5</v>
      </c>
      <c r="I1224" s="28" t="n">
        <v>0</v>
      </c>
      <c r="J1224" s="28" t="n">
        <v>0</v>
      </c>
      <c r="K1224" s="28" t="n">
        <v>0</v>
      </c>
      <c r="L1224" s="28" t="n">
        <v>0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106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107</v>
      </c>
      <c r="B1226" s="28" t="n">
        <v>83</v>
      </c>
      <c r="C1226" s="28" t="n">
        <v>2</v>
      </c>
      <c r="D1226" s="28" t="n">
        <v>31</v>
      </c>
      <c r="E1226" s="28" t="n">
        <v>29</v>
      </c>
      <c r="F1226" s="28" t="n">
        <v>4</v>
      </c>
      <c r="G1226" s="28" t="n">
        <v>17</v>
      </c>
      <c r="H1226" s="28" t="n">
        <v>0</v>
      </c>
      <c r="I1226" s="28" t="n">
        <v>0</v>
      </c>
      <c r="J1226" s="28" t="n">
        <v>0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08</v>
      </c>
      <c r="B1227" s="28" t="n">
        <v>99</v>
      </c>
      <c r="C1227" s="28" t="n">
        <v>0</v>
      </c>
      <c r="D1227" s="28" t="n">
        <v>32</v>
      </c>
      <c r="E1227" s="28" t="n">
        <v>29</v>
      </c>
      <c r="F1227" s="28" t="n">
        <v>13</v>
      </c>
      <c r="G1227" s="28" t="n">
        <v>25</v>
      </c>
      <c r="H1227" s="28" t="n">
        <v>0</v>
      </c>
      <c r="I1227" s="28" t="n">
        <v>0</v>
      </c>
      <c r="J1227" s="28" t="n">
        <v>0</v>
      </c>
      <c r="K1227" s="28" t="n">
        <v>0</v>
      </c>
      <c r="L1227" s="28" t="n">
        <v>0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09</v>
      </c>
      <c r="B1228" s="28" t="n">
        <v>76</v>
      </c>
      <c r="C1228" s="28" t="n">
        <v>0</v>
      </c>
      <c r="D1228" s="28" t="n">
        <v>0</v>
      </c>
      <c r="E1228" s="28" t="n">
        <v>34</v>
      </c>
      <c r="F1228" s="28" t="n">
        <v>16</v>
      </c>
      <c r="G1228" s="28" t="n">
        <v>24</v>
      </c>
      <c r="H1228" s="28" t="n">
        <v>2</v>
      </c>
      <c r="I1228" s="28" t="n">
        <v>0</v>
      </c>
      <c r="J1228" s="28" t="n">
        <v>0</v>
      </c>
      <c r="K1228" s="28" t="n">
        <v>0</v>
      </c>
      <c r="L1228" s="28" t="n">
        <v>0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10</v>
      </c>
      <c r="B1229" s="28" t="n">
        <v>45</v>
      </c>
      <c r="C1229" s="28" t="n">
        <v>0</v>
      </c>
      <c r="D1229" s="28" t="n">
        <v>0</v>
      </c>
      <c r="E1229" s="28" t="n">
        <v>0</v>
      </c>
      <c r="F1229" s="28" t="n">
        <v>19</v>
      </c>
      <c r="G1229" s="28" t="n">
        <v>24</v>
      </c>
      <c r="H1229" s="28" t="n">
        <v>2</v>
      </c>
      <c r="I1229" s="28" t="n">
        <v>0</v>
      </c>
      <c r="J1229" s="28" t="n">
        <v>0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11</v>
      </c>
      <c r="B1230" s="28" t="n">
        <v>23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23</v>
      </c>
      <c r="H1230" s="28" t="n">
        <v>0</v>
      </c>
      <c r="I1230" s="28" t="n">
        <v>0</v>
      </c>
      <c r="J1230" s="28" t="n">
        <v>0</v>
      </c>
      <c r="K1230" s="28" t="n">
        <v>0</v>
      </c>
      <c r="L1230" s="28" t="n">
        <v>0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12</v>
      </c>
      <c r="B1231" s="28" t="n">
        <v>1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1</v>
      </c>
      <c r="I1231" s="28" t="n">
        <v>0</v>
      </c>
      <c r="J1231" s="28" t="n">
        <v>0</v>
      </c>
      <c r="K1231" s="28" t="n">
        <v>0</v>
      </c>
      <c r="L1231" s="28" t="n">
        <v>0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13</v>
      </c>
      <c r="B1232" s="28" t="n">
        <v>0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0</v>
      </c>
      <c r="J1232" s="28" t="n">
        <v>0</v>
      </c>
      <c r="K1232" s="28" t="n">
        <v>0</v>
      </c>
      <c r="L1232" s="28" t="n">
        <v>0</v>
      </c>
      <c r="M1232" s="28" t="n">
        <v>0</v>
      </c>
      <c r="N1232" s="28" t="n">
        <v>0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14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15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16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17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18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19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20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21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22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23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24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25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26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27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28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29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30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31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32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33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134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135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136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137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138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139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140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141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36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105</v>
      </c>
      <c r="B1262" s="28" t="n">
        <v>302</v>
      </c>
      <c r="C1262" s="28" t="n">
        <v>0</v>
      </c>
      <c r="D1262" s="28" t="n">
        <v>26</v>
      </c>
      <c r="E1262" s="28" t="n">
        <v>111</v>
      </c>
      <c r="F1262" s="28" t="n">
        <v>93</v>
      </c>
      <c r="G1262" s="28" t="n">
        <v>35</v>
      </c>
      <c r="H1262" s="28" t="n">
        <v>21</v>
      </c>
      <c r="I1262" s="28" t="n">
        <v>16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106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107</v>
      </c>
      <c r="B1264" s="28" t="n">
        <v>23</v>
      </c>
      <c r="C1264" s="28" t="n">
        <v>0</v>
      </c>
      <c r="D1264" s="28" t="n">
        <v>7</v>
      </c>
      <c r="E1264" s="28" t="n">
        <v>13</v>
      </c>
      <c r="F1264" s="28" t="n">
        <v>3</v>
      </c>
      <c r="G1264" s="28" t="n"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08</v>
      </c>
      <c r="B1265" s="28" t="n">
        <v>96</v>
      </c>
      <c r="C1265" s="28" t="n">
        <v>0</v>
      </c>
      <c r="D1265" s="28" t="n">
        <v>19</v>
      </c>
      <c r="E1265" s="28" t="n">
        <v>49</v>
      </c>
      <c r="F1265" s="28" t="n">
        <v>23</v>
      </c>
      <c r="G1265" s="28" t="n">
        <v>5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8" t="n">
        <v>0</v>
      </c>
      <c r="O1265" s="28" t="n"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09</v>
      </c>
      <c r="B1266" s="28" t="n">
        <v>105</v>
      </c>
      <c r="C1266" s="28" t="n">
        <v>0</v>
      </c>
      <c r="D1266" s="28" t="n">
        <v>0</v>
      </c>
      <c r="E1266" s="28" t="n">
        <v>49</v>
      </c>
      <c r="F1266" s="28" t="n">
        <v>35</v>
      </c>
      <c r="G1266" s="28" t="n">
        <v>13</v>
      </c>
      <c r="H1266" s="28" t="n">
        <v>5</v>
      </c>
      <c r="I1266" s="28" t="n">
        <v>3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10</v>
      </c>
      <c r="B1267" s="28" t="n">
        <v>51</v>
      </c>
      <c r="C1267" s="28" t="n">
        <v>0</v>
      </c>
      <c r="D1267" s="28" t="n">
        <v>0</v>
      </c>
      <c r="E1267" s="28" t="n">
        <v>0</v>
      </c>
      <c r="F1267" s="28" t="n">
        <v>32</v>
      </c>
      <c r="G1267" s="28" t="n">
        <v>11</v>
      </c>
      <c r="H1267" s="28" t="n">
        <v>5</v>
      </c>
      <c r="I1267" s="28" t="n">
        <v>3</v>
      </c>
      <c r="J1267" s="28" t="n">
        <v>0</v>
      </c>
      <c r="K1267" s="28" t="n">
        <v>0</v>
      </c>
      <c r="L1267" s="28" t="n">
        <v>0</v>
      </c>
      <c r="M1267" s="28" t="n">
        <v>0</v>
      </c>
      <c r="N1267" s="28" t="n">
        <v>0</v>
      </c>
      <c r="O1267" s="28" t="n"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0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11</v>
      </c>
      <c r="B1268" s="28" t="n">
        <v>16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6</v>
      </c>
      <c r="H1268" s="28" t="n">
        <v>7</v>
      </c>
      <c r="I1268" s="28" t="n">
        <v>3</v>
      </c>
      <c r="J1268" s="28" t="n">
        <v>0</v>
      </c>
      <c r="K1268" s="28" t="n">
        <v>0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12</v>
      </c>
      <c r="B1269" s="28" t="n">
        <v>7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4</v>
      </c>
      <c r="I1269" s="28" t="n">
        <v>3</v>
      </c>
      <c r="J1269" s="28" t="n">
        <v>0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13</v>
      </c>
      <c r="B1270" s="28" t="n">
        <v>4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4</v>
      </c>
      <c r="J1270" s="28" t="n">
        <v>0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14</v>
      </c>
      <c r="B1271" s="28" t="n">
        <v>0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15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v>0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16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17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18</v>
      </c>
      <c r="B1275" s="28" t="n">
        <v>0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19</v>
      </c>
      <c r="B1276" s="28" t="n">
        <v>0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20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21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22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23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24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25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26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27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28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29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30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31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32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0</v>
      </c>
      <c r="AH1289" s="28" t="n">
        <v>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33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134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135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136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0</v>
      </c>
      <c r="AH1293" s="28" t="n">
        <v>0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137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138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139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140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141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37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105</v>
      </c>
      <c r="B1300" s="28" t="n">
        <v>75</v>
      </c>
      <c r="C1300" s="28" t="n">
        <v>1</v>
      </c>
      <c r="D1300" s="28" t="n">
        <v>26</v>
      </c>
      <c r="E1300" s="28" t="n">
        <v>41</v>
      </c>
      <c r="F1300" s="28" t="n">
        <v>4</v>
      </c>
      <c r="G1300" s="28" t="n">
        <v>3</v>
      </c>
      <c r="H1300" s="28" t="n">
        <v>0</v>
      </c>
      <c r="I1300" s="28" t="n">
        <v>0</v>
      </c>
      <c r="J1300" s="28" t="n">
        <v>0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106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107</v>
      </c>
      <c r="B1302" s="28" t="n">
        <v>20</v>
      </c>
      <c r="C1302" s="28" t="n">
        <v>1</v>
      </c>
      <c r="D1302" s="28" t="n">
        <v>15</v>
      </c>
      <c r="E1302" s="28" t="n">
        <v>4</v>
      </c>
      <c r="F1302" s="28" t="n">
        <v>0</v>
      </c>
      <c r="G1302" s="28" t="n">
        <v>0</v>
      </c>
      <c r="H1302" s="28" t="n">
        <v>0</v>
      </c>
      <c r="I1302" s="28" t="n">
        <v>0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08</v>
      </c>
      <c r="B1303" s="28" t="n">
        <v>34</v>
      </c>
      <c r="C1303" s="28" t="n">
        <v>0</v>
      </c>
      <c r="D1303" s="28" t="n">
        <v>11</v>
      </c>
      <c r="E1303" s="28" t="n">
        <v>22</v>
      </c>
      <c r="F1303" s="28" t="n">
        <v>1</v>
      </c>
      <c r="G1303" s="28" t="n">
        <v>0</v>
      </c>
      <c r="H1303" s="28" t="n">
        <v>0</v>
      </c>
      <c r="I1303" s="28" t="n">
        <v>0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0</v>
      </c>
      <c r="O1303" s="28" t="n"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09</v>
      </c>
      <c r="B1304" s="28" t="n">
        <v>18</v>
      </c>
      <c r="C1304" s="28" t="n">
        <v>0</v>
      </c>
      <c r="D1304" s="28" t="n">
        <v>0</v>
      </c>
      <c r="E1304" s="28" t="n">
        <v>15</v>
      </c>
      <c r="F1304" s="28" t="n">
        <v>2</v>
      </c>
      <c r="G1304" s="28" t="n">
        <v>1</v>
      </c>
      <c r="H1304" s="28" t="n">
        <v>0</v>
      </c>
      <c r="I1304" s="28" t="n">
        <v>0</v>
      </c>
      <c r="J1304" s="28" t="n">
        <v>0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10</v>
      </c>
      <c r="B1305" s="28" t="n">
        <v>2</v>
      </c>
      <c r="C1305" s="28" t="n">
        <v>0</v>
      </c>
      <c r="D1305" s="28" t="n">
        <v>0</v>
      </c>
      <c r="E1305" s="28" t="n">
        <v>0</v>
      </c>
      <c r="F1305" s="28" t="n">
        <v>1</v>
      </c>
      <c r="G1305" s="28" t="n">
        <v>1</v>
      </c>
      <c r="H1305" s="28" t="n">
        <v>0</v>
      </c>
      <c r="I1305" s="28" t="n">
        <v>0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11</v>
      </c>
      <c r="B1306" s="28" t="n">
        <v>1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1</v>
      </c>
      <c r="H1306" s="28" t="n">
        <v>0</v>
      </c>
      <c r="I1306" s="28" t="n">
        <v>0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12</v>
      </c>
      <c r="B1307" s="28" t="n">
        <v>0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0</v>
      </c>
      <c r="I1307" s="28" t="n">
        <v>0</v>
      </c>
      <c r="J1307" s="28" t="n">
        <v>0</v>
      </c>
      <c r="K1307" s="28" t="n">
        <v>0</v>
      </c>
      <c r="L1307" s="28" t="n">
        <v>0</v>
      </c>
      <c r="M1307" s="28" t="n">
        <v>0</v>
      </c>
      <c r="N1307" s="28" t="n">
        <v>0</v>
      </c>
      <c r="O1307" s="28" t="n"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13</v>
      </c>
      <c r="B1308" s="28" t="n">
        <v>0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0</v>
      </c>
      <c r="J1308" s="28" t="n">
        <v>0</v>
      </c>
      <c r="K1308" s="28" t="n">
        <v>0</v>
      </c>
      <c r="L1308" s="28" t="n">
        <v>0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14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15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0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16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17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0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18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0</v>
      </c>
      <c r="O1313" s="28" t="n"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19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20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21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22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23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24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25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26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27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28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29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30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31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32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33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134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135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136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137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138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139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140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141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38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105</v>
      </c>
      <c r="B1338" s="28" t="n">
        <v>531</v>
      </c>
      <c r="C1338" s="28" t="n">
        <v>0</v>
      </c>
      <c r="D1338" s="28" t="n">
        <v>93</v>
      </c>
      <c r="E1338" s="28" t="n">
        <v>183</v>
      </c>
      <c r="F1338" s="28" t="n">
        <v>75</v>
      </c>
      <c r="G1338" s="28" t="n">
        <v>21</v>
      </c>
      <c r="H1338" s="28" t="n">
        <v>50</v>
      </c>
      <c r="I1338" s="28" t="n">
        <v>40</v>
      </c>
      <c r="J1338" s="28" t="n">
        <v>40</v>
      </c>
      <c r="K1338" s="28" t="n">
        <v>29</v>
      </c>
      <c r="L1338" s="28" t="n">
        <v>0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106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107</v>
      </c>
      <c r="B1340" s="28" t="n">
        <v>104</v>
      </c>
      <c r="C1340" s="28" t="n">
        <v>0</v>
      </c>
      <c r="D1340" s="28" t="n">
        <v>50</v>
      </c>
      <c r="E1340" s="28" t="n">
        <v>37</v>
      </c>
      <c r="F1340" s="28" t="n">
        <v>12</v>
      </c>
      <c r="G1340" s="28" t="n">
        <v>3</v>
      </c>
      <c r="H1340" s="28" t="n">
        <v>1</v>
      </c>
      <c r="I1340" s="28" t="n">
        <v>1</v>
      </c>
      <c r="J1340" s="28" t="n">
        <v>0</v>
      </c>
      <c r="K1340" s="28" t="n">
        <v>0</v>
      </c>
      <c r="L1340" s="28" t="n">
        <v>0</v>
      </c>
      <c r="M1340" s="28" t="n">
        <v>0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08</v>
      </c>
      <c r="B1341" s="28" t="n">
        <v>170</v>
      </c>
      <c r="C1341" s="28" t="n">
        <v>0</v>
      </c>
      <c r="D1341" s="28" t="n">
        <v>43</v>
      </c>
      <c r="E1341" s="28" t="n">
        <v>73</v>
      </c>
      <c r="F1341" s="28" t="n">
        <v>24</v>
      </c>
      <c r="G1341" s="28" t="n">
        <v>5</v>
      </c>
      <c r="H1341" s="28" t="n">
        <v>12</v>
      </c>
      <c r="I1341" s="28" t="n">
        <v>3</v>
      </c>
      <c r="J1341" s="28" t="n">
        <v>6</v>
      </c>
      <c r="K1341" s="28" t="n">
        <v>4</v>
      </c>
      <c r="L1341" s="28" t="n">
        <v>0</v>
      </c>
      <c r="M1341" s="28" t="n">
        <v>0</v>
      </c>
      <c r="N1341" s="28" t="n">
        <v>0</v>
      </c>
      <c r="O1341" s="28" t="n"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09</v>
      </c>
      <c r="B1342" s="28" t="n">
        <v>123</v>
      </c>
      <c r="C1342" s="28" t="n">
        <v>0</v>
      </c>
      <c r="D1342" s="28" t="n">
        <v>0</v>
      </c>
      <c r="E1342" s="28" t="n">
        <v>73</v>
      </c>
      <c r="F1342" s="28" t="n">
        <v>19</v>
      </c>
      <c r="G1342" s="28" t="n">
        <v>5</v>
      </c>
      <c r="H1342" s="28" t="n">
        <v>11</v>
      </c>
      <c r="I1342" s="28" t="n">
        <v>5</v>
      </c>
      <c r="J1342" s="28" t="n">
        <v>6</v>
      </c>
      <c r="K1342" s="28" t="n">
        <v>4</v>
      </c>
      <c r="L1342" s="28" t="n">
        <v>0</v>
      </c>
      <c r="M1342" s="28" t="n">
        <v>0</v>
      </c>
      <c r="N1342" s="28" t="n">
        <v>0</v>
      </c>
      <c r="O1342" s="28" t="n">
        <v>0</v>
      </c>
      <c r="P1342" s="28" t="n">
        <v>0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10</v>
      </c>
      <c r="B1343" s="28" t="n">
        <v>52</v>
      </c>
      <c r="C1343" s="28" t="n">
        <v>0</v>
      </c>
      <c r="D1343" s="28" t="n">
        <v>0</v>
      </c>
      <c r="E1343" s="28" t="n">
        <v>0</v>
      </c>
      <c r="F1343" s="28" t="n">
        <v>20</v>
      </c>
      <c r="G1343" s="28" t="n">
        <v>3</v>
      </c>
      <c r="H1343" s="28" t="n">
        <v>11</v>
      </c>
      <c r="I1343" s="28" t="n">
        <v>9</v>
      </c>
      <c r="J1343" s="28" t="n">
        <v>6</v>
      </c>
      <c r="K1343" s="28" t="n">
        <v>3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11</v>
      </c>
      <c r="B1344" s="28" t="n">
        <v>32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5</v>
      </c>
      <c r="H1344" s="28" t="n">
        <v>7</v>
      </c>
      <c r="I1344" s="28" t="n">
        <v>10</v>
      </c>
      <c r="J1344" s="28" t="n">
        <v>6</v>
      </c>
      <c r="K1344" s="28" t="n">
        <v>4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12</v>
      </c>
      <c r="B1345" s="28" t="n">
        <v>24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8</v>
      </c>
      <c r="I1345" s="28" t="n">
        <v>6</v>
      </c>
      <c r="J1345" s="28" t="n">
        <v>6</v>
      </c>
      <c r="K1345" s="28" t="n">
        <v>4</v>
      </c>
      <c r="L1345" s="28" t="n">
        <v>0</v>
      </c>
      <c r="M1345" s="28" t="n">
        <v>0</v>
      </c>
      <c r="N1345" s="28" t="n">
        <v>0</v>
      </c>
      <c r="O1345" s="28" t="n"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13</v>
      </c>
      <c r="B1346" s="28" t="n">
        <v>13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6</v>
      </c>
      <c r="J1346" s="28" t="n">
        <v>5</v>
      </c>
      <c r="K1346" s="28" t="n">
        <v>2</v>
      </c>
      <c r="L1346" s="28" t="n">
        <v>0</v>
      </c>
      <c r="M1346" s="28" t="n">
        <v>0</v>
      </c>
      <c r="N1346" s="28" t="n">
        <v>0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14</v>
      </c>
      <c r="B1347" s="28" t="n">
        <v>9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5</v>
      </c>
      <c r="K1347" s="28" t="n">
        <v>4</v>
      </c>
      <c r="L1347" s="28" t="n">
        <v>0</v>
      </c>
      <c r="M1347" s="28" t="n">
        <v>0</v>
      </c>
      <c r="N1347" s="28" t="n">
        <v>0</v>
      </c>
      <c r="O1347" s="28" t="n"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15</v>
      </c>
      <c r="B1348" s="28" t="n">
        <v>4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4</v>
      </c>
      <c r="L1348" s="28" t="n">
        <v>0</v>
      </c>
      <c r="M1348" s="28" t="n">
        <v>0</v>
      </c>
      <c r="N1348" s="28" t="n">
        <v>0</v>
      </c>
      <c r="O1348" s="28" t="n"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16</v>
      </c>
      <c r="B1349" s="28" t="n">
        <v>0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0</v>
      </c>
      <c r="M1349" s="28" t="n">
        <v>0</v>
      </c>
      <c r="N1349" s="28" t="n">
        <v>0</v>
      </c>
      <c r="O1349" s="28" t="n"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17</v>
      </c>
      <c r="B1350" s="28" t="n">
        <v>0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0</v>
      </c>
      <c r="N1350" s="28" t="n">
        <v>0</v>
      </c>
      <c r="O1350" s="28" t="n"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18</v>
      </c>
      <c r="B1351" s="28" t="n">
        <v>0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19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20</v>
      </c>
      <c r="B1353" s="28" t="n">
        <v>0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21</v>
      </c>
      <c r="B1354" s="28" t="n">
        <v>0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22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23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24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25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26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27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28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29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30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31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32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33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134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135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136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137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138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139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140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141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6" customFormat="true" ht="18" hidden="false" customHeight="true" outlineLevel="0" collapsed="false">
      <c r="A1375" s="23" t="s">
        <v>39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</row>
    <row r="1376" s="29" customFormat="true" ht="18" hidden="false" customHeight="true" outlineLevel="0" collapsed="false">
      <c r="A1376" s="27" t="s">
        <v>105</v>
      </c>
      <c r="B1376" s="28" t="n">
        <v>615</v>
      </c>
      <c r="C1376" s="28" t="n">
        <v>1</v>
      </c>
      <c r="D1376" s="28" t="n">
        <v>91</v>
      </c>
      <c r="E1376" s="28" t="n">
        <v>126</v>
      </c>
      <c r="F1376" s="28" t="n">
        <v>45</v>
      </c>
      <c r="G1376" s="28" t="n">
        <v>88</v>
      </c>
      <c r="H1376" s="28" t="n">
        <v>125</v>
      </c>
      <c r="I1376" s="28" t="n">
        <v>98</v>
      </c>
      <c r="J1376" s="28" t="n">
        <v>0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41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0</v>
      </c>
      <c r="AJ1376" s="28" t="n">
        <v>0</v>
      </c>
      <c r="AK1376" s="28" t="n">
        <v>0</v>
      </c>
    </row>
    <row r="1377" s="29" customFormat="true" ht="18" hidden="false" customHeight="true" outlineLevel="0" collapsed="false">
      <c r="A1377" s="27" t="s">
        <v>106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</row>
    <row r="1378" s="29" customFormat="true" ht="18" hidden="false" customHeight="true" outlineLevel="0" collapsed="false">
      <c r="A1378" s="27" t="s">
        <v>107</v>
      </c>
      <c r="B1378" s="28" t="n">
        <v>119</v>
      </c>
      <c r="C1378" s="28" t="n">
        <v>1</v>
      </c>
      <c r="D1378" s="28" t="n">
        <v>51</v>
      </c>
      <c r="E1378" s="28" t="n">
        <v>36</v>
      </c>
      <c r="F1378" s="28" t="n">
        <v>3</v>
      </c>
      <c r="G1378" s="28" t="n">
        <v>11</v>
      </c>
      <c r="H1378" s="28" t="n">
        <v>7</v>
      </c>
      <c r="I1378" s="28" t="n">
        <v>10</v>
      </c>
      <c r="J1378" s="28" t="n">
        <v>0</v>
      </c>
      <c r="K1378" s="28" t="n">
        <v>0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</row>
    <row r="1379" s="29" customFormat="true" ht="12" hidden="false" customHeight="true" outlineLevel="0" collapsed="false">
      <c r="A1379" s="27" t="s">
        <v>108</v>
      </c>
      <c r="B1379" s="28" t="n">
        <v>174</v>
      </c>
      <c r="C1379" s="28" t="n">
        <v>0</v>
      </c>
      <c r="D1379" s="28" t="n">
        <v>40</v>
      </c>
      <c r="E1379" s="28" t="n">
        <v>51</v>
      </c>
      <c r="F1379" s="28" t="n">
        <v>14</v>
      </c>
      <c r="G1379" s="28" t="n">
        <v>20</v>
      </c>
      <c r="H1379" s="28" t="n">
        <v>27</v>
      </c>
      <c r="I1379" s="28" t="n">
        <v>18</v>
      </c>
      <c r="J1379" s="28" t="n">
        <v>0</v>
      </c>
      <c r="K1379" s="28" t="n">
        <v>0</v>
      </c>
      <c r="L1379" s="28" t="n">
        <v>0</v>
      </c>
      <c r="M1379" s="28" t="n">
        <v>0</v>
      </c>
      <c r="N1379" s="28" t="n">
        <v>0</v>
      </c>
      <c r="O1379" s="28" t="n">
        <v>0</v>
      </c>
      <c r="P1379" s="28" t="n">
        <v>4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0</v>
      </c>
      <c r="AK1379" s="28" t="n">
        <v>0</v>
      </c>
    </row>
    <row r="1380" s="29" customFormat="true" ht="12" hidden="false" customHeight="true" outlineLevel="0" collapsed="false">
      <c r="A1380" s="27" t="s">
        <v>109</v>
      </c>
      <c r="B1380" s="28" t="n">
        <v>127</v>
      </c>
      <c r="C1380" s="28" t="n">
        <v>0</v>
      </c>
      <c r="D1380" s="28" t="n">
        <v>0</v>
      </c>
      <c r="E1380" s="28" t="n">
        <v>39</v>
      </c>
      <c r="F1380" s="28" t="n">
        <v>18</v>
      </c>
      <c r="G1380" s="28" t="n">
        <v>22</v>
      </c>
      <c r="H1380" s="28" t="n">
        <v>27</v>
      </c>
      <c r="I1380" s="28" t="n">
        <v>17</v>
      </c>
      <c r="J1380" s="28" t="n">
        <v>0</v>
      </c>
      <c r="K1380" s="28" t="n">
        <v>0</v>
      </c>
      <c r="L1380" s="28" t="n">
        <v>0</v>
      </c>
      <c r="M1380" s="28" t="n">
        <v>0</v>
      </c>
      <c r="N1380" s="28" t="n">
        <v>0</v>
      </c>
      <c r="O1380" s="28" t="n">
        <v>0</v>
      </c>
      <c r="P1380" s="28" t="n">
        <v>4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0</v>
      </c>
      <c r="AJ1380" s="28" t="n">
        <v>0</v>
      </c>
      <c r="AK1380" s="28" t="n">
        <v>0</v>
      </c>
    </row>
    <row r="1381" s="29" customFormat="true" ht="12" hidden="false" customHeight="true" outlineLevel="0" collapsed="false">
      <c r="A1381" s="27" t="s">
        <v>110</v>
      </c>
      <c r="B1381" s="28" t="n">
        <v>68</v>
      </c>
      <c r="C1381" s="28" t="n">
        <v>0</v>
      </c>
      <c r="D1381" s="28" t="n">
        <v>0</v>
      </c>
      <c r="E1381" s="28" t="n">
        <v>0</v>
      </c>
      <c r="F1381" s="28" t="n">
        <v>10</v>
      </c>
      <c r="G1381" s="28" t="n">
        <v>19</v>
      </c>
      <c r="H1381" s="28" t="n">
        <v>23</v>
      </c>
      <c r="I1381" s="28" t="n">
        <v>13</v>
      </c>
      <c r="J1381" s="28" t="n">
        <v>0</v>
      </c>
      <c r="K1381" s="28" t="n">
        <v>0</v>
      </c>
      <c r="L1381" s="28" t="n">
        <v>0</v>
      </c>
      <c r="M1381" s="28" t="n">
        <v>0</v>
      </c>
      <c r="N1381" s="28" t="n">
        <v>0</v>
      </c>
      <c r="O1381" s="28" t="n">
        <v>0</v>
      </c>
      <c r="P1381" s="28" t="n">
        <v>3</v>
      </c>
      <c r="Q1381" s="28" t="n">
        <v>0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0</v>
      </c>
      <c r="AJ1381" s="28" t="n">
        <v>0</v>
      </c>
      <c r="AK1381" s="28" t="n">
        <v>0</v>
      </c>
    </row>
    <row r="1382" s="29" customFormat="true" ht="12" hidden="false" customHeight="true" outlineLevel="0" collapsed="false">
      <c r="A1382" s="27" t="s">
        <v>111</v>
      </c>
      <c r="B1382" s="28" t="n">
        <v>55</v>
      </c>
      <c r="C1382" s="28" t="n">
        <v>0</v>
      </c>
      <c r="D1382" s="28" t="n">
        <v>0</v>
      </c>
      <c r="E1382" s="28" t="n">
        <v>0</v>
      </c>
      <c r="F1382" s="28" t="n">
        <v>0</v>
      </c>
      <c r="G1382" s="28" t="n">
        <v>16</v>
      </c>
      <c r="H1382" s="28" t="n">
        <v>20</v>
      </c>
      <c r="I1382" s="28" t="n">
        <v>15</v>
      </c>
      <c r="J1382" s="28" t="n">
        <v>0</v>
      </c>
      <c r="K1382" s="28" t="n">
        <v>0</v>
      </c>
      <c r="L1382" s="28" t="n">
        <v>0</v>
      </c>
      <c r="M1382" s="28" t="n">
        <v>0</v>
      </c>
      <c r="N1382" s="28" t="n">
        <v>0</v>
      </c>
      <c r="O1382" s="28" t="n">
        <v>0</v>
      </c>
      <c r="P1382" s="28" t="n">
        <v>4</v>
      </c>
      <c r="Q1382" s="28" t="n">
        <v>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0</v>
      </c>
      <c r="AJ1382" s="28" t="n">
        <v>0</v>
      </c>
      <c r="AK1382" s="28" t="n">
        <v>0</v>
      </c>
    </row>
    <row r="1383" s="29" customFormat="true" ht="18" hidden="false" customHeight="true" outlineLevel="0" collapsed="false">
      <c r="A1383" s="27" t="s">
        <v>112</v>
      </c>
      <c r="B1383" s="28" t="n">
        <v>38</v>
      </c>
      <c r="C1383" s="28" t="n">
        <v>0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21</v>
      </c>
      <c r="I1383" s="28" t="n">
        <v>14</v>
      </c>
      <c r="J1383" s="28" t="n">
        <v>0</v>
      </c>
      <c r="K1383" s="28" t="n">
        <v>0</v>
      </c>
      <c r="L1383" s="28" t="n">
        <v>0</v>
      </c>
      <c r="M1383" s="28" t="n">
        <v>0</v>
      </c>
      <c r="N1383" s="28" t="n">
        <v>0</v>
      </c>
      <c r="O1383" s="28" t="n">
        <v>0</v>
      </c>
      <c r="P1383" s="28" t="n">
        <v>3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0</v>
      </c>
      <c r="AJ1383" s="28" t="n">
        <v>0</v>
      </c>
      <c r="AK1383" s="28" t="n">
        <v>0</v>
      </c>
    </row>
    <row r="1384" s="29" customFormat="true" ht="12" hidden="false" customHeight="true" outlineLevel="0" collapsed="false">
      <c r="A1384" s="27" t="s">
        <v>113</v>
      </c>
      <c r="B1384" s="28" t="n">
        <v>14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11</v>
      </c>
      <c r="J1384" s="28" t="n">
        <v>0</v>
      </c>
      <c r="K1384" s="28" t="n">
        <v>0</v>
      </c>
      <c r="L1384" s="28" t="n">
        <v>0</v>
      </c>
      <c r="M1384" s="28" t="n">
        <v>0</v>
      </c>
      <c r="N1384" s="28" t="n">
        <v>0</v>
      </c>
      <c r="O1384" s="28" t="n">
        <v>0</v>
      </c>
      <c r="P1384" s="28" t="n">
        <v>3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0</v>
      </c>
      <c r="AJ1384" s="28" t="n">
        <v>0</v>
      </c>
      <c r="AK1384" s="28" t="n">
        <v>0</v>
      </c>
    </row>
    <row r="1385" s="29" customFormat="true" ht="12" hidden="false" customHeight="true" outlineLevel="0" collapsed="false">
      <c r="A1385" s="27" t="s">
        <v>114</v>
      </c>
      <c r="B1385" s="28" t="n">
        <v>3</v>
      </c>
      <c r="C1385" s="28" t="n">
        <v>0</v>
      </c>
      <c r="D1385" s="28" t="n">
        <v>0</v>
      </c>
      <c r="E1385" s="28" t="n">
        <v>0</v>
      </c>
      <c r="F1385" s="28" t="n">
        <v>0</v>
      </c>
      <c r="G1385" s="28" t="n">
        <v>0</v>
      </c>
      <c r="H1385" s="28" t="n">
        <v>0</v>
      </c>
      <c r="I1385" s="28" t="n">
        <v>0</v>
      </c>
      <c r="J1385" s="28" t="n">
        <v>0</v>
      </c>
      <c r="K1385" s="28" t="n">
        <v>0</v>
      </c>
      <c r="L1385" s="28" t="n">
        <v>0</v>
      </c>
      <c r="M1385" s="28" t="n">
        <v>0</v>
      </c>
      <c r="N1385" s="28" t="n">
        <v>0</v>
      </c>
      <c r="O1385" s="28" t="n">
        <v>0</v>
      </c>
      <c r="P1385" s="28" t="n">
        <v>3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  <c r="AK1385" s="28" t="n">
        <v>0</v>
      </c>
    </row>
    <row r="1386" s="29" customFormat="true" ht="12" hidden="false" customHeight="true" outlineLevel="0" collapsed="false">
      <c r="A1386" s="27" t="s">
        <v>115</v>
      </c>
      <c r="B1386" s="28" t="n">
        <v>3</v>
      </c>
      <c r="C1386" s="28" t="n">
        <v>0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0</v>
      </c>
      <c r="L1386" s="28" t="n">
        <v>0</v>
      </c>
      <c r="M1386" s="28" t="n">
        <v>0</v>
      </c>
      <c r="N1386" s="28" t="n">
        <v>0</v>
      </c>
      <c r="O1386" s="28" t="n">
        <v>0</v>
      </c>
      <c r="P1386" s="28" t="n">
        <v>3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</row>
    <row r="1387" s="29" customFormat="true" ht="12" hidden="false" customHeight="true" outlineLevel="0" collapsed="false">
      <c r="A1387" s="27" t="s">
        <v>116</v>
      </c>
      <c r="B1387" s="28" t="n">
        <v>3</v>
      </c>
      <c r="C1387" s="28" t="n">
        <v>0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0</v>
      </c>
      <c r="J1387" s="28" t="n">
        <v>0</v>
      </c>
      <c r="K1387" s="28" t="n">
        <v>0</v>
      </c>
      <c r="L1387" s="28" t="n">
        <v>0</v>
      </c>
      <c r="M1387" s="28" t="n">
        <v>0</v>
      </c>
      <c r="N1387" s="28" t="n">
        <v>0</v>
      </c>
      <c r="O1387" s="28" t="n">
        <v>0</v>
      </c>
      <c r="P1387" s="28" t="n">
        <v>3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  <c r="AK1387" s="28" t="n">
        <v>0</v>
      </c>
    </row>
    <row r="1388" s="29" customFormat="true" ht="18" hidden="false" customHeight="true" outlineLevel="0" collapsed="false">
      <c r="A1388" s="27" t="s">
        <v>117</v>
      </c>
      <c r="B1388" s="28" t="n">
        <v>2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2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  <c r="AK1388" s="28" t="n">
        <v>0</v>
      </c>
    </row>
    <row r="1389" s="29" customFormat="true" ht="12" hidden="false" customHeight="true" outlineLevel="0" collapsed="false">
      <c r="A1389" s="27" t="s">
        <v>118</v>
      </c>
      <c r="B1389" s="28" t="n">
        <v>3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0</v>
      </c>
      <c r="O1389" s="28" t="n">
        <v>0</v>
      </c>
      <c r="P1389" s="28" t="n">
        <v>3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0</v>
      </c>
      <c r="AJ1389" s="28" t="n">
        <v>0</v>
      </c>
      <c r="AK1389" s="28" t="n">
        <v>0</v>
      </c>
    </row>
    <row r="1390" s="29" customFormat="true" ht="12" hidden="false" customHeight="true" outlineLevel="0" collapsed="false">
      <c r="A1390" s="27" t="s">
        <v>119</v>
      </c>
      <c r="B1390" s="28" t="n">
        <v>3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v>0</v>
      </c>
      <c r="P1390" s="28" t="n">
        <v>3</v>
      </c>
      <c r="Q1390" s="28" t="n">
        <v>0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0</v>
      </c>
      <c r="AF1390" s="28" t="n">
        <v>0</v>
      </c>
      <c r="AG1390" s="28" t="n">
        <v>0</v>
      </c>
      <c r="AH1390" s="28" t="n">
        <v>0</v>
      </c>
      <c r="AI1390" s="28" t="n">
        <v>0</v>
      </c>
      <c r="AJ1390" s="28" t="n">
        <v>0</v>
      </c>
      <c r="AK1390" s="28" t="n">
        <v>0</v>
      </c>
    </row>
    <row r="1391" s="29" customFormat="true" ht="12" hidden="false" customHeight="true" outlineLevel="0" collapsed="false">
      <c r="A1391" s="27" t="s">
        <v>120</v>
      </c>
      <c r="B1391" s="28" t="n">
        <v>3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3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0</v>
      </c>
      <c r="AK1391" s="28" t="n">
        <v>0</v>
      </c>
    </row>
    <row r="1392" s="29" customFormat="true" ht="12" hidden="false" customHeight="true" outlineLevel="0" collapsed="false">
      <c r="A1392" s="27" t="s">
        <v>121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0</v>
      </c>
      <c r="AJ1392" s="28" t="n">
        <v>0</v>
      </c>
      <c r="AK1392" s="28" t="n">
        <v>0</v>
      </c>
    </row>
    <row r="1393" s="29" customFormat="true" ht="18" hidden="false" customHeight="true" outlineLevel="0" collapsed="false">
      <c r="A1393" s="27" t="s">
        <v>122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0</v>
      </c>
      <c r="AJ1393" s="28" t="n">
        <v>0</v>
      </c>
      <c r="AK1393" s="28" t="n">
        <v>0</v>
      </c>
    </row>
    <row r="1394" s="29" customFormat="true" ht="12" hidden="false" customHeight="true" outlineLevel="0" collapsed="false">
      <c r="A1394" s="27" t="s">
        <v>123</v>
      </c>
      <c r="B1394" s="28" t="n">
        <v>0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</row>
    <row r="1395" s="29" customFormat="true" ht="12" hidden="false" customHeight="true" outlineLevel="0" collapsed="false">
      <c r="A1395" s="27" t="s">
        <v>124</v>
      </c>
      <c r="B1395" s="28" t="n">
        <v>0</v>
      </c>
      <c r="C1395" s="28" t="n">
        <v>0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0</v>
      </c>
      <c r="AJ1395" s="28" t="n">
        <v>0</v>
      </c>
      <c r="AK1395" s="28" t="n">
        <v>0</v>
      </c>
    </row>
    <row r="1396" s="29" customFormat="true" ht="12" hidden="false" customHeight="true" outlineLevel="0" collapsed="false">
      <c r="A1396" s="27" t="s">
        <v>125</v>
      </c>
      <c r="B1396" s="28" t="n">
        <v>0</v>
      </c>
      <c r="C1396" s="28" t="n">
        <v>0</v>
      </c>
      <c r="D1396" s="28" t="n">
        <v>0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8" t="n">
        <v>0</v>
      </c>
      <c r="O1396" s="28" t="n"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0</v>
      </c>
      <c r="AJ1396" s="28" t="n">
        <v>0</v>
      </c>
      <c r="AK1396" s="28" t="n">
        <v>0</v>
      </c>
    </row>
    <row r="1397" s="29" customFormat="true" ht="12" hidden="false" customHeight="true" outlineLevel="0" collapsed="false">
      <c r="A1397" s="27" t="s">
        <v>126</v>
      </c>
      <c r="B1397" s="28" t="n">
        <v>0</v>
      </c>
      <c r="C1397" s="28" t="n">
        <v>0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0</v>
      </c>
      <c r="AJ1397" s="28" t="n">
        <v>0</v>
      </c>
      <c r="AK1397" s="28" t="n">
        <v>0</v>
      </c>
    </row>
    <row r="1398" s="29" customFormat="true" ht="18" hidden="false" customHeight="true" outlineLevel="0" collapsed="false">
      <c r="A1398" s="27" t="s">
        <v>127</v>
      </c>
      <c r="B1398" s="28" t="n">
        <v>0</v>
      </c>
      <c r="C1398" s="28" t="n">
        <v>0</v>
      </c>
      <c r="D1398" s="28" t="n">
        <v>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0</v>
      </c>
      <c r="AJ1398" s="28" t="n">
        <v>0</v>
      </c>
      <c r="AK1398" s="28" t="n">
        <v>0</v>
      </c>
    </row>
    <row r="1399" s="29" customFormat="true" ht="12" hidden="false" customHeight="true" outlineLevel="0" collapsed="false">
      <c r="A1399" s="27" t="s">
        <v>128</v>
      </c>
      <c r="B1399" s="28" t="n">
        <v>0</v>
      </c>
      <c r="C1399" s="28" t="n">
        <v>0</v>
      </c>
      <c r="D1399" s="28" t="n">
        <v>0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0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0</v>
      </c>
      <c r="AJ1399" s="28" t="n">
        <v>0</v>
      </c>
      <c r="AK1399" s="28" t="n">
        <v>0</v>
      </c>
    </row>
    <row r="1400" s="29" customFormat="true" ht="12" hidden="false" customHeight="true" outlineLevel="0" collapsed="false">
      <c r="A1400" s="27" t="s">
        <v>129</v>
      </c>
      <c r="B1400" s="28" t="n">
        <v>0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  <c r="AK1400" s="28" t="n">
        <v>0</v>
      </c>
    </row>
    <row r="1401" s="29" customFormat="true" ht="12" hidden="false" customHeight="true" outlineLevel="0" collapsed="false">
      <c r="A1401" s="27" t="s">
        <v>130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0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0</v>
      </c>
      <c r="AJ1401" s="28" t="n">
        <v>0</v>
      </c>
      <c r="AK1401" s="28" t="n">
        <v>0</v>
      </c>
    </row>
    <row r="1402" s="29" customFormat="true" ht="12" hidden="false" customHeight="true" outlineLevel="0" collapsed="false">
      <c r="A1402" s="27" t="s">
        <v>131</v>
      </c>
      <c r="B1402" s="28" t="n">
        <v>0</v>
      </c>
      <c r="C1402" s="28" t="n">
        <v>0</v>
      </c>
      <c r="D1402" s="28" t="n">
        <v>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</row>
    <row r="1403" s="29" customFormat="true" ht="18" hidden="false" customHeight="true" outlineLevel="0" collapsed="false">
      <c r="A1403" s="27" t="s">
        <v>132</v>
      </c>
      <c r="B1403" s="28" t="n">
        <v>0</v>
      </c>
      <c r="C1403" s="28" t="n">
        <v>0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0</v>
      </c>
      <c r="AJ1403" s="28" t="n">
        <v>0</v>
      </c>
      <c r="AK1403" s="28" t="n">
        <v>0</v>
      </c>
    </row>
    <row r="1404" s="29" customFormat="true" ht="12" hidden="false" customHeight="true" outlineLevel="0" collapsed="false">
      <c r="A1404" s="27" t="s">
        <v>133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0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0</v>
      </c>
      <c r="AJ1404" s="28" t="n">
        <v>0</v>
      </c>
      <c r="AK1404" s="28" t="n">
        <v>0</v>
      </c>
    </row>
    <row r="1405" s="29" customFormat="true" ht="12" hidden="false" customHeight="true" outlineLevel="0" collapsed="false">
      <c r="A1405" s="27" t="s">
        <v>134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0</v>
      </c>
      <c r="AJ1405" s="28" t="n">
        <v>0</v>
      </c>
      <c r="AK1405" s="28" t="n">
        <v>0</v>
      </c>
    </row>
    <row r="1406" s="29" customFormat="true" ht="12" hidden="false" customHeight="true" outlineLevel="0" collapsed="false">
      <c r="A1406" s="27" t="s">
        <v>135</v>
      </c>
      <c r="B1406" s="28" t="n">
        <v>0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  <c r="AE1406" s="28" t="n">
        <v>0</v>
      </c>
      <c r="AF1406" s="28" t="n">
        <v>0</v>
      </c>
      <c r="AG1406" s="28" t="n">
        <v>0</v>
      </c>
      <c r="AH1406" s="28" t="n">
        <v>0</v>
      </c>
      <c r="AI1406" s="28" t="n">
        <v>0</v>
      </c>
      <c r="AJ1406" s="28" t="n">
        <v>0</v>
      </c>
      <c r="AK1406" s="28" t="n">
        <v>0</v>
      </c>
    </row>
    <row r="1407" s="29" customFormat="true" ht="12" hidden="false" customHeight="true" outlineLevel="0" collapsed="false">
      <c r="A1407" s="27" t="s">
        <v>136</v>
      </c>
      <c r="B1407" s="28" t="n">
        <v>0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  <c r="AK1407" s="28" t="n">
        <v>0</v>
      </c>
    </row>
    <row r="1408" s="29" customFormat="true" ht="18" hidden="false" customHeight="true" outlineLevel="0" collapsed="false">
      <c r="A1408" s="27" t="s">
        <v>137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  <c r="AK1408" s="28" t="n">
        <v>0</v>
      </c>
    </row>
    <row r="1409" s="29" customFormat="true" ht="12" hidden="false" customHeight="true" outlineLevel="0" collapsed="false">
      <c r="A1409" s="27" t="s">
        <v>138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  <c r="AK1409" s="28" t="n">
        <v>0</v>
      </c>
    </row>
    <row r="1410" s="29" customFormat="true" ht="12" hidden="false" customHeight="true" outlineLevel="0" collapsed="false">
      <c r="A1410" s="27" t="s">
        <v>139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</row>
    <row r="1411" s="29" customFormat="true" ht="12" hidden="false" customHeight="false" outlineLevel="0" collapsed="false">
      <c r="A1411" s="27" t="s">
        <v>140</v>
      </c>
      <c r="B1411" s="28" t="n">
        <v>0</v>
      </c>
      <c r="C1411" s="28" t="n">
        <v>0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0</v>
      </c>
      <c r="AJ1411" s="28" t="n">
        <v>0</v>
      </c>
      <c r="AK1411" s="28" t="n">
        <v>0</v>
      </c>
    </row>
    <row r="1412" s="29" customFormat="true" ht="12" hidden="false" customHeight="true" outlineLevel="0" collapsed="false">
      <c r="A1412" s="27" t="s">
        <v>141</v>
      </c>
      <c r="B1412" s="28" t="n">
        <v>0</v>
      </c>
      <c r="C1412" s="28" t="n">
        <v>0</v>
      </c>
      <c r="D1412" s="28" t="n">
        <v>0</v>
      </c>
      <c r="E1412" s="28" t="n">
        <v>0</v>
      </c>
      <c r="F1412" s="28" t="n">
        <v>0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  <c r="AK1412" s="28" t="n">
        <v>0</v>
      </c>
    </row>
    <row r="1413" s="26" customFormat="true" ht="18" hidden="false" customHeight="true" outlineLevel="0" collapsed="false">
      <c r="A1413" s="23" t="s">
        <v>40</v>
      </c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</row>
    <row r="1414" s="29" customFormat="true" ht="18" hidden="false" customHeight="true" outlineLevel="0" collapsed="false">
      <c r="A1414" s="27" t="s">
        <v>105</v>
      </c>
      <c r="B1414" s="28" t="n">
        <v>1270</v>
      </c>
      <c r="C1414" s="28" t="n">
        <v>1</v>
      </c>
      <c r="D1414" s="28" t="n">
        <v>28</v>
      </c>
      <c r="E1414" s="28" t="n">
        <v>85</v>
      </c>
      <c r="F1414" s="28" t="n">
        <v>117</v>
      </c>
      <c r="G1414" s="28" t="n">
        <v>149</v>
      </c>
      <c r="H1414" s="28" t="n">
        <v>179</v>
      </c>
      <c r="I1414" s="28" t="n">
        <v>211</v>
      </c>
      <c r="J1414" s="28" t="n">
        <v>164</v>
      </c>
      <c r="K1414" s="28" t="n">
        <v>94</v>
      </c>
      <c r="L1414" s="28" t="n">
        <v>98</v>
      </c>
      <c r="M1414" s="28" t="n">
        <v>71</v>
      </c>
      <c r="N1414" s="28" t="n">
        <v>0</v>
      </c>
      <c r="O1414" s="28" t="n">
        <v>73</v>
      </c>
      <c r="P1414" s="28" t="n">
        <v>0</v>
      </c>
      <c r="Q1414" s="28" t="n">
        <v>0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0</v>
      </c>
      <c r="AJ1414" s="28" t="n">
        <v>0</v>
      </c>
      <c r="AK1414" s="28" t="n">
        <v>0</v>
      </c>
    </row>
    <row r="1415" s="29" customFormat="true" ht="18" hidden="false" customHeight="true" outlineLevel="0" collapsed="false">
      <c r="A1415" s="27" t="s">
        <v>106</v>
      </c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</row>
    <row r="1416" s="29" customFormat="true" ht="18" hidden="false" customHeight="true" outlineLevel="0" collapsed="false">
      <c r="A1416" s="27" t="s">
        <v>107</v>
      </c>
      <c r="B1416" s="28" t="n">
        <v>57</v>
      </c>
      <c r="C1416" s="28" t="n">
        <v>1</v>
      </c>
      <c r="D1416" s="28" t="n">
        <v>8</v>
      </c>
      <c r="E1416" s="28" t="n">
        <v>22</v>
      </c>
      <c r="F1416" s="28" t="n">
        <v>8</v>
      </c>
      <c r="G1416" s="28" t="n">
        <v>4</v>
      </c>
      <c r="H1416" s="28" t="n">
        <v>9</v>
      </c>
      <c r="I1416" s="28" t="n">
        <v>4</v>
      </c>
      <c r="J1416" s="28" t="n">
        <v>0</v>
      </c>
      <c r="K1416" s="28" t="n">
        <v>0</v>
      </c>
      <c r="L1416" s="28" t="n">
        <v>1</v>
      </c>
      <c r="M1416" s="28" t="n">
        <v>0</v>
      </c>
      <c r="N1416" s="28" t="n">
        <v>0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0</v>
      </c>
      <c r="AJ1416" s="28" t="n">
        <v>0</v>
      </c>
      <c r="AK1416" s="28" t="n">
        <v>0</v>
      </c>
    </row>
    <row r="1417" s="29" customFormat="true" ht="12" hidden="false" customHeight="true" outlineLevel="0" collapsed="false">
      <c r="A1417" s="27" t="s">
        <v>108</v>
      </c>
      <c r="B1417" s="28" t="n">
        <v>223</v>
      </c>
      <c r="C1417" s="28" t="n">
        <v>0</v>
      </c>
      <c r="D1417" s="28" t="n">
        <v>20</v>
      </c>
      <c r="E1417" s="28" t="n">
        <v>32</v>
      </c>
      <c r="F1417" s="28" t="n">
        <v>27</v>
      </c>
      <c r="G1417" s="28" t="n">
        <v>28</v>
      </c>
      <c r="H1417" s="28" t="n">
        <v>32</v>
      </c>
      <c r="I1417" s="28" t="n">
        <v>29</v>
      </c>
      <c r="J1417" s="28" t="n">
        <v>18</v>
      </c>
      <c r="K1417" s="28" t="n">
        <v>11</v>
      </c>
      <c r="L1417" s="28" t="n">
        <v>13</v>
      </c>
      <c r="M1417" s="28" t="n">
        <v>6</v>
      </c>
      <c r="N1417" s="28" t="n">
        <v>0</v>
      </c>
      <c r="O1417" s="28" t="n">
        <v>7</v>
      </c>
      <c r="P1417" s="28" t="n">
        <v>0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  <c r="AJ1417" s="28" t="n">
        <v>0</v>
      </c>
      <c r="AK1417" s="28" t="n">
        <v>0</v>
      </c>
    </row>
    <row r="1418" s="29" customFormat="true" ht="12" hidden="false" customHeight="true" outlineLevel="0" collapsed="false">
      <c r="A1418" s="27" t="s">
        <v>109</v>
      </c>
      <c r="B1418" s="28" t="n">
        <v>261</v>
      </c>
      <c r="C1418" s="28" t="n">
        <v>0</v>
      </c>
      <c r="D1418" s="28" t="n">
        <v>0</v>
      </c>
      <c r="E1418" s="28" t="n">
        <v>31</v>
      </c>
      <c r="F1418" s="28" t="n">
        <v>42</v>
      </c>
      <c r="G1418" s="28" t="n">
        <v>39</v>
      </c>
      <c r="H1418" s="28" t="n">
        <v>43</v>
      </c>
      <c r="I1418" s="28" t="n">
        <v>38</v>
      </c>
      <c r="J1418" s="28" t="n">
        <v>29</v>
      </c>
      <c r="K1418" s="28" t="n">
        <v>11</v>
      </c>
      <c r="L1418" s="28" t="n">
        <v>13</v>
      </c>
      <c r="M1418" s="28" t="n">
        <v>8</v>
      </c>
      <c r="N1418" s="28" t="n">
        <v>0</v>
      </c>
      <c r="O1418" s="28" t="n">
        <v>7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</row>
    <row r="1419" s="29" customFormat="true" ht="12" hidden="false" customHeight="true" outlineLevel="0" collapsed="false">
      <c r="A1419" s="27" t="s">
        <v>110</v>
      </c>
      <c r="B1419" s="28" t="n">
        <v>225</v>
      </c>
      <c r="C1419" s="28" t="n">
        <v>0</v>
      </c>
      <c r="D1419" s="28" t="n">
        <v>0</v>
      </c>
      <c r="E1419" s="28" t="n">
        <v>0</v>
      </c>
      <c r="F1419" s="28" t="n">
        <v>40</v>
      </c>
      <c r="G1419" s="28" t="n">
        <v>42</v>
      </c>
      <c r="H1419" s="28" t="n">
        <v>41</v>
      </c>
      <c r="I1419" s="28" t="n">
        <v>40</v>
      </c>
      <c r="J1419" s="28" t="n">
        <v>24</v>
      </c>
      <c r="K1419" s="28" t="n">
        <v>14</v>
      </c>
      <c r="L1419" s="28" t="n">
        <v>12</v>
      </c>
      <c r="M1419" s="28" t="n">
        <v>7</v>
      </c>
      <c r="N1419" s="28" t="n">
        <v>0</v>
      </c>
      <c r="O1419" s="28" t="n">
        <v>5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  <c r="AK1419" s="28" t="n">
        <v>0</v>
      </c>
    </row>
    <row r="1420" s="29" customFormat="true" ht="12" hidden="false" customHeight="true" outlineLevel="0" collapsed="false">
      <c r="A1420" s="27" t="s">
        <v>111</v>
      </c>
      <c r="B1420" s="28" t="n">
        <v>176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36</v>
      </c>
      <c r="H1420" s="28" t="n">
        <v>36</v>
      </c>
      <c r="I1420" s="28" t="n">
        <v>39</v>
      </c>
      <c r="J1420" s="28" t="n">
        <v>28</v>
      </c>
      <c r="K1420" s="28" t="n">
        <v>12</v>
      </c>
      <c r="L1420" s="28" t="n">
        <v>12</v>
      </c>
      <c r="M1420" s="28" t="n">
        <v>7</v>
      </c>
      <c r="N1420" s="28" t="n">
        <v>0</v>
      </c>
      <c r="O1420" s="28" t="n">
        <v>6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  <c r="AK1420" s="28" t="n">
        <v>0</v>
      </c>
    </row>
    <row r="1421" s="29" customFormat="true" ht="18" hidden="false" customHeight="true" outlineLevel="0" collapsed="false">
      <c r="A1421" s="27" t="s">
        <v>112</v>
      </c>
      <c r="B1421" s="28" t="n">
        <v>113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18</v>
      </c>
      <c r="I1421" s="28" t="n">
        <v>32</v>
      </c>
      <c r="J1421" s="28" t="n">
        <v>26</v>
      </c>
      <c r="K1421" s="28" t="n">
        <v>13</v>
      </c>
      <c r="L1421" s="28" t="n">
        <v>11</v>
      </c>
      <c r="M1421" s="28" t="n">
        <v>7</v>
      </c>
      <c r="N1421" s="28" t="n">
        <v>0</v>
      </c>
      <c r="O1421" s="28" t="n">
        <v>6</v>
      </c>
      <c r="P1421" s="28" t="n">
        <v>0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0</v>
      </c>
      <c r="AJ1421" s="28" t="n">
        <v>0</v>
      </c>
      <c r="AK1421" s="28" t="n">
        <v>0</v>
      </c>
    </row>
    <row r="1422" s="29" customFormat="true" ht="12" hidden="false" customHeight="true" outlineLevel="0" collapsed="false">
      <c r="A1422" s="27" t="s">
        <v>113</v>
      </c>
      <c r="B1422" s="28" t="n">
        <v>89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0</v>
      </c>
      <c r="I1422" s="28" t="n">
        <v>29</v>
      </c>
      <c r="J1422" s="28" t="n">
        <v>23</v>
      </c>
      <c r="K1422" s="28" t="n">
        <v>13</v>
      </c>
      <c r="L1422" s="28" t="n">
        <v>11</v>
      </c>
      <c r="M1422" s="28" t="n">
        <v>7</v>
      </c>
      <c r="N1422" s="28" t="n">
        <v>0</v>
      </c>
      <c r="O1422" s="28" t="n">
        <v>6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  <c r="AK1422" s="28" t="n">
        <v>0</v>
      </c>
    </row>
    <row r="1423" s="29" customFormat="true" ht="12" hidden="false" customHeight="true" outlineLevel="0" collapsed="false">
      <c r="A1423" s="27" t="s">
        <v>114</v>
      </c>
      <c r="B1423" s="28" t="n">
        <v>52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0</v>
      </c>
      <c r="J1423" s="28" t="n">
        <v>16</v>
      </c>
      <c r="K1423" s="28" t="n">
        <v>12</v>
      </c>
      <c r="L1423" s="28" t="n">
        <v>11</v>
      </c>
      <c r="M1423" s="28" t="n">
        <v>7</v>
      </c>
      <c r="N1423" s="28" t="n">
        <v>0</v>
      </c>
      <c r="O1423" s="28" t="n">
        <v>6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  <c r="AK1423" s="28" t="n">
        <v>0</v>
      </c>
    </row>
    <row r="1424" s="29" customFormat="true" ht="12" hidden="false" customHeight="true" outlineLevel="0" collapsed="false">
      <c r="A1424" s="27" t="s">
        <v>115</v>
      </c>
      <c r="B1424" s="28" t="n">
        <v>30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8</v>
      </c>
      <c r="L1424" s="28" t="n">
        <v>8</v>
      </c>
      <c r="M1424" s="28" t="n">
        <v>8</v>
      </c>
      <c r="N1424" s="28" t="n">
        <v>0</v>
      </c>
      <c r="O1424" s="28" t="n">
        <v>6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  <c r="AE1424" s="28" t="n">
        <v>0</v>
      </c>
      <c r="AF1424" s="28" t="n">
        <v>0</v>
      </c>
      <c r="AG1424" s="28" t="n">
        <v>0</v>
      </c>
      <c r="AH1424" s="28" t="n">
        <v>0</v>
      </c>
      <c r="AI1424" s="28" t="n">
        <v>0</v>
      </c>
      <c r="AJ1424" s="28" t="n">
        <v>0</v>
      </c>
      <c r="AK1424" s="28" t="n">
        <v>0</v>
      </c>
    </row>
    <row r="1425" s="29" customFormat="true" ht="12" hidden="false" customHeight="true" outlineLevel="0" collapsed="false">
      <c r="A1425" s="27" t="s">
        <v>116</v>
      </c>
      <c r="B1425" s="28" t="n">
        <v>19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6</v>
      </c>
      <c r="M1425" s="28" t="n">
        <v>7</v>
      </c>
      <c r="N1425" s="28" t="n">
        <v>0</v>
      </c>
      <c r="O1425" s="28" t="n">
        <v>6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0</v>
      </c>
      <c r="AK1425" s="28" t="n">
        <v>0</v>
      </c>
    </row>
    <row r="1426" s="29" customFormat="true" ht="18" hidden="false" customHeight="true" outlineLevel="0" collapsed="false">
      <c r="A1426" s="27" t="s">
        <v>117</v>
      </c>
      <c r="B1426" s="28" t="n">
        <v>13</v>
      </c>
      <c r="C1426" s="28" t="n">
        <v>0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7</v>
      </c>
      <c r="N1426" s="28" t="n">
        <v>0</v>
      </c>
      <c r="O1426" s="28" t="n">
        <v>6</v>
      </c>
      <c r="P1426" s="28" t="n">
        <v>0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</row>
    <row r="1427" s="29" customFormat="true" ht="12" hidden="false" customHeight="true" outlineLevel="0" collapsed="false">
      <c r="A1427" s="27" t="s">
        <v>118</v>
      </c>
      <c r="B1427" s="28" t="n">
        <v>6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v>0</v>
      </c>
      <c r="M1427" s="28" t="n">
        <v>0</v>
      </c>
      <c r="N1427" s="28" t="n">
        <v>0</v>
      </c>
      <c r="O1427" s="28" t="n">
        <v>6</v>
      </c>
      <c r="P1427" s="28" t="n">
        <v>0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0</v>
      </c>
      <c r="AJ1427" s="28" t="n">
        <v>0</v>
      </c>
      <c r="AK1427" s="28" t="n">
        <v>0</v>
      </c>
    </row>
    <row r="1428" s="29" customFormat="true" ht="12" hidden="false" customHeight="true" outlineLevel="0" collapsed="false">
      <c r="A1428" s="27" t="s">
        <v>119</v>
      </c>
      <c r="B1428" s="28" t="n">
        <v>6</v>
      </c>
      <c r="C1428" s="28" t="n">
        <v>0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6</v>
      </c>
      <c r="P1428" s="28" t="n">
        <v>0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0</v>
      </c>
      <c r="AJ1428" s="28" t="n">
        <v>0</v>
      </c>
      <c r="AK1428" s="28" t="n">
        <v>0</v>
      </c>
    </row>
    <row r="1429" s="29" customFormat="true" ht="12" hidden="false" customHeight="true" outlineLevel="0" collapsed="false">
      <c r="A1429" s="27" t="s">
        <v>120</v>
      </c>
      <c r="B1429" s="28" t="n">
        <v>0</v>
      </c>
      <c r="C1429" s="28" t="n">
        <v>0</v>
      </c>
      <c r="D1429" s="28" t="n">
        <v>0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v>0</v>
      </c>
      <c r="M1429" s="28" t="n">
        <v>0</v>
      </c>
      <c r="N1429" s="28" t="n">
        <v>0</v>
      </c>
      <c r="O1429" s="28" t="n">
        <v>0</v>
      </c>
      <c r="P1429" s="28" t="n">
        <v>0</v>
      </c>
      <c r="Q1429" s="28" t="n">
        <v>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0</v>
      </c>
      <c r="AJ1429" s="28" t="n">
        <v>0</v>
      </c>
      <c r="AK1429" s="28" t="n">
        <v>0</v>
      </c>
    </row>
    <row r="1430" s="29" customFormat="true" ht="12" hidden="false" customHeight="true" outlineLevel="0" collapsed="false">
      <c r="A1430" s="27" t="s">
        <v>121</v>
      </c>
      <c r="B1430" s="28" t="n">
        <v>0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0</v>
      </c>
      <c r="AK1430" s="28" t="n">
        <v>0</v>
      </c>
    </row>
    <row r="1431" s="29" customFormat="true" ht="18" hidden="false" customHeight="true" outlineLevel="0" collapsed="false">
      <c r="A1431" s="27" t="s">
        <v>122</v>
      </c>
      <c r="B1431" s="28" t="n">
        <v>0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0</v>
      </c>
      <c r="AJ1431" s="28" t="n">
        <v>0</v>
      </c>
      <c r="AK1431" s="28" t="n">
        <v>0</v>
      </c>
    </row>
    <row r="1432" s="29" customFormat="true" ht="12" hidden="false" customHeight="true" outlineLevel="0" collapsed="false">
      <c r="A1432" s="27" t="s">
        <v>123</v>
      </c>
      <c r="B1432" s="28" t="n">
        <v>0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0</v>
      </c>
      <c r="AJ1432" s="28" t="n">
        <v>0</v>
      </c>
      <c r="AK1432" s="28" t="n">
        <v>0</v>
      </c>
    </row>
    <row r="1433" s="29" customFormat="true" ht="12" hidden="false" customHeight="true" outlineLevel="0" collapsed="false">
      <c r="A1433" s="27" t="s">
        <v>124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0</v>
      </c>
      <c r="AJ1433" s="28" t="n">
        <v>0</v>
      </c>
      <c r="AK1433" s="28" t="n">
        <v>0</v>
      </c>
    </row>
    <row r="1434" s="29" customFormat="true" ht="12" hidden="false" customHeight="true" outlineLevel="0" collapsed="false">
      <c r="A1434" s="27" t="s">
        <v>125</v>
      </c>
      <c r="B1434" s="28" t="n">
        <v>0</v>
      </c>
      <c r="C1434" s="28" t="n">
        <v>0</v>
      </c>
      <c r="D1434" s="28" t="n">
        <v>0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</row>
    <row r="1435" s="29" customFormat="true" ht="12" hidden="false" customHeight="true" outlineLevel="0" collapsed="false">
      <c r="A1435" s="27" t="s">
        <v>126</v>
      </c>
      <c r="B1435" s="28" t="n">
        <v>0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0</v>
      </c>
      <c r="AF1435" s="28" t="n">
        <v>0</v>
      </c>
      <c r="AG1435" s="28" t="n">
        <v>0</v>
      </c>
      <c r="AH1435" s="28" t="n">
        <v>0</v>
      </c>
      <c r="AI1435" s="28" t="n">
        <v>0</v>
      </c>
      <c r="AJ1435" s="28" t="n">
        <v>0</v>
      </c>
      <c r="AK1435" s="28" t="n">
        <v>0</v>
      </c>
    </row>
    <row r="1436" s="29" customFormat="true" ht="18" hidden="false" customHeight="true" outlineLevel="0" collapsed="false">
      <c r="A1436" s="27" t="s">
        <v>127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0</v>
      </c>
      <c r="AJ1436" s="28" t="n">
        <v>0</v>
      </c>
      <c r="AK1436" s="28" t="n">
        <v>0</v>
      </c>
    </row>
    <row r="1437" s="29" customFormat="true" ht="12" hidden="false" customHeight="true" outlineLevel="0" collapsed="false">
      <c r="A1437" s="27" t="s">
        <v>128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  <c r="AK1437" s="28" t="n">
        <v>0</v>
      </c>
    </row>
    <row r="1438" s="29" customFormat="true" ht="12" hidden="false" customHeight="true" outlineLevel="0" collapsed="false">
      <c r="A1438" s="27" t="s">
        <v>129</v>
      </c>
      <c r="B1438" s="28" t="n">
        <v>0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28" t="n"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0</v>
      </c>
      <c r="AJ1438" s="28" t="n">
        <v>0</v>
      </c>
      <c r="AK1438" s="28" t="n">
        <v>0</v>
      </c>
    </row>
    <row r="1439" s="29" customFormat="true" ht="12" hidden="false" customHeight="true" outlineLevel="0" collapsed="false">
      <c r="A1439" s="27" t="s">
        <v>130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0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0</v>
      </c>
      <c r="AJ1439" s="28" t="n">
        <v>0</v>
      </c>
      <c r="AK1439" s="28" t="n">
        <v>0</v>
      </c>
    </row>
    <row r="1440" s="29" customFormat="true" ht="12" hidden="false" customHeight="true" outlineLevel="0" collapsed="false">
      <c r="A1440" s="27" t="s">
        <v>131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  <c r="AK1440" s="28" t="n">
        <v>0</v>
      </c>
    </row>
    <row r="1441" s="29" customFormat="true" ht="18" hidden="false" customHeight="true" outlineLevel="0" collapsed="false">
      <c r="A1441" s="27" t="s">
        <v>132</v>
      </c>
      <c r="B1441" s="28" t="n">
        <v>0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  <c r="AK1441" s="28" t="n">
        <v>0</v>
      </c>
    </row>
    <row r="1442" s="29" customFormat="true" ht="12" hidden="false" customHeight="true" outlineLevel="0" collapsed="false">
      <c r="A1442" s="27" t="s">
        <v>133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0</v>
      </c>
      <c r="AJ1442" s="28" t="n">
        <v>0</v>
      </c>
      <c r="AK1442" s="28" t="n">
        <v>0</v>
      </c>
    </row>
    <row r="1443" s="29" customFormat="true" ht="12" hidden="false" customHeight="true" outlineLevel="0" collapsed="false">
      <c r="A1443" s="27" t="s">
        <v>134</v>
      </c>
      <c r="B1443" s="28" t="n">
        <v>0</v>
      </c>
      <c r="C1443" s="28" t="n">
        <v>0</v>
      </c>
      <c r="D1443" s="28" t="n">
        <v>0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8" t="n">
        <v>0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0</v>
      </c>
      <c r="AJ1443" s="28" t="n">
        <v>0</v>
      </c>
      <c r="AK1443" s="28" t="n">
        <v>0</v>
      </c>
    </row>
    <row r="1444" s="29" customFormat="true" ht="12" hidden="false" customHeight="true" outlineLevel="0" collapsed="false">
      <c r="A1444" s="27" t="s">
        <v>135</v>
      </c>
      <c r="B1444" s="28" t="n">
        <v>0</v>
      </c>
      <c r="C1444" s="28" t="n">
        <v>0</v>
      </c>
      <c r="D1444" s="28" t="n">
        <v>0</v>
      </c>
      <c r="E1444" s="28" t="n">
        <v>0</v>
      </c>
      <c r="F1444" s="28" t="n">
        <v>0</v>
      </c>
      <c r="G1444" s="28" t="n"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  <c r="AK1444" s="28" t="n">
        <v>0</v>
      </c>
    </row>
    <row r="1445" s="29" customFormat="true" ht="12" hidden="false" customHeight="true" outlineLevel="0" collapsed="false">
      <c r="A1445" s="27" t="s">
        <v>136</v>
      </c>
      <c r="B1445" s="28" t="n">
        <v>0</v>
      </c>
      <c r="C1445" s="28" t="n">
        <v>0</v>
      </c>
      <c r="D1445" s="28" t="n">
        <v>0</v>
      </c>
      <c r="E1445" s="28" t="n">
        <v>0</v>
      </c>
      <c r="F1445" s="28" t="n">
        <v>0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8" t="n">
        <v>0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0</v>
      </c>
      <c r="AJ1445" s="28" t="n">
        <v>0</v>
      </c>
      <c r="AK1445" s="28" t="n">
        <v>0</v>
      </c>
    </row>
    <row r="1446" s="29" customFormat="true" ht="18" hidden="false" customHeight="true" outlineLevel="0" collapsed="false">
      <c r="A1446" s="27" t="s">
        <v>137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0</v>
      </c>
      <c r="AK1446" s="28" t="n">
        <v>0</v>
      </c>
    </row>
    <row r="1447" s="29" customFormat="true" ht="12" hidden="false" customHeight="true" outlineLevel="0" collapsed="false">
      <c r="A1447" s="27" t="s">
        <v>138</v>
      </c>
      <c r="B1447" s="28" t="n">
        <v>0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0</v>
      </c>
      <c r="AJ1447" s="28" t="n">
        <v>0</v>
      </c>
      <c r="AK1447" s="28" t="n">
        <v>0</v>
      </c>
    </row>
    <row r="1448" s="29" customFormat="true" ht="12" hidden="false" customHeight="true" outlineLevel="0" collapsed="false">
      <c r="A1448" s="27" t="s">
        <v>139</v>
      </c>
      <c r="B1448" s="28" t="n">
        <v>0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0</v>
      </c>
      <c r="AJ1448" s="28" t="n">
        <v>0</v>
      </c>
      <c r="AK1448" s="28" t="n">
        <v>0</v>
      </c>
    </row>
    <row r="1449" s="29" customFormat="true" ht="12" hidden="false" customHeight="false" outlineLevel="0" collapsed="false">
      <c r="A1449" s="27" t="s">
        <v>140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0</v>
      </c>
      <c r="AJ1449" s="28" t="n">
        <v>0</v>
      </c>
      <c r="AK1449" s="28" t="n">
        <v>0</v>
      </c>
    </row>
    <row r="1450" s="29" customFormat="true" ht="12" hidden="false" customHeight="true" outlineLevel="0" collapsed="false">
      <c r="A1450" s="27" t="s">
        <v>141</v>
      </c>
      <c r="B1450" s="28" t="n">
        <v>0</v>
      </c>
      <c r="C1450" s="28" t="n">
        <v>0</v>
      </c>
      <c r="D1450" s="28" t="n">
        <v>0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</row>
    <row r="1451" s="26" customFormat="true" ht="18" hidden="false" customHeight="true" outlineLevel="0" collapsed="false">
      <c r="A1451" s="23" t="s">
        <v>41</v>
      </c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</row>
    <row r="1452" s="29" customFormat="true" ht="18" hidden="false" customHeight="true" outlineLevel="0" collapsed="false">
      <c r="A1452" s="27" t="s">
        <v>105</v>
      </c>
      <c r="B1452" s="28" t="n">
        <v>1425</v>
      </c>
      <c r="C1452" s="28" t="n">
        <v>1</v>
      </c>
      <c r="D1452" s="28" t="n">
        <v>26</v>
      </c>
      <c r="E1452" s="28" t="n">
        <v>130</v>
      </c>
      <c r="F1452" s="28" t="n">
        <v>161</v>
      </c>
      <c r="G1452" s="28" t="n">
        <v>284</v>
      </c>
      <c r="H1452" s="28" t="n">
        <v>133</v>
      </c>
      <c r="I1452" s="28" t="n">
        <v>182</v>
      </c>
      <c r="J1452" s="28" t="n">
        <v>161</v>
      </c>
      <c r="K1452" s="28" t="n">
        <v>89</v>
      </c>
      <c r="L1452" s="28" t="n">
        <v>0</v>
      </c>
      <c r="M1452" s="28" t="n">
        <v>146</v>
      </c>
      <c r="N1452" s="28" t="n">
        <v>0</v>
      </c>
      <c r="O1452" s="28" t="n">
        <v>0</v>
      </c>
      <c r="P1452" s="28" t="n">
        <v>112</v>
      </c>
      <c r="Q1452" s="28" t="n">
        <v>0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0</v>
      </c>
      <c r="AD1452" s="28" t="n">
        <v>0</v>
      </c>
      <c r="AE1452" s="28" t="n">
        <v>0</v>
      </c>
      <c r="AF1452" s="28" t="n">
        <v>0</v>
      </c>
      <c r="AG1452" s="28" t="n">
        <v>0</v>
      </c>
      <c r="AH1452" s="28" t="n">
        <v>0</v>
      </c>
      <c r="AI1452" s="28" t="n">
        <v>0</v>
      </c>
      <c r="AJ1452" s="28" t="n">
        <v>0</v>
      </c>
      <c r="AK1452" s="28" t="n">
        <v>0</v>
      </c>
    </row>
    <row r="1453" s="29" customFormat="true" ht="18" hidden="false" customHeight="true" outlineLevel="0" collapsed="false">
      <c r="A1453" s="27" t="s">
        <v>106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</row>
    <row r="1454" s="29" customFormat="true" ht="18" hidden="false" customHeight="true" outlineLevel="0" collapsed="false">
      <c r="A1454" s="27" t="s">
        <v>107</v>
      </c>
      <c r="B1454" s="28" t="n">
        <v>103</v>
      </c>
      <c r="C1454" s="28" t="n">
        <v>1</v>
      </c>
      <c r="D1454" s="28" t="n">
        <v>13</v>
      </c>
      <c r="E1454" s="28" t="n">
        <v>30</v>
      </c>
      <c r="F1454" s="28" t="n">
        <v>24</v>
      </c>
      <c r="G1454" s="28" t="n">
        <v>19</v>
      </c>
      <c r="H1454" s="28" t="n">
        <v>4</v>
      </c>
      <c r="I1454" s="28" t="n">
        <v>6</v>
      </c>
      <c r="J1454" s="28" t="n">
        <v>2</v>
      </c>
      <c r="K1454" s="28" t="n">
        <v>4</v>
      </c>
      <c r="L1454" s="28" t="n">
        <v>0</v>
      </c>
      <c r="M1454" s="28" t="n">
        <v>0</v>
      </c>
      <c r="N1454" s="28" t="n">
        <v>0</v>
      </c>
      <c r="O1454" s="28" t="n">
        <v>0</v>
      </c>
      <c r="P1454" s="28" t="n">
        <v>0</v>
      </c>
      <c r="Q1454" s="28" t="n">
        <v>0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  <c r="AK1454" s="28" t="n">
        <v>0</v>
      </c>
    </row>
    <row r="1455" s="29" customFormat="true" ht="12" hidden="false" customHeight="true" outlineLevel="0" collapsed="false">
      <c r="A1455" s="27" t="s">
        <v>108</v>
      </c>
      <c r="B1455" s="28" t="n">
        <v>299</v>
      </c>
      <c r="C1455" s="28" t="n">
        <v>0</v>
      </c>
      <c r="D1455" s="28" t="n">
        <v>13</v>
      </c>
      <c r="E1455" s="28" t="n">
        <v>57</v>
      </c>
      <c r="F1455" s="28" t="n">
        <v>46</v>
      </c>
      <c r="G1455" s="28" t="n">
        <v>69</v>
      </c>
      <c r="H1455" s="28" t="n">
        <v>25</v>
      </c>
      <c r="I1455" s="28" t="n">
        <v>30</v>
      </c>
      <c r="J1455" s="28" t="n">
        <v>23</v>
      </c>
      <c r="K1455" s="28" t="n">
        <v>12</v>
      </c>
      <c r="L1455" s="28" t="n">
        <v>0</v>
      </c>
      <c r="M1455" s="28" t="n">
        <v>14</v>
      </c>
      <c r="N1455" s="28" t="n">
        <v>0</v>
      </c>
      <c r="O1455" s="28" t="n">
        <v>0</v>
      </c>
      <c r="P1455" s="28" t="n">
        <v>10</v>
      </c>
      <c r="Q1455" s="28" t="n">
        <v>0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0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  <c r="AK1455" s="28" t="n">
        <v>0</v>
      </c>
    </row>
    <row r="1456" s="29" customFormat="true" ht="12" hidden="false" customHeight="true" outlineLevel="0" collapsed="false">
      <c r="A1456" s="27" t="s">
        <v>109</v>
      </c>
      <c r="B1456" s="28" t="n">
        <v>288</v>
      </c>
      <c r="C1456" s="28" t="n">
        <v>0</v>
      </c>
      <c r="D1456" s="28" t="n">
        <v>0</v>
      </c>
      <c r="E1456" s="28" t="n">
        <v>43</v>
      </c>
      <c r="F1456" s="28" t="n">
        <v>53</v>
      </c>
      <c r="G1456" s="28" t="n">
        <v>80</v>
      </c>
      <c r="H1456" s="28" t="n">
        <v>21</v>
      </c>
      <c r="I1456" s="28" t="n">
        <v>34</v>
      </c>
      <c r="J1456" s="28" t="n">
        <v>21</v>
      </c>
      <c r="K1456" s="28" t="n">
        <v>10</v>
      </c>
      <c r="L1456" s="28" t="n">
        <v>0</v>
      </c>
      <c r="M1456" s="28" t="n">
        <v>15</v>
      </c>
      <c r="N1456" s="28" t="n">
        <v>0</v>
      </c>
      <c r="O1456" s="28" t="n">
        <v>0</v>
      </c>
      <c r="P1456" s="28" t="n">
        <v>11</v>
      </c>
      <c r="Q1456" s="28" t="n">
        <v>0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0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  <c r="AK1456" s="28" t="n">
        <v>0</v>
      </c>
    </row>
    <row r="1457" s="29" customFormat="true" ht="12" hidden="false" customHeight="true" outlineLevel="0" collapsed="false">
      <c r="A1457" s="27" t="s">
        <v>110</v>
      </c>
      <c r="B1457" s="28" t="n">
        <v>228</v>
      </c>
      <c r="C1457" s="28" t="n">
        <v>0</v>
      </c>
      <c r="D1457" s="28" t="n">
        <v>0</v>
      </c>
      <c r="E1457" s="28" t="n">
        <v>0</v>
      </c>
      <c r="F1457" s="28" t="n">
        <v>38</v>
      </c>
      <c r="G1457" s="28" t="n">
        <v>64</v>
      </c>
      <c r="H1457" s="28" t="n">
        <v>26</v>
      </c>
      <c r="I1457" s="28" t="n">
        <v>28</v>
      </c>
      <c r="J1457" s="28" t="n">
        <v>26</v>
      </c>
      <c r="K1457" s="28" t="n">
        <v>11</v>
      </c>
      <c r="L1457" s="28" t="n">
        <v>0</v>
      </c>
      <c r="M1457" s="28" t="n">
        <v>23</v>
      </c>
      <c r="N1457" s="28" t="n">
        <v>0</v>
      </c>
      <c r="O1457" s="28" t="n">
        <v>0</v>
      </c>
      <c r="P1457" s="28" t="n">
        <v>12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0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  <c r="AK1457" s="28" t="n">
        <v>0</v>
      </c>
    </row>
    <row r="1458" s="29" customFormat="true" ht="12" hidden="false" customHeight="true" outlineLevel="0" collapsed="false">
      <c r="A1458" s="27" t="s">
        <v>111</v>
      </c>
      <c r="B1458" s="28" t="n">
        <v>169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52</v>
      </c>
      <c r="H1458" s="28" t="n">
        <v>31</v>
      </c>
      <c r="I1458" s="28" t="n">
        <v>28</v>
      </c>
      <c r="J1458" s="28" t="n">
        <v>22</v>
      </c>
      <c r="K1458" s="28" t="n">
        <v>12</v>
      </c>
      <c r="L1458" s="28" t="n">
        <v>0</v>
      </c>
      <c r="M1458" s="28" t="n">
        <v>17</v>
      </c>
      <c r="N1458" s="28" t="n">
        <v>0</v>
      </c>
      <c r="O1458" s="28" t="n">
        <v>0</v>
      </c>
      <c r="P1458" s="28" t="n">
        <v>7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0</v>
      </c>
      <c r="AC1458" s="28" t="n">
        <v>0</v>
      </c>
      <c r="AD1458" s="28" t="n">
        <v>0</v>
      </c>
      <c r="AE1458" s="28" t="n">
        <v>0</v>
      </c>
      <c r="AF1458" s="28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</row>
    <row r="1459" s="29" customFormat="true" ht="18" hidden="false" customHeight="true" outlineLevel="0" collapsed="false">
      <c r="A1459" s="27" t="s">
        <v>112</v>
      </c>
      <c r="B1459" s="28" t="n">
        <v>115</v>
      </c>
      <c r="C1459" s="28" t="n">
        <v>0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26</v>
      </c>
      <c r="I1459" s="28" t="n">
        <v>30</v>
      </c>
      <c r="J1459" s="28" t="n">
        <v>25</v>
      </c>
      <c r="K1459" s="28" t="n">
        <v>10</v>
      </c>
      <c r="L1459" s="28" t="n">
        <v>0</v>
      </c>
      <c r="M1459" s="28" t="n">
        <v>17</v>
      </c>
      <c r="N1459" s="28" t="n">
        <v>0</v>
      </c>
      <c r="O1459" s="28" t="n">
        <v>0</v>
      </c>
      <c r="P1459" s="28" t="n">
        <v>7</v>
      </c>
      <c r="Q1459" s="28" t="n">
        <v>0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0</v>
      </c>
      <c r="AF1459" s="28" t="n">
        <v>0</v>
      </c>
      <c r="AG1459" s="28" t="n">
        <v>0</v>
      </c>
      <c r="AH1459" s="28" t="n">
        <v>0</v>
      </c>
      <c r="AI1459" s="28" t="n">
        <v>0</v>
      </c>
      <c r="AJ1459" s="28" t="n">
        <v>0</v>
      </c>
      <c r="AK1459" s="28" t="n">
        <v>0</v>
      </c>
    </row>
    <row r="1460" s="29" customFormat="true" ht="12" hidden="false" customHeight="true" outlineLevel="0" collapsed="false">
      <c r="A1460" s="27" t="s">
        <v>113</v>
      </c>
      <c r="B1460" s="28" t="n">
        <v>75</v>
      </c>
      <c r="C1460" s="28" t="n">
        <v>0</v>
      </c>
      <c r="D1460" s="28" t="n">
        <v>0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26</v>
      </c>
      <c r="J1460" s="28" t="n">
        <v>21</v>
      </c>
      <c r="K1460" s="28" t="n">
        <v>12</v>
      </c>
      <c r="L1460" s="28" t="n">
        <v>0</v>
      </c>
      <c r="M1460" s="28" t="n">
        <v>11</v>
      </c>
      <c r="N1460" s="28" t="n">
        <v>0</v>
      </c>
      <c r="O1460" s="28" t="n">
        <v>0</v>
      </c>
      <c r="P1460" s="28" t="n">
        <v>5</v>
      </c>
      <c r="Q1460" s="28" t="n">
        <v>0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0</v>
      </c>
      <c r="AF1460" s="28" t="n">
        <v>0</v>
      </c>
      <c r="AG1460" s="28" t="n">
        <v>0</v>
      </c>
      <c r="AH1460" s="28" t="n">
        <v>0</v>
      </c>
      <c r="AI1460" s="28" t="n">
        <v>0</v>
      </c>
      <c r="AJ1460" s="28" t="n">
        <v>0</v>
      </c>
      <c r="AK1460" s="28" t="n">
        <v>0</v>
      </c>
    </row>
    <row r="1461" s="29" customFormat="true" ht="12" hidden="false" customHeight="true" outlineLevel="0" collapsed="false">
      <c r="A1461" s="27" t="s">
        <v>114</v>
      </c>
      <c r="B1461" s="28" t="n">
        <v>53</v>
      </c>
      <c r="C1461" s="28" t="n">
        <v>0</v>
      </c>
      <c r="D1461" s="28" t="n">
        <v>0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0</v>
      </c>
      <c r="J1461" s="28" t="n">
        <v>21</v>
      </c>
      <c r="K1461" s="28" t="n">
        <v>10</v>
      </c>
      <c r="L1461" s="28" t="n">
        <v>0</v>
      </c>
      <c r="M1461" s="28" t="n">
        <v>12</v>
      </c>
      <c r="N1461" s="28" t="n">
        <v>0</v>
      </c>
      <c r="O1461" s="28" t="n">
        <v>0</v>
      </c>
      <c r="P1461" s="28" t="n">
        <v>10</v>
      </c>
      <c r="Q1461" s="28" t="n">
        <v>0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0</v>
      </c>
      <c r="AF1461" s="28" t="n">
        <v>0</v>
      </c>
      <c r="AG1461" s="28" t="n">
        <v>0</v>
      </c>
      <c r="AH1461" s="28" t="n">
        <v>0</v>
      </c>
      <c r="AI1461" s="28" t="n">
        <v>0</v>
      </c>
      <c r="AJ1461" s="28" t="n">
        <v>0</v>
      </c>
      <c r="AK1461" s="28" t="n">
        <v>0</v>
      </c>
    </row>
    <row r="1462" s="29" customFormat="true" ht="12" hidden="false" customHeight="true" outlineLevel="0" collapsed="false">
      <c r="A1462" s="27" t="s">
        <v>115</v>
      </c>
      <c r="B1462" s="28" t="n">
        <v>31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  <c r="J1462" s="28" t="n">
        <v>0</v>
      </c>
      <c r="K1462" s="28" t="n">
        <v>8</v>
      </c>
      <c r="L1462" s="28" t="n">
        <v>0</v>
      </c>
      <c r="M1462" s="28" t="n">
        <v>14</v>
      </c>
      <c r="N1462" s="28" t="n">
        <v>0</v>
      </c>
      <c r="O1462" s="28" t="n">
        <v>0</v>
      </c>
      <c r="P1462" s="28" t="n">
        <v>9</v>
      </c>
      <c r="Q1462" s="28" t="n">
        <v>0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0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  <c r="AK1462" s="28" t="n">
        <v>0</v>
      </c>
    </row>
    <row r="1463" s="29" customFormat="true" ht="12" hidden="false" customHeight="true" outlineLevel="0" collapsed="false">
      <c r="A1463" s="27" t="s">
        <v>116</v>
      </c>
      <c r="B1463" s="28" t="n">
        <v>23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14</v>
      </c>
      <c r="N1463" s="28" t="n">
        <v>0</v>
      </c>
      <c r="O1463" s="28" t="n">
        <v>0</v>
      </c>
      <c r="P1463" s="28" t="n">
        <v>9</v>
      </c>
      <c r="Q1463" s="28" t="n">
        <v>0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0</v>
      </c>
      <c r="AF1463" s="28" t="n">
        <v>0</v>
      </c>
      <c r="AG1463" s="28" t="n">
        <v>0</v>
      </c>
      <c r="AH1463" s="28" t="n">
        <v>0</v>
      </c>
      <c r="AI1463" s="28" t="n">
        <v>0</v>
      </c>
      <c r="AJ1463" s="28" t="n">
        <v>0</v>
      </c>
      <c r="AK1463" s="28" t="n">
        <v>0</v>
      </c>
    </row>
    <row r="1464" s="29" customFormat="true" ht="18" hidden="false" customHeight="true" outlineLevel="0" collapsed="false">
      <c r="A1464" s="27" t="s">
        <v>117</v>
      </c>
      <c r="B1464" s="28" t="n">
        <v>19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9</v>
      </c>
      <c r="N1464" s="28" t="n">
        <v>0</v>
      </c>
      <c r="O1464" s="28" t="n">
        <v>0</v>
      </c>
      <c r="P1464" s="28" t="n">
        <v>10</v>
      </c>
      <c r="Q1464" s="28" t="n">
        <v>0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0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0</v>
      </c>
      <c r="AK1464" s="28" t="n">
        <v>0</v>
      </c>
    </row>
    <row r="1465" s="29" customFormat="true" ht="12" hidden="false" customHeight="true" outlineLevel="0" collapsed="false">
      <c r="A1465" s="27" t="s">
        <v>118</v>
      </c>
      <c r="B1465" s="28" t="n">
        <v>9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9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0</v>
      </c>
      <c r="AF1465" s="28" t="n">
        <v>0</v>
      </c>
      <c r="AG1465" s="28" t="n">
        <v>0</v>
      </c>
      <c r="AH1465" s="28" t="n">
        <v>0</v>
      </c>
      <c r="AI1465" s="28" t="n">
        <v>0</v>
      </c>
      <c r="AJ1465" s="28" t="n">
        <v>0</v>
      </c>
      <c r="AK1465" s="28" t="n">
        <v>0</v>
      </c>
    </row>
    <row r="1466" s="29" customFormat="true" ht="12" hidden="false" customHeight="true" outlineLevel="0" collapsed="false">
      <c r="A1466" s="27" t="s">
        <v>119</v>
      </c>
      <c r="B1466" s="28" t="n">
        <v>6</v>
      </c>
      <c r="C1466" s="28" t="n">
        <v>0</v>
      </c>
      <c r="D1466" s="28" t="n">
        <v>0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6</v>
      </c>
      <c r="Q1466" s="28" t="n">
        <v>0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0</v>
      </c>
      <c r="AF1466" s="28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</row>
    <row r="1467" s="29" customFormat="true" ht="12" hidden="false" customHeight="true" outlineLevel="0" collapsed="false">
      <c r="A1467" s="27" t="s">
        <v>120</v>
      </c>
      <c r="B1467" s="28" t="n">
        <v>7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7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0</v>
      </c>
      <c r="AF1467" s="28" t="n">
        <v>0</v>
      </c>
      <c r="AG1467" s="28" t="n">
        <v>0</v>
      </c>
      <c r="AH1467" s="28" t="n">
        <v>0</v>
      </c>
      <c r="AI1467" s="28" t="n">
        <v>0</v>
      </c>
      <c r="AJ1467" s="28" t="n">
        <v>0</v>
      </c>
      <c r="AK1467" s="28" t="n">
        <v>0</v>
      </c>
    </row>
    <row r="1468" s="29" customFormat="true" ht="12" hidden="false" customHeight="true" outlineLevel="0" collapsed="false">
      <c r="A1468" s="27" t="s">
        <v>121</v>
      </c>
      <c r="B1468" s="28" t="n">
        <v>0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0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  <c r="AK1468" s="28" t="n">
        <v>0</v>
      </c>
    </row>
    <row r="1469" s="29" customFormat="true" ht="18" hidden="false" customHeight="true" outlineLevel="0" collapsed="false">
      <c r="A1469" s="27" t="s">
        <v>122</v>
      </c>
      <c r="B1469" s="28" t="n">
        <v>0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0</v>
      </c>
      <c r="AD1469" s="28" t="n">
        <v>0</v>
      </c>
      <c r="AE1469" s="28" t="n">
        <v>0</v>
      </c>
      <c r="AF1469" s="28" t="n">
        <v>0</v>
      </c>
      <c r="AG1469" s="28" t="n">
        <v>0</v>
      </c>
      <c r="AH1469" s="28" t="n">
        <v>0</v>
      </c>
      <c r="AI1469" s="28" t="n">
        <v>0</v>
      </c>
      <c r="AJ1469" s="28" t="n">
        <v>0</v>
      </c>
      <c r="AK1469" s="28" t="n">
        <v>0</v>
      </c>
    </row>
    <row r="1470" s="29" customFormat="true" ht="12" hidden="false" customHeight="true" outlineLevel="0" collapsed="false">
      <c r="A1470" s="27" t="s">
        <v>123</v>
      </c>
      <c r="B1470" s="28" t="n">
        <v>0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0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  <c r="AK1470" s="28" t="n">
        <v>0</v>
      </c>
    </row>
    <row r="1471" s="29" customFormat="true" ht="12" hidden="false" customHeight="true" outlineLevel="0" collapsed="false">
      <c r="A1471" s="27" t="s">
        <v>124</v>
      </c>
      <c r="B1471" s="28" t="n">
        <v>0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0</v>
      </c>
      <c r="AF1471" s="28" t="n">
        <v>0</v>
      </c>
      <c r="AG1471" s="28" t="n">
        <v>0</v>
      </c>
      <c r="AH1471" s="28" t="n">
        <v>0</v>
      </c>
      <c r="AI1471" s="28" t="n">
        <v>0</v>
      </c>
      <c r="AJ1471" s="28" t="n">
        <v>0</v>
      </c>
      <c r="AK1471" s="28" t="n">
        <v>0</v>
      </c>
    </row>
    <row r="1472" s="29" customFormat="true" ht="12" hidden="false" customHeight="true" outlineLevel="0" collapsed="false">
      <c r="A1472" s="27" t="s">
        <v>125</v>
      </c>
      <c r="B1472" s="28" t="n">
        <v>0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0</v>
      </c>
      <c r="AF1472" s="28" t="n">
        <v>0</v>
      </c>
      <c r="AG1472" s="28" t="n">
        <v>0</v>
      </c>
      <c r="AH1472" s="28" t="n">
        <v>0</v>
      </c>
      <c r="AI1472" s="28" t="n">
        <v>0</v>
      </c>
      <c r="AJ1472" s="28" t="n">
        <v>0</v>
      </c>
      <c r="AK1472" s="28" t="n">
        <v>0</v>
      </c>
    </row>
    <row r="1473" s="29" customFormat="true" ht="12" hidden="false" customHeight="true" outlineLevel="0" collapsed="false">
      <c r="A1473" s="27" t="s">
        <v>126</v>
      </c>
      <c r="B1473" s="28" t="n">
        <v>0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  <c r="AA1473" s="28" t="n">
        <v>0</v>
      </c>
      <c r="AB1473" s="28" t="n">
        <v>0</v>
      </c>
      <c r="AC1473" s="28" t="n">
        <v>0</v>
      </c>
      <c r="AD1473" s="28" t="n">
        <v>0</v>
      </c>
      <c r="AE1473" s="28" t="n">
        <v>0</v>
      </c>
      <c r="AF1473" s="28" t="n">
        <v>0</v>
      </c>
      <c r="AG1473" s="28" t="n">
        <v>0</v>
      </c>
      <c r="AH1473" s="28" t="n">
        <v>0</v>
      </c>
      <c r="AI1473" s="28" t="n">
        <v>0</v>
      </c>
      <c r="AJ1473" s="28" t="n">
        <v>0</v>
      </c>
      <c r="AK1473" s="28" t="n">
        <v>0</v>
      </c>
    </row>
    <row r="1474" s="29" customFormat="true" ht="18" hidden="false" customHeight="true" outlineLevel="0" collapsed="false">
      <c r="A1474" s="27" t="s">
        <v>127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0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</row>
    <row r="1475" s="29" customFormat="true" ht="12" hidden="false" customHeight="true" outlineLevel="0" collapsed="false">
      <c r="A1475" s="27" t="s">
        <v>128</v>
      </c>
      <c r="B1475" s="28" t="n">
        <v>0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0</v>
      </c>
      <c r="AF1475" s="28" t="n">
        <v>0</v>
      </c>
      <c r="AG1475" s="28" t="n">
        <v>0</v>
      </c>
      <c r="AH1475" s="28" t="n">
        <v>0</v>
      </c>
      <c r="AI1475" s="28" t="n">
        <v>0</v>
      </c>
      <c r="AJ1475" s="28" t="n">
        <v>0</v>
      </c>
      <c r="AK1475" s="28" t="n">
        <v>0</v>
      </c>
    </row>
    <row r="1476" s="29" customFormat="true" ht="12" hidden="false" customHeight="true" outlineLevel="0" collapsed="false">
      <c r="A1476" s="27" t="s">
        <v>129</v>
      </c>
      <c r="B1476" s="28" t="n">
        <v>0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0</v>
      </c>
      <c r="AF1476" s="28" t="n">
        <v>0</v>
      </c>
      <c r="AG1476" s="28" t="n">
        <v>0</v>
      </c>
      <c r="AH1476" s="28" t="n">
        <v>0</v>
      </c>
      <c r="AI1476" s="28" t="n">
        <v>0</v>
      </c>
      <c r="AJ1476" s="28" t="n">
        <v>0</v>
      </c>
      <c r="AK1476" s="28" t="n">
        <v>0</v>
      </c>
    </row>
    <row r="1477" s="29" customFormat="true" ht="12" hidden="false" customHeight="true" outlineLevel="0" collapsed="false">
      <c r="A1477" s="27" t="s">
        <v>130</v>
      </c>
      <c r="B1477" s="28" t="n">
        <v>0</v>
      </c>
      <c r="C1477" s="28" t="n">
        <v>0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0</v>
      </c>
      <c r="AF1477" s="28" t="n">
        <v>0</v>
      </c>
      <c r="AG1477" s="28" t="n">
        <v>0</v>
      </c>
      <c r="AH1477" s="28" t="n">
        <v>0</v>
      </c>
      <c r="AI1477" s="28" t="n">
        <v>0</v>
      </c>
      <c r="AJ1477" s="28" t="n">
        <v>0</v>
      </c>
      <c r="AK1477" s="28" t="n">
        <v>0</v>
      </c>
    </row>
    <row r="1478" s="29" customFormat="true" ht="12" hidden="false" customHeight="true" outlineLevel="0" collapsed="false">
      <c r="A1478" s="27" t="s">
        <v>131</v>
      </c>
      <c r="B1478" s="28" t="n">
        <v>0</v>
      </c>
      <c r="C1478" s="28" t="n">
        <v>0</v>
      </c>
      <c r="D1478" s="28" t="n">
        <v>0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0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  <c r="AK1478" s="28" t="n">
        <v>0</v>
      </c>
    </row>
    <row r="1479" s="29" customFormat="true" ht="18" hidden="false" customHeight="true" outlineLevel="0" collapsed="false">
      <c r="A1479" s="27" t="s">
        <v>132</v>
      </c>
      <c r="B1479" s="28" t="n">
        <v>0</v>
      </c>
      <c r="C1479" s="28" t="n">
        <v>0</v>
      </c>
      <c r="D1479" s="28" t="n">
        <v>0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0</v>
      </c>
      <c r="AF1479" s="28" t="n">
        <v>0</v>
      </c>
      <c r="AG1479" s="28" t="n">
        <v>0</v>
      </c>
      <c r="AH1479" s="28" t="n">
        <v>0</v>
      </c>
      <c r="AI1479" s="28" t="n">
        <v>0</v>
      </c>
      <c r="AJ1479" s="28" t="n">
        <v>0</v>
      </c>
      <c r="AK1479" s="28" t="n">
        <v>0</v>
      </c>
    </row>
    <row r="1480" s="29" customFormat="true" ht="12" hidden="false" customHeight="true" outlineLevel="0" collapsed="false">
      <c r="A1480" s="27" t="s">
        <v>133</v>
      </c>
      <c r="B1480" s="28" t="n">
        <v>0</v>
      </c>
      <c r="C1480" s="28" t="n">
        <v>0</v>
      </c>
      <c r="D1480" s="28" t="n">
        <v>0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0</v>
      </c>
      <c r="J1480" s="28" t="n">
        <v>0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0</v>
      </c>
      <c r="AD1480" s="28" t="n">
        <v>0</v>
      </c>
      <c r="AE1480" s="28" t="n">
        <v>0</v>
      </c>
      <c r="AF1480" s="28" t="n">
        <v>0</v>
      </c>
      <c r="AG1480" s="28" t="n">
        <v>0</v>
      </c>
      <c r="AH1480" s="28" t="n">
        <v>0</v>
      </c>
      <c r="AI1480" s="28" t="n">
        <v>0</v>
      </c>
      <c r="AJ1480" s="28" t="n">
        <v>0</v>
      </c>
      <c r="AK1480" s="28" t="n">
        <v>0</v>
      </c>
    </row>
    <row r="1481" s="29" customFormat="true" ht="12" hidden="false" customHeight="true" outlineLevel="0" collapsed="false">
      <c r="A1481" s="27" t="s">
        <v>134</v>
      </c>
      <c r="B1481" s="28" t="n">
        <v>0</v>
      </c>
      <c r="C1481" s="28" t="n">
        <v>0</v>
      </c>
      <c r="D1481" s="28" t="n">
        <v>0</v>
      </c>
      <c r="E1481" s="28" t="n">
        <v>0</v>
      </c>
      <c r="F1481" s="28" t="n">
        <v>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0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  <c r="AK1481" s="28" t="n">
        <v>0</v>
      </c>
    </row>
    <row r="1482" s="29" customFormat="true" ht="12" hidden="false" customHeight="true" outlineLevel="0" collapsed="false">
      <c r="A1482" s="27" t="s">
        <v>135</v>
      </c>
      <c r="B1482" s="28" t="n">
        <v>0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  <c r="AK1482" s="28" t="n">
        <v>0</v>
      </c>
    </row>
    <row r="1483" s="29" customFormat="true" ht="12" hidden="false" customHeight="true" outlineLevel="0" collapsed="false">
      <c r="A1483" s="27" t="s">
        <v>136</v>
      </c>
      <c r="B1483" s="28" t="n">
        <v>0</v>
      </c>
      <c r="C1483" s="28" t="n">
        <v>0</v>
      </c>
      <c r="D1483" s="28" t="n">
        <v>0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0</v>
      </c>
      <c r="AJ1483" s="28" t="n">
        <v>0</v>
      </c>
      <c r="AK1483" s="28" t="n">
        <v>0</v>
      </c>
    </row>
    <row r="1484" s="29" customFormat="true" ht="18" hidden="false" customHeight="true" outlineLevel="0" collapsed="false">
      <c r="A1484" s="27" t="s">
        <v>137</v>
      </c>
      <c r="B1484" s="28" t="n">
        <v>0</v>
      </c>
      <c r="C1484" s="28" t="n">
        <v>0</v>
      </c>
      <c r="D1484" s="28" t="n">
        <v>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  <c r="AK1484" s="28" t="n">
        <v>0</v>
      </c>
    </row>
    <row r="1485" s="29" customFormat="true" ht="12" hidden="false" customHeight="true" outlineLevel="0" collapsed="false">
      <c r="A1485" s="27" t="s">
        <v>138</v>
      </c>
      <c r="B1485" s="28" t="n">
        <v>0</v>
      </c>
      <c r="C1485" s="28" t="n">
        <v>0</v>
      </c>
      <c r="D1485" s="28" t="n">
        <v>0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0</v>
      </c>
      <c r="AJ1485" s="28" t="n">
        <v>0</v>
      </c>
      <c r="AK1485" s="28" t="n">
        <v>0</v>
      </c>
    </row>
    <row r="1486" s="29" customFormat="true" ht="12" hidden="false" customHeight="true" outlineLevel="0" collapsed="false">
      <c r="A1486" s="27" t="s">
        <v>139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0</v>
      </c>
      <c r="AJ1486" s="28" t="n">
        <v>0</v>
      </c>
      <c r="AK1486" s="28" t="n">
        <v>0</v>
      </c>
    </row>
    <row r="1487" s="29" customFormat="true" ht="12" hidden="false" customHeight="false" outlineLevel="0" collapsed="false">
      <c r="A1487" s="27" t="s">
        <v>140</v>
      </c>
      <c r="B1487" s="28" t="n">
        <v>0</v>
      </c>
      <c r="C1487" s="28" t="n">
        <v>0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0</v>
      </c>
      <c r="AJ1487" s="28" t="n">
        <v>0</v>
      </c>
      <c r="AK1487" s="28" t="n">
        <v>0</v>
      </c>
    </row>
    <row r="1488" s="29" customFormat="true" ht="12" hidden="false" customHeight="true" outlineLevel="0" collapsed="false">
      <c r="A1488" s="27" t="s">
        <v>141</v>
      </c>
      <c r="B1488" s="28" t="n">
        <v>0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0</v>
      </c>
      <c r="AE1488" s="28" t="n">
        <v>0</v>
      </c>
      <c r="AF1488" s="28" t="n">
        <v>0</v>
      </c>
      <c r="AG1488" s="28" t="n">
        <v>0</v>
      </c>
      <c r="AH1488" s="28" t="n">
        <v>0</v>
      </c>
      <c r="AI1488" s="28" t="n">
        <v>0</v>
      </c>
      <c r="AJ1488" s="28" t="n">
        <v>0</v>
      </c>
      <c r="AK1488" s="28" t="n">
        <v>0</v>
      </c>
    </row>
    <row r="1489" s="26" customFormat="true" ht="18" hidden="false" customHeight="true" outlineLevel="0" collapsed="false">
      <c r="A1489" s="23" t="s">
        <v>42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</row>
    <row r="1490" s="29" customFormat="true" ht="18" hidden="false" customHeight="true" outlineLevel="0" collapsed="false">
      <c r="A1490" s="27" t="s">
        <v>105</v>
      </c>
      <c r="B1490" s="28" t="n">
        <v>2464</v>
      </c>
      <c r="C1490" s="28" t="n">
        <v>0</v>
      </c>
      <c r="D1490" s="28" t="n">
        <v>9</v>
      </c>
      <c r="E1490" s="28" t="n">
        <v>13</v>
      </c>
      <c r="F1490" s="28" t="n">
        <v>0</v>
      </c>
      <c r="G1490" s="28" t="n">
        <v>3</v>
      </c>
      <c r="H1490" s="28" t="n">
        <v>15</v>
      </c>
      <c r="I1490" s="28" t="n">
        <v>0</v>
      </c>
      <c r="J1490" s="28" t="n">
        <v>29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122</v>
      </c>
      <c r="W1490" s="28" t="n">
        <v>0</v>
      </c>
      <c r="X1490" s="28" t="n">
        <v>0</v>
      </c>
      <c r="Y1490" s="28" t="n">
        <v>0</v>
      </c>
      <c r="Z1490" s="28" t="n">
        <v>385</v>
      </c>
      <c r="AA1490" s="28" t="n">
        <v>0</v>
      </c>
      <c r="AB1490" s="28" t="n">
        <v>0</v>
      </c>
      <c r="AC1490" s="28" t="n">
        <v>0</v>
      </c>
      <c r="AD1490" s="28" t="n">
        <v>1</v>
      </c>
      <c r="AE1490" s="28" t="n">
        <v>0</v>
      </c>
      <c r="AF1490" s="28" t="n">
        <v>0</v>
      </c>
      <c r="AG1490" s="28" t="n">
        <v>1</v>
      </c>
      <c r="AH1490" s="28" t="n">
        <v>486</v>
      </c>
      <c r="AI1490" s="28" t="n">
        <v>0</v>
      </c>
      <c r="AJ1490" s="28" t="n">
        <v>628</v>
      </c>
      <c r="AK1490" s="28" t="n">
        <v>772</v>
      </c>
    </row>
    <row r="1491" s="29" customFormat="true" ht="18" hidden="false" customHeight="true" outlineLevel="0" collapsed="false">
      <c r="A1491" s="27" t="s">
        <v>106</v>
      </c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</row>
    <row r="1492" s="29" customFormat="true" ht="18" hidden="false" customHeight="true" outlineLevel="0" collapsed="false">
      <c r="A1492" s="27" t="s">
        <v>107</v>
      </c>
      <c r="B1492" s="28" t="n">
        <v>14</v>
      </c>
      <c r="C1492" s="28" t="n">
        <v>0</v>
      </c>
      <c r="D1492" s="28" t="n">
        <v>5</v>
      </c>
      <c r="E1492" s="28" t="n">
        <v>3</v>
      </c>
      <c r="F1492" s="28" t="n">
        <v>0</v>
      </c>
      <c r="G1492" s="28" t="n">
        <v>0</v>
      </c>
      <c r="H1492" s="28" t="n">
        <v>2</v>
      </c>
      <c r="I1492" s="28" t="n">
        <v>0</v>
      </c>
      <c r="J1492" s="28" t="n">
        <v>4</v>
      </c>
      <c r="K1492" s="28" t="n">
        <v>0</v>
      </c>
      <c r="L1492" s="28" t="n">
        <v>0</v>
      </c>
      <c r="M1492" s="28" t="n">
        <v>0</v>
      </c>
      <c r="N1492" s="28" t="n">
        <v>0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0</v>
      </c>
      <c r="AJ1492" s="28" t="n">
        <v>0</v>
      </c>
      <c r="AK1492" s="28" t="n">
        <v>0</v>
      </c>
    </row>
    <row r="1493" s="29" customFormat="true" ht="12" hidden="false" customHeight="true" outlineLevel="0" collapsed="false">
      <c r="A1493" s="27" t="s">
        <v>108</v>
      </c>
      <c r="B1493" s="28" t="n">
        <v>50</v>
      </c>
      <c r="C1493" s="28" t="n">
        <v>0</v>
      </c>
      <c r="D1493" s="28" t="n">
        <v>4</v>
      </c>
      <c r="E1493" s="28" t="n">
        <v>5</v>
      </c>
      <c r="F1493" s="28" t="n">
        <v>0</v>
      </c>
      <c r="G1493" s="28" t="n">
        <v>1</v>
      </c>
      <c r="H1493" s="28" t="n">
        <v>3</v>
      </c>
      <c r="I1493" s="28" t="n">
        <v>0</v>
      </c>
      <c r="J1493" s="28" t="n">
        <v>3</v>
      </c>
      <c r="K1493" s="28" t="n">
        <v>0</v>
      </c>
      <c r="L1493" s="28" t="n">
        <v>0</v>
      </c>
      <c r="M1493" s="28" t="n">
        <v>0</v>
      </c>
      <c r="N1493" s="28" t="n">
        <v>0</v>
      </c>
      <c r="O1493" s="28" t="n">
        <v>0</v>
      </c>
      <c r="P1493" s="28" t="n">
        <v>0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6</v>
      </c>
      <c r="W1493" s="28" t="n">
        <v>0</v>
      </c>
      <c r="X1493" s="28" t="n">
        <v>0</v>
      </c>
      <c r="Y1493" s="28" t="n">
        <v>0</v>
      </c>
      <c r="Z1493" s="28" t="n">
        <v>17</v>
      </c>
      <c r="AA1493" s="28" t="n">
        <v>0</v>
      </c>
      <c r="AB1493" s="28" t="n">
        <v>0</v>
      </c>
      <c r="AC1493" s="28" t="n">
        <v>0</v>
      </c>
      <c r="AD1493" s="28" t="n">
        <v>0</v>
      </c>
      <c r="AE1493" s="28" t="n">
        <v>0</v>
      </c>
      <c r="AF1493" s="28" t="n">
        <v>0</v>
      </c>
      <c r="AG1493" s="28" t="n">
        <v>0</v>
      </c>
      <c r="AH1493" s="28" t="n">
        <v>4</v>
      </c>
      <c r="AI1493" s="28" t="n">
        <v>0</v>
      </c>
      <c r="AJ1493" s="28" t="n">
        <v>7</v>
      </c>
      <c r="AK1493" s="28" t="n">
        <v>0</v>
      </c>
    </row>
    <row r="1494" s="29" customFormat="true" ht="12" hidden="false" customHeight="true" outlineLevel="0" collapsed="false">
      <c r="A1494" s="27" t="s">
        <v>109</v>
      </c>
      <c r="B1494" s="28" t="n">
        <v>55</v>
      </c>
      <c r="C1494" s="28" t="n">
        <v>0</v>
      </c>
      <c r="D1494" s="28" t="n">
        <v>0</v>
      </c>
      <c r="E1494" s="28" t="n">
        <v>5</v>
      </c>
      <c r="F1494" s="28" t="n">
        <v>0</v>
      </c>
      <c r="G1494" s="28" t="n">
        <v>2</v>
      </c>
      <c r="H1494" s="28" t="n">
        <v>1</v>
      </c>
      <c r="I1494" s="28" t="n">
        <v>0</v>
      </c>
      <c r="J1494" s="28" t="n">
        <v>4</v>
      </c>
      <c r="K1494" s="28" t="n">
        <v>0</v>
      </c>
      <c r="L1494" s="28" t="n">
        <v>0</v>
      </c>
      <c r="M1494" s="28" t="n">
        <v>0</v>
      </c>
      <c r="N1494" s="28" t="n">
        <v>0</v>
      </c>
      <c r="O1494" s="28" t="n"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7</v>
      </c>
      <c r="W1494" s="28" t="n">
        <v>0</v>
      </c>
      <c r="X1494" s="28" t="n">
        <v>0</v>
      </c>
      <c r="Y1494" s="28" t="n">
        <v>0</v>
      </c>
      <c r="Z1494" s="28" t="n">
        <v>16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9</v>
      </c>
      <c r="AI1494" s="28" t="n">
        <v>0</v>
      </c>
      <c r="AJ1494" s="28" t="n">
        <v>11</v>
      </c>
      <c r="AK1494" s="28" t="n">
        <v>0</v>
      </c>
    </row>
    <row r="1495" s="29" customFormat="true" ht="12" hidden="false" customHeight="true" outlineLevel="0" collapsed="false">
      <c r="A1495" s="27" t="s">
        <v>110</v>
      </c>
      <c r="B1495" s="28" t="n">
        <v>68</v>
      </c>
      <c r="C1495" s="28" t="n">
        <v>0</v>
      </c>
      <c r="D1495" s="28" t="n">
        <v>0</v>
      </c>
      <c r="E1495" s="28" t="n">
        <v>0</v>
      </c>
      <c r="F1495" s="28" t="n">
        <v>0</v>
      </c>
      <c r="G1495" s="28" t="n">
        <v>0</v>
      </c>
      <c r="H1495" s="28" t="n">
        <v>4</v>
      </c>
      <c r="I1495" s="28" t="n">
        <v>0</v>
      </c>
      <c r="J1495" s="28" t="n">
        <v>4</v>
      </c>
      <c r="K1495" s="28" t="n">
        <v>0</v>
      </c>
      <c r="L1495" s="28" t="n">
        <v>0</v>
      </c>
      <c r="M1495" s="28" t="n">
        <v>0</v>
      </c>
      <c r="N1495" s="28" t="n">
        <v>0</v>
      </c>
      <c r="O1495" s="28" t="n"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6</v>
      </c>
      <c r="W1495" s="28" t="n">
        <v>0</v>
      </c>
      <c r="X1495" s="28" t="n">
        <v>0</v>
      </c>
      <c r="Y1495" s="28" t="n">
        <v>0</v>
      </c>
      <c r="Z1495" s="28" t="n">
        <v>16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13</v>
      </c>
      <c r="AI1495" s="28" t="n">
        <v>0</v>
      </c>
      <c r="AJ1495" s="28" t="n">
        <v>11</v>
      </c>
      <c r="AK1495" s="28" t="n">
        <v>14</v>
      </c>
    </row>
    <row r="1496" s="29" customFormat="true" ht="12" hidden="false" customHeight="true" outlineLevel="0" collapsed="false">
      <c r="A1496" s="27" t="s">
        <v>111</v>
      </c>
      <c r="B1496" s="28" t="n">
        <v>78</v>
      </c>
      <c r="C1496" s="28" t="n">
        <v>0</v>
      </c>
      <c r="D1496" s="28" t="n">
        <v>0</v>
      </c>
      <c r="E1496" s="28" t="n">
        <v>0</v>
      </c>
      <c r="F1496" s="28" t="n">
        <v>0</v>
      </c>
      <c r="G1496" s="28" t="n">
        <v>0</v>
      </c>
      <c r="H1496" s="28" t="n">
        <v>4</v>
      </c>
      <c r="I1496" s="28" t="n">
        <v>0</v>
      </c>
      <c r="J1496" s="28" t="n">
        <v>5</v>
      </c>
      <c r="K1496" s="28" t="n">
        <v>0</v>
      </c>
      <c r="L1496" s="28" t="n">
        <v>0</v>
      </c>
      <c r="M1496" s="28" t="n">
        <v>0</v>
      </c>
      <c r="N1496" s="28" t="n">
        <v>0</v>
      </c>
      <c r="O1496" s="28" t="n"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6</v>
      </c>
      <c r="W1496" s="28" t="n">
        <v>0</v>
      </c>
      <c r="X1496" s="28" t="n">
        <v>0</v>
      </c>
      <c r="Y1496" s="28" t="n">
        <v>0</v>
      </c>
      <c r="Z1496" s="28" t="n">
        <v>19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13</v>
      </c>
      <c r="AI1496" s="28" t="n">
        <v>0</v>
      </c>
      <c r="AJ1496" s="28" t="n">
        <v>15</v>
      </c>
      <c r="AK1496" s="28" t="n">
        <v>16</v>
      </c>
    </row>
    <row r="1497" s="29" customFormat="true" ht="18" hidden="false" customHeight="true" outlineLevel="0" collapsed="false">
      <c r="A1497" s="27" t="s">
        <v>112</v>
      </c>
      <c r="B1497" s="28" t="n">
        <v>73</v>
      </c>
      <c r="C1497" s="28" t="n">
        <v>0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1</v>
      </c>
      <c r="I1497" s="28" t="n">
        <v>0</v>
      </c>
      <c r="J1497" s="28" t="n">
        <v>4</v>
      </c>
      <c r="K1497" s="28" t="n">
        <v>0</v>
      </c>
      <c r="L1497" s="28" t="n">
        <v>0</v>
      </c>
      <c r="M1497" s="28" t="n">
        <v>0</v>
      </c>
      <c r="N1497" s="28" t="n">
        <v>0</v>
      </c>
      <c r="O1497" s="28" t="n"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6</v>
      </c>
      <c r="W1497" s="28" t="n">
        <v>0</v>
      </c>
      <c r="X1497" s="28" t="n">
        <v>0</v>
      </c>
      <c r="Y1497" s="28" t="n">
        <v>0</v>
      </c>
      <c r="Z1497" s="28" t="n">
        <v>17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15</v>
      </c>
      <c r="AI1497" s="28" t="n">
        <v>0</v>
      </c>
      <c r="AJ1497" s="28" t="n">
        <v>14</v>
      </c>
      <c r="AK1497" s="28" t="n">
        <v>16</v>
      </c>
    </row>
    <row r="1498" s="29" customFormat="true" ht="12" hidden="false" customHeight="true" outlineLevel="0" collapsed="false">
      <c r="A1498" s="27" t="s">
        <v>113</v>
      </c>
      <c r="B1498" s="28" t="n">
        <v>74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0</v>
      </c>
      <c r="J1498" s="28" t="n">
        <v>4</v>
      </c>
      <c r="K1498" s="28" t="n">
        <v>0</v>
      </c>
      <c r="L1498" s="28" t="n">
        <v>0</v>
      </c>
      <c r="M1498" s="28" t="n">
        <v>0</v>
      </c>
      <c r="N1498" s="28" t="n">
        <v>0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7</v>
      </c>
      <c r="W1498" s="28" t="n">
        <v>0</v>
      </c>
      <c r="X1498" s="28" t="n">
        <v>0</v>
      </c>
      <c r="Y1498" s="28" t="n">
        <v>0</v>
      </c>
      <c r="Z1498" s="28" t="n">
        <v>16</v>
      </c>
      <c r="AA1498" s="28" t="n">
        <v>0</v>
      </c>
      <c r="AB1498" s="28" t="n">
        <v>0</v>
      </c>
      <c r="AC1498" s="28" t="n">
        <v>0</v>
      </c>
      <c r="AD1498" s="28" t="n">
        <v>1</v>
      </c>
      <c r="AE1498" s="28" t="n">
        <v>0</v>
      </c>
      <c r="AF1498" s="28" t="n">
        <v>0</v>
      </c>
      <c r="AG1498" s="28" t="n">
        <v>0</v>
      </c>
      <c r="AH1498" s="28" t="n">
        <v>16</v>
      </c>
      <c r="AI1498" s="28" t="n">
        <v>0</v>
      </c>
      <c r="AJ1498" s="28" t="n">
        <v>15</v>
      </c>
      <c r="AK1498" s="28" t="n">
        <v>15</v>
      </c>
    </row>
    <row r="1499" s="29" customFormat="true" ht="12" hidden="false" customHeight="true" outlineLevel="0" collapsed="false">
      <c r="A1499" s="27" t="s">
        <v>114</v>
      </c>
      <c r="B1499" s="28" t="n">
        <v>67</v>
      </c>
      <c r="C1499" s="28" t="n">
        <v>0</v>
      </c>
      <c r="D1499" s="28" t="n">
        <v>0</v>
      </c>
      <c r="E1499" s="28" t="n">
        <v>0</v>
      </c>
      <c r="F1499" s="28" t="n">
        <v>0</v>
      </c>
      <c r="G1499" s="28" t="n">
        <v>0</v>
      </c>
      <c r="H1499" s="28" t="n">
        <v>0</v>
      </c>
      <c r="I1499" s="28" t="n">
        <v>0</v>
      </c>
      <c r="J1499" s="28" t="n">
        <v>1</v>
      </c>
      <c r="K1499" s="28" t="n">
        <v>0</v>
      </c>
      <c r="L1499" s="28" t="n">
        <v>0</v>
      </c>
      <c r="M1499" s="28" t="n">
        <v>0</v>
      </c>
      <c r="N1499" s="28" t="n">
        <v>0</v>
      </c>
      <c r="O1499" s="28" t="n"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7</v>
      </c>
      <c r="W1499" s="28" t="n">
        <v>0</v>
      </c>
      <c r="X1499" s="28" t="n">
        <v>0</v>
      </c>
      <c r="Y1499" s="28" t="n">
        <v>0</v>
      </c>
      <c r="Z1499" s="28" t="n">
        <v>17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14</v>
      </c>
      <c r="AI1499" s="28" t="n">
        <v>0</v>
      </c>
      <c r="AJ1499" s="28" t="n">
        <v>15</v>
      </c>
      <c r="AK1499" s="28" t="n">
        <v>13</v>
      </c>
    </row>
    <row r="1500" s="29" customFormat="true" ht="12" hidden="false" customHeight="true" outlineLevel="0" collapsed="false">
      <c r="A1500" s="27" t="s">
        <v>115</v>
      </c>
      <c r="B1500" s="28" t="n">
        <v>69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0</v>
      </c>
      <c r="L1500" s="28" t="n">
        <v>0</v>
      </c>
      <c r="M1500" s="28" t="n">
        <v>0</v>
      </c>
      <c r="N1500" s="28" t="n">
        <v>0</v>
      </c>
      <c r="O1500" s="28" t="n"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7</v>
      </c>
      <c r="W1500" s="28" t="n">
        <v>0</v>
      </c>
      <c r="X1500" s="28" t="n">
        <v>0</v>
      </c>
      <c r="Y1500" s="28" t="n">
        <v>0</v>
      </c>
      <c r="Z1500" s="28" t="n">
        <v>17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14</v>
      </c>
      <c r="AI1500" s="28" t="n">
        <v>0</v>
      </c>
      <c r="AJ1500" s="28" t="n">
        <v>15</v>
      </c>
      <c r="AK1500" s="28" t="n">
        <v>16</v>
      </c>
    </row>
    <row r="1501" s="29" customFormat="true" ht="12" hidden="false" customHeight="true" outlineLevel="0" collapsed="false">
      <c r="A1501" s="27" t="s">
        <v>116</v>
      </c>
      <c r="B1501" s="28" t="n">
        <v>71</v>
      </c>
      <c r="C1501" s="28" t="n">
        <v>0</v>
      </c>
      <c r="D1501" s="28" t="n">
        <v>0</v>
      </c>
      <c r="E1501" s="28" t="n">
        <v>0</v>
      </c>
      <c r="F1501" s="28" t="n">
        <v>0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0</v>
      </c>
      <c r="M1501" s="28" t="n">
        <v>0</v>
      </c>
      <c r="N1501" s="28" t="n">
        <v>0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7</v>
      </c>
      <c r="W1501" s="28" t="n">
        <v>0</v>
      </c>
      <c r="X1501" s="28" t="n">
        <v>0</v>
      </c>
      <c r="Y1501" s="28" t="n">
        <v>0</v>
      </c>
      <c r="Z1501" s="28" t="n">
        <v>17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15</v>
      </c>
      <c r="AI1501" s="28" t="n">
        <v>0</v>
      </c>
      <c r="AJ1501" s="28" t="n">
        <v>16</v>
      </c>
      <c r="AK1501" s="28" t="n">
        <v>16</v>
      </c>
    </row>
    <row r="1502" s="29" customFormat="true" ht="18" hidden="false" customHeight="true" outlineLevel="0" collapsed="false">
      <c r="A1502" s="27" t="s">
        <v>117</v>
      </c>
      <c r="B1502" s="28" t="n">
        <v>7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7</v>
      </c>
      <c r="W1502" s="28" t="n">
        <v>0</v>
      </c>
      <c r="X1502" s="28" t="n">
        <v>0</v>
      </c>
      <c r="Y1502" s="28" t="n">
        <v>0</v>
      </c>
      <c r="Z1502" s="28" t="n">
        <v>17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15</v>
      </c>
      <c r="AI1502" s="28" t="n">
        <v>0</v>
      </c>
      <c r="AJ1502" s="28" t="n">
        <v>14</v>
      </c>
      <c r="AK1502" s="28" t="n">
        <v>17</v>
      </c>
    </row>
    <row r="1503" s="29" customFormat="true" ht="12" hidden="false" customHeight="true" outlineLevel="0" collapsed="false">
      <c r="A1503" s="27" t="s">
        <v>118</v>
      </c>
      <c r="B1503" s="28" t="n">
        <v>71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0</v>
      </c>
      <c r="O1503" s="28" t="n"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7</v>
      </c>
      <c r="W1503" s="28" t="n">
        <v>0</v>
      </c>
      <c r="X1503" s="28" t="n">
        <v>0</v>
      </c>
      <c r="Y1503" s="28" t="n">
        <v>0</v>
      </c>
      <c r="Z1503" s="28" t="n">
        <v>17</v>
      </c>
      <c r="AA1503" s="28" t="n">
        <v>0</v>
      </c>
      <c r="AB1503" s="28" t="n">
        <v>0</v>
      </c>
      <c r="AC1503" s="28" t="n">
        <v>0</v>
      </c>
      <c r="AD1503" s="28" t="n">
        <v>0</v>
      </c>
      <c r="AE1503" s="28" t="n">
        <v>0</v>
      </c>
      <c r="AF1503" s="28" t="n">
        <v>0</v>
      </c>
      <c r="AG1503" s="28" t="n">
        <v>0</v>
      </c>
      <c r="AH1503" s="28" t="n">
        <v>16</v>
      </c>
      <c r="AI1503" s="28" t="n">
        <v>0</v>
      </c>
      <c r="AJ1503" s="28" t="n">
        <v>15</v>
      </c>
      <c r="AK1503" s="28" t="n">
        <v>16</v>
      </c>
    </row>
    <row r="1504" s="29" customFormat="true" ht="12" hidden="false" customHeight="true" outlineLevel="0" collapsed="false">
      <c r="A1504" s="27" t="s">
        <v>119</v>
      </c>
      <c r="B1504" s="28" t="n">
        <v>68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6</v>
      </c>
      <c r="W1504" s="28" t="n">
        <v>0</v>
      </c>
      <c r="X1504" s="28" t="n">
        <v>0</v>
      </c>
      <c r="Y1504" s="28" t="n">
        <v>0</v>
      </c>
      <c r="Z1504" s="28" t="n">
        <v>16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15</v>
      </c>
      <c r="AI1504" s="28" t="n">
        <v>0</v>
      </c>
      <c r="AJ1504" s="28" t="n">
        <v>15</v>
      </c>
      <c r="AK1504" s="28" t="n">
        <v>16</v>
      </c>
    </row>
    <row r="1505" s="29" customFormat="true" ht="12" hidden="false" customHeight="true" outlineLevel="0" collapsed="false">
      <c r="A1505" s="27" t="s">
        <v>120</v>
      </c>
      <c r="B1505" s="28" t="n">
        <v>67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7</v>
      </c>
      <c r="W1505" s="28" t="n">
        <v>0</v>
      </c>
      <c r="X1505" s="28" t="n">
        <v>0</v>
      </c>
      <c r="Y1505" s="28" t="n">
        <v>0</v>
      </c>
      <c r="Z1505" s="28" t="n">
        <v>17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14</v>
      </c>
      <c r="AI1505" s="28" t="n">
        <v>0</v>
      </c>
      <c r="AJ1505" s="28" t="n">
        <v>13</v>
      </c>
      <c r="AK1505" s="28" t="n">
        <v>16</v>
      </c>
    </row>
    <row r="1506" s="29" customFormat="true" ht="12" hidden="false" customHeight="true" outlineLevel="0" collapsed="false">
      <c r="A1506" s="27" t="s">
        <v>121</v>
      </c>
      <c r="B1506" s="28" t="n">
        <v>69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7</v>
      </c>
      <c r="W1506" s="28" t="n">
        <v>0</v>
      </c>
      <c r="X1506" s="28" t="n">
        <v>0</v>
      </c>
      <c r="Y1506" s="28" t="n">
        <v>0</v>
      </c>
      <c r="Z1506" s="28" t="n">
        <v>18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14</v>
      </c>
      <c r="AI1506" s="28" t="n">
        <v>0</v>
      </c>
      <c r="AJ1506" s="28" t="n">
        <v>14</v>
      </c>
      <c r="AK1506" s="28" t="n">
        <v>16</v>
      </c>
    </row>
    <row r="1507" s="29" customFormat="true" ht="18" hidden="false" customHeight="true" outlineLevel="0" collapsed="false">
      <c r="A1507" s="27" t="s">
        <v>122</v>
      </c>
      <c r="B1507" s="28" t="n">
        <v>65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4</v>
      </c>
      <c r="W1507" s="28" t="n">
        <v>0</v>
      </c>
      <c r="X1507" s="28" t="n">
        <v>0</v>
      </c>
      <c r="Y1507" s="28" t="n">
        <v>0</v>
      </c>
      <c r="Z1507" s="28" t="n">
        <v>16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0</v>
      </c>
      <c r="AF1507" s="28" t="n">
        <v>0</v>
      </c>
      <c r="AG1507" s="28" t="n">
        <v>0</v>
      </c>
      <c r="AH1507" s="28" t="n">
        <v>14</v>
      </c>
      <c r="AI1507" s="28" t="n">
        <v>0</v>
      </c>
      <c r="AJ1507" s="28" t="n">
        <v>14</v>
      </c>
      <c r="AK1507" s="28" t="n">
        <v>17</v>
      </c>
    </row>
    <row r="1508" s="29" customFormat="true" ht="12" hidden="false" customHeight="true" outlineLevel="0" collapsed="false">
      <c r="A1508" s="27" t="s">
        <v>123</v>
      </c>
      <c r="B1508" s="28" t="n">
        <v>64</v>
      </c>
      <c r="C1508" s="28" t="n">
        <v>0</v>
      </c>
      <c r="D1508" s="28" t="n">
        <v>0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0</v>
      </c>
      <c r="J1508" s="28" t="n">
        <v>0</v>
      </c>
      <c r="K1508" s="28" t="n">
        <v>0</v>
      </c>
      <c r="L1508" s="28" t="n">
        <v>0</v>
      </c>
      <c r="M1508" s="28" t="n">
        <v>0</v>
      </c>
      <c r="N1508" s="28" t="n">
        <v>0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7</v>
      </c>
      <c r="W1508" s="28" t="n">
        <v>0</v>
      </c>
      <c r="X1508" s="28" t="n">
        <v>0</v>
      </c>
      <c r="Y1508" s="28" t="n">
        <v>0</v>
      </c>
      <c r="Z1508" s="28" t="n">
        <v>17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0</v>
      </c>
      <c r="AG1508" s="28" t="n">
        <v>0</v>
      </c>
      <c r="AH1508" s="28" t="n">
        <v>13</v>
      </c>
      <c r="AI1508" s="28" t="n">
        <v>0</v>
      </c>
      <c r="AJ1508" s="28" t="n">
        <v>14</v>
      </c>
      <c r="AK1508" s="28" t="n">
        <v>13</v>
      </c>
    </row>
    <row r="1509" s="29" customFormat="true" ht="12" hidden="false" customHeight="true" outlineLevel="0" collapsed="false">
      <c r="A1509" s="27" t="s">
        <v>124</v>
      </c>
      <c r="B1509" s="28" t="n">
        <v>67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6</v>
      </c>
      <c r="W1509" s="28" t="n">
        <v>0</v>
      </c>
      <c r="X1509" s="28" t="n">
        <v>0</v>
      </c>
      <c r="Y1509" s="28" t="n">
        <v>0</v>
      </c>
      <c r="Z1509" s="28" t="n">
        <v>17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14</v>
      </c>
      <c r="AI1509" s="28" t="n">
        <v>0</v>
      </c>
      <c r="AJ1509" s="28" t="n">
        <v>15</v>
      </c>
      <c r="AK1509" s="28" t="n">
        <v>15</v>
      </c>
    </row>
    <row r="1510" s="29" customFormat="true" ht="12" hidden="false" customHeight="true" outlineLevel="0" collapsed="false">
      <c r="A1510" s="27" t="s">
        <v>125</v>
      </c>
      <c r="B1510" s="28" t="n">
        <v>67</v>
      </c>
      <c r="C1510" s="28" t="n">
        <v>0</v>
      </c>
      <c r="D1510" s="28" t="n">
        <v>0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7</v>
      </c>
      <c r="W1510" s="28" t="n">
        <v>0</v>
      </c>
      <c r="X1510" s="28" t="n">
        <v>0</v>
      </c>
      <c r="Y1510" s="28" t="n">
        <v>0</v>
      </c>
      <c r="Z1510" s="28" t="n">
        <v>16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14</v>
      </c>
      <c r="AI1510" s="28" t="n">
        <v>0</v>
      </c>
      <c r="AJ1510" s="28" t="n">
        <v>15</v>
      </c>
      <c r="AK1510" s="28" t="n">
        <v>15</v>
      </c>
    </row>
    <row r="1511" s="29" customFormat="true" ht="12" hidden="false" customHeight="true" outlineLevel="0" collapsed="false">
      <c r="A1511" s="27" t="s">
        <v>126</v>
      </c>
      <c r="B1511" s="28" t="n">
        <v>65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5</v>
      </c>
      <c r="W1511" s="28" t="n">
        <v>0</v>
      </c>
      <c r="X1511" s="28" t="n">
        <v>0</v>
      </c>
      <c r="Y1511" s="28" t="n">
        <v>0</v>
      </c>
      <c r="Z1511" s="28" t="n">
        <v>17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13</v>
      </c>
      <c r="AI1511" s="28" t="n">
        <v>0</v>
      </c>
      <c r="AJ1511" s="28" t="n">
        <v>15</v>
      </c>
      <c r="AK1511" s="28" t="n">
        <v>15</v>
      </c>
    </row>
    <row r="1512" s="29" customFormat="true" ht="18" hidden="false" customHeight="true" outlineLevel="0" collapsed="false">
      <c r="A1512" s="27" t="s">
        <v>127</v>
      </c>
      <c r="B1512" s="28" t="n">
        <v>60</v>
      </c>
      <c r="C1512" s="28" t="n">
        <v>0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16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14</v>
      </c>
      <c r="AI1512" s="28" t="n">
        <v>0</v>
      </c>
      <c r="AJ1512" s="28" t="n">
        <v>15</v>
      </c>
      <c r="AK1512" s="28" t="n">
        <v>15</v>
      </c>
    </row>
    <row r="1513" s="29" customFormat="true" ht="12" hidden="false" customHeight="true" outlineLevel="0" collapsed="false">
      <c r="A1513" s="27" t="s">
        <v>128</v>
      </c>
      <c r="B1513" s="28" t="n">
        <v>57</v>
      </c>
      <c r="C1513" s="28" t="n">
        <v>0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8" t="n">
        <v>0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16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12</v>
      </c>
      <c r="AI1513" s="28" t="n">
        <v>0</v>
      </c>
      <c r="AJ1513" s="28" t="n">
        <v>15</v>
      </c>
      <c r="AK1513" s="28" t="n">
        <v>14</v>
      </c>
    </row>
    <row r="1514" s="29" customFormat="true" ht="12" hidden="false" customHeight="true" outlineLevel="0" collapsed="false">
      <c r="A1514" s="27" t="s">
        <v>129</v>
      </c>
      <c r="B1514" s="28" t="n">
        <v>63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18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15</v>
      </c>
      <c r="AI1514" s="28" t="n">
        <v>0</v>
      </c>
      <c r="AJ1514" s="28" t="n">
        <v>15</v>
      </c>
      <c r="AK1514" s="28" t="n">
        <v>15</v>
      </c>
    </row>
    <row r="1515" s="29" customFormat="true" ht="12" hidden="false" customHeight="true" outlineLevel="0" collapsed="false">
      <c r="A1515" s="27" t="s">
        <v>130</v>
      </c>
      <c r="B1515" s="28" t="n">
        <v>62</v>
      </c>
      <c r="C1515" s="28" t="n">
        <v>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8" t="n">
        <v>0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15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15</v>
      </c>
      <c r="AI1515" s="28" t="n">
        <v>0</v>
      </c>
      <c r="AJ1515" s="28" t="n">
        <v>17</v>
      </c>
      <c r="AK1515" s="28" t="n">
        <v>15</v>
      </c>
    </row>
    <row r="1516" s="29" customFormat="true" ht="12" hidden="false" customHeight="true" outlineLevel="0" collapsed="false">
      <c r="A1516" s="27" t="s">
        <v>131</v>
      </c>
      <c r="B1516" s="28" t="n">
        <v>43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13</v>
      </c>
      <c r="AI1516" s="28" t="n">
        <v>0</v>
      </c>
      <c r="AJ1516" s="28" t="n">
        <v>15</v>
      </c>
      <c r="AK1516" s="28" t="n">
        <v>15</v>
      </c>
    </row>
    <row r="1517" s="29" customFormat="true" ht="18" hidden="false" customHeight="true" outlineLevel="0" collapsed="false">
      <c r="A1517" s="27" t="s">
        <v>132</v>
      </c>
      <c r="B1517" s="28" t="n">
        <v>35</v>
      </c>
      <c r="C1517" s="28" t="n">
        <v>0</v>
      </c>
      <c r="D1517" s="28" t="n">
        <v>0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0</v>
      </c>
      <c r="J1517" s="28" t="n">
        <v>0</v>
      </c>
      <c r="K1517" s="28" t="n">
        <v>0</v>
      </c>
      <c r="L1517" s="28" t="n">
        <v>0</v>
      </c>
      <c r="M1517" s="28" t="n">
        <v>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11</v>
      </c>
      <c r="AI1517" s="28" t="n">
        <v>0</v>
      </c>
      <c r="AJ1517" s="28" t="n">
        <v>11</v>
      </c>
      <c r="AK1517" s="28" t="n">
        <v>13</v>
      </c>
    </row>
    <row r="1518" s="29" customFormat="true" ht="12" hidden="false" customHeight="true" outlineLevel="0" collapsed="false">
      <c r="A1518" s="27" t="s">
        <v>133</v>
      </c>
      <c r="B1518" s="28" t="n">
        <v>4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1</v>
      </c>
      <c r="AH1518" s="28" t="n">
        <v>14</v>
      </c>
      <c r="AI1518" s="28" t="n">
        <v>0</v>
      </c>
      <c r="AJ1518" s="28" t="n">
        <v>13</v>
      </c>
      <c r="AK1518" s="28" t="n">
        <v>12</v>
      </c>
    </row>
    <row r="1519" s="29" customFormat="true" ht="12" hidden="false" customHeight="true" outlineLevel="0" collapsed="false">
      <c r="A1519" s="27" t="s">
        <v>134</v>
      </c>
      <c r="B1519" s="28" t="n">
        <v>41</v>
      </c>
      <c r="C1519" s="28" t="n">
        <v>0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11</v>
      </c>
      <c r="AI1519" s="28" t="n">
        <v>0</v>
      </c>
      <c r="AJ1519" s="28" t="n">
        <v>15</v>
      </c>
      <c r="AK1519" s="28" t="n">
        <v>15</v>
      </c>
    </row>
    <row r="1520" s="29" customFormat="true" ht="12" hidden="false" customHeight="true" outlineLevel="0" collapsed="false">
      <c r="A1520" s="27" t="s">
        <v>135</v>
      </c>
      <c r="B1520" s="28" t="n">
        <v>44</v>
      </c>
      <c r="C1520" s="28" t="n">
        <v>0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0</v>
      </c>
      <c r="AG1520" s="28" t="n">
        <v>0</v>
      </c>
      <c r="AH1520" s="28" t="n">
        <v>14</v>
      </c>
      <c r="AI1520" s="28" t="n">
        <v>0</v>
      </c>
      <c r="AJ1520" s="28" t="n">
        <v>15</v>
      </c>
      <c r="AK1520" s="28" t="n">
        <v>15</v>
      </c>
    </row>
    <row r="1521" s="29" customFormat="true" ht="12" hidden="false" customHeight="true" outlineLevel="0" collapsed="false">
      <c r="A1521" s="27" t="s">
        <v>136</v>
      </c>
      <c r="B1521" s="28" t="n">
        <v>42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12</v>
      </c>
      <c r="AI1521" s="28" t="n">
        <v>0</v>
      </c>
      <c r="AJ1521" s="28" t="n">
        <v>16</v>
      </c>
      <c r="AK1521" s="28" t="n">
        <v>14</v>
      </c>
    </row>
    <row r="1522" s="29" customFormat="true" ht="18" hidden="false" customHeight="true" outlineLevel="0" collapsed="false">
      <c r="A1522" s="27" t="s">
        <v>137</v>
      </c>
      <c r="B1522" s="28" t="n">
        <v>211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8" t="n">
        <v>68</v>
      </c>
      <c r="AI1522" s="28" t="n">
        <v>0</v>
      </c>
      <c r="AJ1522" s="28" t="n">
        <v>73</v>
      </c>
      <c r="AK1522" s="28" t="n">
        <v>70</v>
      </c>
    </row>
    <row r="1523" s="29" customFormat="true" ht="12" hidden="false" customHeight="true" outlineLevel="0" collapsed="false">
      <c r="A1523" s="27" t="s">
        <v>138</v>
      </c>
      <c r="B1523" s="28" t="n">
        <v>17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32</v>
      </c>
      <c r="AI1523" s="28" t="n">
        <v>0</v>
      </c>
      <c r="AJ1523" s="28" t="n">
        <v>76</v>
      </c>
      <c r="AK1523" s="28" t="n">
        <v>62</v>
      </c>
    </row>
    <row r="1524" s="29" customFormat="true" ht="12" hidden="false" customHeight="true" outlineLevel="0" collapsed="false">
      <c r="A1524" s="27" t="s">
        <v>139</v>
      </c>
      <c r="B1524" s="28" t="n">
        <v>23</v>
      </c>
      <c r="C1524" s="28" t="n">
        <v>0</v>
      </c>
      <c r="D1524" s="28" t="n">
        <v>0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0</v>
      </c>
      <c r="J1524" s="28" t="n">
        <v>0</v>
      </c>
      <c r="K1524" s="28" t="n">
        <v>0</v>
      </c>
      <c r="L1524" s="28" t="n">
        <v>0</v>
      </c>
      <c r="M1524" s="28" t="n">
        <v>0</v>
      </c>
      <c r="N1524" s="28" t="n">
        <v>0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0</v>
      </c>
      <c r="AJ1524" s="28" t="n">
        <v>10</v>
      </c>
      <c r="AK1524" s="28" t="n">
        <v>13</v>
      </c>
    </row>
    <row r="1525" s="29" customFormat="true" ht="12" hidden="false" customHeight="false" outlineLevel="0" collapsed="false">
      <c r="A1525" s="27" t="s">
        <v>140</v>
      </c>
      <c r="B1525" s="28" t="n">
        <v>197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  <c r="J1525" s="28" t="n">
        <v>0</v>
      </c>
      <c r="K1525" s="28" t="n">
        <v>0</v>
      </c>
      <c r="L1525" s="28" t="n">
        <v>0</v>
      </c>
      <c r="M1525" s="28" t="n">
        <v>0</v>
      </c>
      <c r="N1525" s="28" t="n">
        <v>0</v>
      </c>
      <c r="O1525" s="28" t="n"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0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0</v>
      </c>
      <c r="AJ1525" s="28" t="n">
        <v>59</v>
      </c>
      <c r="AK1525" s="28" t="n">
        <v>138</v>
      </c>
    </row>
    <row r="1526" s="29" customFormat="true" ht="12" hidden="false" customHeight="true" outlineLevel="0" collapsed="false">
      <c r="A1526" s="27" t="s">
        <v>141</v>
      </c>
      <c r="B1526" s="28" t="n">
        <v>84</v>
      </c>
      <c r="C1526" s="28" t="n">
        <v>0</v>
      </c>
      <c r="D1526" s="28" t="n">
        <v>0</v>
      </c>
      <c r="E1526" s="28" t="n">
        <v>0</v>
      </c>
      <c r="F1526" s="28" t="n">
        <v>0</v>
      </c>
      <c r="G1526" s="28" t="n">
        <v>0</v>
      </c>
      <c r="H1526" s="28" t="n">
        <v>0</v>
      </c>
      <c r="I1526" s="28" t="n"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8" t="n">
        <v>0</v>
      </c>
      <c r="O1526" s="28" t="n"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0</v>
      </c>
      <c r="AC1526" s="28" t="n">
        <v>0</v>
      </c>
      <c r="AD1526" s="28" t="n">
        <v>0</v>
      </c>
      <c r="AE1526" s="28" t="n">
        <v>0</v>
      </c>
      <c r="AF1526" s="28" t="n">
        <v>0</v>
      </c>
      <c r="AG1526" s="28" t="n">
        <v>0</v>
      </c>
      <c r="AH1526" s="28" t="n">
        <v>0</v>
      </c>
      <c r="AI1526" s="28" t="n">
        <v>0</v>
      </c>
      <c r="AJ1526" s="28" t="n">
        <v>0</v>
      </c>
      <c r="AK1526" s="28" t="n">
        <v>84</v>
      </c>
    </row>
    <row r="1527" s="26" customFormat="true" ht="18" hidden="false" customHeight="true" outlineLevel="0" collapsed="false">
      <c r="A1527" s="23" t="s">
        <v>43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</row>
    <row r="1528" s="29" customFormat="true" ht="18" hidden="false" customHeight="true" outlineLevel="0" collapsed="false">
      <c r="A1528" s="27" t="s">
        <v>105</v>
      </c>
      <c r="B1528" s="28" t="n">
        <v>1927</v>
      </c>
      <c r="C1528" s="28" t="n">
        <v>0</v>
      </c>
      <c r="D1528" s="28" t="n">
        <v>33</v>
      </c>
      <c r="E1528" s="28" t="n">
        <v>199</v>
      </c>
      <c r="F1528" s="28" t="n">
        <v>173</v>
      </c>
      <c r="G1528" s="28" t="n">
        <v>236</v>
      </c>
      <c r="H1528" s="28" t="n">
        <v>283</v>
      </c>
      <c r="I1528" s="28" t="n">
        <v>344</v>
      </c>
      <c r="J1528" s="28" t="n">
        <v>149</v>
      </c>
      <c r="K1528" s="28" t="n">
        <v>263</v>
      </c>
      <c r="L1528" s="28" t="n">
        <v>193</v>
      </c>
      <c r="M1528" s="28" t="n">
        <v>54</v>
      </c>
      <c r="N1528" s="28" t="n">
        <v>0</v>
      </c>
      <c r="O1528" s="28" t="n"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  <c r="AA1528" s="28" t="n">
        <v>0</v>
      </c>
      <c r="AB1528" s="28" t="n">
        <v>0</v>
      </c>
      <c r="AC1528" s="28" t="n">
        <v>0</v>
      </c>
      <c r="AD1528" s="28" t="n">
        <v>0</v>
      </c>
      <c r="AE1528" s="28" t="n">
        <v>0</v>
      </c>
      <c r="AF1528" s="28" t="n">
        <v>0</v>
      </c>
      <c r="AG1528" s="28" t="n">
        <v>0</v>
      </c>
      <c r="AH1528" s="28" t="n">
        <v>0</v>
      </c>
      <c r="AI1528" s="28" t="n">
        <v>0</v>
      </c>
      <c r="AJ1528" s="28" t="n">
        <v>0</v>
      </c>
      <c r="AK1528" s="28" t="n">
        <v>0</v>
      </c>
    </row>
    <row r="1529" s="29" customFormat="true" ht="18" hidden="false" customHeight="true" outlineLevel="0" collapsed="false">
      <c r="A1529" s="27" t="s">
        <v>106</v>
      </c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</row>
    <row r="1530" s="29" customFormat="true" ht="18" hidden="false" customHeight="true" outlineLevel="0" collapsed="false">
      <c r="A1530" s="27" t="s">
        <v>107</v>
      </c>
      <c r="B1530" s="28" t="n">
        <v>113</v>
      </c>
      <c r="C1530" s="28" t="n">
        <v>0</v>
      </c>
      <c r="D1530" s="28" t="n">
        <v>11</v>
      </c>
      <c r="E1530" s="28" t="n">
        <v>40</v>
      </c>
      <c r="F1530" s="28" t="n">
        <v>20</v>
      </c>
      <c r="G1530" s="28" t="n">
        <v>12</v>
      </c>
      <c r="H1530" s="28" t="n">
        <v>3</v>
      </c>
      <c r="I1530" s="28" t="n">
        <v>11</v>
      </c>
      <c r="J1530" s="28" t="n">
        <v>1</v>
      </c>
      <c r="K1530" s="28" t="n">
        <v>9</v>
      </c>
      <c r="L1530" s="28" t="n">
        <v>6</v>
      </c>
      <c r="M1530" s="28" t="n">
        <v>0</v>
      </c>
      <c r="N1530" s="28" t="n">
        <v>0</v>
      </c>
      <c r="O1530" s="28" t="n"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</row>
    <row r="1531" s="29" customFormat="true" ht="12" hidden="false" customHeight="true" outlineLevel="0" collapsed="false">
      <c r="A1531" s="27" t="s">
        <v>108</v>
      </c>
      <c r="B1531" s="28" t="n">
        <v>390</v>
      </c>
      <c r="C1531" s="28" t="n">
        <v>0</v>
      </c>
      <c r="D1531" s="28" t="n">
        <v>22</v>
      </c>
      <c r="E1531" s="28" t="n">
        <v>77</v>
      </c>
      <c r="F1531" s="28" t="n">
        <v>53</v>
      </c>
      <c r="G1531" s="28" t="n">
        <v>50</v>
      </c>
      <c r="H1531" s="28" t="n">
        <v>54</v>
      </c>
      <c r="I1531" s="28" t="n">
        <v>55</v>
      </c>
      <c r="J1531" s="28" t="n">
        <v>22</v>
      </c>
      <c r="K1531" s="28" t="n">
        <v>35</v>
      </c>
      <c r="L1531" s="28" t="n">
        <v>18</v>
      </c>
      <c r="M1531" s="28" t="n">
        <v>4</v>
      </c>
      <c r="N1531" s="28" t="n">
        <v>0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0</v>
      </c>
      <c r="AH1531" s="28" t="n">
        <v>0</v>
      </c>
      <c r="AI1531" s="28" t="n">
        <v>0</v>
      </c>
      <c r="AJ1531" s="28" t="n">
        <v>0</v>
      </c>
      <c r="AK1531" s="28" t="n">
        <v>0</v>
      </c>
    </row>
    <row r="1532" s="29" customFormat="true" ht="12" hidden="false" customHeight="true" outlineLevel="0" collapsed="false">
      <c r="A1532" s="27" t="s">
        <v>109</v>
      </c>
      <c r="B1532" s="28" t="n">
        <v>424</v>
      </c>
      <c r="C1532" s="28" t="n">
        <v>0</v>
      </c>
      <c r="D1532" s="28" t="n">
        <v>0</v>
      </c>
      <c r="E1532" s="28" t="n">
        <v>82</v>
      </c>
      <c r="F1532" s="28" t="n">
        <v>54</v>
      </c>
      <c r="G1532" s="28" t="n">
        <v>63</v>
      </c>
      <c r="H1532" s="28" t="n">
        <v>70</v>
      </c>
      <c r="I1532" s="28" t="n">
        <v>67</v>
      </c>
      <c r="J1532" s="28" t="n">
        <v>25</v>
      </c>
      <c r="K1532" s="28" t="n">
        <v>35</v>
      </c>
      <c r="L1532" s="28" t="n">
        <v>21</v>
      </c>
      <c r="M1532" s="28" t="n">
        <v>7</v>
      </c>
      <c r="N1532" s="28" t="n">
        <v>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0</v>
      </c>
      <c r="AH1532" s="28" t="n">
        <v>0</v>
      </c>
      <c r="AI1532" s="28" t="n">
        <v>0</v>
      </c>
      <c r="AJ1532" s="28" t="n">
        <v>0</v>
      </c>
      <c r="AK1532" s="28" t="n">
        <v>0</v>
      </c>
    </row>
    <row r="1533" s="29" customFormat="true" ht="12" hidden="false" customHeight="true" outlineLevel="0" collapsed="false">
      <c r="A1533" s="27" t="s">
        <v>110</v>
      </c>
      <c r="B1533" s="28" t="n">
        <v>326</v>
      </c>
      <c r="C1533" s="28" t="n">
        <v>0</v>
      </c>
      <c r="D1533" s="28" t="n">
        <v>0</v>
      </c>
      <c r="E1533" s="28" t="n">
        <v>0</v>
      </c>
      <c r="F1533" s="28" t="n">
        <v>46</v>
      </c>
      <c r="G1533" s="28" t="n">
        <v>67</v>
      </c>
      <c r="H1533" s="28" t="n">
        <v>63</v>
      </c>
      <c r="I1533" s="28" t="n">
        <v>64</v>
      </c>
      <c r="J1533" s="28" t="n">
        <v>22</v>
      </c>
      <c r="K1533" s="28" t="n">
        <v>35</v>
      </c>
      <c r="L1533" s="28" t="n">
        <v>23</v>
      </c>
      <c r="M1533" s="28" t="n">
        <v>6</v>
      </c>
      <c r="N1533" s="28" t="n">
        <v>0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0</v>
      </c>
      <c r="AD1533" s="28" t="n">
        <v>0</v>
      </c>
      <c r="AE1533" s="28" t="n">
        <v>0</v>
      </c>
      <c r="AF1533" s="28" t="n">
        <v>0</v>
      </c>
      <c r="AG1533" s="28" t="n">
        <v>0</v>
      </c>
      <c r="AH1533" s="28" t="n">
        <v>0</v>
      </c>
      <c r="AI1533" s="28" t="n">
        <v>0</v>
      </c>
      <c r="AJ1533" s="28" t="n">
        <v>0</v>
      </c>
      <c r="AK1533" s="28" t="n">
        <v>0</v>
      </c>
    </row>
    <row r="1534" s="29" customFormat="true" ht="12" hidden="false" customHeight="true" outlineLevel="0" collapsed="false">
      <c r="A1534" s="27" t="s">
        <v>111</v>
      </c>
      <c r="B1534" s="28" t="n">
        <v>237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44</v>
      </c>
      <c r="H1534" s="28" t="n">
        <v>56</v>
      </c>
      <c r="I1534" s="28" t="n">
        <v>55</v>
      </c>
      <c r="J1534" s="28" t="n">
        <v>22</v>
      </c>
      <c r="K1534" s="28" t="n">
        <v>31</v>
      </c>
      <c r="L1534" s="28" t="n">
        <v>22</v>
      </c>
      <c r="M1534" s="28" t="n">
        <v>7</v>
      </c>
      <c r="N1534" s="28" t="n">
        <v>0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0</v>
      </c>
      <c r="AH1534" s="28" t="n">
        <v>0</v>
      </c>
      <c r="AI1534" s="28" t="n">
        <v>0</v>
      </c>
      <c r="AJ1534" s="28" t="n">
        <v>0</v>
      </c>
      <c r="AK1534" s="28" t="n">
        <v>0</v>
      </c>
    </row>
    <row r="1535" s="29" customFormat="true" ht="18" hidden="false" customHeight="true" outlineLevel="0" collapsed="false">
      <c r="A1535" s="27" t="s">
        <v>112</v>
      </c>
      <c r="B1535" s="28" t="n">
        <v>183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37</v>
      </c>
      <c r="I1535" s="28" t="n">
        <v>57</v>
      </c>
      <c r="J1535" s="28" t="n">
        <v>26</v>
      </c>
      <c r="K1535" s="28" t="n">
        <v>33</v>
      </c>
      <c r="L1535" s="28" t="n">
        <v>24</v>
      </c>
      <c r="M1535" s="28" t="n">
        <v>6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0</v>
      </c>
      <c r="AH1535" s="28" t="n">
        <v>0</v>
      </c>
      <c r="AI1535" s="28" t="n">
        <v>0</v>
      </c>
      <c r="AJ1535" s="28" t="n">
        <v>0</v>
      </c>
      <c r="AK1535" s="28" t="n">
        <v>0</v>
      </c>
    </row>
    <row r="1536" s="29" customFormat="true" ht="12" hidden="false" customHeight="true" outlineLevel="0" collapsed="false">
      <c r="A1536" s="27" t="s">
        <v>113</v>
      </c>
      <c r="B1536" s="28" t="n">
        <v>106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35</v>
      </c>
      <c r="J1536" s="28" t="n">
        <v>17</v>
      </c>
      <c r="K1536" s="28" t="n">
        <v>28</v>
      </c>
      <c r="L1536" s="28" t="n">
        <v>21</v>
      </c>
      <c r="M1536" s="28" t="n">
        <v>5</v>
      </c>
      <c r="N1536" s="28" t="n">
        <v>0</v>
      </c>
      <c r="O1536" s="28" t="n"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0</v>
      </c>
      <c r="AF1536" s="28" t="n">
        <v>0</v>
      </c>
      <c r="AG1536" s="28" t="n">
        <v>0</v>
      </c>
      <c r="AH1536" s="28" t="n">
        <v>0</v>
      </c>
      <c r="AI1536" s="28" t="n">
        <v>0</v>
      </c>
      <c r="AJ1536" s="28" t="n">
        <v>0</v>
      </c>
      <c r="AK1536" s="28" t="n">
        <v>0</v>
      </c>
    </row>
    <row r="1537" s="29" customFormat="true" ht="12" hidden="false" customHeight="true" outlineLevel="0" collapsed="false">
      <c r="A1537" s="27" t="s">
        <v>114</v>
      </c>
      <c r="B1537" s="28" t="n">
        <v>73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14</v>
      </c>
      <c r="K1537" s="28" t="n">
        <v>31</v>
      </c>
      <c r="L1537" s="28" t="n">
        <v>24</v>
      </c>
      <c r="M1537" s="28" t="n">
        <v>4</v>
      </c>
      <c r="N1537" s="28" t="n">
        <v>0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0</v>
      </c>
      <c r="AH1537" s="28" t="n">
        <v>0</v>
      </c>
      <c r="AI1537" s="28" t="n">
        <v>0</v>
      </c>
      <c r="AJ1537" s="28" t="n">
        <v>0</v>
      </c>
      <c r="AK1537" s="28" t="n">
        <v>0</v>
      </c>
    </row>
    <row r="1538" s="29" customFormat="true" ht="12" hidden="false" customHeight="true" outlineLevel="0" collapsed="false">
      <c r="A1538" s="27" t="s">
        <v>115</v>
      </c>
      <c r="B1538" s="28" t="n">
        <v>53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26</v>
      </c>
      <c r="L1538" s="28" t="n">
        <v>20</v>
      </c>
      <c r="M1538" s="28" t="n">
        <v>7</v>
      </c>
      <c r="N1538" s="28" t="n">
        <v>0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0</v>
      </c>
      <c r="AH1538" s="28" t="n">
        <v>0</v>
      </c>
      <c r="AI1538" s="28" t="n">
        <v>0</v>
      </c>
      <c r="AJ1538" s="28" t="n">
        <v>0</v>
      </c>
      <c r="AK1538" s="28" t="n">
        <v>0</v>
      </c>
    </row>
    <row r="1539" s="29" customFormat="true" ht="12" hidden="false" customHeight="true" outlineLevel="0" collapsed="false">
      <c r="A1539" s="27" t="s">
        <v>116</v>
      </c>
      <c r="B1539" s="28" t="n">
        <v>19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14</v>
      </c>
      <c r="M1539" s="28" t="n">
        <v>5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0</v>
      </c>
      <c r="AH1539" s="28" t="n">
        <v>0</v>
      </c>
      <c r="AI1539" s="28" t="n">
        <v>0</v>
      </c>
      <c r="AJ1539" s="28" t="n">
        <v>0</v>
      </c>
      <c r="AK1539" s="28" t="n">
        <v>0</v>
      </c>
    </row>
    <row r="1540" s="29" customFormat="true" ht="18" hidden="false" customHeight="true" outlineLevel="0" collapsed="false">
      <c r="A1540" s="27" t="s">
        <v>117</v>
      </c>
      <c r="B1540" s="28" t="n">
        <v>3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3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0</v>
      </c>
      <c r="AH1540" s="28" t="n">
        <v>0</v>
      </c>
      <c r="AI1540" s="28" t="n">
        <v>0</v>
      </c>
      <c r="AJ1540" s="28" t="n">
        <v>0</v>
      </c>
      <c r="AK1540" s="28" t="n">
        <v>0</v>
      </c>
    </row>
    <row r="1541" s="29" customFormat="true" ht="12" hidden="false" customHeight="true" outlineLevel="0" collapsed="false">
      <c r="A1541" s="27" t="s">
        <v>118</v>
      </c>
      <c r="B1541" s="28" t="n">
        <v>0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0</v>
      </c>
      <c r="O1541" s="28" t="n"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0</v>
      </c>
      <c r="AH1541" s="28" t="n">
        <v>0</v>
      </c>
      <c r="AI1541" s="28" t="n">
        <v>0</v>
      </c>
      <c r="AJ1541" s="28" t="n">
        <v>0</v>
      </c>
      <c r="AK1541" s="28" t="n">
        <v>0</v>
      </c>
    </row>
    <row r="1542" s="29" customFormat="true" ht="12" hidden="false" customHeight="true" outlineLevel="0" collapsed="false">
      <c r="A1542" s="27" t="s">
        <v>119</v>
      </c>
      <c r="B1542" s="28" t="n">
        <v>0</v>
      </c>
      <c r="C1542" s="28" t="n">
        <v>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0</v>
      </c>
      <c r="J1542" s="28" t="n">
        <v>0</v>
      </c>
      <c r="K1542" s="28" t="n">
        <v>0</v>
      </c>
      <c r="L1542" s="28" t="n">
        <v>0</v>
      </c>
      <c r="M1542" s="28" t="n">
        <v>0</v>
      </c>
      <c r="N1542" s="28" t="n">
        <v>0</v>
      </c>
      <c r="O1542" s="28" t="n"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0</v>
      </c>
      <c r="AD1542" s="28" t="n">
        <v>0</v>
      </c>
      <c r="AE1542" s="28" t="n">
        <v>0</v>
      </c>
      <c r="AF1542" s="28" t="n">
        <v>0</v>
      </c>
      <c r="AG1542" s="28" t="n">
        <v>0</v>
      </c>
      <c r="AH1542" s="28" t="n">
        <v>0</v>
      </c>
      <c r="AI1542" s="28" t="n">
        <v>0</v>
      </c>
      <c r="AJ1542" s="28" t="n">
        <v>0</v>
      </c>
      <c r="AK1542" s="28" t="n">
        <v>0</v>
      </c>
    </row>
    <row r="1543" s="29" customFormat="true" ht="12" hidden="false" customHeight="true" outlineLevel="0" collapsed="false">
      <c r="A1543" s="27" t="s">
        <v>120</v>
      </c>
      <c r="B1543" s="28" t="n">
        <v>0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0</v>
      </c>
      <c r="AH1543" s="28" t="n">
        <v>0</v>
      </c>
      <c r="AI1543" s="28" t="n">
        <v>0</v>
      </c>
      <c r="AJ1543" s="28" t="n">
        <v>0</v>
      </c>
      <c r="AK1543" s="28" t="n">
        <v>0</v>
      </c>
    </row>
    <row r="1544" s="29" customFormat="true" ht="12" hidden="false" customHeight="true" outlineLevel="0" collapsed="false">
      <c r="A1544" s="27" t="s">
        <v>121</v>
      </c>
      <c r="B1544" s="28" t="n">
        <v>0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0</v>
      </c>
      <c r="AE1544" s="28" t="n">
        <v>0</v>
      </c>
      <c r="AF1544" s="28" t="n">
        <v>0</v>
      </c>
      <c r="AG1544" s="28" t="n">
        <v>0</v>
      </c>
      <c r="AH1544" s="28" t="n">
        <v>0</v>
      </c>
      <c r="AI1544" s="28" t="n">
        <v>0</v>
      </c>
      <c r="AJ1544" s="28" t="n">
        <v>0</v>
      </c>
      <c r="AK1544" s="28" t="n">
        <v>0</v>
      </c>
    </row>
    <row r="1545" s="29" customFormat="true" ht="18" hidden="false" customHeight="true" outlineLevel="0" collapsed="false">
      <c r="A1545" s="27" t="s">
        <v>122</v>
      </c>
      <c r="B1545" s="28" t="n">
        <v>0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0</v>
      </c>
      <c r="AD1545" s="28" t="n">
        <v>0</v>
      </c>
      <c r="AE1545" s="28" t="n">
        <v>0</v>
      </c>
      <c r="AF1545" s="28" t="n">
        <v>0</v>
      </c>
      <c r="AG1545" s="28" t="n">
        <v>0</v>
      </c>
      <c r="AH1545" s="28" t="n">
        <v>0</v>
      </c>
      <c r="AI1545" s="28" t="n">
        <v>0</v>
      </c>
      <c r="AJ1545" s="28" t="n">
        <v>0</v>
      </c>
      <c r="AK1545" s="28" t="n">
        <v>0</v>
      </c>
    </row>
    <row r="1546" s="29" customFormat="true" ht="12" hidden="false" customHeight="true" outlineLevel="0" collapsed="false">
      <c r="A1546" s="27" t="s">
        <v>123</v>
      </c>
      <c r="B1546" s="28" t="n">
        <v>0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0</v>
      </c>
      <c r="AH1546" s="28" t="n">
        <v>0</v>
      </c>
      <c r="AI1546" s="28" t="n">
        <v>0</v>
      </c>
      <c r="AJ1546" s="28" t="n">
        <v>0</v>
      </c>
      <c r="AK1546" s="28" t="n">
        <v>0</v>
      </c>
    </row>
    <row r="1547" s="29" customFormat="true" ht="12" hidden="false" customHeight="true" outlineLevel="0" collapsed="false">
      <c r="A1547" s="27" t="s">
        <v>124</v>
      </c>
      <c r="B1547" s="28" t="n">
        <v>0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0</v>
      </c>
      <c r="AH1547" s="28" t="n">
        <v>0</v>
      </c>
      <c r="AI1547" s="28" t="n">
        <v>0</v>
      </c>
      <c r="AJ1547" s="28" t="n">
        <v>0</v>
      </c>
      <c r="AK1547" s="28" t="n">
        <v>0</v>
      </c>
    </row>
    <row r="1548" s="29" customFormat="true" ht="12" hidden="false" customHeight="true" outlineLevel="0" collapsed="false">
      <c r="A1548" s="27" t="s">
        <v>125</v>
      </c>
      <c r="B1548" s="28" t="n">
        <v>0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0</v>
      </c>
      <c r="AH1548" s="28" t="n">
        <v>0</v>
      </c>
      <c r="AI1548" s="28" t="n">
        <v>0</v>
      </c>
      <c r="AJ1548" s="28" t="n">
        <v>0</v>
      </c>
      <c r="AK1548" s="28" t="n">
        <v>0</v>
      </c>
    </row>
    <row r="1549" s="29" customFormat="true" ht="12" hidden="false" customHeight="true" outlineLevel="0" collapsed="false">
      <c r="A1549" s="27" t="s">
        <v>126</v>
      </c>
      <c r="B1549" s="28" t="n">
        <v>0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0</v>
      </c>
      <c r="AH1549" s="28" t="n">
        <v>0</v>
      </c>
      <c r="AI1549" s="28" t="n">
        <v>0</v>
      </c>
      <c r="AJ1549" s="28" t="n">
        <v>0</v>
      </c>
      <c r="AK1549" s="28" t="n">
        <v>0</v>
      </c>
    </row>
    <row r="1550" s="29" customFormat="true" ht="18" hidden="false" customHeight="true" outlineLevel="0" collapsed="false">
      <c r="A1550" s="27" t="s">
        <v>127</v>
      </c>
      <c r="B1550" s="28" t="n">
        <v>0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0</v>
      </c>
      <c r="AH1550" s="28" t="n">
        <v>0</v>
      </c>
      <c r="AI1550" s="28" t="n">
        <v>0</v>
      </c>
      <c r="AJ1550" s="28" t="n">
        <v>0</v>
      </c>
      <c r="AK1550" s="28" t="n">
        <v>0</v>
      </c>
    </row>
    <row r="1551" s="29" customFormat="true" ht="12" hidden="false" customHeight="true" outlineLevel="0" collapsed="false">
      <c r="A1551" s="27" t="s">
        <v>128</v>
      </c>
      <c r="B1551" s="28" t="n">
        <v>0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0</v>
      </c>
      <c r="AH1551" s="28" t="n">
        <v>0</v>
      </c>
      <c r="AI1551" s="28" t="n">
        <v>0</v>
      </c>
      <c r="AJ1551" s="28" t="n">
        <v>0</v>
      </c>
      <c r="AK1551" s="28" t="n">
        <v>0</v>
      </c>
    </row>
    <row r="1552" s="29" customFormat="true" ht="12" hidden="false" customHeight="true" outlineLevel="0" collapsed="false">
      <c r="A1552" s="27" t="s">
        <v>129</v>
      </c>
      <c r="B1552" s="28" t="n">
        <v>0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0</v>
      </c>
      <c r="AH1552" s="28" t="n">
        <v>0</v>
      </c>
      <c r="AI1552" s="28" t="n">
        <v>0</v>
      </c>
      <c r="AJ1552" s="28" t="n">
        <v>0</v>
      </c>
      <c r="AK1552" s="28" t="n">
        <v>0</v>
      </c>
    </row>
    <row r="1553" s="29" customFormat="true" ht="12" hidden="false" customHeight="true" outlineLevel="0" collapsed="false">
      <c r="A1553" s="27" t="s">
        <v>130</v>
      </c>
      <c r="B1553" s="28" t="n">
        <v>0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  <c r="AA1553" s="28" t="n">
        <v>0</v>
      </c>
      <c r="AB1553" s="28" t="n">
        <v>0</v>
      </c>
      <c r="AC1553" s="28" t="n">
        <v>0</v>
      </c>
      <c r="AD1553" s="28" t="n">
        <v>0</v>
      </c>
      <c r="AE1553" s="28" t="n">
        <v>0</v>
      </c>
      <c r="AF1553" s="28" t="n">
        <v>0</v>
      </c>
      <c r="AG1553" s="28" t="n">
        <v>0</v>
      </c>
      <c r="AH1553" s="28" t="n">
        <v>0</v>
      </c>
      <c r="AI1553" s="28" t="n">
        <v>0</v>
      </c>
      <c r="AJ1553" s="28" t="n">
        <v>0</v>
      </c>
      <c r="AK1553" s="28" t="n">
        <v>0</v>
      </c>
    </row>
    <row r="1554" s="29" customFormat="true" ht="12" hidden="false" customHeight="true" outlineLevel="0" collapsed="false">
      <c r="A1554" s="27" t="s">
        <v>131</v>
      </c>
      <c r="B1554" s="28" t="n">
        <v>0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8" t="n">
        <v>0</v>
      </c>
      <c r="AF1554" s="28" t="n">
        <v>0</v>
      </c>
      <c r="AG1554" s="28" t="n">
        <v>0</v>
      </c>
      <c r="AH1554" s="28" t="n">
        <v>0</v>
      </c>
      <c r="AI1554" s="28" t="n">
        <v>0</v>
      </c>
      <c r="AJ1554" s="28" t="n">
        <v>0</v>
      </c>
      <c r="AK1554" s="28" t="n">
        <v>0</v>
      </c>
    </row>
    <row r="1555" s="29" customFormat="true" ht="18" hidden="false" customHeight="true" outlineLevel="0" collapsed="false">
      <c r="A1555" s="27" t="s">
        <v>132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0</v>
      </c>
      <c r="AH1555" s="28" t="n">
        <v>0</v>
      </c>
      <c r="AI1555" s="28" t="n">
        <v>0</v>
      </c>
      <c r="AJ1555" s="28" t="n">
        <v>0</v>
      </c>
      <c r="AK1555" s="28" t="n">
        <v>0</v>
      </c>
    </row>
    <row r="1556" s="29" customFormat="true" ht="12" hidden="false" customHeight="true" outlineLevel="0" collapsed="false">
      <c r="A1556" s="27" t="s">
        <v>133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0</v>
      </c>
      <c r="AH1556" s="28" t="n">
        <v>0</v>
      </c>
      <c r="AI1556" s="28" t="n">
        <v>0</v>
      </c>
      <c r="AJ1556" s="28" t="n">
        <v>0</v>
      </c>
      <c r="AK1556" s="28" t="n">
        <v>0</v>
      </c>
    </row>
    <row r="1557" s="29" customFormat="true" ht="12" hidden="false" customHeight="true" outlineLevel="0" collapsed="false">
      <c r="A1557" s="27" t="s">
        <v>134</v>
      </c>
      <c r="B1557" s="28" t="n">
        <v>0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0</v>
      </c>
      <c r="AH1557" s="28" t="n">
        <v>0</v>
      </c>
      <c r="AI1557" s="28" t="n">
        <v>0</v>
      </c>
      <c r="AJ1557" s="28" t="n">
        <v>0</v>
      </c>
      <c r="AK1557" s="28" t="n">
        <v>0</v>
      </c>
    </row>
    <row r="1558" s="29" customFormat="true" ht="12" hidden="false" customHeight="true" outlineLevel="0" collapsed="false">
      <c r="A1558" s="27" t="s">
        <v>135</v>
      </c>
      <c r="B1558" s="28" t="n">
        <v>0</v>
      </c>
      <c r="C1558" s="28" t="n">
        <v>0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0</v>
      </c>
      <c r="AH1558" s="28" t="n">
        <v>0</v>
      </c>
      <c r="AI1558" s="28" t="n">
        <v>0</v>
      </c>
      <c r="AJ1558" s="28" t="n">
        <v>0</v>
      </c>
      <c r="AK1558" s="28" t="n">
        <v>0</v>
      </c>
    </row>
    <row r="1559" s="29" customFormat="true" ht="12" hidden="false" customHeight="true" outlineLevel="0" collapsed="false">
      <c r="A1559" s="27" t="s">
        <v>136</v>
      </c>
      <c r="B1559" s="28" t="n">
        <v>0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0</v>
      </c>
      <c r="AH1559" s="28" t="n">
        <v>0</v>
      </c>
      <c r="AI1559" s="28" t="n">
        <v>0</v>
      </c>
      <c r="AJ1559" s="28" t="n">
        <v>0</v>
      </c>
      <c r="AK1559" s="28" t="n">
        <v>0</v>
      </c>
    </row>
    <row r="1560" s="29" customFormat="true" ht="18" hidden="false" customHeight="true" outlineLevel="0" collapsed="false">
      <c r="A1560" s="27" t="s">
        <v>137</v>
      </c>
      <c r="B1560" s="28" t="n">
        <v>0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0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0</v>
      </c>
      <c r="AH1560" s="28" t="n">
        <v>0</v>
      </c>
      <c r="AI1560" s="28" t="n">
        <v>0</v>
      </c>
      <c r="AJ1560" s="28" t="n">
        <v>0</v>
      </c>
      <c r="AK1560" s="28" t="n">
        <v>0</v>
      </c>
    </row>
    <row r="1561" s="29" customFormat="true" ht="12" hidden="false" customHeight="true" outlineLevel="0" collapsed="false">
      <c r="A1561" s="27" t="s">
        <v>138</v>
      </c>
      <c r="B1561" s="28" t="n">
        <v>0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  <c r="AK1561" s="28" t="n">
        <v>0</v>
      </c>
    </row>
    <row r="1562" s="29" customFormat="true" ht="12" hidden="false" customHeight="true" outlineLevel="0" collapsed="false">
      <c r="A1562" s="27" t="s">
        <v>139</v>
      </c>
      <c r="B1562" s="28" t="n">
        <v>0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</row>
    <row r="1563" s="29" customFormat="true" ht="12" hidden="false" customHeight="false" outlineLevel="0" collapsed="false">
      <c r="A1563" s="27" t="s">
        <v>140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  <c r="AA1563" s="28" t="n">
        <v>0</v>
      </c>
      <c r="AB1563" s="28" t="n">
        <v>0</v>
      </c>
      <c r="AC1563" s="28" t="n">
        <v>0</v>
      </c>
      <c r="AD1563" s="28" t="n">
        <v>0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0</v>
      </c>
      <c r="AJ1563" s="28" t="n">
        <v>0</v>
      </c>
      <c r="AK1563" s="28" t="n">
        <v>0</v>
      </c>
    </row>
    <row r="1564" s="29" customFormat="true" ht="12" hidden="false" customHeight="true" outlineLevel="0" collapsed="false">
      <c r="A1564" s="27" t="s">
        <v>141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  <c r="AK1564" s="28" t="n">
        <v>0</v>
      </c>
    </row>
    <row r="1565" s="26" customFormat="true" ht="18" hidden="false" customHeight="true" outlineLevel="0" collapsed="false">
      <c r="A1565" s="23" t="s">
        <v>44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</row>
    <row r="1566" s="29" customFormat="true" ht="18" hidden="false" customHeight="true" outlineLevel="0" collapsed="false">
      <c r="A1566" s="27" t="s">
        <v>105</v>
      </c>
      <c r="B1566" s="28" t="n">
        <v>968</v>
      </c>
      <c r="C1566" s="28" t="n">
        <v>0</v>
      </c>
      <c r="D1566" s="28" t="n">
        <v>151</v>
      </c>
      <c r="E1566" s="28" t="n">
        <v>168</v>
      </c>
      <c r="F1566" s="28" t="n">
        <v>67</v>
      </c>
      <c r="G1566" s="28" t="n">
        <v>50</v>
      </c>
      <c r="H1566" s="28" t="n">
        <v>117</v>
      </c>
      <c r="I1566" s="28" t="n">
        <v>54</v>
      </c>
      <c r="J1566" s="28" t="n">
        <v>41</v>
      </c>
      <c r="K1566" s="28" t="n">
        <v>72</v>
      </c>
      <c r="L1566" s="28" t="n">
        <v>81</v>
      </c>
      <c r="M1566" s="28" t="n">
        <v>76</v>
      </c>
      <c r="N1566" s="28" t="n">
        <v>0</v>
      </c>
      <c r="O1566" s="28" t="n">
        <v>91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  <c r="AK1566" s="28" t="n">
        <v>0</v>
      </c>
    </row>
    <row r="1567" s="29" customFormat="true" ht="18" hidden="false" customHeight="true" outlineLevel="0" collapsed="false">
      <c r="A1567" s="27" t="s">
        <v>106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</row>
    <row r="1568" s="29" customFormat="true" ht="18" hidden="false" customHeight="true" outlineLevel="0" collapsed="false">
      <c r="A1568" s="27" t="s">
        <v>107</v>
      </c>
      <c r="B1568" s="28" t="n">
        <v>131</v>
      </c>
      <c r="C1568" s="28" t="n">
        <v>0</v>
      </c>
      <c r="D1568" s="28" t="n">
        <v>66</v>
      </c>
      <c r="E1568" s="28" t="n">
        <v>42</v>
      </c>
      <c r="F1568" s="28" t="n">
        <v>4</v>
      </c>
      <c r="G1568" s="28" t="n">
        <v>8</v>
      </c>
      <c r="H1568" s="28" t="n">
        <v>1</v>
      </c>
      <c r="I1568" s="28" t="n">
        <v>6</v>
      </c>
      <c r="J1568" s="28" t="n">
        <v>1</v>
      </c>
      <c r="K1568" s="28" t="n">
        <v>3</v>
      </c>
      <c r="L1568" s="28" t="n">
        <v>0</v>
      </c>
      <c r="M1568" s="28" t="n">
        <v>0</v>
      </c>
      <c r="N1568" s="28" t="n">
        <v>0</v>
      </c>
      <c r="O1568" s="28" t="n"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0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0</v>
      </c>
      <c r="AJ1568" s="28" t="n">
        <v>0</v>
      </c>
      <c r="AK1568" s="28" t="n">
        <v>0</v>
      </c>
    </row>
    <row r="1569" s="29" customFormat="true" ht="12" hidden="false" customHeight="true" outlineLevel="0" collapsed="false">
      <c r="A1569" s="27" t="s">
        <v>108</v>
      </c>
      <c r="B1569" s="28" t="n">
        <v>244</v>
      </c>
      <c r="C1569" s="28" t="n">
        <v>0</v>
      </c>
      <c r="D1569" s="28" t="n">
        <v>85</v>
      </c>
      <c r="E1569" s="28" t="n">
        <v>60</v>
      </c>
      <c r="F1569" s="28" t="n">
        <v>21</v>
      </c>
      <c r="G1569" s="28" t="n">
        <v>13</v>
      </c>
      <c r="H1569" s="28" t="n">
        <v>20</v>
      </c>
      <c r="I1569" s="28" t="n">
        <v>6</v>
      </c>
      <c r="J1569" s="28" t="n">
        <v>5</v>
      </c>
      <c r="K1569" s="28" t="n">
        <v>11</v>
      </c>
      <c r="L1569" s="28" t="n">
        <v>8</v>
      </c>
      <c r="M1569" s="28" t="n">
        <v>9</v>
      </c>
      <c r="N1569" s="28" t="n">
        <v>0</v>
      </c>
      <c r="O1569" s="28" t="n">
        <v>6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0</v>
      </c>
      <c r="AK1569" s="28" t="n">
        <v>0</v>
      </c>
    </row>
    <row r="1570" s="29" customFormat="true" ht="12" hidden="false" customHeight="true" outlineLevel="0" collapsed="false">
      <c r="A1570" s="27" t="s">
        <v>109</v>
      </c>
      <c r="B1570" s="28" t="n">
        <v>188</v>
      </c>
      <c r="C1570" s="28" t="n">
        <v>0</v>
      </c>
      <c r="D1570" s="28" t="n">
        <v>0</v>
      </c>
      <c r="E1570" s="28" t="n">
        <v>66</v>
      </c>
      <c r="F1570" s="28" t="n">
        <v>23</v>
      </c>
      <c r="G1570" s="28" t="n">
        <v>14</v>
      </c>
      <c r="H1570" s="28" t="n">
        <v>27</v>
      </c>
      <c r="I1570" s="28" t="n">
        <v>12</v>
      </c>
      <c r="J1570" s="28" t="n">
        <v>7</v>
      </c>
      <c r="K1570" s="28" t="n">
        <v>12</v>
      </c>
      <c r="L1570" s="28" t="n">
        <v>11</v>
      </c>
      <c r="M1570" s="28" t="n">
        <v>8</v>
      </c>
      <c r="N1570" s="28" t="n">
        <v>0</v>
      </c>
      <c r="O1570" s="28" t="n">
        <v>8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0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</row>
    <row r="1571" s="29" customFormat="true" ht="12" hidden="false" customHeight="true" outlineLevel="0" collapsed="false">
      <c r="A1571" s="27" t="s">
        <v>110</v>
      </c>
      <c r="B1571" s="28" t="n">
        <v>110</v>
      </c>
      <c r="C1571" s="28" t="n">
        <v>0</v>
      </c>
      <c r="D1571" s="28" t="n">
        <v>0</v>
      </c>
      <c r="E1571" s="28" t="n">
        <v>0</v>
      </c>
      <c r="F1571" s="28" t="n">
        <v>19</v>
      </c>
      <c r="G1571" s="28" t="n">
        <v>9</v>
      </c>
      <c r="H1571" s="28" t="n">
        <v>30</v>
      </c>
      <c r="I1571" s="28" t="n">
        <v>8</v>
      </c>
      <c r="J1571" s="28" t="n">
        <v>6</v>
      </c>
      <c r="K1571" s="28" t="n">
        <v>8</v>
      </c>
      <c r="L1571" s="28" t="n">
        <v>13</v>
      </c>
      <c r="M1571" s="28" t="n">
        <v>8</v>
      </c>
      <c r="N1571" s="28" t="n">
        <v>0</v>
      </c>
      <c r="O1571" s="28" t="n">
        <v>9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0</v>
      </c>
      <c r="AJ1571" s="28" t="n">
        <v>0</v>
      </c>
      <c r="AK1571" s="28" t="n">
        <v>0</v>
      </c>
    </row>
    <row r="1572" s="29" customFormat="true" ht="12" hidden="false" customHeight="true" outlineLevel="0" collapsed="false">
      <c r="A1572" s="27" t="s">
        <v>111</v>
      </c>
      <c r="B1572" s="28" t="n">
        <v>83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6</v>
      </c>
      <c r="H1572" s="28" t="n">
        <v>25</v>
      </c>
      <c r="I1572" s="28" t="n">
        <v>7</v>
      </c>
      <c r="J1572" s="28" t="n">
        <v>8</v>
      </c>
      <c r="K1572" s="28" t="n">
        <v>10</v>
      </c>
      <c r="L1572" s="28" t="n">
        <v>10</v>
      </c>
      <c r="M1572" s="28" t="n">
        <v>8</v>
      </c>
      <c r="N1572" s="28" t="n">
        <v>0</v>
      </c>
      <c r="O1572" s="28" t="n">
        <v>9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0</v>
      </c>
      <c r="AG1572" s="28" t="n">
        <v>0</v>
      </c>
      <c r="AH1572" s="28" t="n">
        <v>0</v>
      </c>
      <c r="AI1572" s="28" t="n">
        <v>0</v>
      </c>
      <c r="AJ1572" s="28" t="n">
        <v>0</v>
      </c>
      <c r="AK1572" s="28" t="n">
        <v>0</v>
      </c>
    </row>
    <row r="1573" s="29" customFormat="true" ht="18" hidden="false" customHeight="true" outlineLevel="0" collapsed="false">
      <c r="A1573" s="27" t="s">
        <v>112</v>
      </c>
      <c r="B1573" s="28" t="n">
        <v>63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14</v>
      </c>
      <c r="I1573" s="28" t="n">
        <v>6</v>
      </c>
      <c r="J1573" s="28" t="n">
        <v>6</v>
      </c>
      <c r="K1573" s="28" t="n">
        <v>9</v>
      </c>
      <c r="L1573" s="28" t="n">
        <v>10</v>
      </c>
      <c r="M1573" s="28" t="n">
        <v>10</v>
      </c>
      <c r="N1573" s="28" t="n">
        <v>0</v>
      </c>
      <c r="O1573" s="28" t="n">
        <v>8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  <c r="AK1573" s="28" t="n">
        <v>0</v>
      </c>
    </row>
    <row r="1574" s="29" customFormat="true" ht="12" hidden="false" customHeight="true" outlineLevel="0" collapsed="false">
      <c r="A1574" s="27" t="s">
        <v>113</v>
      </c>
      <c r="B1574" s="28" t="n">
        <v>50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9</v>
      </c>
      <c r="J1574" s="28" t="n">
        <v>7</v>
      </c>
      <c r="K1574" s="28" t="n">
        <v>6</v>
      </c>
      <c r="L1574" s="28" t="n">
        <v>10</v>
      </c>
      <c r="M1574" s="28" t="n">
        <v>8</v>
      </c>
      <c r="N1574" s="28" t="n">
        <v>0</v>
      </c>
      <c r="O1574" s="28" t="n">
        <v>10</v>
      </c>
      <c r="P1574" s="28" t="n">
        <v>0</v>
      </c>
      <c r="Q1574" s="28" t="n">
        <v>0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0</v>
      </c>
      <c r="AJ1574" s="28" t="n">
        <v>0</v>
      </c>
      <c r="AK1574" s="28" t="n">
        <v>0</v>
      </c>
    </row>
    <row r="1575" s="29" customFormat="true" ht="12" hidden="false" customHeight="true" outlineLevel="0" collapsed="false">
      <c r="A1575" s="27" t="s">
        <v>114</v>
      </c>
      <c r="B1575" s="28" t="n">
        <v>30</v>
      </c>
      <c r="C1575" s="28" t="n">
        <v>0</v>
      </c>
      <c r="D1575" s="28" t="n">
        <v>0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0</v>
      </c>
      <c r="J1575" s="28" t="n">
        <v>1</v>
      </c>
      <c r="K1575" s="28" t="n">
        <v>7</v>
      </c>
      <c r="L1575" s="28" t="n">
        <v>8</v>
      </c>
      <c r="M1575" s="28" t="n">
        <v>8</v>
      </c>
      <c r="N1575" s="28" t="n">
        <v>0</v>
      </c>
      <c r="O1575" s="28" t="n">
        <v>6</v>
      </c>
      <c r="P1575" s="28" t="n">
        <v>0</v>
      </c>
      <c r="Q1575" s="28" t="n">
        <v>0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0</v>
      </c>
      <c r="AG1575" s="28" t="n">
        <v>0</v>
      </c>
      <c r="AH1575" s="28" t="n">
        <v>0</v>
      </c>
      <c r="AI1575" s="28" t="n">
        <v>0</v>
      </c>
      <c r="AJ1575" s="28" t="n">
        <v>0</v>
      </c>
      <c r="AK1575" s="28" t="n">
        <v>0</v>
      </c>
    </row>
    <row r="1576" s="29" customFormat="true" ht="12" hidden="false" customHeight="true" outlineLevel="0" collapsed="false">
      <c r="A1576" s="27" t="s">
        <v>115</v>
      </c>
      <c r="B1576" s="28" t="n">
        <v>26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6</v>
      </c>
      <c r="L1576" s="28" t="n">
        <v>7</v>
      </c>
      <c r="M1576" s="28" t="n">
        <v>7</v>
      </c>
      <c r="N1576" s="28" t="n">
        <v>0</v>
      </c>
      <c r="O1576" s="28" t="n">
        <v>6</v>
      </c>
      <c r="P1576" s="28" t="n">
        <v>0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0</v>
      </c>
      <c r="AK1576" s="28" t="n">
        <v>0</v>
      </c>
    </row>
    <row r="1577" s="29" customFormat="true" ht="12" hidden="false" customHeight="true" outlineLevel="0" collapsed="false">
      <c r="A1577" s="27" t="s">
        <v>116</v>
      </c>
      <c r="B1577" s="28" t="n">
        <v>17</v>
      </c>
      <c r="C1577" s="28" t="n">
        <v>0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4</v>
      </c>
      <c r="M1577" s="28" t="n">
        <v>6</v>
      </c>
      <c r="N1577" s="28" t="n">
        <v>0</v>
      </c>
      <c r="O1577" s="28" t="n">
        <v>7</v>
      </c>
      <c r="P1577" s="28" t="n">
        <v>0</v>
      </c>
      <c r="Q1577" s="28" t="n">
        <v>0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0</v>
      </c>
      <c r="AC1577" s="28" t="n">
        <v>0</v>
      </c>
      <c r="AD1577" s="28" t="n">
        <v>0</v>
      </c>
      <c r="AE1577" s="28" t="n">
        <v>0</v>
      </c>
      <c r="AF1577" s="28" t="n">
        <v>0</v>
      </c>
      <c r="AG1577" s="28" t="n">
        <v>0</v>
      </c>
      <c r="AH1577" s="28" t="n">
        <v>0</v>
      </c>
      <c r="AI1577" s="28" t="n">
        <v>0</v>
      </c>
      <c r="AJ1577" s="28" t="n">
        <v>0</v>
      </c>
      <c r="AK1577" s="28" t="n">
        <v>0</v>
      </c>
    </row>
    <row r="1578" s="29" customFormat="true" ht="18" hidden="false" customHeight="true" outlineLevel="0" collapsed="false">
      <c r="A1578" s="27" t="s">
        <v>117</v>
      </c>
      <c r="B1578" s="28" t="n">
        <v>12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4</v>
      </c>
      <c r="N1578" s="28" t="n">
        <v>0</v>
      </c>
      <c r="O1578" s="28" t="n">
        <v>8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</row>
    <row r="1579" s="29" customFormat="true" ht="12" hidden="false" customHeight="true" outlineLevel="0" collapsed="false">
      <c r="A1579" s="27" t="s">
        <v>118</v>
      </c>
      <c r="B1579" s="28" t="n">
        <v>7</v>
      </c>
      <c r="C1579" s="28" t="n">
        <v>0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  <c r="N1579" s="28" t="n">
        <v>0</v>
      </c>
      <c r="O1579" s="28" t="n">
        <v>7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  <c r="AK1579" s="28" t="n">
        <v>0</v>
      </c>
    </row>
    <row r="1580" s="29" customFormat="true" ht="12" hidden="false" customHeight="true" outlineLevel="0" collapsed="false">
      <c r="A1580" s="27" t="s">
        <v>119</v>
      </c>
      <c r="B1580" s="28" t="n">
        <v>7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v>7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  <c r="AK1580" s="28" t="n">
        <v>0</v>
      </c>
    </row>
    <row r="1581" s="29" customFormat="true" ht="12" hidden="false" customHeight="true" outlineLevel="0" collapsed="false">
      <c r="A1581" s="27" t="s">
        <v>120</v>
      </c>
      <c r="B1581" s="28" t="n">
        <v>0</v>
      </c>
      <c r="C1581" s="28" t="n">
        <v>0</v>
      </c>
      <c r="D1581" s="28" t="n">
        <v>0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v>0</v>
      </c>
      <c r="P1581" s="28" t="n">
        <v>0</v>
      </c>
      <c r="Q1581" s="28" t="n">
        <v>0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0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  <c r="AK1581" s="28" t="n">
        <v>0</v>
      </c>
    </row>
    <row r="1582" s="29" customFormat="true" ht="12" hidden="false" customHeight="true" outlineLevel="0" collapsed="false">
      <c r="A1582" s="27" t="s">
        <v>121</v>
      </c>
      <c r="B1582" s="28" t="n">
        <v>0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0</v>
      </c>
      <c r="N1582" s="28" t="n">
        <v>0</v>
      </c>
      <c r="O1582" s="28" t="n">
        <v>0</v>
      </c>
      <c r="P1582" s="28" t="n">
        <v>0</v>
      </c>
      <c r="Q1582" s="28" t="n">
        <v>0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  <c r="AK1582" s="28" t="n">
        <v>0</v>
      </c>
    </row>
    <row r="1583" s="29" customFormat="true" ht="18" hidden="false" customHeight="true" outlineLevel="0" collapsed="false">
      <c r="A1583" s="27" t="s">
        <v>122</v>
      </c>
      <c r="B1583" s="28" t="n">
        <v>0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0</v>
      </c>
      <c r="AJ1583" s="28" t="n">
        <v>0</v>
      </c>
      <c r="AK1583" s="28" t="n">
        <v>0</v>
      </c>
    </row>
    <row r="1584" s="29" customFormat="true" ht="12" hidden="false" customHeight="true" outlineLevel="0" collapsed="false">
      <c r="A1584" s="27" t="s">
        <v>123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0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0</v>
      </c>
      <c r="AJ1584" s="28" t="n">
        <v>0</v>
      </c>
      <c r="AK1584" s="28" t="n">
        <v>0</v>
      </c>
    </row>
    <row r="1585" s="29" customFormat="true" ht="12" hidden="false" customHeight="true" outlineLevel="0" collapsed="false">
      <c r="A1585" s="27" t="s">
        <v>124</v>
      </c>
      <c r="B1585" s="28" t="n">
        <v>0</v>
      </c>
      <c r="C1585" s="28" t="n">
        <v>0</v>
      </c>
      <c r="D1585" s="28" t="n">
        <v>0</v>
      </c>
      <c r="E1585" s="28" t="n">
        <v>0</v>
      </c>
      <c r="F1585" s="28" t="n">
        <v>0</v>
      </c>
      <c r="G1585" s="28" t="n">
        <v>0</v>
      </c>
      <c r="H1585" s="28" t="n">
        <v>0</v>
      </c>
      <c r="I1585" s="28" t="n">
        <v>0</v>
      </c>
      <c r="J1585" s="28" t="n">
        <v>0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  <c r="AK1585" s="28" t="n">
        <v>0</v>
      </c>
    </row>
    <row r="1586" s="29" customFormat="true" ht="12" hidden="false" customHeight="true" outlineLevel="0" collapsed="false">
      <c r="A1586" s="27" t="s">
        <v>125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0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0</v>
      </c>
      <c r="AJ1586" s="28" t="n">
        <v>0</v>
      </c>
      <c r="AK1586" s="28" t="n">
        <v>0</v>
      </c>
    </row>
    <row r="1587" s="29" customFormat="true" ht="12" hidden="false" customHeight="true" outlineLevel="0" collapsed="false">
      <c r="A1587" s="27" t="s">
        <v>126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0</v>
      </c>
      <c r="AJ1587" s="28" t="n">
        <v>0</v>
      </c>
      <c r="AK1587" s="28" t="n">
        <v>0</v>
      </c>
    </row>
    <row r="1588" s="29" customFormat="true" ht="18" hidden="false" customHeight="true" outlineLevel="0" collapsed="false">
      <c r="A1588" s="27" t="s">
        <v>127</v>
      </c>
      <c r="B1588" s="28" t="n">
        <v>0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  <c r="AK1588" s="28" t="n">
        <v>0</v>
      </c>
    </row>
    <row r="1589" s="29" customFormat="true" ht="12" hidden="false" customHeight="true" outlineLevel="0" collapsed="false">
      <c r="A1589" s="27" t="s">
        <v>128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0</v>
      </c>
      <c r="AC1589" s="28" t="n">
        <v>0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0</v>
      </c>
      <c r="AJ1589" s="28" t="n">
        <v>0</v>
      </c>
      <c r="AK1589" s="28" t="n">
        <v>0</v>
      </c>
    </row>
    <row r="1590" s="29" customFormat="true" ht="12" hidden="false" customHeight="true" outlineLevel="0" collapsed="false">
      <c r="A1590" s="27" t="s">
        <v>129</v>
      </c>
      <c r="B1590" s="28" t="n">
        <v>0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0</v>
      </c>
      <c r="AJ1590" s="28" t="n">
        <v>0</v>
      </c>
      <c r="AK1590" s="28" t="n">
        <v>0</v>
      </c>
    </row>
    <row r="1591" s="29" customFormat="true" ht="12" hidden="false" customHeight="true" outlineLevel="0" collapsed="false">
      <c r="A1591" s="27" t="s">
        <v>130</v>
      </c>
      <c r="B1591" s="28" t="n">
        <v>0</v>
      </c>
      <c r="C1591" s="28" t="n">
        <v>0</v>
      </c>
      <c r="D1591" s="28" t="n">
        <v>0</v>
      </c>
      <c r="E1591" s="28" t="n">
        <v>0</v>
      </c>
      <c r="F1591" s="28" t="n">
        <v>0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  <c r="AK1591" s="28" t="n">
        <v>0</v>
      </c>
    </row>
    <row r="1592" s="29" customFormat="true" ht="12" hidden="false" customHeight="true" outlineLevel="0" collapsed="false">
      <c r="A1592" s="27" t="s">
        <v>131</v>
      </c>
      <c r="B1592" s="28" t="n">
        <v>0</v>
      </c>
      <c r="C1592" s="28" t="n">
        <v>0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0</v>
      </c>
      <c r="AJ1592" s="28" t="n">
        <v>0</v>
      </c>
      <c r="AK1592" s="28" t="n">
        <v>0</v>
      </c>
    </row>
    <row r="1593" s="29" customFormat="true" ht="18" hidden="false" customHeight="true" outlineLevel="0" collapsed="false">
      <c r="A1593" s="27" t="s">
        <v>132</v>
      </c>
      <c r="B1593" s="28" t="n">
        <v>0</v>
      </c>
      <c r="C1593" s="28" t="n">
        <v>0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0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0</v>
      </c>
      <c r="AJ1593" s="28" t="n">
        <v>0</v>
      </c>
      <c r="AK1593" s="28" t="n">
        <v>0</v>
      </c>
    </row>
    <row r="1594" s="29" customFormat="true" ht="12" hidden="false" customHeight="true" outlineLevel="0" collapsed="false">
      <c r="A1594" s="27" t="s">
        <v>133</v>
      </c>
      <c r="B1594" s="28" t="n">
        <v>0</v>
      </c>
      <c r="C1594" s="28" t="n">
        <v>0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</row>
    <row r="1595" s="29" customFormat="true" ht="12" hidden="false" customHeight="true" outlineLevel="0" collapsed="false">
      <c r="A1595" s="27" t="s">
        <v>134</v>
      </c>
      <c r="B1595" s="28" t="n">
        <v>0</v>
      </c>
      <c r="C1595" s="28" t="n">
        <v>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0</v>
      </c>
      <c r="AJ1595" s="28" t="n">
        <v>0</v>
      </c>
      <c r="AK1595" s="28" t="n">
        <v>0</v>
      </c>
    </row>
    <row r="1596" s="29" customFormat="true" ht="12" hidden="false" customHeight="true" outlineLevel="0" collapsed="false">
      <c r="A1596" s="27" t="s">
        <v>135</v>
      </c>
      <c r="B1596" s="28" t="n">
        <v>0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  <c r="AK1596" s="28" t="n">
        <v>0</v>
      </c>
    </row>
    <row r="1597" s="29" customFormat="true" ht="12" hidden="false" customHeight="true" outlineLevel="0" collapsed="false">
      <c r="A1597" s="27" t="s">
        <v>136</v>
      </c>
      <c r="B1597" s="28" t="n">
        <v>0</v>
      </c>
      <c r="C1597" s="28" t="n">
        <v>0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  <c r="AK1597" s="28" t="n">
        <v>0</v>
      </c>
    </row>
    <row r="1598" s="29" customFormat="true" ht="18" hidden="false" customHeight="true" outlineLevel="0" collapsed="false">
      <c r="A1598" s="27" t="s">
        <v>137</v>
      </c>
      <c r="B1598" s="28" t="n">
        <v>0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0</v>
      </c>
      <c r="AJ1598" s="28" t="n">
        <v>0</v>
      </c>
      <c r="AK1598" s="28" t="n">
        <v>0</v>
      </c>
    </row>
    <row r="1599" s="29" customFormat="true" ht="12" hidden="false" customHeight="true" outlineLevel="0" collapsed="false">
      <c r="A1599" s="27" t="s">
        <v>138</v>
      </c>
      <c r="B1599" s="28" t="n">
        <v>0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  <c r="AK1599" s="28" t="n">
        <v>0</v>
      </c>
    </row>
    <row r="1600" s="29" customFormat="true" ht="12" hidden="false" customHeight="true" outlineLevel="0" collapsed="false">
      <c r="A1600" s="27" t="s">
        <v>139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0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0</v>
      </c>
      <c r="AJ1600" s="28" t="n">
        <v>0</v>
      </c>
      <c r="AK1600" s="28" t="n">
        <v>0</v>
      </c>
    </row>
    <row r="1601" s="29" customFormat="true" ht="12" hidden="false" customHeight="false" outlineLevel="0" collapsed="false">
      <c r="A1601" s="27" t="s">
        <v>140</v>
      </c>
      <c r="B1601" s="28" t="n">
        <v>0</v>
      </c>
      <c r="C1601" s="28" t="n">
        <v>0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0</v>
      </c>
      <c r="AJ1601" s="28" t="n">
        <v>0</v>
      </c>
      <c r="AK1601" s="28" t="n">
        <v>0</v>
      </c>
    </row>
    <row r="1602" s="29" customFormat="true" ht="12" hidden="false" customHeight="true" outlineLevel="0" collapsed="false">
      <c r="A1602" s="27" t="s">
        <v>141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</row>
    <row r="1603" s="26" customFormat="true" ht="18" hidden="false" customHeight="true" outlineLevel="0" collapsed="false">
      <c r="A1603" s="23" t="s">
        <v>45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</row>
    <row r="1604" s="29" customFormat="true" ht="18" hidden="false" customHeight="true" outlineLevel="0" collapsed="false">
      <c r="A1604" s="27" t="s">
        <v>105</v>
      </c>
      <c r="B1604" s="28" t="n">
        <v>5101</v>
      </c>
      <c r="C1604" s="28" t="n">
        <v>9</v>
      </c>
      <c r="D1604" s="28" t="n">
        <v>688</v>
      </c>
      <c r="E1604" s="28" t="n">
        <v>575</v>
      </c>
      <c r="F1604" s="28" t="n">
        <v>412</v>
      </c>
      <c r="G1604" s="28" t="n">
        <v>115</v>
      </c>
      <c r="H1604" s="28" t="n">
        <v>242</v>
      </c>
      <c r="I1604" s="28" t="n">
        <v>638</v>
      </c>
      <c r="J1604" s="28" t="n">
        <v>58</v>
      </c>
      <c r="K1604" s="28" t="n">
        <v>64</v>
      </c>
      <c r="L1604" s="28" t="n">
        <v>26</v>
      </c>
      <c r="M1604" s="28" t="n">
        <v>31</v>
      </c>
      <c r="N1604" s="28" t="n">
        <v>305</v>
      </c>
      <c r="O1604" s="28" t="n">
        <v>129</v>
      </c>
      <c r="P1604" s="28" t="n">
        <v>0</v>
      </c>
      <c r="Q1604" s="28" t="n">
        <v>73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1054</v>
      </c>
      <c r="AJ1604" s="28" t="n">
        <v>682</v>
      </c>
      <c r="AK1604" s="28" t="n">
        <v>0</v>
      </c>
    </row>
    <row r="1605" s="29" customFormat="true" ht="18" hidden="false" customHeight="true" outlineLevel="0" collapsed="false">
      <c r="A1605" s="27" t="s">
        <v>106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</row>
    <row r="1606" s="29" customFormat="true" ht="18" hidden="false" customHeight="true" outlineLevel="0" collapsed="false">
      <c r="A1606" s="27" t="s">
        <v>107</v>
      </c>
      <c r="B1606" s="28" t="n">
        <v>671</v>
      </c>
      <c r="C1606" s="28" t="n">
        <v>9</v>
      </c>
      <c r="D1606" s="28" t="n">
        <v>347</v>
      </c>
      <c r="E1606" s="28" t="n">
        <v>161</v>
      </c>
      <c r="F1606" s="28" t="n">
        <v>50</v>
      </c>
      <c r="G1606" s="28" t="n">
        <v>2</v>
      </c>
      <c r="H1606" s="28" t="n">
        <v>16</v>
      </c>
      <c r="I1606" s="28" t="n">
        <v>55</v>
      </c>
      <c r="J1606" s="28" t="n">
        <v>2</v>
      </c>
      <c r="K1606" s="28" t="n">
        <v>0</v>
      </c>
      <c r="L1606" s="28" t="n">
        <v>0</v>
      </c>
      <c r="M1606" s="28" t="n">
        <v>2</v>
      </c>
      <c r="N1606" s="28" t="n">
        <v>17</v>
      </c>
      <c r="O1606" s="28" t="n">
        <v>6</v>
      </c>
      <c r="P1606" s="28" t="n">
        <v>0</v>
      </c>
      <c r="Q1606" s="28" t="n">
        <v>4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0</v>
      </c>
      <c r="AJ1606" s="28" t="n">
        <v>0</v>
      </c>
      <c r="AK1606" s="28" t="n">
        <v>0</v>
      </c>
    </row>
    <row r="1607" s="29" customFormat="true" ht="12" hidden="false" customHeight="true" outlineLevel="0" collapsed="false">
      <c r="A1607" s="27" t="s">
        <v>108</v>
      </c>
      <c r="B1607" s="28" t="n">
        <v>919</v>
      </c>
      <c r="C1607" s="28" t="n">
        <v>0</v>
      </c>
      <c r="D1607" s="28" t="n">
        <v>341</v>
      </c>
      <c r="E1607" s="28" t="n">
        <v>213</v>
      </c>
      <c r="F1607" s="28" t="n">
        <v>119</v>
      </c>
      <c r="G1607" s="28" t="n">
        <v>19</v>
      </c>
      <c r="H1607" s="28" t="n">
        <v>50</v>
      </c>
      <c r="I1607" s="28" t="n">
        <v>103</v>
      </c>
      <c r="J1607" s="28" t="n">
        <v>8</v>
      </c>
      <c r="K1607" s="28" t="n">
        <v>8</v>
      </c>
      <c r="L1607" s="28" t="n">
        <v>4</v>
      </c>
      <c r="M1607" s="28" t="n">
        <v>4</v>
      </c>
      <c r="N1607" s="28" t="n">
        <v>24</v>
      </c>
      <c r="O1607" s="28" t="n">
        <v>9</v>
      </c>
      <c r="P1607" s="28" t="n">
        <v>0</v>
      </c>
      <c r="Q1607" s="28" t="n">
        <v>5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12</v>
      </c>
      <c r="AJ1607" s="28" t="n">
        <v>0</v>
      </c>
      <c r="AK1607" s="28" t="n">
        <v>0</v>
      </c>
    </row>
    <row r="1608" s="29" customFormat="true" ht="12" hidden="false" customHeight="true" outlineLevel="0" collapsed="false">
      <c r="A1608" s="27" t="s">
        <v>109</v>
      </c>
      <c r="B1608" s="28" t="n">
        <v>627</v>
      </c>
      <c r="C1608" s="28" t="n">
        <v>0</v>
      </c>
      <c r="D1608" s="28" t="n">
        <v>0</v>
      </c>
      <c r="E1608" s="28" t="n">
        <v>201</v>
      </c>
      <c r="F1608" s="28" t="n">
        <v>126</v>
      </c>
      <c r="G1608" s="28" t="n">
        <v>35</v>
      </c>
      <c r="H1608" s="28" t="n">
        <v>52</v>
      </c>
      <c r="I1608" s="28" t="n">
        <v>108</v>
      </c>
      <c r="J1608" s="28" t="n">
        <v>7</v>
      </c>
      <c r="K1608" s="28" t="n">
        <v>10</v>
      </c>
      <c r="L1608" s="28" t="n">
        <v>4</v>
      </c>
      <c r="M1608" s="28" t="n">
        <v>3</v>
      </c>
      <c r="N1608" s="28" t="n">
        <v>27</v>
      </c>
      <c r="O1608" s="28" t="n">
        <v>12</v>
      </c>
      <c r="P1608" s="28" t="n">
        <v>0</v>
      </c>
      <c r="Q1608" s="28" t="n">
        <v>5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22</v>
      </c>
      <c r="AJ1608" s="28" t="n">
        <v>15</v>
      </c>
      <c r="AK1608" s="28" t="n">
        <v>0</v>
      </c>
    </row>
    <row r="1609" s="29" customFormat="true" ht="12" hidden="false" customHeight="true" outlineLevel="0" collapsed="false">
      <c r="A1609" s="27" t="s">
        <v>110</v>
      </c>
      <c r="B1609" s="28" t="n">
        <v>404</v>
      </c>
      <c r="C1609" s="28" t="n">
        <v>0</v>
      </c>
      <c r="D1609" s="28" t="n">
        <v>0</v>
      </c>
      <c r="E1609" s="28" t="n">
        <v>0</v>
      </c>
      <c r="F1609" s="28" t="n">
        <v>117</v>
      </c>
      <c r="G1609" s="28" t="n">
        <v>30</v>
      </c>
      <c r="H1609" s="28" t="n">
        <v>48</v>
      </c>
      <c r="I1609" s="28" t="n">
        <v>104</v>
      </c>
      <c r="J1609" s="28" t="n">
        <v>8</v>
      </c>
      <c r="K1609" s="28" t="n">
        <v>8</v>
      </c>
      <c r="L1609" s="28" t="n">
        <v>4</v>
      </c>
      <c r="M1609" s="28" t="n">
        <v>4</v>
      </c>
      <c r="N1609" s="28" t="n">
        <v>28</v>
      </c>
      <c r="O1609" s="28" t="n">
        <v>11</v>
      </c>
      <c r="P1609" s="28" t="n">
        <v>0</v>
      </c>
      <c r="Q1609" s="28" t="n">
        <v>5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22</v>
      </c>
      <c r="AJ1609" s="28" t="n">
        <v>15</v>
      </c>
      <c r="AK1609" s="28" t="n">
        <v>0</v>
      </c>
    </row>
    <row r="1610" s="29" customFormat="true" ht="12" hidden="false" customHeight="true" outlineLevel="0" collapsed="false">
      <c r="A1610" s="27" t="s">
        <v>111</v>
      </c>
      <c r="B1610" s="28" t="n">
        <v>279</v>
      </c>
      <c r="C1610" s="28" t="n">
        <v>0</v>
      </c>
      <c r="D1610" s="28" t="n">
        <v>0</v>
      </c>
      <c r="E1610" s="28" t="n">
        <v>0</v>
      </c>
      <c r="F1610" s="28" t="n">
        <v>0</v>
      </c>
      <c r="G1610" s="28" t="n">
        <v>29</v>
      </c>
      <c r="H1610" s="28" t="n">
        <v>45</v>
      </c>
      <c r="I1610" s="28" t="n">
        <v>100</v>
      </c>
      <c r="J1610" s="28" t="n">
        <v>8</v>
      </c>
      <c r="K1610" s="28" t="n">
        <v>7</v>
      </c>
      <c r="L1610" s="28" t="n">
        <v>4</v>
      </c>
      <c r="M1610" s="28" t="n">
        <v>4</v>
      </c>
      <c r="N1610" s="28" t="n">
        <v>29</v>
      </c>
      <c r="O1610" s="28" t="n">
        <v>11</v>
      </c>
      <c r="P1610" s="28" t="n">
        <v>0</v>
      </c>
      <c r="Q1610" s="28" t="n">
        <v>5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23</v>
      </c>
      <c r="AJ1610" s="28" t="n">
        <v>14</v>
      </c>
      <c r="AK1610" s="28" t="n">
        <v>0</v>
      </c>
    </row>
    <row r="1611" s="29" customFormat="true" ht="18" hidden="false" customHeight="true" outlineLevel="0" collapsed="false">
      <c r="A1611" s="27" t="s">
        <v>112</v>
      </c>
      <c r="B1611" s="28" t="n">
        <v>227</v>
      </c>
      <c r="C1611" s="28" t="n">
        <v>0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31</v>
      </c>
      <c r="I1611" s="28" t="n">
        <v>92</v>
      </c>
      <c r="J1611" s="28" t="n">
        <v>8</v>
      </c>
      <c r="K1611" s="28" t="n">
        <v>7</v>
      </c>
      <c r="L1611" s="28" t="n">
        <v>4</v>
      </c>
      <c r="M1611" s="28" t="n">
        <v>4</v>
      </c>
      <c r="N1611" s="28" t="n">
        <v>28</v>
      </c>
      <c r="O1611" s="28" t="n">
        <v>10</v>
      </c>
      <c r="P1611" s="28" t="n">
        <v>0</v>
      </c>
      <c r="Q1611" s="28" t="n">
        <v>5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0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23</v>
      </c>
      <c r="AJ1611" s="28" t="n">
        <v>15</v>
      </c>
      <c r="AK1611" s="28" t="n">
        <v>0</v>
      </c>
    </row>
    <row r="1612" s="29" customFormat="true" ht="12" hidden="false" customHeight="true" outlineLevel="0" collapsed="false">
      <c r="A1612" s="27" t="s">
        <v>113</v>
      </c>
      <c r="B1612" s="28" t="n">
        <v>175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76</v>
      </c>
      <c r="J1612" s="28" t="n">
        <v>8</v>
      </c>
      <c r="K1612" s="28" t="n">
        <v>8</v>
      </c>
      <c r="L1612" s="28" t="n">
        <v>2</v>
      </c>
      <c r="M1612" s="28" t="n">
        <v>2</v>
      </c>
      <c r="N1612" s="28" t="n">
        <v>25</v>
      </c>
      <c r="O1612" s="28" t="n">
        <v>10</v>
      </c>
      <c r="P1612" s="28" t="n">
        <v>0</v>
      </c>
      <c r="Q1612" s="28" t="n">
        <v>5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24</v>
      </c>
      <c r="AJ1612" s="28" t="n">
        <v>15</v>
      </c>
      <c r="AK1612" s="28" t="n">
        <v>0</v>
      </c>
    </row>
    <row r="1613" s="29" customFormat="true" ht="12" hidden="false" customHeight="true" outlineLevel="0" collapsed="false">
      <c r="A1613" s="27" t="s">
        <v>114</v>
      </c>
      <c r="B1613" s="28" t="n">
        <v>101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9</v>
      </c>
      <c r="K1613" s="28" t="n">
        <v>8</v>
      </c>
      <c r="L1613" s="28" t="n">
        <v>1</v>
      </c>
      <c r="M1613" s="28" t="n">
        <v>2</v>
      </c>
      <c r="N1613" s="28" t="n">
        <v>25</v>
      </c>
      <c r="O1613" s="28" t="n">
        <v>12</v>
      </c>
      <c r="P1613" s="28" t="n">
        <v>0</v>
      </c>
      <c r="Q1613" s="28" t="n">
        <v>6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23</v>
      </c>
      <c r="AJ1613" s="28" t="n">
        <v>15</v>
      </c>
      <c r="AK1613" s="28" t="n">
        <v>0</v>
      </c>
    </row>
    <row r="1614" s="29" customFormat="true" ht="12" hidden="false" customHeight="true" outlineLevel="0" collapsed="false">
      <c r="A1614" s="27" t="s">
        <v>115</v>
      </c>
      <c r="B1614" s="28" t="n">
        <v>90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8</v>
      </c>
      <c r="L1614" s="28" t="n">
        <v>2</v>
      </c>
      <c r="M1614" s="28" t="n">
        <v>2</v>
      </c>
      <c r="N1614" s="28" t="n">
        <v>26</v>
      </c>
      <c r="O1614" s="28" t="n">
        <v>11</v>
      </c>
      <c r="P1614" s="28" t="n">
        <v>0</v>
      </c>
      <c r="Q1614" s="28" t="n">
        <v>5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21</v>
      </c>
      <c r="AJ1614" s="28" t="n">
        <v>15</v>
      </c>
      <c r="AK1614" s="28" t="n">
        <v>0</v>
      </c>
    </row>
    <row r="1615" s="29" customFormat="true" ht="12" hidden="false" customHeight="true" outlineLevel="0" collapsed="false">
      <c r="A1615" s="27" t="s">
        <v>116</v>
      </c>
      <c r="B1615" s="28" t="n">
        <v>79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1</v>
      </c>
      <c r="M1615" s="28" t="n">
        <v>2</v>
      </c>
      <c r="N1615" s="28" t="n">
        <v>25</v>
      </c>
      <c r="O1615" s="28" t="n">
        <v>11</v>
      </c>
      <c r="P1615" s="28" t="n">
        <v>0</v>
      </c>
      <c r="Q1615" s="28" t="n">
        <v>4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21</v>
      </c>
      <c r="AJ1615" s="28" t="n">
        <v>15</v>
      </c>
      <c r="AK1615" s="28" t="n">
        <v>0</v>
      </c>
    </row>
    <row r="1616" s="29" customFormat="true" ht="18" hidden="false" customHeight="true" outlineLevel="0" collapsed="false">
      <c r="A1616" s="27" t="s">
        <v>117</v>
      </c>
      <c r="B1616" s="28" t="n">
        <v>82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2</v>
      </c>
      <c r="N1616" s="28" t="n">
        <v>25</v>
      </c>
      <c r="O1616" s="28" t="n">
        <v>11</v>
      </c>
      <c r="P1616" s="28" t="n">
        <v>0</v>
      </c>
      <c r="Q1616" s="28" t="n">
        <v>4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27</v>
      </c>
      <c r="AJ1616" s="28" t="n">
        <v>13</v>
      </c>
      <c r="AK1616" s="28" t="n">
        <v>0</v>
      </c>
    </row>
    <row r="1617" s="29" customFormat="true" ht="12" hidden="false" customHeight="true" outlineLevel="0" collapsed="false">
      <c r="A1617" s="27" t="s">
        <v>118</v>
      </c>
      <c r="B1617" s="28" t="n">
        <v>76</v>
      </c>
      <c r="C1617" s="28" t="n">
        <v>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  <c r="N1617" s="28" t="n">
        <v>26</v>
      </c>
      <c r="O1617" s="28" t="n">
        <v>8</v>
      </c>
      <c r="P1617" s="28" t="n">
        <v>0</v>
      </c>
      <c r="Q1617" s="28" t="n">
        <v>5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24</v>
      </c>
      <c r="AJ1617" s="28" t="n">
        <v>13</v>
      </c>
      <c r="AK1617" s="28" t="n">
        <v>0</v>
      </c>
    </row>
    <row r="1618" s="29" customFormat="true" ht="12" hidden="false" customHeight="true" outlineLevel="0" collapsed="false">
      <c r="A1618" s="27" t="s">
        <v>119</v>
      </c>
      <c r="B1618" s="28" t="n">
        <v>53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7</v>
      </c>
      <c r="P1618" s="28" t="n">
        <v>0</v>
      </c>
      <c r="Q1618" s="28" t="n">
        <v>5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28</v>
      </c>
      <c r="AJ1618" s="28" t="n">
        <v>13</v>
      </c>
      <c r="AK1618" s="28" t="n">
        <v>0</v>
      </c>
    </row>
    <row r="1619" s="29" customFormat="true" ht="12" hidden="false" customHeight="true" outlineLevel="0" collapsed="false">
      <c r="A1619" s="27" t="s">
        <v>120</v>
      </c>
      <c r="B1619" s="28" t="n">
        <v>45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0</v>
      </c>
      <c r="Q1619" s="28" t="n">
        <v>5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0</v>
      </c>
      <c r="AI1619" s="28" t="n">
        <v>27</v>
      </c>
      <c r="AJ1619" s="28" t="n">
        <v>13</v>
      </c>
      <c r="AK1619" s="28" t="n">
        <v>0</v>
      </c>
    </row>
    <row r="1620" s="29" customFormat="true" ht="12" hidden="false" customHeight="true" outlineLevel="0" collapsed="false">
      <c r="A1620" s="27" t="s">
        <v>121</v>
      </c>
      <c r="B1620" s="28" t="n">
        <v>47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5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29</v>
      </c>
      <c r="AJ1620" s="28" t="n">
        <v>13</v>
      </c>
      <c r="AK1620" s="28" t="n">
        <v>0</v>
      </c>
    </row>
    <row r="1621" s="29" customFormat="true" ht="18" hidden="false" customHeight="true" outlineLevel="0" collapsed="false">
      <c r="A1621" s="27" t="s">
        <v>122</v>
      </c>
      <c r="B1621" s="28" t="n">
        <v>4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0</v>
      </c>
      <c r="AC1621" s="28" t="n">
        <v>0</v>
      </c>
      <c r="AD1621" s="28" t="n">
        <v>0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26</v>
      </c>
      <c r="AJ1621" s="28" t="n">
        <v>14</v>
      </c>
      <c r="AK1621" s="28" t="n">
        <v>0</v>
      </c>
    </row>
    <row r="1622" s="29" customFormat="true" ht="12" hidden="false" customHeight="true" outlineLevel="0" collapsed="false">
      <c r="A1622" s="27" t="s">
        <v>123</v>
      </c>
      <c r="B1622" s="28" t="n">
        <v>41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0</v>
      </c>
      <c r="K1622" s="28" t="n">
        <v>0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27</v>
      </c>
      <c r="AJ1622" s="28" t="n">
        <v>14</v>
      </c>
      <c r="AK1622" s="28" t="n">
        <v>0</v>
      </c>
    </row>
    <row r="1623" s="29" customFormat="true" ht="12" hidden="false" customHeight="true" outlineLevel="0" collapsed="false">
      <c r="A1623" s="27" t="s">
        <v>124</v>
      </c>
      <c r="B1623" s="28" t="n">
        <v>42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  <c r="N1623" s="28" t="n">
        <v>0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28</v>
      </c>
      <c r="AJ1623" s="28" t="n">
        <v>14</v>
      </c>
      <c r="AK1623" s="28" t="n">
        <v>0</v>
      </c>
    </row>
    <row r="1624" s="29" customFormat="true" ht="12" hidden="false" customHeight="true" outlineLevel="0" collapsed="false">
      <c r="A1624" s="27" t="s">
        <v>125</v>
      </c>
      <c r="B1624" s="28" t="n">
        <v>39</v>
      </c>
      <c r="C1624" s="28" t="n">
        <v>0</v>
      </c>
      <c r="D1624" s="28" t="n">
        <v>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26</v>
      </c>
      <c r="AJ1624" s="28" t="n">
        <v>13</v>
      </c>
      <c r="AK1624" s="28" t="n">
        <v>0</v>
      </c>
    </row>
    <row r="1625" s="29" customFormat="true" ht="12" hidden="false" customHeight="true" outlineLevel="0" collapsed="false">
      <c r="A1625" s="27" t="s">
        <v>126</v>
      </c>
      <c r="B1625" s="28" t="n">
        <v>40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26</v>
      </c>
      <c r="AJ1625" s="28" t="n">
        <v>14</v>
      </c>
      <c r="AK1625" s="28" t="n">
        <v>0</v>
      </c>
    </row>
    <row r="1626" s="29" customFormat="true" ht="18" hidden="false" customHeight="true" outlineLevel="0" collapsed="false">
      <c r="A1626" s="27" t="s">
        <v>127</v>
      </c>
      <c r="B1626" s="28" t="n">
        <v>41</v>
      </c>
      <c r="C1626" s="28" t="n">
        <v>0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  <c r="N1626" s="28" t="n">
        <v>0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28</v>
      </c>
      <c r="AJ1626" s="28" t="n">
        <v>13</v>
      </c>
      <c r="AK1626" s="28" t="n">
        <v>0</v>
      </c>
    </row>
    <row r="1627" s="29" customFormat="true" ht="12" hidden="false" customHeight="true" outlineLevel="0" collapsed="false">
      <c r="A1627" s="27" t="s">
        <v>128</v>
      </c>
      <c r="B1627" s="28" t="n">
        <v>37</v>
      </c>
      <c r="C1627" s="28" t="n">
        <v>0</v>
      </c>
      <c r="D1627" s="28" t="n">
        <v>0</v>
      </c>
      <c r="E1627" s="28" t="n">
        <v>0</v>
      </c>
      <c r="F1627" s="28" t="n">
        <v>0</v>
      </c>
      <c r="G1627" s="28" t="n">
        <v>0</v>
      </c>
      <c r="H1627" s="28" t="n">
        <v>0</v>
      </c>
      <c r="I1627" s="28" t="n">
        <v>0</v>
      </c>
      <c r="J1627" s="28" t="n">
        <v>0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24</v>
      </c>
      <c r="AJ1627" s="28" t="n">
        <v>13</v>
      </c>
      <c r="AK1627" s="28" t="n">
        <v>0</v>
      </c>
    </row>
    <row r="1628" s="29" customFormat="true" ht="12" hidden="false" customHeight="true" outlineLevel="0" collapsed="false">
      <c r="A1628" s="27" t="s">
        <v>129</v>
      </c>
      <c r="B1628" s="28" t="n">
        <v>39</v>
      </c>
      <c r="C1628" s="28" t="n">
        <v>0</v>
      </c>
      <c r="D1628" s="28" t="n">
        <v>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0</v>
      </c>
      <c r="J1628" s="28" t="n">
        <v>0</v>
      </c>
      <c r="K1628" s="28" t="n">
        <v>0</v>
      </c>
      <c r="L1628" s="28" t="n">
        <v>0</v>
      </c>
      <c r="M1628" s="28" t="n">
        <v>0</v>
      </c>
      <c r="N1628" s="28" t="n">
        <v>0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23</v>
      </c>
      <c r="AJ1628" s="28" t="n">
        <v>16</v>
      </c>
      <c r="AK1628" s="28" t="n">
        <v>0</v>
      </c>
    </row>
    <row r="1629" s="29" customFormat="true" ht="12" hidden="false" customHeight="true" outlineLevel="0" collapsed="false">
      <c r="A1629" s="27" t="s">
        <v>130</v>
      </c>
      <c r="B1629" s="28" t="n">
        <v>39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24</v>
      </c>
      <c r="AJ1629" s="28" t="n">
        <v>15</v>
      </c>
      <c r="AK1629" s="28" t="n">
        <v>0</v>
      </c>
    </row>
    <row r="1630" s="29" customFormat="true" ht="12" hidden="false" customHeight="true" outlineLevel="0" collapsed="false">
      <c r="A1630" s="27" t="s">
        <v>131</v>
      </c>
      <c r="B1630" s="28" t="n">
        <v>41</v>
      </c>
      <c r="C1630" s="28" t="n">
        <v>0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26</v>
      </c>
      <c r="AJ1630" s="28" t="n">
        <v>15</v>
      </c>
      <c r="AK1630" s="28" t="n">
        <v>0</v>
      </c>
    </row>
    <row r="1631" s="29" customFormat="true" ht="18" hidden="false" customHeight="true" outlineLevel="0" collapsed="false">
      <c r="A1631" s="27" t="s">
        <v>132</v>
      </c>
      <c r="B1631" s="28" t="n">
        <v>41</v>
      </c>
      <c r="C1631" s="28" t="n">
        <v>0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  <c r="N1631" s="28" t="n">
        <v>0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25</v>
      </c>
      <c r="AJ1631" s="28" t="n">
        <v>16</v>
      </c>
      <c r="AK1631" s="28" t="n">
        <v>0</v>
      </c>
    </row>
    <row r="1632" s="29" customFormat="true" ht="12" hidden="false" customHeight="true" outlineLevel="0" collapsed="false">
      <c r="A1632" s="27" t="s">
        <v>133</v>
      </c>
      <c r="B1632" s="28" t="n">
        <v>41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  <c r="N1632" s="28" t="n">
        <v>0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26</v>
      </c>
      <c r="AJ1632" s="28" t="n">
        <v>15</v>
      </c>
      <c r="AK1632" s="28" t="n">
        <v>0</v>
      </c>
    </row>
    <row r="1633" s="29" customFormat="true" ht="12" hidden="false" customHeight="true" outlineLevel="0" collapsed="false">
      <c r="A1633" s="27" t="s">
        <v>134</v>
      </c>
      <c r="B1633" s="28" t="n">
        <v>41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0</v>
      </c>
      <c r="AC1633" s="28" t="n">
        <v>0</v>
      </c>
      <c r="AD1633" s="28" t="n">
        <v>0</v>
      </c>
      <c r="AE1633" s="28" t="n">
        <v>0</v>
      </c>
      <c r="AF1633" s="28" t="n">
        <v>0</v>
      </c>
      <c r="AG1633" s="28" t="n">
        <v>0</v>
      </c>
      <c r="AH1633" s="28" t="n">
        <v>0</v>
      </c>
      <c r="AI1633" s="28" t="n">
        <v>26</v>
      </c>
      <c r="AJ1633" s="28" t="n">
        <v>15</v>
      </c>
      <c r="AK1633" s="28" t="n">
        <v>0</v>
      </c>
    </row>
    <row r="1634" s="29" customFormat="true" ht="12" hidden="false" customHeight="true" outlineLevel="0" collapsed="false">
      <c r="A1634" s="27" t="s">
        <v>135</v>
      </c>
      <c r="B1634" s="28" t="n">
        <v>41</v>
      </c>
      <c r="C1634" s="28" t="n">
        <v>0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26</v>
      </c>
      <c r="AJ1634" s="28" t="n">
        <v>15</v>
      </c>
      <c r="AK1634" s="28" t="n">
        <v>0</v>
      </c>
    </row>
    <row r="1635" s="29" customFormat="true" ht="12" hidden="false" customHeight="true" outlineLevel="0" collapsed="false">
      <c r="A1635" s="27" t="s">
        <v>136</v>
      </c>
      <c r="B1635" s="28" t="n">
        <v>38</v>
      </c>
      <c r="C1635" s="28" t="n">
        <v>0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  <c r="N1635" s="28" t="n">
        <v>0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0</v>
      </c>
      <c r="AF1635" s="28" t="n">
        <v>0</v>
      </c>
      <c r="AG1635" s="28" t="n">
        <v>0</v>
      </c>
      <c r="AH1635" s="28" t="n">
        <v>0</v>
      </c>
      <c r="AI1635" s="28" t="n">
        <v>25</v>
      </c>
      <c r="AJ1635" s="28" t="n">
        <v>13</v>
      </c>
      <c r="AK1635" s="28" t="n">
        <v>0</v>
      </c>
    </row>
    <row r="1636" s="29" customFormat="true" ht="18" hidden="false" customHeight="true" outlineLevel="0" collapsed="false">
      <c r="A1636" s="27" t="s">
        <v>137</v>
      </c>
      <c r="B1636" s="28" t="n">
        <v>198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122</v>
      </c>
      <c r="AJ1636" s="28" t="n">
        <v>76</v>
      </c>
      <c r="AK1636" s="28" t="n">
        <v>0</v>
      </c>
    </row>
    <row r="1637" s="29" customFormat="true" ht="12" hidden="false" customHeight="true" outlineLevel="0" collapsed="false">
      <c r="A1637" s="27" t="s">
        <v>138</v>
      </c>
      <c r="B1637" s="28" t="n">
        <v>197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0</v>
      </c>
      <c r="J1637" s="28" t="n">
        <v>0</v>
      </c>
      <c r="K1637" s="28" t="n">
        <v>0</v>
      </c>
      <c r="L1637" s="28" t="n">
        <v>0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118</v>
      </c>
      <c r="AJ1637" s="28" t="n">
        <v>79</v>
      </c>
      <c r="AK1637" s="28" t="n">
        <v>0</v>
      </c>
    </row>
    <row r="1638" s="29" customFormat="true" ht="12" hidden="false" customHeight="true" outlineLevel="0" collapsed="false">
      <c r="A1638" s="27" t="s">
        <v>139</v>
      </c>
      <c r="B1638" s="28" t="n">
        <v>4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24</v>
      </c>
      <c r="AJ1638" s="28" t="n">
        <v>16</v>
      </c>
      <c r="AK1638" s="28" t="n">
        <v>0</v>
      </c>
    </row>
    <row r="1639" s="29" customFormat="true" ht="12" hidden="false" customHeight="false" outlineLevel="0" collapsed="false">
      <c r="A1639" s="27" t="s">
        <v>140</v>
      </c>
      <c r="B1639" s="28" t="n">
        <v>190</v>
      </c>
      <c r="C1639" s="28" t="n">
        <v>0</v>
      </c>
      <c r="D1639" s="28" t="n">
        <v>0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0</v>
      </c>
      <c r="J1639" s="28" t="n">
        <v>0</v>
      </c>
      <c r="K1639" s="28" t="n">
        <v>0</v>
      </c>
      <c r="L1639" s="28" t="n">
        <v>0</v>
      </c>
      <c r="M1639" s="28" t="n">
        <v>0</v>
      </c>
      <c r="N1639" s="28" t="n">
        <v>0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0</v>
      </c>
      <c r="AC1639" s="28" t="n">
        <v>0</v>
      </c>
      <c r="AD1639" s="28" t="n">
        <v>0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78</v>
      </c>
      <c r="AJ1639" s="28" t="n">
        <v>112</v>
      </c>
      <c r="AK1639" s="28" t="n">
        <v>0</v>
      </c>
    </row>
    <row r="1640" s="29" customFormat="true" ht="12" hidden="false" customHeight="true" outlineLevel="0" collapsed="false">
      <c r="A1640" s="27" t="s">
        <v>141</v>
      </c>
      <c r="B1640" s="28" t="n">
        <v>0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  <c r="AK1640" s="28" t="n">
        <v>0</v>
      </c>
    </row>
    <row r="1641" s="26" customFormat="true" ht="18" hidden="false" customHeight="true" outlineLevel="0" collapsed="false">
      <c r="A1641" s="23" t="s">
        <v>46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</row>
    <row r="1642" s="29" customFormat="true" ht="18" hidden="false" customHeight="true" outlineLevel="0" collapsed="false">
      <c r="A1642" s="27" t="s">
        <v>105</v>
      </c>
      <c r="B1642" s="28" t="n">
        <v>1919</v>
      </c>
      <c r="C1642" s="28" t="n">
        <v>1</v>
      </c>
      <c r="D1642" s="28" t="n">
        <v>99</v>
      </c>
      <c r="E1642" s="28" t="n">
        <v>130</v>
      </c>
      <c r="F1642" s="28" t="n">
        <v>85</v>
      </c>
      <c r="G1642" s="28" t="n">
        <v>112</v>
      </c>
      <c r="H1642" s="28" t="n">
        <v>107</v>
      </c>
      <c r="I1642" s="28" t="n">
        <v>411</v>
      </c>
      <c r="J1642" s="28" t="n">
        <v>254</v>
      </c>
      <c r="K1642" s="28" t="n">
        <v>40</v>
      </c>
      <c r="L1642" s="28" t="n">
        <v>114</v>
      </c>
      <c r="M1642" s="28" t="n">
        <v>51</v>
      </c>
      <c r="N1642" s="28" t="n">
        <v>197</v>
      </c>
      <c r="O1642" s="28" t="n">
        <v>11</v>
      </c>
      <c r="P1642" s="28" t="n">
        <v>141</v>
      </c>
      <c r="Q1642" s="28" t="n">
        <v>165</v>
      </c>
      <c r="R1642" s="28" t="n">
        <v>1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0</v>
      </c>
      <c r="AG1642" s="28" t="n">
        <v>0</v>
      </c>
      <c r="AH1642" s="28" t="n">
        <v>0</v>
      </c>
      <c r="AI1642" s="28" t="n">
        <v>0</v>
      </c>
      <c r="AJ1642" s="28" t="n">
        <v>0</v>
      </c>
      <c r="AK1642" s="28" t="n">
        <v>0</v>
      </c>
    </row>
    <row r="1643" s="29" customFormat="true" ht="18" hidden="false" customHeight="true" outlineLevel="0" collapsed="false">
      <c r="A1643" s="27" t="s">
        <v>106</v>
      </c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</row>
    <row r="1644" s="29" customFormat="true" ht="18" hidden="false" customHeight="true" outlineLevel="0" collapsed="false">
      <c r="A1644" s="27" t="s">
        <v>107</v>
      </c>
      <c r="B1644" s="28" t="n">
        <v>171</v>
      </c>
      <c r="C1644" s="28" t="n">
        <v>1</v>
      </c>
      <c r="D1644" s="28" t="n">
        <v>50</v>
      </c>
      <c r="E1644" s="28" t="n">
        <v>30</v>
      </c>
      <c r="F1644" s="28" t="n">
        <v>16</v>
      </c>
      <c r="G1644" s="28" t="n">
        <v>22</v>
      </c>
      <c r="H1644" s="28" t="n">
        <v>6</v>
      </c>
      <c r="I1644" s="28" t="n">
        <v>16</v>
      </c>
      <c r="J1644" s="28" t="n">
        <v>14</v>
      </c>
      <c r="K1644" s="28" t="n">
        <v>2</v>
      </c>
      <c r="L1644" s="28" t="n">
        <v>0</v>
      </c>
      <c r="M1644" s="28" t="n">
        <v>0</v>
      </c>
      <c r="N1644" s="28" t="n">
        <v>2</v>
      </c>
      <c r="O1644" s="28" t="n">
        <v>0</v>
      </c>
      <c r="P1644" s="28" t="n">
        <v>4</v>
      </c>
      <c r="Q1644" s="28" t="n">
        <v>8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0</v>
      </c>
      <c r="AJ1644" s="28" t="n">
        <v>0</v>
      </c>
      <c r="AK1644" s="28" t="n">
        <v>0</v>
      </c>
    </row>
    <row r="1645" s="29" customFormat="true" ht="12" hidden="false" customHeight="true" outlineLevel="0" collapsed="false">
      <c r="A1645" s="27" t="s">
        <v>108</v>
      </c>
      <c r="B1645" s="28" t="n">
        <v>328</v>
      </c>
      <c r="C1645" s="28" t="n">
        <v>0</v>
      </c>
      <c r="D1645" s="28" t="n">
        <v>49</v>
      </c>
      <c r="E1645" s="28" t="n">
        <v>51</v>
      </c>
      <c r="F1645" s="28" t="n">
        <v>25</v>
      </c>
      <c r="G1645" s="28" t="n">
        <v>25</v>
      </c>
      <c r="H1645" s="28" t="n">
        <v>23</v>
      </c>
      <c r="I1645" s="28" t="n">
        <v>67</v>
      </c>
      <c r="J1645" s="28" t="n">
        <v>29</v>
      </c>
      <c r="K1645" s="28" t="n">
        <v>8</v>
      </c>
      <c r="L1645" s="28" t="n">
        <v>14</v>
      </c>
      <c r="M1645" s="28" t="n">
        <v>7</v>
      </c>
      <c r="N1645" s="28" t="n">
        <v>9</v>
      </c>
      <c r="O1645" s="28" t="n">
        <v>0</v>
      </c>
      <c r="P1645" s="28" t="n">
        <v>11</v>
      </c>
      <c r="Q1645" s="28" t="n">
        <v>1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0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  <c r="AK1645" s="28" t="n">
        <v>0</v>
      </c>
    </row>
    <row r="1646" s="29" customFormat="true" ht="12" hidden="false" customHeight="true" outlineLevel="0" collapsed="false">
      <c r="A1646" s="27" t="s">
        <v>109</v>
      </c>
      <c r="B1646" s="28" t="n">
        <v>302</v>
      </c>
      <c r="C1646" s="28" t="n">
        <v>0</v>
      </c>
      <c r="D1646" s="28" t="n">
        <v>0</v>
      </c>
      <c r="E1646" s="28" t="n">
        <v>49</v>
      </c>
      <c r="F1646" s="28" t="n">
        <v>26</v>
      </c>
      <c r="G1646" s="28" t="n">
        <v>24</v>
      </c>
      <c r="H1646" s="28" t="n">
        <v>26</v>
      </c>
      <c r="I1646" s="28" t="n">
        <v>71</v>
      </c>
      <c r="J1646" s="28" t="n">
        <v>37</v>
      </c>
      <c r="K1646" s="28" t="n">
        <v>8</v>
      </c>
      <c r="L1646" s="28" t="n">
        <v>14</v>
      </c>
      <c r="M1646" s="28" t="n">
        <v>6</v>
      </c>
      <c r="N1646" s="28" t="n">
        <v>16</v>
      </c>
      <c r="O1646" s="28" t="n">
        <v>0</v>
      </c>
      <c r="P1646" s="28" t="n">
        <v>12</v>
      </c>
      <c r="Q1646" s="28" t="n">
        <v>12</v>
      </c>
      <c r="R1646" s="28" t="n">
        <v>1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0</v>
      </c>
      <c r="AF1646" s="28" t="n">
        <v>0</v>
      </c>
      <c r="AG1646" s="28" t="n">
        <v>0</v>
      </c>
      <c r="AH1646" s="28" t="n">
        <v>0</v>
      </c>
      <c r="AI1646" s="28" t="n">
        <v>0</v>
      </c>
      <c r="AJ1646" s="28" t="n">
        <v>0</v>
      </c>
      <c r="AK1646" s="28" t="n">
        <v>0</v>
      </c>
    </row>
    <row r="1647" s="29" customFormat="true" ht="12" hidden="false" customHeight="true" outlineLevel="0" collapsed="false">
      <c r="A1647" s="27" t="s">
        <v>110</v>
      </c>
      <c r="B1647" s="28" t="n">
        <v>249</v>
      </c>
      <c r="C1647" s="28" t="n">
        <v>0</v>
      </c>
      <c r="D1647" s="28" t="n">
        <v>0</v>
      </c>
      <c r="E1647" s="28" t="n">
        <v>0</v>
      </c>
      <c r="F1647" s="28" t="n">
        <v>18</v>
      </c>
      <c r="G1647" s="28" t="n">
        <v>23</v>
      </c>
      <c r="H1647" s="28" t="n">
        <v>22</v>
      </c>
      <c r="I1647" s="28" t="n">
        <v>78</v>
      </c>
      <c r="J1647" s="28" t="n">
        <v>42</v>
      </c>
      <c r="K1647" s="28" t="n">
        <v>6</v>
      </c>
      <c r="L1647" s="28" t="n">
        <v>13</v>
      </c>
      <c r="M1647" s="28" t="n">
        <v>6</v>
      </c>
      <c r="N1647" s="28" t="n">
        <v>17</v>
      </c>
      <c r="O1647" s="28" t="n">
        <v>0</v>
      </c>
      <c r="P1647" s="28" t="n">
        <v>12</v>
      </c>
      <c r="Q1647" s="28" t="n">
        <v>12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0</v>
      </c>
      <c r="AK1647" s="28" t="n">
        <v>0</v>
      </c>
    </row>
    <row r="1648" s="29" customFormat="true" ht="12" hidden="false" customHeight="true" outlineLevel="0" collapsed="false">
      <c r="A1648" s="27" t="s">
        <v>111</v>
      </c>
      <c r="B1648" s="28" t="n">
        <v>204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18</v>
      </c>
      <c r="H1648" s="28" t="n">
        <v>17</v>
      </c>
      <c r="I1648" s="28" t="n">
        <v>71</v>
      </c>
      <c r="J1648" s="28" t="n">
        <v>34</v>
      </c>
      <c r="K1648" s="28" t="n">
        <v>5</v>
      </c>
      <c r="L1648" s="28" t="n">
        <v>14</v>
      </c>
      <c r="M1648" s="28" t="n">
        <v>5</v>
      </c>
      <c r="N1648" s="28" t="n">
        <v>16</v>
      </c>
      <c r="O1648" s="28" t="n">
        <v>0</v>
      </c>
      <c r="P1648" s="28" t="n">
        <v>12</v>
      </c>
      <c r="Q1648" s="28" t="n">
        <v>12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0</v>
      </c>
      <c r="AG1648" s="28" t="n">
        <v>0</v>
      </c>
      <c r="AH1648" s="28" t="n">
        <v>0</v>
      </c>
      <c r="AI1648" s="28" t="n">
        <v>0</v>
      </c>
      <c r="AJ1648" s="28" t="n">
        <v>0</v>
      </c>
      <c r="AK1648" s="28" t="n">
        <v>0</v>
      </c>
    </row>
    <row r="1649" s="29" customFormat="true" ht="18" hidden="false" customHeight="true" outlineLevel="0" collapsed="false">
      <c r="A1649" s="27" t="s">
        <v>112</v>
      </c>
      <c r="B1649" s="28" t="n">
        <v>182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13</v>
      </c>
      <c r="I1649" s="28" t="n">
        <v>63</v>
      </c>
      <c r="J1649" s="28" t="n">
        <v>36</v>
      </c>
      <c r="K1649" s="28" t="n">
        <v>6</v>
      </c>
      <c r="L1649" s="28" t="n">
        <v>14</v>
      </c>
      <c r="M1649" s="28" t="n">
        <v>6</v>
      </c>
      <c r="N1649" s="28" t="n">
        <v>19</v>
      </c>
      <c r="O1649" s="28" t="n">
        <v>0</v>
      </c>
      <c r="P1649" s="28" t="n">
        <v>13</v>
      </c>
      <c r="Q1649" s="28" t="n">
        <v>12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  <c r="AK1649" s="28" t="n">
        <v>0</v>
      </c>
    </row>
    <row r="1650" s="29" customFormat="true" ht="12" hidden="false" customHeight="true" outlineLevel="0" collapsed="false">
      <c r="A1650" s="27" t="s">
        <v>113</v>
      </c>
      <c r="B1650" s="28" t="n">
        <v>144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45</v>
      </c>
      <c r="J1650" s="28" t="n">
        <v>29</v>
      </c>
      <c r="K1650" s="28" t="n">
        <v>3</v>
      </c>
      <c r="L1650" s="28" t="n">
        <v>13</v>
      </c>
      <c r="M1650" s="28" t="n">
        <v>6</v>
      </c>
      <c r="N1650" s="28" t="n">
        <v>25</v>
      </c>
      <c r="O1650" s="28" t="n">
        <v>0</v>
      </c>
      <c r="P1650" s="28" t="n">
        <v>12</v>
      </c>
      <c r="Q1650" s="28" t="n">
        <v>11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</row>
    <row r="1651" s="29" customFormat="true" ht="12" hidden="false" customHeight="true" outlineLevel="0" collapsed="false">
      <c r="A1651" s="27" t="s">
        <v>114</v>
      </c>
      <c r="B1651" s="28" t="n">
        <v>93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33</v>
      </c>
      <c r="K1651" s="28" t="n">
        <v>1</v>
      </c>
      <c r="L1651" s="28" t="n">
        <v>11</v>
      </c>
      <c r="M1651" s="28" t="n">
        <v>4</v>
      </c>
      <c r="N1651" s="28" t="n">
        <v>22</v>
      </c>
      <c r="O1651" s="28" t="n">
        <v>3</v>
      </c>
      <c r="P1651" s="28" t="n">
        <v>8</v>
      </c>
      <c r="Q1651" s="28" t="n">
        <v>11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0</v>
      </c>
      <c r="AK1651" s="28" t="n">
        <v>0</v>
      </c>
    </row>
    <row r="1652" s="29" customFormat="true" ht="12" hidden="false" customHeight="true" outlineLevel="0" collapsed="false">
      <c r="A1652" s="27" t="s">
        <v>115</v>
      </c>
      <c r="B1652" s="28" t="n">
        <v>66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  <c r="J1652" s="28" t="n">
        <v>0</v>
      </c>
      <c r="K1652" s="28" t="n">
        <v>1</v>
      </c>
      <c r="L1652" s="28" t="n">
        <v>12</v>
      </c>
      <c r="M1652" s="28" t="n">
        <v>5</v>
      </c>
      <c r="N1652" s="28" t="n">
        <v>25</v>
      </c>
      <c r="O1652" s="28" t="n">
        <v>1</v>
      </c>
      <c r="P1652" s="28" t="n">
        <v>11</v>
      </c>
      <c r="Q1652" s="28" t="n">
        <v>11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  <c r="AK1652" s="28" t="n">
        <v>0</v>
      </c>
    </row>
    <row r="1653" s="29" customFormat="true" ht="12" hidden="false" customHeight="true" outlineLevel="0" collapsed="false">
      <c r="A1653" s="27" t="s">
        <v>116</v>
      </c>
      <c r="B1653" s="28" t="n">
        <v>55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9</v>
      </c>
      <c r="M1653" s="28" t="n">
        <v>3</v>
      </c>
      <c r="N1653" s="28" t="n">
        <v>19</v>
      </c>
      <c r="O1653" s="28" t="n">
        <v>2</v>
      </c>
      <c r="P1653" s="28" t="n">
        <v>11</v>
      </c>
      <c r="Q1653" s="28" t="n">
        <v>11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0</v>
      </c>
      <c r="AJ1653" s="28" t="n">
        <v>0</v>
      </c>
      <c r="AK1653" s="28" t="n">
        <v>0</v>
      </c>
    </row>
    <row r="1654" s="29" customFormat="true" ht="18" hidden="false" customHeight="true" outlineLevel="0" collapsed="false">
      <c r="A1654" s="27" t="s">
        <v>117</v>
      </c>
      <c r="B1654" s="28" t="n">
        <v>40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3</v>
      </c>
      <c r="N1654" s="28" t="n">
        <v>15</v>
      </c>
      <c r="O1654" s="28" t="n">
        <v>1</v>
      </c>
      <c r="P1654" s="28" t="n">
        <v>10</v>
      </c>
      <c r="Q1654" s="28" t="n">
        <v>11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0</v>
      </c>
      <c r="AJ1654" s="28" t="n">
        <v>0</v>
      </c>
      <c r="AK1654" s="28" t="n">
        <v>0</v>
      </c>
    </row>
    <row r="1655" s="29" customFormat="true" ht="12" hidden="false" customHeight="true" outlineLevel="0" collapsed="false">
      <c r="A1655" s="27" t="s">
        <v>118</v>
      </c>
      <c r="B1655" s="28" t="n">
        <v>34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0</v>
      </c>
      <c r="H1655" s="28" t="n">
        <v>0</v>
      </c>
      <c r="I1655" s="28" t="n">
        <v>0</v>
      </c>
      <c r="J1655" s="28" t="n">
        <v>0</v>
      </c>
      <c r="K1655" s="28" t="n">
        <v>0</v>
      </c>
      <c r="L1655" s="28" t="n">
        <v>0</v>
      </c>
      <c r="M1655" s="28" t="n">
        <v>0</v>
      </c>
      <c r="N1655" s="28" t="n">
        <v>12</v>
      </c>
      <c r="O1655" s="28" t="n">
        <v>1</v>
      </c>
      <c r="P1655" s="28" t="n">
        <v>10</v>
      </c>
      <c r="Q1655" s="28" t="n">
        <v>11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  <c r="AK1655" s="28" t="n">
        <v>0</v>
      </c>
    </row>
    <row r="1656" s="29" customFormat="true" ht="12" hidden="false" customHeight="true" outlineLevel="0" collapsed="false">
      <c r="A1656" s="27" t="s">
        <v>119</v>
      </c>
      <c r="B1656" s="28" t="n">
        <v>23</v>
      </c>
      <c r="C1656" s="28" t="n">
        <v>0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  <c r="N1656" s="28" t="n">
        <v>0</v>
      </c>
      <c r="O1656" s="28" t="n">
        <v>3</v>
      </c>
      <c r="P1656" s="28" t="n">
        <v>9</v>
      </c>
      <c r="Q1656" s="28" t="n">
        <v>11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  <c r="AK1656" s="28" t="n">
        <v>0</v>
      </c>
    </row>
    <row r="1657" s="29" customFormat="true" ht="12" hidden="false" customHeight="true" outlineLevel="0" collapsed="false">
      <c r="A1657" s="27" t="s">
        <v>120</v>
      </c>
      <c r="B1657" s="28" t="n">
        <v>17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  <c r="N1657" s="28" t="n">
        <v>0</v>
      </c>
      <c r="O1657" s="28" t="n">
        <v>0</v>
      </c>
      <c r="P1657" s="28" t="n">
        <v>6</v>
      </c>
      <c r="Q1657" s="28" t="n">
        <v>11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0</v>
      </c>
      <c r="AJ1657" s="28" t="n">
        <v>0</v>
      </c>
      <c r="AK1657" s="28" t="n">
        <v>0</v>
      </c>
    </row>
    <row r="1658" s="29" customFormat="true" ht="12" hidden="false" customHeight="true" outlineLevel="0" collapsed="false">
      <c r="A1658" s="27" t="s">
        <v>121</v>
      </c>
      <c r="B1658" s="28" t="n">
        <v>11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11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0</v>
      </c>
      <c r="AJ1658" s="28" t="n">
        <v>0</v>
      </c>
      <c r="AK1658" s="28" t="n">
        <v>0</v>
      </c>
    </row>
    <row r="1659" s="29" customFormat="true" ht="18" hidden="false" customHeight="true" outlineLevel="0" collapsed="false">
      <c r="A1659" s="27" t="s">
        <v>122</v>
      </c>
      <c r="B1659" s="28" t="n">
        <v>0</v>
      </c>
      <c r="C1659" s="28" t="n">
        <v>0</v>
      </c>
      <c r="D1659" s="28" t="n">
        <v>0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0</v>
      </c>
      <c r="J1659" s="28" t="n">
        <v>0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  <c r="AK1659" s="28" t="n">
        <v>0</v>
      </c>
    </row>
    <row r="1660" s="29" customFormat="true" ht="12" hidden="false" customHeight="true" outlineLevel="0" collapsed="false">
      <c r="A1660" s="27" t="s">
        <v>123</v>
      </c>
      <c r="B1660" s="28" t="n">
        <v>0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  <c r="N1660" s="28" t="n">
        <v>0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  <c r="AK1660" s="28" t="n">
        <v>0</v>
      </c>
    </row>
    <row r="1661" s="29" customFormat="true" ht="12" hidden="false" customHeight="true" outlineLevel="0" collapsed="false">
      <c r="A1661" s="27" t="s">
        <v>124</v>
      </c>
      <c r="B1661" s="28" t="n">
        <v>0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0</v>
      </c>
      <c r="AJ1661" s="28" t="n">
        <v>0</v>
      </c>
      <c r="AK1661" s="28" t="n">
        <v>0</v>
      </c>
    </row>
    <row r="1662" s="29" customFormat="true" ht="12" hidden="false" customHeight="true" outlineLevel="0" collapsed="false">
      <c r="A1662" s="27" t="s">
        <v>125</v>
      </c>
      <c r="B1662" s="28" t="n">
        <v>0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0</v>
      </c>
      <c r="AJ1662" s="28" t="n">
        <v>0</v>
      </c>
      <c r="AK1662" s="28" t="n">
        <v>0</v>
      </c>
    </row>
    <row r="1663" s="29" customFormat="true" ht="12" hidden="false" customHeight="true" outlineLevel="0" collapsed="false">
      <c r="A1663" s="27" t="s">
        <v>126</v>
      </c>
      <c r="B1663" s="28" t="n">
        <v>0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0</v>
      </c>
      <c r="AJ1663" s="28" t="n">
        <v>0</v>
      </c>
      <c r="AK1663" s="28" t="n">
        <v>0</v>
      </c>
    </row>
    <row r="1664" s="29" customFormat="true" ht="18" hidden="false" customHeight="true" outlineLevel="0" collapsed="false">
      <c r="A1664" s="27" t="s">
        <v>127</v>
      </c>
      <c r="B1664" s="28" t="n">
        <v>0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0</v>
      </c>
      <c r="AJ1664" s="28" t="n">
        <v>0</v>
      </c>
      <c r="AK1664" s="28" t="n">
        <v>0</v>
      </c>
    </row>
    <row r="1665" s="29" customFormat="true" ht="12" hidden="false" customHeight="true" outlineLevel="0" collapsed="false">
      <c r="A1665" s="27" t="s">
        <v>128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  <c r="AK1665" s="28" t="n">
        <v>0</v>
      </c>
    </row>
    <row r="1666" s="29" customFormat="true" ht="12" hidden="false" customHeight="true" outlineLevel="0" collapsed="false">
      <c r="A1666" s="27" t="s">
        <v>129</v>
      </c>
      <c r="B1666" s="28" t="n">
        <v>0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0</v>
      </c>
      <c r="AK1666" s="28" t="n">
        <v>0</v>
      </c>
    </row>
    <row r="1667" s="29" customFormat="true" ht="12" hidden="false" customHeight="true" outlineLevel="0" collapsed="false">
      <c r="A1667" s="27" t="s">
        <v>130</v>
      </c>
      <c r="B1667" s="28" t="n">
        <v>0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0</v>
      </c>
      <c r="J1667" s="28" t="n">
        <v>0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0</v>
      </c>
      <c r="AC1667" s="28" t="n">
        <v>0</v>
      </c>
      <c r="AD1667" s="28" t="n">
        <v>0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0</v>
      </c>
      <c r="AJ1667" s="28" t="n">
        <v>0</v>
      </c>
      <c r="AK1667" s="28" t="n">
        <v>0</v>
      </c>
    </row>
    <row r="1668" s="29" customFormat="true" ht="12" hidden="false" customHeight="true" outlineLevel="0" collapsed="false">
      <c r="A1668" s="27" t="s">
        <v>131</v>
      </c>
      <c r="B1668" s="28" t="n">
        <v>0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0</v>
      </c>
      <c r="J1668" s="28" t="n">
        <v>0</v>
      </c>
      <c r="K1668" s="28" t="n">
        <v>0</v>
      </c>
      <c r="L1668" s="28" t="n">
        <v>0</v>
      </c>
      <c r="M1668" s="28" t="n">
        <v>0</v>
      </c>
      <c r="N1668" s="28" t="n">
        <v>0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0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0</v>
      </c>
      <c r="AJ1668" s="28" t="n">
        <v>0</v>
      </c>
      <c r="AK1668" s="28" t="n">
        <v>0</v>
      </c>
    </row>
    <row r="1669" s="29" customFormat="true" ht="18" hidden="false" customHeight="true" outlineLevel="0" collapsed="false">
      <c r="A1669" s="27" t="s">
        <v>132</v>
      </c>
      <c r="B1669" s="28" t="n">
        <v>0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0</v>
      </c>
      <c r="J1669" s="28" t="n">
        <v>0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0</v>
      </c>
      <c r="AK1669" s="28" t="n">
        <v>0</v>
      </c>
    </row>
    <row r="1670" s="29" customFormat="true" ht="12" hidden="false" customHeight="true" outlineLevel="0" collapsed="false">
      <c r="A1670" s="27" t="s">
        <v>133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0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0</v>
      </c>
      <c r="AJ1670" s="28" t="n">
        <v>0</v>
      </c>
      <c r="AK1670" s="28" t="n">
        <v>0</v>
      </c>
    </row>
    <row r="1671" s="29" customFormat="true" ht="12" hidden="false" customHeight="true" outlineLevel="0" collapsed="false">
      <c r="A1671" s="27" t="s">
        <v>134</v>
      </c>
      <c r="B1671" s="28" t="n">
        <v>0</v>
      </c>
      <c r="C1671" s="28" t="n">
        <v>0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  <c r="AK1671" s="28" t="n">
        <v>0</v>
      </c>
    </row>
    <row r="1672" s="29" customFormat="true" ht="12" hidden="false" customHeight="true" outlineLevel="0" collapsed="false">
      <c r="A1672" s="27" t="s">
        <v>135</v>
      </c>
      <c r="B1672" s="28" t="n">
        <v>0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0</v>
      </c>
      <c r="AJ1672" s="28" t="n">
        <v>0</v>
      </c>
      <c r="AK1672" s="28" t="n">
        <v>0</v>
      </c>
    </row>
    <row r="1673" s="29" customFormat="true" ht="12" hidden="false" customHeight="true" outlineLevel="0" collapsed="false">
      <c r="A1673" s="27" t="s">
        <v>136</v>
      </c>
      <c r="B1673" s="28" t="n">
        <v>0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0</v>
      </c>
      <c r="AK1673" s="28" t="n">
        <v>0</v>
      </c>
    </row>
    <row r="1674" s="29" customFormat="true" ht="18" hidden="false" customHeight="true" outlineLevel="0" collapsed="false">
      <c r="A1674" s="27" t="s">
        <v>137</v>
      </c>
      <c r="B1674" s="28" t="n">
        <v>0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0</v>
      </c>
      <c r="AJ1674" s="28" t="n">
        <v>0</v>
      </c>
      <c r="AK1674" s="28" t="n">
        <v>0</v>
      </c>
    </row>
    <row r="1675" s="29" customFormat="true" ht="12" hidden="false" customHeight="true" outlineLevel="0" collapsed="false">
      <c r="A1675" s="27" t="s">
        <v>138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  <c r="AK1675" s="28" t="n">
        <v>0</v>
      </c>
    </row>
    <row r="1676" s="29" customFormat="true" ht="12" hidden="false" customHeight="true" outlineLevel="0" collapsed="false">
      <c r="A1676" s="27" t="s">
        <v>139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  <c r="AK1676" s="28" t="n">
        <v>0</v>
      </c>
    </row>
    <row r="1677" s="29" customFormat="true" ht="12" hidden="false" customHeight="false" outlineLevel="0" collapsed="false">
      <c r="A1677" s="27" t="s">
        <v>140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  <c r="AK1677" s="28" t="n">
        <v>0</v>
      </c>
    </row>
    <row r="1678" s="29" customFormat="true" ht="12" hidden="false" customHeight="true" outlineLevel="0" collapsed="false">
      <c r="A1678" s="27" t="s">
        <v>141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0</v>
      </c>
      <c r="AJ1678" s="28" t="n">
        <v>0</v>
      </c>
      <c r="AK1678" s="28" t="n">
        <v>0</v>
      </c>
    </row>
    <row r="1679" s="26" customFormat="true" ht="18" hidden="false" customHeight="true" outlineLevel="0" collapsed="false">
      <c r="A1679" s="23" t="s">
        <v>47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</row>
    <row r="1680" s="29" customFormat="true" ht="18" hidden="false" customHeight="true" outlineLevel="0" collapsed="false">
      <c r="A1680" s="27" t="s">
        <v>105</v>
      </c>
      <c r="B1680" s="28" t="n">
        <v>1426</v>
      </c>
      <c r="C1680" s="28" t="n">
        <v>0</v>
      </c>
      <c r="D1680" s="28" t="n">
        <v>130</v>
      </c>
      <c r="E1680" s="28" t="n">
        <v>216</v>
      </c>
      <c r="F1680" s="28" t="n">
        <v>177</v>
      </c>
      <c r="G1680" s="28" t="n">
        <v>248</v>
      </c>
      <c r="H1680" s="28" t="n">
        <v>41</v>
      </c>
      <c r="I1680" s="28" t="n">
        <v>108</v>
      </c>
      <c r="J1680" s="28" t="n">
        <v>159</v>
      </c>
      <c r="K1680" s="28" t="n">
        <v>125</v>
      </c>
      <c r="L1680" s="28" t="n">
        <v>86</v>
      </c>
      <c r="M1680" s="28" t="n">
        <v>72</v>
      </c>
      <c r="N1680" s="28" t="n">
        <v>64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0</v>
      </c>
      <c r="AJ1680" s="28" t="n">
        <v>0</v>
      </c>
      <c r="AK1680" s="28" t="n">
        <v>0</v>
      </c>
    </row>
    <row r="1681" s="29" customFormat="true" ht="18" hidden="false" customHeight="true" outlineLevel="0" collapsed="false">
      <c r="A1681" s="27" t="s">
        <v>106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</row>
    <row r="1682" s="29" customFormat="true" ht="18" hidden="false" customHeight="true" outlineLevel="0" collapsed="false">
      <c r="A1682" s="27" t="s">
        <v>107</v>
      </c>
      <c r="B1682" s="28" t="n">
        <v>191</v>
      </c>
      <c r="C1682" s="28" t="n">
        <v>0</v>
      </c>
      <c r="D1682" s="28" t="n">
        <v>65</v>
      </c>
      <c r="E1682" s="28" t="n">
        <v>62</v>
      </c>
      <c r="F1682" s="28" t="n">
        <v>32</v>
      </c>
      <c r="G1682" s="28" t="n">
        <v>24</v>
      </c>
      <c r="H1682" s="28" t="n">
        <v>0</v>
      </c>
      <c r="I1682" s="28" t="n">
        <v>6</v>
      </c>
      <c r="J1682" s="28" t="n">
        <v>0</v>
      </c>
      <c r="K1682" s="28" t="n">
        <v>2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0</v>
      </c>
      <c r="AJ1682" s="28" t="n">
        <v>0</v>
      </c>
      <c r="AK1682" s="28" t="n">
        <v>0</v>
      </c>
    </row>
    <row r="1683" s="29" customFormat="true" ht="12" hidden="false" customHeight="true" outlineLevel="0" collapsed="false">
      <c r="A1683" s="27" t="s">
        <v>108</v>
      </c>
      <c r="B1683" s="28" t="n">
        <v>347</v>
      </c>
      <c r="C1683" s="28" t="n">
        <v>0</v>
      </c>
      <c r="D1683" s="28" t="n">
        <v>65</v>
      </c>
      <c r="E1683" s="28" t="n">
        <v>76</v>
      </c>
      <c r="F1683" s="28" t="n">
        <v>52</v>
      </c>
      <c r="G1683" s="28" t="n">
        <v>58</v>
      </c>
      <c r="H1683" s="28" t="n">
        <v>12</v>
      </c>
      <c r="I1683" s="28" t="n">
        <v>20</v>
      </c>
      <c r="J1683" s="28" t="n">
        <v>23</v>
      </c>
      <c r="K1683" s="28" t="n">
        <v>25</v>
      </c>
      <c r="L1683" s="28" t="n">
        <v>10</v>
      </c>
      <c r="M1683" s="28" t="n">
        <v>0</v>
      </c>
      <c r="N1683" s="28" t="n">
        <v>6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0</v>
      </c>
      <c r="AJ1683" s="28" t="n">
        <v>0</v>
      </c>
      <c r="AK1683" s="28" t="n">
        <v>0</v>
      </c>
    </row>
    <row r="1684" s="29" customFormat="true" ht="12" hidden="false" customHeight="true" outlineLevel="0" collapsed="false">
      <c r="A1684" s="27" t="s">
        <v>109</v>
      </c>
      <c r="B1684" s="28" t="n">
        <v>299</v>
      </c>
      <c r="C1684" s="28" t="n">
        <v>0</v>
      </c>
      <c r="D1684" s="28" t="n">
        <v>0</v>
      </c>
      <c r="E1684" s="28" t="n">
        <v>78</v>
      </c>
      <c r="F1684" s="28" t="n">
        <v>54</v>
      </c>
      <c r="G1684" s="28" t="n">
        <v>65</v>
      </c>
      <c r="H1684" s="28" t="n">
        <v>6</v>
      </c>
      <c r="I1684" s="28" t="n">
        <v>23</v>
      </c>
      <c r="J1684" s="28" t="n">
        <v>24</v>
      </c>
      <c r="K1684" s="28" t="n">
        <v>28</v>
      </c>
      <c r="L1684" s="28" t="n">
        <v>7</v>
      </c>
      <c r="M1684" s="28" t="n">
        <v>8</v>
      </c>
      <c r="N1684" s="28" t="n">
        <v>6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0</v>
      </c>
      <c r="AK1684" s="28" t="n">
        <v>0</v>
      </c>
    </row>
    <row r="1685" s="29" customFormat="true" ht="12" hidden="false" customHeight="true" outlineLevel="0" collapsed="false">
      <c r="A1685" s="27" t="s">
        <v>110</v>
      </c>
      <c r="B1685" s="28" t="n">
        <v>194</v>
      </c>
      <c r="C1685" s="28" t="n">
        <v>0</v>
      </c>
      <c r="D1685" s="28" t="n">
        <v>0</v>
      </c>
      <c r="E1685" s="28" t="n">
        <v>0</v>
      </c>
      <c r="F1685" s="28" t="n">
        <v>39</v>
      </c>
      <c r="G1685" s="28" t="n">
        <v>63</v>
      </c>
      <c r="H1685" s="28" t="n">
        <v>9</v>
      </c>
      <c r="I1685" s="28" t="n">
        <v>18</v>
      </c>
      <c r="J1685" s="28" t="n">
        <v>26</v>
      </c>
      <c r="K1685" s="28" t="n">
        <v>13</v>
      </c>
      <c r="L1685" s="28" t="n">
        <v>11</v>
      </c>
      <c r="M1685" s="28" t="n">
        <v>9</v>
      </c>
      <c r="N1685" s="28" t="n">
        <v>6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0</v>
      </c>
      <c r="AJ1685" s="28" t="n">
        <v>0</v>
      </c>
      <c r="AK1685" s="28" t="n">
        <v>0</v>
      </c>
    </row>
    <row r="1686" s="29" customFormat="true" ht="12" hidden="false" customHeight="true" outlineLevel="0" collapsed="false">
      <c r="A1686" s="27" t="s">
        <v>111</v>
      </c>
      <c r="B1686" s="28" t="n">
        <v>133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38</v>
      </c>
      <c r="H1686" s="28" t="n">
        <v>7</v>
      </c>
      <c r="I1686" s="28" t="n">
        <v>18</v>
      </c>
      <c r="J1686" s="28" t="n">
        <v>26</v>
      </c>
      <c r="K1686" s="28" t="n">
        <v>18</v>
      </c>
      <c r="L1686" s="28" t="n">
        <v>11</v>
      </c>
      <c r="M1686" s="28" t="n">
        <v>9</v>
      </c>
      <c r="N1686" s="28" t="n">
        <v>6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  <c r="AK1686" s="28" t="n">
        <v>0</v>
      </c>
    </row>
    <row r="1687" s="29" customFormat="true" ht="18" hidden="false" customHeight="true" outlineLevel="0" collapsed="false">
      <c r="A1687" s="27" t="s">
        <v>112</v>
      </c>
      <c r="B1687" s="28" t="n">
        <v>85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7</v>
      </c>
      <c r="I1687" s="28" t="n">
        <v>16</v>
      </c>
      <c r="J1687" s="28" t="n">
        <v>24</v>
      </c>
      <c r="K1687" s="28" t="n">
        <v>13</v>
      </c>
      <c r="L1687" s="28" t="n">
        <v>10</v>
      </c>
      <c r="M1687" s="28" t="n">
        <v>9</v>
      </c>
      <c r="N1687" s="28" t="n">
        <v>6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0</v>
      </c>
      <c r="AE1687" s="28" t="n">
        <v>0</v>
      </c>
      <c r="AF1687" s="28" t="n">
        <v>0</v>
      </c>
      <c r="AG1687" s="28" t="n">
        <v>0</v>
      </c>
      <c r="AH1687" s="28" t="n">
        <v>0</v>
      </c>
      <c r="AI1687" s="28" t="n">
        <v>0</v>
      </c>
      <c r="AJ1687" s="28" t="n">
        <v>0</v>
      </c>
      <c r="AK1687" s="28" t="n">
        <v>0</v>
      </c>
    </row>
    <row r="1688" s="29" customFormat="true" ht="12" hidden="false" customHeight="true" outlineLevel="0" collapsed="false">
      <c r="A1688" s="27" t="s">
        <v>113</v>
      </c>
      <c r="B1688" s="28" t="n">
        <v>69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7</v>
      </c>
      <c r="J1688" s="28" t="n">
        <v>24</v>
      </c>
      <c r="K1688" s="28" t="n">
        <v>14</v>
      </c>
      <c r="L1688" s="28" t="n">
        <v>9</v>
      </c>
      <c r="M1688" s="28" t="n">
        <v>9</v>
      </c>
      <c r="N1688" s="28" t="n">
        <v>6</v>
      </c>
      <c r="O1688" s="28" t="n"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0</v>
      </c>
      <c r="AJ1688" s="28" t="n">
        <v>0</v>
      </c>
      <c r="AK1688" s="28" t="n">
        <v>0</v>
      </c>
    </row>
    <row r="1689" s="29" customFormat="true" ht="12" hidden="false" customHeight="true" outlineLevel="0" collapsed="false">
      <c r="A1689" s="27" t="s">
        <v>114</v>
      </c>
      <c r="B1689" s="28" t="n">
        <v>48</v>
      </c>
      <c r="C1689" s="28" t="n">
        <v>0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12</v>
      </c>
      <c r="K1689" s="28" t="n">
        <v>10</v>
      </c>
      <c r="L1689" s="28" t="n">
        <v>11</v>
      </c>
      <c r="M1689" s="28" t="n">
        <v>9</v>
      </c>
      <c r="N1689" s="28" t="n">
        <v>6</v>
      </c>
      <c r="O1689" s="28" t="n">
        <v>0</v>
      </c>
      <c r="P1689" s="28" t="n">
        <v>0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  <c r="AK1689" s="28" t="n">
        <v>0</v>
      </c>
    </row>
    <row r="1690" s="29" customFormat="true" ht="12" hidden="false" customHeight="true" outlineLevel="0" collapsed="false">
      <c r="A1690" s="27" t="s">
        <v>115</v>
      </c>
      <c r="B1690" s="28" t="n">
        <v>26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2</v>
      </c>
      <c r="L1690" s="28" t="n">
        <v>10</v>
      </c>
      <c r="M1690" s="28" t="n">
        <v>8</v>
      </c>
      <c r="N1690" s="28" t="n">
        <v>6</v>
      </c>
      <c r="O1690" s="28" t="n">
        <v>0</v>
      </c>
      <c r="P1690" s="28" t="n">
        <v>0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</row>
    <row r="1691" s="29" customFormat="true" ht="12" hidden="false" customHeight="true" outlineLevel="0" collapsed="false">
      <c r="A1691" s="27" t="s">
        <v>116</v>
      </c>
      <c r="B1691" s="28" t="n">
        <v>20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7</v>
      </c>
      <c r="M1691" s="28" t="n">
        <v>7</v>
      </c>
      <c r="N1691" s="28" t="n">
        <v>6</v>
      </c>
      <c r="O1691" s="28" t="n"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  <c r="AK1691" s="28" t="n">
        <v>0</v>
      </c>
    </row>
    <row r="1692" s="29" customFormat="true" ht="18" hidden="false" customHeight="true" outlineLevel="0" collapsed="false">
      <c r="A1692" s="27" t="s">
        <v>117</v>
      </c>
      <c r="B1692" s="28" t="n">
        <v>9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4</v>
      </c>
      <c r="N1692" s="28" t="n">
        <v>5</v>
      </c>
      <c r="O1692" s="28" t="n">
        <v>0</v>
      </c>
      <c r="P1692" s="28" t="n">
        <v>0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  <c r="AA1692" s="28" t="n">
        <v>0</v>
      </c>
      <c r="AB1692" s="28" t="n">
        <v>0</v>
      </c>
      <c r="AC1692" s="28" t="n">
        <v>0</v>
      </c>
      <c r="AD1692" s="28" t="n">
        <v>0</v>
      </c>
      <c r="AE1692" s="28" t="n">
        <v>0</v>
      </c>
      <c r="AF1692" s="28" t="n">
        <v>0</v>
      </c>
      <c r="AG1692" s="28" t="n">
        <v>0</v>
      </c>
      <c r="AH1692" s="28" t="n">
        <v>0</v>
      </c>
      <c r="AI1692" s="28" t="n">
        <v>0</v>
      </c>
      <c r="AJ1692" s="28" t="n">
        <v>0</v>
      </c>
      <c r="AK1692" s="28" t="n">
        <v>0</v>
      </c>
    </row>
    <row r="1693" s="29" customFormat="true" ht="12" hidden="false" customHeight="true" outlineLevel="0" collapsed="false">
      <c r="A1693" s="27" t="s">
        <v>118</v>
      </c>
      <c r="B1693" s="28" t="n">
        <v>5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5</v>
      </c>
      <c r="O1693" s="28" t="n"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0</v>
      </c>
      <c r="AJ1693" s="28" t="n">
        <v>0</v>
      </c>
      <c r="AK1693" s="28" t="n">
        <v>0</v>
      </c>
    </row>
    <row r="1694" s="29" customFormat="true" ht="12" hidden="false" customHeight="true" outlineLevel="0" collapsed="false">
      <c r="A1694" s="27" t="s">
        <v>119</v>
      </c>
      <c r="B1694" s="28" t="n">
        <v>0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0</v>
      </c>
      <c r="AE1694" s="28" t="n">
        <v>0</v>
      </c>
      <c r="AF1694" s="28" t="n">
        <v>0</v>
      </c>
      <c r="AG1694" s="28" t="n">
        <v>0</v>
      </c>
      <c r="AH1694" s="28" t="n">
        <v>0</v>
      </c>
      <c r="AI1694" s="28" t="n">
        <v>0</v>
      </c>
      <c r="AJ1694" s="28" t="n">
        <v>0</v>
      </c>
      <c r="AK1694" s="28" t="n">
        <v>0</v>
      </c>
    </row>
    <row r="1695" s="29" customFormat="true" ht="12" hidden="false" customHeight="true" outlineLevel="0" collapsed="false">
      <c r="A1695" s="27" t="s">
        <v>120</v>
      </c>
      <c r="B1695" s="28" t="n">
        <v>0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  <c r="AK1695" s="28" t="n">
        <v>0</v>
      </c>
    </row>
    <row r="1696" s="29" customFormat="true" ht="12" hidden="false" customHeight="true" outlineLevel="0" collapsed="false">
      <c r="A1696" s="27" t="s">
        <v>121</v>
      </c>
      <c r="B1696" s="28" t="n">
        <v>0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  <c r="AK1696" s="28" t="n">
        <v>0</v>
      </c>
    </row>
    <row r="1697" s="29" customFormat="true" ht="18" hidden="false" customHeight="true" outlineLevel="0" collapsed="false">
      <c r="A1697" s="27" t="s">
        <v>122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0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0</v>
      </c>
      <c r="AJ1697" s="28" t="n">
        <v>0</v>
      </c>
      <c r="AK1697" s="28" t="n">
        <v>0</v>
      </c>
    </row>
    <row r="1698" s="29" customFormat="true" ht="12" hidden="false" customHeight="true" outlineLevel="0" collapsed="false">
      <c r="A1698" s="27" t="s">
        <v>123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</row>
    <row r="1699" s="29" customFormat="true" ht="12" hidden="false" customHeight="true" outlineLevel="0" collapsed="false">
      <c r="A1699" s="27" t="s">
        <v>124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0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  <c r="AK1699" s="28" t="n">
        <v>0</v>
      </c>
    </row>
    <row r="1700" s="29" customFormat="true" ht="12" hidden="false" customHeight="true" outlineLevel="0" collapsed="false">
      <c r="A1700" s="27" t="s">
        <v>125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  <c r="AK1700" s="28" t="n">
        <v>0</v>
      </c>
    </row>
    <row r="1701" s="29" customFormat="true" ht="12" hidden="false" customHeight="true" outlineLevel="0" collapsed="false">
      <c r="A1701" s="27" t="s">
        <v>126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0</v>
      </c>
      <c r="AJ1701" s="28" t="n">
        <v>0</v>
      </c>
      <c r="AK1701" s="28" t="n">
        <v>0</v>
      </c>
    </row>
    <row r="1702" s="29" customFormat="true" ht="18" hidden="false" customHeight="true" outlineLevel="0" collapsed="false">
      <c r="A1702" s="27" t="s">
        <v>127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0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0</v>
      </c>
      <c r="AJ1702" s="28" t="n">
        <v>0</v>
      </c>
      <c r="AK1702" s="28" t="n">
        <v>0</v>
      </c>
    </row>
    <row r="1703" s="29" customFormat="true" ht="12" hidden="false" customHeight="true" outlineLevel="0" collapsed="false">
      <c r="A1703" s="27" t="s">
        <v>128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0</v>
      </c>
      <c r="AJ1703" s="28" t="n">
        <v>0</v>
      </c>
      <c r="AK1703" s="28" t="n">
        <v>0</v>
      </c>
    </row>
    <row r="1704" s="29" customFormat="true" ht="12" hidden="false" customHeight="true" outlineLevel="0" collapsed="false">
      <c r="A1704" s="27" t="s">
        <v>129</v>
      </c>
      <c r="B1704" s="28" t="n">
        <v>0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0</v>
      </c>
      <c r="AC1704" s="28" t="n">
        <v>0</v>
      </c>
      <c r="AD1704" s="28" t="n">
        <v>0</v>
      </c>
      <c r="AE1704" s="28" t="n">
        <v>0</v>
      </c>
      <c r="AF1704" s="28" t="n">
        <v>0</v>
      </c>
      <c r="AG1704" s="28" t="n">
        <v>0</v>
      </c>
      <c r="AH1704" s="28" t="n">
        <v>0</v>
      </c>
      <c r="AI1704" s="28" t="n">
        <v>0</v>
      </c>
      <c r="AJ1704" s="28" t="n">
        <v>0</v>
      </c>
      <c r="AK1704" s="28" t="n">
        <v>0</v>
      </c>
    </row>
    <row r="1705" s="29" customFormat="true" ht="12" hidden="false" customHeight="true" outlineLevel="0" collapsed="false">
      <c r="A1705" s="27" t="s">
        <v>130</v>
      </c>
      <c r="B1705" s="28" t="n">
        <v>0</v>
      </c>
      <c r="C1705" s="28" t="n">
        <v>0</v>
      </c>
      <c r="D1705" s="28" t="n">
        <v>0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0</v>
      </c>
      <c r="J1705" s="28" t="n">
        <v>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0</v>
      </c>
      <c r="AI1705" s="28" t="n">
        <v>0</v>
      </c>
      <c r="AJ1705" s="28" t="n">
        <v>0</v>
      </c>
      <c r="AK1705" s="28" t="n">
        <v>0</v>
      </c>
    </row>
    <row r="1706" s="29" customFormat="true" ht="12" hidden="false" customHeight="true" outlineLevel="0" collapsed="false">
      <c r="A1706" s="27" t="s">
        <v>131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</row>
    <row r="1707" s="29" customFormat="true" ht="18" hidden="false" customHeight="true" outlineLevel="0" collapsed="false">
      <c r="A1707" s="27" t="s">
        <v>132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0</v>
      </c>
      <c r="AJ1707" s="28" t="n">
        <v>0</v>
      </c>
      <c r="AK1707" s="28" t="n">
        <v>0</v>
      </c>
    </row>
    <row r="1708" s="29" customFormat="true" ht="12" hidden="false" customHeight="true" outlineLevel="0" collapsed="false">
      <c r="A1708" s="27" t="s">
        <v>133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  <c r="AK1708" s="28" t="n">
        <v>0</v>
      </c>
    </row>
    <row r="1709" s="29" customFormat="true" ht="12" hidden="false" customHeight="true" outlineLevel="0" collapsed="false">
      <c r="A1709" s="27" t="s">
        <v>134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  <c r="AK1709" s="28" t="n">
        <v>0</v>
      </c>
    </row>
    <row r="1710" s="29" customFormat="true" ht="12" hidden="false" customHeight="true" outlineLevel="0" collapsed="false">
      <c r="A1710" s="27" t="s">
        <v>135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0</v>
      </c>
      <c r="AJ1710" s="28" t="n">
        <v>0</v>
      </c>
      <c r="AK1710" s="28" t="n">
        <v>0</v>
      </c>
    </row>
    <row r="1711" s="29" customFormat="true" ht="12" hidden="false" customHeight="true" outlineLevel="0" collapsed="false">
      <c r="A1711" s="27" t="s">
        <v>136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0</v>
      </c>
      <c r="AJ1711" s="28" t="n">
        <v>0</v>
      </c>
      <c r="AK1711" s="28" t="n">
        <v>0</v>
      </c>
    </row>
    <row r="1712" s="29" customFormat="true" ht="18" hidden="false" customHeight="true" outlineLevel="0" collapsed="false">
      <c r="A1712" s="27" t="s">
        <v>137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  <c r="AK1712" s="28" t="n">
        <v>0</v>
      </c>
    </row>
    <row r="1713" s="29" customFormat="true" ht="12" hidden="false" customHeight="true" outlineLevel="0" collapsed="false">
      <c r="A1713" s="27" t="s">
        <v>138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  <c r="AK1713" s="28" t="n">
        <v>0</v>
      </c>
    </row>
    <row r="1714" s="29" customFormat="true" ht="12" hidden="false" customHeight="true" outlineLevel="0" collapsed="false">
      <c r="A1714" s="27" t="s">
        <v>139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</row>
    <row r="1715" s="29" customFormat="true" ht="12" hidden="false" customHeight="false" outlineLevel="0" collapsed="false">
      <c r="A1715" s="27" t="s">
        <v>140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  <c r="AK1715" s="28" t="n">
        <v>0</v>
      </c>
    </row>
    <row r="1716" s="29" customFormat="true" ht="12" hidden="false" customHeight="true" outlineLevel="0" collapsed="false">
      <c r="A1716" s="27" t="s">
        <v>141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  <c r="AK1716" s="28" t="n">
        <v>0</v>
      </c>
    </row>
    <row r="1717" s="26" customFormat="true" ht="18" hidden="false" customHeight="true" outlineLevel="0" collapsed="false">
      <c r="A1717" s="23" t="s">
        <v>48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</row>
    <row r="1718" s="29" customFormat="true" ht="18" hidden="false" customHeight="true" outlineLevel="0" collapsed="false">
      <c r="A1718" s="27" t="s">
        <v>105</v>
      </c>
      <c r="B1718" s="28" t="n">
        <v>530</v>
      </c>
      <c r="C1718" s="28" t="n">
        <v>0</v>
      </c>
      <c r="D1718" s="28" t="n">
        <v>180</v>
      </c>
      <c r="E1718" s="28" t="n">
        <v>210</v>
      </c>
      <c r="F1718" s="28" t="n">
        <v>57</v>
      </c>
      <c r="G1718" s="28" t="n">
        <v>43</v>
      </c>
      <c r="H1718" s="28" t="n">
        <v>0</v>
      </c>
      <c r="I1718" s="28" t="n">
        <v>40</v>
      </c>
      <c r="J1718" s="28" t="n">
        <v>0</v>
      </c>
      <c r="K1718" s="28" t="n">
        <v>0</v>
      </c>
      <c r="L1718" s="28" t="n">
        <v>0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  <c r="AK1718" s="28" t="n">
        <v>0</v>
      </c>
    </row>
    <row r="1719" s="29" customFormat="true" ht="18" hidden="false" customHeight="true" outlineLevel="0" collapsed="false">
      <c r="A1719" s="27" t="s">
        <v>106</v>
      </c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</row>
    <row r="1720" s="29" customFormat="true" ht="18" hidden="false" customHeight="true" outlineLevel="0" collapsed="false">
      <c r="A1720" s="27" t="s">
        <v>107</v>
      </c>
      <c r="B1720" s="28" t="n">
        <v>170</v>
      </c>
      <c r="C1720" s="28" t="n">
        <v>0</v>
      </c>
      <c r="D1720" s="28" t="n">
        <v>90</v>
      </c>
      <c r="E1720" s="28" t="n">
        <v>56</v>
      </c>
      <c r="F1720" s="28" t="n">
        <v>13</v>
      </c>
      <c r="G1720" s="28" t="n">
        <v>7</v>
      </c>
      <c r="H1720" s="28" t="n">
        <v>0</v>
      </c>
      <c r="I1720" s="28" t="n">
        <v>4</v>
      </c>
      <c r="J1720" s="28" t="n">
        <v>0</v>
      </c>
      <c r="K1720" s="28" t="n">
        <v>0</v>
      </c>
      <c r="L1720" s="28" t="n">
        <v>0</v>
      </c>
      <c r="M1720" s="28" t="n">
        <v>0</v>
      </c>
      <c r="N1720" s="28" t="n">
        <v>0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0</v>
      </c>
      <c r="AK1720" s="28" t="n">
        <v>0</v>
      </c>
    </row>
    <row r="1721" s="29" customFormat="true" ht="12" hidden="false" customHeight="true" outlineLevel="0" collapsed="false">
      <c r="A1721" s="27" t="s">
        <v>108</v>
      </c>
      <c r="B1721" s="28" t="n">
        <v>195</v>
      </c>
      <c r="C1721" s="28" t="n">
        <v>0</v>
      </c>
      <c r="D1721" s="28" t="n">
        <v>90</v>
      </c>
      <c r="E1721" s="28" t="n">
        <v>72</v>
      </c>
      <c r="F1721" s="28" t="n">
        <v>15</v>
      </c>
      <c r="G1721" s="28" t="n">
        <v>11</v>
      </c>
      <c r="H1721" s="28" t="n">
        <v>0</v>
      </c>
      <c r="I1721" s="28" t="n">
        <v>7</v>
      </c>
      <c r="J1721" s="28" t="n">
        <v>0</v>
      </c>
      <c r="K1721" s="28" t="n">
        <v>0</v>
      </c>
      <c r="L1721" s="28" t="n">
        <v>0</v>
      </c>
      <c r="M1721" s="28" t="n">
        <v>0</v>
      </c>
      <c r="N1721" s="28" t="n">
        <v>0</v>
      </c>
      <c r="O1721" s="28" t="n">
        <v>0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0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0</v>
      </c>
      <c r="AJ1721" s="28" t="n">
        <v>0</v>
      </c>
      <c r="AK1721" s="28" t="n">
        <v>0</v>
      </c>
    </row>
    <row r="1722" s="29" customFormat="true" ht="12" hidden="false" customHeight="true" outlineLevel="0" collapsed="false">
      <c r="A1722" s="27" t="s">
        <v>109</v>
      </c>
      <c r="B1722" s="28" t="n">
        <v>117</v>
      </c>
      <c r="C1722" s="28" t="n">
        <v>0</v>
      </c>
      <c r="D1722" s="28" t="n">
        <v>0</v>
      </c>
      <c r="E1722" s="28" t="n">
        <v>82</v>
      </c>
      <c r="F1722" s="28" t="n">
        <v>17</v>
      </c>
      <c r="G1722" s="28" t="n">
        <v>11</v>
      </c>
      <c r="H1722" s="28" t="n">
        <v>0</v>
      </c>
      <c r="I1722" s="28" t="n">
        <v>7</v>
      </c>
      <c r="J1722" s="28" t="n">
        <v>0</v>
      </c>
      <c r="K1722" s="28" t="n">
        <v>0</v>
      </c>
      <c r="L1722" s="28" t="n">
        <v>0</v>
      </c>
      <c r="M1722" s="28" t="n">
        <v>0</v>
      </c>
      <c r="N1722" s="28" t="n">
        <v>0</v>
      </c>
      <c r="O1722" s="28" t="n">
        <v>0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0</v>
      </c>
      <c r="AC1722" s="28" t="n">
        <v>0</v>
      </c>
      <c r="AD1722" s="28" t="n">
        <v>0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0</v>
      </c>
      <c r="AJ1722" s="28" t="n">
        <v>0</v>
      </c>
      <c r="AK1722" s="28" t="n">
        <v>0</v>
      </c>
    </row>
    <row r="1723" s="29" customFormat="true" ht="12" hidden="false" customHeight="true" outlineLevel="0" collapsed="false">
      <c r="A1723" s="27" t="s">
        <v>110</v>
      </c>
      <c r="B1723" s="28" t="n">
        <v>26</v>
      </c>
      <c r="C1723" s="28" t="n">
        <v>0</v>
      </c>
      <c r="D1723" s="28" t="n">
        <v>0</v>
      </c>
      <c r="E1723" s="28" t="n">
        <v>0</v>
      </c>
      <c r="F1723" s="28" t="n">
        <v>12</v>
      </c>
      <c r="G1723" s="28" t="n">
        <v>7</v>
      </c>
      <c r="H1723" s="28" t="n">
        <v>0</v>
      </c>
      <c r="I1723" s="28" t="n">
        <v>7</v>
      </c>
      <c r="J1723" s="28" t="n">
        <v>0</v>
      </c>
      <c r="K1723" s="28" t="n">
        <v>0</v>
      </c>
      <c r="L1723" s="28" t="n">
        <v>0</v>
      </c>
      <c r="M1723" s="28" t="n">
        <v>0</v>
      </c>
      <c r="N1723" s="28" t="n">
        <v>0</v>
      </c>
      <c r="O1723" s="28" t="n"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0</v>
      </c>
      <c r="AJ1723" s="28" t="n">
        <v>0</v>
      </c>
      <c r="AK1723" s="28" t="n">
        <v>0</v>
      </c>
    </row>
    <row r="1724" s="29" customFormat="true" ht="12" hidden="false" customHeight="true" outlineLevel="0" collapsed="false">
      <c r="A1724" s="27" t="s">
        <v>111</v>
      </c>
      <c r="B1724" s="28" t="n">
        <v>12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7</v>
      </c>
      <c r="H1724" s="28" t="n">
        <v>0</v>
      </c>
      <c r="I1724" s="28" t="n">
        <v>5</v>
      </c>
      <c r="J1724" s="28" t="n">
        <v>0</v>
      </c>
      <c r="K1724" s="28" t="n">
        <v>0</v>
      </c>
      <c r="L1724" s="28" t="n">
        <v>0</v>
      </c>
      <c r="M1724" s="28" t="n">
        <v>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  <c r="AK1724" s="28" t="n">
        <v>0</v>
      </c>
    </row>
    <row r="1725" s="29" customFormat="true" ht="18" hidden="false" customHeight="true" outlineLevel="0" collapsed="false">
      <c r="A1725" s="27" t="s">
        <v>112</v>
      </c>
      <c r="B1725" s="28" t="n">
        <v>7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0</v>
      </c>
      <c r="I1725" s="28" t="n">
        <v>7</v>
      </c>
      <c r="J1725" s="28" t="n">
        <v>0</v>
      </c>
      <c r="K1725" s="28" t="n">
        <v>0</v>
      </c>
      <c r="L1725" s="28" t="n">
        <v>0</v>
      </c>
      <c r="M1725" s="28" t="n">
        <v>0</v>
      </c>
      <c r="N1725" s="28" t="n">
        <v>0</v>
      </c>
      <c r="O1725" s="28" t="n"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  <c r="AK1725" s="28" t="n">
        <v>0</v>
      </c>
    </row>
    <row r="1726" s="29" customFormat="true" ht="12" hidden="false" customHeight="true" outlineLevel="0" collapsed="false">
      <c r="A1726" s="27" t="s">
        <v>113</v>
      </c>
      <c r="B1726" s="28" t="n">
        <v>3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3</v>
      </c>
      <c r="J1726" s="28" t="n">
        <v>0</v>
      </c>
      <c r="K1726" s="28" t="n">
        <v>0</v>
      </c>
      <c r="L1726" s="28" t="n">
        <v>0</v>
      </c>
      <c r="M1726" s="28" t="n">
        <v>0</v>
      </c>
      <c r="N1726" s="28" t="n">
        <v>0</v>
      </c>
      <c r="O1726" s="28" t="n">
        <v>0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0</v>
      </c>
      <c r="AJ1726" s="28" t="n">
        <v>0</v>
      </c>
      <c r="AK1726" s="28" t="n">
        <v>0</v>
      </c>
    </row>
    <row r="1727" s="29" customFormat="true" ht="12" hidden="false" customHeight="true" outlineLevel="0" collapsed="false">
      <c r="A1727" s="27" t="s">
        <v>114</v>
      </c>
      <c r="B1727" s="28" t="n">
        <v>0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0</v>
      </c>
      <c r="K1727" s="28" t="n">
        <v>0</v>
      </c>
      <c r="L1727" s="28" t="n">
        <v>0</v>
      </c>
      <c r="M1727" s="28" t="n">
        <v>0</v>
      </c>
      <c r="N1727" s="28" t="n">
        <v>0</v>
      </c>
      <c r="O1727" s="28" t="n">
        <v>0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0</v>
      </c>
      <c r="AC1727" s="28" t="n">
        <v>0</v>
      </c>
      <c r="AD1727" s="28" t="n">
        <v>0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0</v>
      </c>
      <c r="AJ1727" s="28" t="n">
        <v>0</v>
      </c>
      <c r="AK1727" s="28" t="n">
        <v>0</v>
      </c>
    </row>
    <row r="1728" s="29" customFormat="true" ht="12" hidden="false" customHeight="true" outlineLevel="0" collapsed="false">
      <c r="A1728" s="27" t="s">
        <v>115</v>
      </c>
      <c r="B1728" s="28" t="n">
        <v>0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0</v>
      </c>
      <c r="L1728" s="28" t="n">
        <v>0</v>
      </c>
      <c r="M1728" s="28" t="n">
        <v>0</v>
      </c>
      <c r="N1728" s="28" t="n">
        <v>0</v>
      </c>
      <c r="O1728" s="28" t="n"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  <c r="AK1728" s="28" t="n">
        <v>0</v>
      </c>
    </row>
    <row r="1729" s="29" customFormat="true" ht="12" hidden="false" customHeight="true" outlineLevel="0" collapsed="false">
      <c r="A1729" s="27" t="s">
        <v>116</v>
      </c>
      <c r="B1729" s="28" t="n">
        <v>0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0</v>
      </c>
      <c r="M1729" s="28" t="n">
        <v>0</v>
      </c>
      <c r="N1729" s="28" t="n">
        <v>0</v>
      </c>
      <c r="O1729" s="28" t="n"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0</v>
      </c>
      <c r="AK1729" s="28" t="n">
        <v>0</v>
      </c>
    </row>
    <row r="1730" s="29" customFormat="true" ht="18" hidden="false" customHeight="true" outlineLevel="0" collapsed="false">
      <c r="A1730" s="27" t="s">
        <v>117</v>
      </c>
      <c r="B1730" s="28" t="n">
        <v>0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</row>
    <row r="1731" s="29" customFormat="true" ht="12" hidden="false" customHeight="true" outlineLevel="0" collapsed="false">
      <c r="A1731" s="27" t="s">
        <v>118</v>
      </c>
      <c r="B1731" s="28" t="n">
        <v>0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0</v>
      </c>
      <c r="AJ1731" s="28" t="n">
        <v>0</v>
      </c>
      <c r="AK1731" s="28" t="n">
        <v>0</v>
      </c>
    </row>
    <row r="1732" s="29" customFormat="true" ht="12" hidden="false" customHeight="true" outlineLevel="0" collapsed="false">
      <c r="A1732" s="27" t="s">
        <v>119</v>
      </c>
      <c r="B1732" s="28" t="n">
        <v>0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  <c r="AK1732" s="28" t="n">
        <v>0</v>
      </c>
    </row>
    <row r="1733" s="29" customFormat="true" ht="12" hidden="false" customHeight="true" outlineLevel="0" collapsed="false">
      <c r="A1733" s="27" t="s">
        <v>120</v>
      </c>
      <c r="B1733" s="28" t="n">
        <v>0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0</v>
      </c>
      <c r="AJ1733" s="28" t="n">
        <v>0</v>
      </c>
      <c r="AK1733" s="28" t="n">
        <v>0</v>
      </c>
    </row>
    <row r="1734" s="29" customFormat="true" ht="12" hidden="false" customHeight="true" outlineLevel="0" collapsed="false">
      <c r="A1734" s="27" t="s">
        <v>121</v>
      </c>
      <c r="B1734" s="28" t="n">
        <v>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  <c r="AK1734" s="28" t="n">
        <v>0</v>
      </c>
    </row>
    <row r="1735" s="29" customFormat="true" ht="18" hidden="false" customHeight="true" outlineLevel="0" collapsed="false">
      <c r="A1735" s="27" t="s">
        <v>122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0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0</v>
      </c>
      <c r="AJ1735" s="28" t="n">
        <v>0</v>
      </c>
      <c r="AK1735" s="28" t="n">
        <v>0</v>
      </c>
    </row>
    <row r="1736" s="29" customFormat="true" ht="12" hidden="false" customHeight="true" outlineLevel="0" collapsed="false">
      <c r="A1736" s="27" t="s">
        <v>123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0</v>
      </c>
      <c r="AJ1736" s="28" t="n">
        <v>0</v>
      </c>
      <c r="AK1736" s="28" t="n">
        <v>0</v>
      </c>
    </row>
    <row r="1737" s="29" customFormat="true" ht="12" hidden="false" customHeight="true" outlineLevel="0" collapsed="false">
      <c r="A1737" s="27" t="s">
        <v>124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  <c r="AK1737" s="28" t="n">
        <v>0</v>
      </c>
    </row>
    <row r="1738" s="29" customFormat="true" ht="12" hidden="false" customHeight="true" outlineLevel="0" collapsed="false">
      <c r="A1738" s="27" t="s">
        <v>125</v>
      </c>
      <c r="B1738" s="28" t="n">
        <v>0</v>
      </c>
      <c r="C1738" s="28" t="n">
        <v>0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</row>
    <row r="1739" s="29" customFormat="true" ht="12" hidden="false" customHeight="true" outlineLevel="0" collapsed="false">
      <c r="A1739" s="27" t="s">
        <v>126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  <c r="AA1739" s="28" t="n">
        <v>0</v>
      </c>
      <c r="AB1739" s="28" t="n">
        <v>0</v>
      </c>
      <c r="AC1739" s="28" t="n">
        <v>0</v>
      </c>
      <c r="AD1739" s="28" t="n">
        <v>0</v>
      </c>
      <c r="AE1739" s="28" t="n">
        <v>0</v>
      </c>
      <c r="AF1739" s="28" t="n">
        <v>0</v>
      </c>
      <c r="AG1739" s="28" t="n">
        <v>0</v>
      </c>
      <c r="AH1739" s="28" t="n">
        <v>0</v>
      </c>
      <c r="AI1739" s="28" t="n">
        <v>0</v>
      </c>
      <c r="AJ1739" s="28" t="n">
        <v>0</v>
      </c>
      <c r="AK1739" s="28" t="n">
        <v>0</v>
      </c>
    </row>
    <row r="1740" s="29" customFormat="true" ht="18" hidden="false" customHeight="true" outlineLevel="0" collapsed="false">
      <c r="A1740" s="27" t="s">
        <v>127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  <c r="AK1740" s="28" t="n">
        <v>0</v>
      </c>
    </row>
    <row r="1741" s="29" customFormat="true" ht="12" hidden="false" customHeight="true" outlineLevel="0" collapsed="false">
      <c r="A1741" s="27" t="s">
        <v>128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  <c r="AK1741" s="28" t="n">
        <v>0</v>
      </c>
    </row>
    <row r="1742" s="29" customFormat="true" ht="12" hidden="false" customHeight="true" outlineLevel="0" collapsed="false">
      <c r="A1742" s="27" t="s">
        <v>129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0</v>
      </c>
      <c r="AJ1742" s="28" t="n">
        <v>0</v>
      </c>
      <c r="AK1742" s="28" t="n">
        <v>0</v>
      </c>
    </row>
    <row r="1743" s="29" customFormat="true" ht="12" hidden="false" customHeight="true" outlineLevel="0" collapsed="false">
      <c r="A1743" s="27" t="s">
        <v>130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0</v>
      </c>
      <c r="AJ1743" s="28" t="n">
        <v>0</v>
      </c>
      <c r="AK1743" s="28" t="n">
        <v>0</v>
      </c>
    </row>
    <row r="1744" s="29" customFormat="true" ht="12" hidden="false" customHeight="true" outlineLevel="0" collapsed="false">
      <c r="A1744" s="27" t="s">
        <v>131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  <c r="AK1744" s="28" t="n">
        <v>0</v>
      </c>
    </row>
    <row r="1745" s="29" customFormat="true" ht="18" hidden="false" customHeight="true" outlineLevel="0" collapsed="false">
      <c r="A1745" s="27" t="s">
        <v>132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0</v>
      </c>
      <c r="AC1745" s="28" t="n">
        <v>0</v>
      </c>
      <c r="AD1745" s="28" t="n">
        <v>0</v>
      </c>
      <c r="AE1745" s="28" t="n">
        <v>0</v>
      </c>
      <c r="AF1745" s="28" t="n">
        <v>0</v>
      </c>
      <c r="AG1745" s="28" t="n">
        <v>0</v>
      </c>
      <c r="AH1745" s="28" t="n">
        <v>0</v>
      </c>
      <c r="AI1745" s="28" t="n">
        <v>0</v>
      </c>
      <c r="AJ1745" s="28" t="n">
        <v>0</v>
      </c>
      <c r="AK1745" s="28" t="n">
        <v>0</v>
      </c>
    </row>
    <row r="1746" s="29" customFormat="true" ht="12" hidden="false" customHeight="true" outlineLevel="0" collapsed="false">
      <c r="A1746" s="27" t="s">
        <v>133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</row>
    <row r="1747" s="29" customFormat="true" ht="12" hidden="false" customHeight="true" outlineLevel="0" collapsed="false">
      <c r="A1747" s="27" t="s">
        <v>134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  <c r="AK1747" s="28" t="n">
        <v>0</v>
      </c>
    </row>
    <row r="1748" s="29" customFormat="true" ht="12" hidden="false" customHeight="true" outlineLevel="0" collapsed="false">
      <c r="A1748" s="27" t="s">
        <v>135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0</v>
      </c>
      <c r="AK1748" s="28" t="n">
        <v>0</v>
      </c>
    </row>
    <row r="1749" s="29" customFormat="true" ht="12" hidden="false" customHeight="true" outlineLevel="0" collapsed="false">
      <c r="A1749" s="27" t="s">
        <v>136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0</v>
      </c>
      <c r="AJ1749" s="28" t="n">
        <v>0</v>
      </c>
      <c r="AK1749" s="28" t="n">
        <v>0</v>
      </c>
    </row>
    <row r="1750" s="29" customFormat="true" ht="18" hidden="false" customHeight="true" outlineLevel="0" collapsed="false">
      <c r="A1750" s="27" t="s">
        <v>137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0</v>
      </c>
      <c r="AJ1750" s="28" t="n">
        <v>0</v>
      </c>
      <c r="AK1750" s="28" t="n">
        <v>0</v>
      </c>
    </row>
    <row r="1751" s="29" customFormat="true" ht="12" hidden="false" customHeight="true" outlineLevel="0" collapsed="false">
      <c r="A1751" s="27" t="s">
        <v>138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0</v>
      </c>
      <c r="AJ1751" s="28" t="n">
        <v>0</v>
      </c>
      <c r="AK1751" s="28" t="n">
        <v>0</v>
      </c>
    </row>
    <row r="1752" s="29" customFormat="true" ht="12" hidden="false" customHeight="true" outlineLevel="0" collapsed="false">
      <c r="A1752" s="27" t="s">
        <v>139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0</v>
      </c>
      <c r="AK1752" s="28" t="n">
        <v>0</v>
      </c>
    </row>
    <row r="1753" s="29" customFormat="true" ht="12" hidden="false" customHeight="false" outlineLevel="0" collapsed="false">
      <c r="A1753" s="27" t="s">
        <v>140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0</v>
      </c>
      <c r="AK1753" s="28" t="n">
        <v>0</v>
      </c>
    </row>
    <row r="1754" s="29" customFormat="true" ht="12" hidden="false" customHeight="true" outlineLevel="0" collapsed="false">
      <c r="A1754" s="27" t="s">
        <v>141</v>
      </c>
      <c r="B1754" s="28" t="n">
        <v>0</v>
      </c>
      <c r="C1754" s="28" t="n">
        <v>0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</row>
    <row r="1755" s="26" customFormat="true" ht="18" hidden="false" customHeight="true" outlineLevel="0" collapsed="false">
      <c r="A1755" s="23" t="s">
        <v>49</v>
      </c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</row>
    <row r="1756" s="29" customFormat="true" ht="18" hidden="false" customHeight="true" outlineLevel="0" collapsed="false">
      <c r="A1756" s="27" t="s">
        <v>105</v>
      </c>
      <c r="B1756" s="28" t="n">
        <v>880</v>
      </c>
      <c r="C1756" s="28" t="n">
        <v>0</v>
      </c>
      <c r="D1756" s="28" t="n">
        <v>225</v>
      </c>
      <c r="E1756" s="28" t="n">
        <v>315</v>
      </c>
      <c r="F1756" s="28" t="n">
        <v>111</v>
      </c>
      <c r="G1756" s="28" t="n">
        <v>110</v>
      </c>
      <c r="H1756" s="28" t="n">
        <v>41</v>
      </c>
      <c r="I1756" s="28" t="n">
        <v>78</v>
      </c>
      <c r="J1756" s="28" t="n">
        <v>0</v>
      </c>
      <c r="K1756" s="28" t="n">
        <v>0</v>
      </c>
      <c r="L1756" s="28" t="n">
        <v>0</v>
      </c>
      <c r="M1756" s="28" t="n">
        <v>0</v>
      </c>
      <c r="N1756" s="28" t="n">
        <v>0</v>
      </c>
      <c r="O1756" s="28" t="n">
        <v>0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0</v>
      </c>
      <c r="AJ1756" s="28" t="n">
        <v>0</v>
      </c>
      <c r="AK1756" s="28" t="n">
        <v>0</v>
      </c>
    </row>
    <row r="1757" s="29" customFormat="true" ht="18" hidden="false" customHeight="true" outlineLevel="0" collapsed="false">
      <c r="A1757" s="27" t="s">
        <v>106</v>
      </c>
      <c r="B1757" s="28"/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</row>
    <row r="1758" s="29" customFormat="true" ht="18" hidden="false" customHeight="true" outlineLevel="0" collapsed="false">
      <c r="A1758" s="27" t="s">
        <v>107</v>
      </c>
      <c r="B1758" s="28" t="n">
        <v>225</v>
      </c>
      <c r="C1758" s="28" t="n">
        <v>0</v>
      </c>
      <c r="D1758" s="28" t="n">
        <v>96</v>
      </c>
      <c r="E1758" s="28" t="n">
        <v>89</v>
      </c>
      <c r="F1758" s="28" t="n">
        <v>13</v>
      </c>
      <c r="G1758" s="28" t="n">
        <v>10</v>
      </c>
      <c r="H1758" s="28" t="n">
        <v>8</v>
      </c>
      <c r="I1758" s="28" t="n">
        <v>9</v>
      </c>
      <c r="J1758" s="28" t="n">
        <v>0</v>
      </c>
      <c r="K1758" s="28" t="n">
        <v>0</v>
      </c>
      <c r="L1758" s="28" t="n">
        <v>0</v>
      </c>
      <c r="M1758" s="28" t="n">
        <v>0</v>
      </c>
      <c r="N1758" s="28" t="n">
        <v>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  <c r="AK1758" s="28" t="n">
        <v>0</v>
      </c>
    </row>
    <row r="1759" s="29" customFormat="true" ht="12" hidden="false" customHeight="true" outlineLevel="0" collapsed="false">
      <c r="A1759" s="27" t="s">
        <v>108</v>
      </c>
      <c r="B1759" s="28" t="n">
        <v>327</v>
      </c>
      <c r="C1759" s="28" t="n">
        <v>0</v>
      </c>
      <c r="D1759" s="28" t="n">
        <v>129</v>
      </c>
      <c r="E1759" s="28" t="n">
        <v>113</v>
      </c>
      <c r="F1759" s="28" t="n">
        <v>34</v>
      </c>
      <c r="G1759" s="28" t="n">
        <v>28</v>
      </c>
      <c r="H1759" s="28" t="n">
        <v>8</v>
      </c>
      <c r="I1759" s="28" t="n">
        <v>15</v>
      </c>
      <c r="J1759" s="28" t="n">
        <v>0</v>
      </c>
      <c r="K1759" s="28" t="n">
        <v>0</v>
      </c>
      <c r="L1759" s="28" t="n">
        <v>0</v>
      </c>
      <c r="M1759" s="28" t="n">
        <v>0</v>
      </c>
      <c r="N1759" s="28" t="n">
        <v>0</v>
      </c>
      <c r="O1759" s="28" t="n">
        <v>0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  <c r="AA1759" s="28" t="n">
        <v>0</v>
      </c>
      <c r="AB1759" s="28" t="n">
        <v>0</v>
      </c>
      <c r="AC1759" s="28" t="n">
        <v>0</v>
      </c>
      <c r="AD1759" s="28" t="n">
        <v>0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0</v>
      </c>
      <c r="AJ1759" s="28" t="n">
        <v>0</v>
      </c>
      <c r="AK1759" s="28" t="n">
        <v>0</v>
      </c>
    </row>
    <row r="1760" s="29" customFormat="true" ht="12" hidden="false" customHeight="true" outlineLevel="0" collapsed="false">
      <c r="A1760" s="27" t="s">
        <v>109</v>
      </c>
      <c r="B1760" s="28" t="n">
        <v>200</v>
      </c>
      <c r="C1760" s="28" t="n">
        <v>0</v>
      </c>
      <c r="D1760" s="28" t="n">
        <v>0</v>
      </c>
      <c r="E1760" s="28" t="n">
        <v>113</v>
      </c>
      <c r="F1760" s="28" t="n">
        <v>33</v>
      </c>
      <c r="G1760" s="28" t="n">
        <v>30</v>
      </c>
      <c r="H1760" s="28" t="n">
        <v>10</v>
      </c>
      <c r="I1760" s="28" t="n">
        <v>14</v>
      </c>
      <c r="J1760" s="28" t="n">
        <v>0</v>
      </c>
      <c r="K1760" s="28" t="n">
        <v>0</v>
      </c>
      <c r="L1760" s="28" t="n">
        <v>0</v>
      </c>
      <c r="M1760" s="28" t="n">
        <v>0</v>
      </c>
      <c r="N1760" s="28" t="n">
        <v>0</v>
      </c>
      <c r="O1760" s="28" t="n">
        <v>0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0</v>
      </c>
      <c r="AJ1760" s="28" t="n">
        <v>0</v>
      </c>
      <c r="AK1760" s="28" t="n">
        <v>0</v>
      </c>
    </row>
    <row r="1761" s="29" customFormat="true" ht="12" hidden="false" customHeight="true" outlineLevel="0" collapsed="false">
      <c r="A1761" s="27" t="s">
        <v>110</v>
      </c>
      <c r="B1761" s="28" t="n">
        <v>78</v>
      </c>
      <c r="C1761" s="28" t="n">
        <v>0</v>
      </c>
      <c r="D1761" s="28" t="n">
        <v>0</v>
      </c>
      <c r="E1761" s="28" t="n">
        <v>0</v>
      </c>
      <c r="F1761" s="28" t="n">
        <v>31</v>
      </c>
      <c r="G1761" s="28" t="n">
        <v>26</v>
      </c>
      <c r="H1761" s="28" t="n">
        <v>7</v>
      </c>
      <c r="I1761" s="28" t="n">
        <v>14</v>
      </c>
      <c r="J1761" s="28" t="n">
        <v>0</v>
      </c>
      <c r="K1761" s="28" t="n">
        <v>0</v>
      </c>
      <c r="L1761" s="28" t="n">
        <v>0</v>
      </c>
      <c r="M1761" s="28" t="n">
        <v>0</v>
      </c>
      <c r="N1761" s="28" t="n">
        <v>0</v>
      </c>
      <c r="O1761" s="28" t="n"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  <c r="AJ1761" s="28" t="n">
        <v>0</v>
      </c>
      <c r="AK1761" s="28" t="n">
        <v>0</v>
      </c>
    </row>
    <row r="1762" s="29" customFormat="true" ht="12" hidden="false" customHeight="true" outlineLevel="0" collapsed="false">
      <c r="A1762" s="27" t="s">
        <v>111</v>
      </c>
      <c r="B1762" s="28" t="n">
        <v>32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16</v>
      </c>
      <c r="H1762" s="28" t="n">
        <v>5</v>
      </c>
      <c r="I1762" s="28" t="n">
        <v>11</v>
      </c>
      <c r="J1762" s="28" t="n">
        <v>0</v>
      </c>
      <c r="K1762" s="28" t="n">
        <v>0</v>
      </c>
      <c r="L1762" s="28" t="n">
        <v>0</v>
      </c>
      <c r="M1762" s="28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0</v>
      </c>
      <c r="AJ1762" s="28" t="n">
        <v>0</v>
      </c>
      <c r="AK1762" s="28" t="n">
        <v>0</v>
      </c>
    </row>
    <row r="1763" s="29" customFormat="true" ht="18" hidden="false" customHeight="true" outlineLevel="0" collapsed="false">
      <c r="A1763" s="27" t="s">
        <v>112</v>
      </c>
      <c r="B1763" s="28" t="n">
        <v>11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3</v>
      </c>
      <c r="I1763" s="28" t="n">
        <v>8</v>
      </c>
      <c r="J1763" s="28" t="n">
        <v>0</v>
      </c>
      <c r="K1763" s="28" t="n">
        <v>0</v>
      </c>
      <c r="L1763" s="28" t="n">
        <v>0</v>
      </c>
      <c r="M1763" s="28" t="n">
        <v>0</v>
      </c>
      <c r="N1763" s="28" t="n">
        <v>0</v>
      </c>
      <c r="O1763" s="28" t="n">
        <v>0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0</v>
      </c>
      <c r="AF1763" s="28" t="n">
        <v>0</v>
      </c>
      <c r="AG1763" s="28" t="n">
        <v>0</v>
      </c>
      <c r="AH1763" s="28" t="n">
        <v>0</v>
      </c>
      <c r="AI1763" s="28" t="n">
        <v>0</v>
      </c>
      <c r="AJ1763" s="28" t="n">
        <v>0</v>
      </c>
      <c r="AK1763" s="28" t="n">
        <v>0</v>
      </c>
    </row>
    <row r="1764" s="29" customFormat="true" ht="12" hidden="false" customHeight="true" outlineLevel="0" collapsed="false">
      <c r="A1764" s="27" t="s">
        <v>113</v>
      </c>
      <c r="B1764" s="28" t="n">
        <v>7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7</v>
      </c>
      <c r="J1764" s="28" t="n">
        <v>0</v>
      </c>
      <c r="K1764" s="28" t="n">
        <v>0</v>
      </c>
      <c r="L1764" s="28" t="n">
        <v>0</v>
      </c>
      <c r="M1764" s="28" t="n">
        <v>0</v>
      </c>
      <c r="N1764" s="28" t="n">
        <v>0</v>
      </c>
      <c r="O1764" s="28" t="n"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8" t="n">
        <v>0</v>
      </c>
      <c r="AB1764" s="28" t="n">
        <v>0</v>
      </c>
      <c r="AC1764" s="28" t="n">
        <v>0</v>
      </c>
      <c r="AD1764" s="28" t="n">
        <v>0</v>
      </c>
      <c r="AE1764" s="28" t="n">
        <v>0</v>
      </c>
      <c r="AF1764" s="28" t="n">
        <v>0</v>
      </c>
      <c r="AG1764" s="28" t="n">
        <v>0</v>
      </c>
      <c r="AH1764" s="28" t="n">
        <v>0</v>
      </c>
      <c r="AI1764" s="28" t="n">
        <v>0</v>
      </c>
      <c r="AJ1764" s="28" t="n">
        <v>0</v>
      </c>
      <c r="AK1764" s="28" t="n">
        <v>0</v>
      </c>
    </row>
    <row r="1765" s="29" customFormat="true" ht="12" hidden="false" customHeight="true" outlineLevel="0" collapsed="false">
      <c r="A1765" s="27" t="s">
        <v>114</v>
      </c>
      <c r="B1765" s="28" t="n">
        <v>0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0</v>
      </c>
      <c r="K1765" s="28" t="n">
        <v>0</v>
      </c>
      <c r="L1765" s="28" t="n">
        <v>0</v>
      </c>
      <c r="M1765" s="28" t="n">
        <v>0</v>
      </c>
      <c r="N1765" s="28" t="n">
        <v>0</v>
      </c>
      <c r="O1765" s="28" t="n">
        <v>0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0</v>
      </c>
      <c r="AJ1765" s="28" t="n">
        <v>0</v>
      </c>
      <c r="AK1765" s="28" t="n">
        <v>0</v>
      </c>
    </row>
    <row r="1766" s="29" customFormat="true" ht="12" hidden="false" customHeight="true" outlineLevel="0" collapsed="false">
      <c r="A1766" s="27" t="s">
        <v>115</v>
      </c>
      <c r="B1766" s="28" t="n">
        <v>0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0</v>
      </c>
      <c r="M1766" s="28" t="n">
        <v>0</v>
      </c>
      <c r="N1766" s="28" t="n">
        <v>0</v>
      </c>
      <c r="O1766" s="28" t="n">
        <v>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0</v>
      </c>
      <c r="AJ1766" s="28" t="n">
        <v>0</v>
      </c>
      <c r="AK1766" s="28" t="n">
        <v>0</v>
      </c>
    </row>
    <row r="1767" s="29" customFormat="true" ht="12" hidden="false" customHeight="true" outlineLevel="0" collapsed="false">
      <c r="A1767" s="27" t="s">
        <v>116</v>
      </c>
      <c r="B1767" s="28" t="n">
        <v>0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0</v>
      </c>
      <c r="O1767" s="28" t="n">
        <v>0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0</v>
      </c>
      <c r="AC1767" s="28" t="n">
        <v>0</v>
      </c>
      <c r="AD1767" s="28" t="n">
        <v>0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0</v>
      </c>
      <c r="AJ1767" s="28" t="n">
        <v>0</v>
      </c>
      <c r="AK1767" s="28" t="n">
        <v>0</v>
      </c>
    </row>
    <row r="1768" s="29" customFormat="true" ht="18" hidden="false" customHeight="true" outlineLevel="0" collapsed="false">
      <c r="A1768" s="27" t="s">
        <v>117</v>
      </c>
      <c r="B1768" s="28" t="n">
        <v>0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0</v>
      </c>
      <c r="AJ1768" s="28" t="n">
        <v>0</v>
      </c>
      <c r="AK1768" s="28" t="n">
        <v>0</v>
      </c>
    </row>
    <row r="1769" s="29" customFormat="true" ht="12" hidden="false" customHeight="true" outlineLevel="0" collapsed="false">
      <c r="A1769" s="27" t="s">
        <v>118</v>
      </c>
      <c r="B1769" s="28" t="n">
        <v>0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0</v>
      </c>
      <c r="O1769" s="28" t="n">
        <v>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0</v>
      </c>
      <c r="AJ1769" s="28" t="n">
        <v>0</v>
      </c>
      <c r="AK1769" s="28" t="n">
        <v>0</v>
      </c>
    </row>
    <row r="1770" s="29" customFormat="true" ht="12" hidden="false" customHeight="true" outlineLevel="0" collapsed="false">
      <c r="A1770" s="27" t="s">
        <v>119</v>
      </c>
      <c r="B1770" s="28" t="n">
        <v>0</v>
      </c>
      <c r="C1770" s="28" t="n">
        <v>0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0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0</v>
      </c>
      <c r="AJ1770" s="28" t="n">
        <v>0</v>
      </c>
      <c r="AK1770" s="28" t="n">
        <v>0</v>
      </c>
    </row>
    <row r="1771" s="29" customFormat="true" ht="12" hidden="false" customHeight="true" outlineLevel="0" collapsed="false">
      <c r="A1771" s="27" t="s">
        <v>120</v>
      </c>
      <c r="B1771" s="28" t="n">
        <v>0</v>
      </c>
      <c r="C1771" s="28" t="n">
        <v>0</v>
      </c>
      <c r="D1771" s="28" t="n">
        <v>0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0</v>
      </c>
      <c r="J1771" s="28" t="n">
        <v>0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v>0</v>
      </c>
      <c r="P1771" s="28" t="n">
        <v>0</v>
      </c>
      <c r="Q1771" s="28" t="n">
        <v>0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0</v>
      </c>
      <c r="AD1771" s="28" t="n">
        <v>0</v>
      </c>
      <c r="AE1771" s="28" t="n">
        <v>0</v>
      </c>
      <c r="AF1771" s="28" t="n">
        <v>0</v>
      </c>
      <c r="AG1771" s="28" t="n">
        <v>0</v>
      </c>
      <c r="AH1771" s="28" t="n">
        <v>0</v>
      </c>
      <c r="AI1771" s="28" t="n">
        <v>0</v>
      </c>
      <c r="AJ1771" s="28" t="n">
        <v>0</v>
      </c>
      <c r="AK1771" s="28" t="n">
        <v>0</v>
      </c>
    </row>
    <row r="1772" s="29" customFormat="true" ht="12" hidden="false" customHeight="true" outlineLevel="0" collapsed="false">
      <c r="A1772" s="27" t="s">
        <v>121</v>
      </c>
      <c r="B1772" s="28" t="n">
        <v>0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0</v>
      </c>
      <c r="AJ1772" s="28" t="n">
        <v>0</v>
      </c>
      <c r="AK1772" s="28" t="n">
        <v>0</v>
      </c>
    </row>
    <row r="1773" s="29" customFormat="true" ht="18" hidden="false" customHeight="true" outlineLevel="0" collapsed="false">
      <c r="A1773" s="27" t="s">
        <v>122</v>
      </c>
      <c r="B1773" s="28" t="n">
        <v>0</v>
      </c>
      <c r="C1773" s="28" t="n">
        <v>0</v>
      </c>
      <c r="D1773" s="28" t="n">
        <v>0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0</v>
      </c>
      <c r="J1773" s="28" t="n">
        <v>0</v>
      </c>
      <c r="K1773" s="28" t="n">
        <v>0</v>
      </c>
      <c r="L1773" s="28" t="n">
        <v>0</v>
      </c>
      <c r="M1773" s="28" t="n">
        <v>0</v>
      </c>
      <c r="N1773" s="28" t="n">
        <v>0</v>
      </c>
      <c r="O1773" s="28" t="n">
        <v>0</v>
      </c>
      <c r="P1773" s="28" t="n">
        <v>0</v>
      </c>
      <c r="Q1773" s="28" t="n">
        <v>0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0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0</v>
      </c>
      <c r="AJ1773" s="28" t="n">
        <v>0</v>
      </c>
      <c r="AK1773" s="28" t="n">
        <v>0</v>
      </c>
    </row>
    <row r="1774" s="29" customFormat="true" ht="12" hidden="false" customHeight="true" outlineLevel="0" collapsed="false">
      <c r="A1774" s="27" t="s">
        <v>123</v>
      </c>
      <c r="B1774" s="28" t="n">
        <v>0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0</v>
      </c>
      <c r="AJ1774" s="28" t="n">
        <v>0</v>
      </c>
      <c r="AK1774" s="28" t="n">
        <v>0</v>
      </c>
    </row>
    <row r="1775" s="29" customFormat="true" ht="12" hidden="false" customHeight="true" outlineLevel="0" collapsed="false">
      <c r="A1775" s="27" t="s">
        <v>124</v>
      </c>
      <c r="B1775" s="28" t="n">
        <v>0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0</v>
      </c>
      <c r="AF1775" s="28" t="n">
        <v>0</v>
      </c>
      <c r="AG1775" s="28" t="n">
        <v>0</v>
      </c>
      <c r="AH1775" s="28" t="n">
        <v>0</v>
      </c>
      <c r="AI1775" s="28" t="n">
        <v>0</v>
      </c>
      <c r="AJ1775" s="28" t="n">
        <v>0</v>
      </c>
      <c r="AK1775" s="28" t="n">
        <v>0</v>
      </c>
    </row>
    <row r="1776" s="29" customFormat="true" ht="12" hidden="false" customHeight="true" outlineLevel="0" collapsed="false">
      <c r="A1776" s="27" t="s">
        <v>125</v>
      </c>
      <c r="B1776" s="28" t="n">
        <v>0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0</v>
      </c>
      <c r="AJ1776" s="28" t="n">
        <v>0</v>
      </c>
      <c r="AK1776" s="28" t="n">
        <v>0</v>
      </c>
    </row>
    <row r="1777" s="29" customFormat="true" ht="12" hidden="false" customHeight="true" outlineLevel="0" collapsed="false">
      <c r="A1777" s="27" t="s">
        <v>126</v>
      </c>
      <c r="B1777" s="28" t="n">
        <v>0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0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0</v>
      </c>
      <c r="AJ1777" s="28" t="n">
        <v>0</v>
      </c>
      <c r="AK1777" s="28" t="n">
        <v>0</v>
      </c>
    </row>
    <row r="1778" s="29" customFormat="true" ht="18" hidden="false" customHeight="true" outlineLevel="0" collapsed="false">
      <c r="A1778" s="27" t="s">
        <v>127</v>
      </c>
      <c r="B1778" s="28" t="n">
        <v>0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0</v>
      </c>
      <c r="AF1778" s="28" t="n">
        <v>0</v>
      </c>
      <c r="AG1778" s="28" t="n">
        <v>0</v>
      </c>
      <c r="AH1778" s="28" t="n">
        <v>0</v>
      </c>
      <c r="AI1778" s="28" t="n">
        <v>0</v>
      </c>
      <c r="AJ1778" s="28" t="n">
        <v>0</v>
      </c>
      <c r="AK1778" s="28" t="n">
        <v>0</v>
      </c>
    </row>
    <row r="1779" s="29" customFormat="true" ht="12" hidden="false" customHeight="true" outlineLevel="0" collapsed="false">
      <c r="A1779" s="27" t="s">
        <v>128</v>
      </c>
      <c r="B1779" s="28" t="n">
        <v>0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0</v>
      </c>
      <c r="AJ1779" s="28" t="n">
        <v>0</v>
      </c>
      <c r="AK1779" s="28" t="n">
        <v>0</v>
      </c>
    </row>
    <row r="1780" s="29" customFormat="true" ht="12" hidden="false" customHeight="true" outlineLevel="0" collapsed="false">
      <c r="A1780" s="27" t="s">
        <v>129</v>
      </c>
      <c r="B1780" s="28" t="n">
        <v>0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0</v>
      </c>
      <c r="AJ1780" s="28" t="n">
        <v>0</v>
      </c>
      <c r="AK1780" s="28" t="n">
        <v>0</v>
      </c>
    </row>
    <row r="1781" s="29" customFormat="true" ht="12" hidden="false" customHeight="true" outlineLevel="0" collapsed="false">
      <c r="A1781" s="27" t="s">
        <v>130</v>
      </c>
      <c r="B1781" s="28" t="n">
        <v>0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0</v>
      </c>
      <c r="AJ1781" s="28" t="n">
        <v>0</v>
      </c>
      <c r="AK1781" s="28" t="n">
        <v>0</v>
      </c>
    </row>
    <row r="1782" s="29" customFormat="true" ht="12" hidden="false" customHeight="true" outlineLevel="0" collapsed="false">
      <c r="A1782" s="27" t="s">
        <v>131</v>
      </c>
      <c r="B1782" s="28" t="n">
        <v>0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0</v>
      </c>
      <c r="AJ1782" s="28" t="n">
        <v>0</v>
      </c>
      <c r="AK1782" s="28" t="n">
        <v>0</v>
      </c>
    </row>
    <row r="1783" s="29" customFormat="true" ht="18" hidden="false" customHeight="true" outlineLevel="0" collapsed="false">
      <c r="A1783" s="27" t="s">
        <v>132</v>
      </c>
      <c r="B1783" s="28" t="n">
        <v>0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0</v>
      </c>
      <c r="AJ1783" s="28" t="n">
        <v>0</v>
      </c>
      <c r="AK1783" s="28" t="n">
        <v>0</v>
      </c>
    </row>
    <row r="1784" s="29" customFormat="true" ht="12" hidden="false" customHeight="true" outlineLevel="0" collapsed="false">
      <c r="A1784" s="27" t="s">
        <v>133</v>
      </c>
      <c r="B1784" s="28" t="n">
        <v>0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0</v>
      </c>
      <c r="AJ1784" s="28" t="n">
        <v>0</v>
      </c>
      <c r="AK1784" s="28" t="n">
        <v>0</v>
      </c>
    </row>
    <row r="1785" s="29" customFormat="true" ht="12" hidden="false" customHeight="true" outlineLevel="0" collapsed="false">
      <c r="A1785" s="27" t="s">
        <v>134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0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0</v>
      </c>
      <c r="AJ1785" s="28" t="n">
        <v>0</v>
      </c>
      <c r="AK1785" s="28" t="n">
        <v>0</v>
      </c>
    </row>
    <row r="1786" s="29" customFormat="true" ht="12" hidden="false" customHeight="true" outlineLevel="0" collapsed="false">
      <c r="A1786" s="27" t="s">
        <v>135</v>
      </c>
      <c r="B1786" s="28" t="n">
        <v>0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0</v>
      </c>
      <c r="J1786" s="28" t="n">
        <v>0</v>
      </c>
      <c r="K1786" s="28" t="n">
        <v>0</v>
      </c>
      <c r="L1786" s="28" t="n">
        <v>0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0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0</v>
      </c>
      <c r="AJ1786" s="28" t="n">
        <v>0</v>
      </c>
      <c r="AK1786" s="28" t="n">
        <v>0</v>
      </c>
    </row>
    <row r="1787" s="29" customFormat="true" ht="12" hidden="false" customHeight="true" outlineLevel="0" collapsed="false">
      <c r="A1787" s="27" t="s">
        <v>136</v>
      </c>
      <c r="B1787" s="28" t="n">
        <v>0</v>
      </c>
      <c r="C1787" s="28" t="n">
        <v>0</v>
      </c>
      <c r="D1787" s="28" t="n">
        <v>0</v>
      </c>
      <c r="E1787" s="28" t="n">
        <v>0</v>
      </c>
      <c r="F1787" s="28" t="n">
        <v>0</v>
      </c>
      <c r="G1787" s="28" t="n">
        <v>0</v>
      </c>
      <c r="H1787" s="28" t="n">
        <v>0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0</v>
      </c>
      <c r="N1787" s="28" t="n">
        <v>0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0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0</v>
      </c>
      <c r="AJ1787" s="28" t="n">
        <v>0</v>
      </c>
      <c r="AK1787" s="28" t="n">
        <v>0</v>
      </c>
    </row>
    <row r="1788" s="29" customFormat="true" ht="18" hidden="false" customHeight="true" outlineLevel="0" collapsed="false">
      <c r="A1788" s="27" t="s">
        <v>137</v>
      </c>
      <c r="B1788" s="28" t="n">
        <v>0</v>
      </c>
      <c r="C1788" s="28" t="n">
        <v>0</v>
      </c>
      <c r="D1788" s="28" t="n">
        <v>0</v>
      </c>
      <c r="E1788" s="28" t="n">
        <v>0</v>
      </c>
      <c r="F1788" s="28" t="n">
        <v>0</v>
      </c>
      <c r="G1788" s="28" t="n">
        <v>0</v>
      </c>
      <c r="H1788" s="28" t="n">
        <v>0</v>
      </c>
      <c r="I1788" s="28" t="n">
        <v>0</v>
      </c>
      <c r="J1788" s="28" t="n">
        <v>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0</v>
      </c>
      <c r="AJ1788" s="28" t="n">
        <v>0</v>
      </c>
      <c r="AK1788" s="28" t="n">
        <v>0</v>
      </c>
    </row>
    <row r="1789" s="29" customFormat="true" ht="12" hidden="false" customHeight="true" outlineLevel="0" collapsed="false">
      <c r="A1789" s="27" t="s">
        <v>138</v>
      </c>
      <c r="B1789" s="28" t="n">
        <v>0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  <c r="J1789" s="28" t="n">
        <v>0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0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0</v>
      </c>
      <c r="AJ1789" s="28" t="n">
        <v>0</v>
      </c>
      <c r="AK1789" s="28" t="n">
        <v>0</v>
      </c>
    </row>
    <row r="1790" s="29" customFormat="true" ht="12" hidden="false" customHeight="true" outlineLevel="0" collapsed="false">
      <c r="A1790" s="27" t="s">
        <v>139</v>
      </c>
      <c r="B1790" s="28" t="n">
        <v>0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0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0</v>
      </c>
      <c r="AJ1790" s="28" t="n">
        <v>0</v>
      </c>
      <c r="AK1790" s="28" t="n">
        <v>0</v>
      </c>
    </row>
    <row r="1791" s="29" customFormat="true" ht="12" hidden="false" customHeight="false" outlineLevel="0" collapsed="false">
      <c r="A1791" s="27" t="s">
        <v>140</v>
      </c>
      <c r="B1791" s="28" t="n">
        <v>0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0</v>
      </c>
      <c r="AJ1791" s="28" t="n">
        <v>0</v>
      </c>
      <c r="AK1791" s="28" t="n">
        <v>0</v>
      </c>
    </row>
    <row r="1792" s="29" customFormat="true" ht="12" hidden="false" customHeight="true" outlineLevel="0" collapsed="false">
      <c r="A1792" s="27" t="s">
        <v>141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  <c r="AK1792" s="28" t="n">
        <v>0</v>
      </c>
    </row>
    <row r="1793" s="26" customFormat="true" ht="18" hidden="false" customHeight="true" outlineLevel="0" collapsed="false">
      <c r="A1793" s="23" t="s">
        <v>50</v>
      </c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</row>
    <row r="1794" s="29" customFormat="true" ht="18" hidden="false" customHeight="true" outlineLevel="0" collapsed="false">
      <c r="A1794" s="27" t="s">
        <v>105</v>
      </c>
      <c r="B1794" s="28" t="n">
        <v>1216</v>
      </c>
      <c r="C1794" s="28" t="n">
        <v>0</v>
      </c>
      <c r="D1794" s="28" t="n">
        <v>180</v>
      </c>
      <c r="E1794" s="28" t="n">
        <v>209</v>
      </c>
      <c r="F1794" s="28" t="n">
        <v>212</v>
      </c>
      <c r="G1794" s="28" t="n">
        <v>590</v>
      </c>
      <c r="H1794" s="28" t="n">
        <v>0</v>
      </c>
      <c r="I1794" s="28" t="n">
        <v>25</v>
      </c>
      <c r="J1794" s="28" t="n">
        <v>0</v>
      </c>
      <c r="K1794" s="28" t="n">
        <v>0</v>
      </c>
      <c r="L1794" s="28" t="n">
        <v>0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8" t="n">
        <v>0</v>
      </c>
      <c r="AA1794" s="28" t="n">
        <v>0</v>
      </c>
      <c r="AB1794" s="28" t="n">
        <v>0</v>
      </c>
      <c r="AC1794" s="28" t="n">
        <v>0</v>
      </c>
      <c r="AD1794" s="28" t="n">
        <v>0</v>
      </c>
      <c r="AE1794" s="28" t="n">
        <v>0</v>
      </c>
      <c r="AF1794" s="28" t="n">
        <v>0</v>
      </c>
      <c r="AG1794" s="28" t="n">
        <v>0</v>
      </c>
      <c r="AH1794" s="28" t="n">
        <v>0</v>
      </c>
      <c r="AI1794" s="28" t="n">
        <v>0</v>
      </c>
      <c r="AJ1794" s="28" t="n">
        <v>0</v>
      </c>
      <c r="AK1794" s="28" t="n">
        <v>0</v>
      </c>
    </row>
    <row r="1795" s="29" customFormat="true" ht="18" hidden="false" customHeight="true" outlineLevel="0" collapsed="false">
      <c r="A1795" s="27" t="s">
        <v>106</v>
      </c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</row>
    <row r="1796" s="29" customFormat="true" ht="18" hidden="false" customHeight="true" outlineLevel="0" collapsed="false">
      <c r="A1796" s="27" t="s">
        <v>107</v>
      </c>
      <c r="B1796" s="28" t="n">
        <v>326</v>
      </c>
      <c r="C1796" s="28" t="n">
        <v>0</v>
      </c>
      <c r="D1796" s="28" t="n">
        <v>88</v>
      </c>
      <c r="E1796" s="28" t="n">
        <v>73</v>
      </c>
      <c r="F1796" s="28" t="n">
        <v>49</v>
      </c>
      <c r="G1796" s="28" t="n">
        <v>116</v>
      </c>
      <c r="H1796" s="28" t="n">
        <v>0</v>
      </c>
      <c r="I1796" s="28" t="n">
        <v>0</v>
      </c>
      <c r="J1796" s="28" t="n">
        <v>0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  <c r="AK1796" s="28" t="n">
        <v>0</v>
      </c>
    </row>
    <row r="1797" s="29" customFormat="true" ht="12" hidden="false" customHeight="true" outlineLevel="0" collapsed="false">
      <c r="A1797" s="27" t="s">
        <v>108</v>
      </c>
      <c r="B1797" s="28" t="n">
        <v>342</v>
      </c>
      <c r="C1797" s="28" t="n">
        <v>0</v>
      </c>
      <c r="D1797" s="28" t="n">
        <v>92</v>
      </c>
      <c r="E1797" s="28" t="n">
        <v>62</v>
      </c>
      <c r="F1797" s="28" t="n">
        <v>56</v>
      </c>
      <c r="G1797" s="28" t="n">
        <v>128</v>
      </c>
      <c r="H1797" s="28" t="n">
        <v>0</v>
      </c>
      <c r="I1797" s="28" t="n">
        <v>4</v>
      </c>
      <c r="J1797" s="28" t="n">
        <v>0</v>
      </c>
      <c r="K1797" s="28" t="n">
        <v>0</v>
      </c>
      <c r="L1797" s="28" t="n">
        <v>0</v>
      </c>
      <c r="M1797" s="28" t="n">
        <v>0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0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0</v>
      </c>
      <c r="AG1797" s="28" t="n">
        <v>0</v>
      </c>
      <c r="AH1797" s="28" t="n">
        <v>0</v>
      </c>
      <c r="AI1797" s="28" t="n">
        <v>0</v>
      </c>
      <c r="AJ1797" s="28" t="n">
        <v>0</v>
      </c>
      <c r="AK1797" s="28" t="n">
        <v>0</v>
      </c>
    </row>
    <row r="1798" s="29" customFormat="true" ht="12" hidden="false" customHeight="true" outlineLevel="0" collapsed="false">
      <c r="A1798" s="27" t="s">
        <v>109</v>
      </c>
      <c r="B1798" s="28" t="n">
        <v>264</v>
      </c>
      <c r="C1798" s="28" t="n">
        <v>0</v>
      </c>
      <c r="D1798" s="28" t="n">
        <v>0</v>
      </c>
      <c r="E1798" s="28" t="n">
        <v>74</v>
      </c>
      <c r="F1798" s="28" t="n">
        <v>54</v>
      </c>
      <c r="G1798" s="28" t="n">
        <v>132</v>
      </c>
      <c r="H1798" s="28" t="n">
        <v>0</v>
      </c>
      <c r="I1798" s="28" t="n">
        <v>4</v>
      </c>
      <c r="J1798" s="28" t="n">
        <v>0</v>
      </c>
      <c r="K1798" s="28" t="n">
        <v>0</v>
      </c>
      <c r="L1798" s="28" t="n">
        <v>0</v>
      </c>
      <c r="M1798" s="28" t="n">
        <v>0</v>
      </c>
      <c r="N1798" s="28" t="n">
        <v>0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0</v>
      </c>
      <c r="AC1798" s="28" t="n">
        <v>0</v>
      </c>
      <c r="AD1798" s="28" t="n">
        <v>0</v>
      </c>
      <c r="AE1798" s="28" t="n">
        <v>0</v>
      </c>
      <c r="AF1798" s="28" t="n">
        <v>0</v>
      </c>
      <c r="AG1798" s="28" t="n">
        <v>0</v>
      </c>
      <c r="AH1798" s="28" t="n">
        <v>0</v>
      </c>
      <c r="AI1798" s="28" t="n">
        <v>0</v>
      </c>
      <c r="AJ1798" s="28" t="n">
        <v>0</v>
      </c>
      <c r="AK1798" s="28" t="n">
        <v>0</v>
      </c>
    </row>
    <row r="1799" s="29" customFormat="true" ht="12" hidden="false" customHeight="true" outlineLevel="0" collapsed="false">
      <c r="A1799" s="27" t="s">
        <v>110</v>
      </c>
      <c r="B1799" s="28" t="n">
        <v>176</v>
      </c>
      <c r="C1799" s="28" t="n">
        <v>0</v>
      </c>
      <c r="D1799" s="28" t="n">
        <v>0</v>
      </c>
      <c r="E1799" s="28" t="n">
        <v>0</v>
      </c>
      <c r="F1799" s="28" t="n">
        <v>53</v>
      </c>
      <c r="G1799" s="28" t="n">
        <v>119</v>
      </c>
      <c r="H1799" s="28" t="n">
        <v>0</v>
      </c>
      <c r="I1799" s="28" t="n">
        <v>4</v>
      </c>
      <c r="J1799" s="28" t="n">
        <v>0</v>
      </c>
      <c r="K1799" s="28" t="n">
        <v>0</v>
      </c>
      <c r="L1799" s="28" t="n">
        <v>0</v>
      </c>
      <c r="M1799" s="28" t="n">
        <v>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0</v>
      </c>
      <c r="AG1799" s="28" t="n">
        <v>0</v>
      </c>
      <c r="AH1799" s="28" t="n">
        <v>0</v>
      </c>
      <c r="AI1799" s="28" t="n">
        <v>0</v>
      </c>
      <c r="AJ1799" s="28" t="n">
        <v>0</v>
      </c>
      <c r="AK1799" s="28" t="n">
        <v>0</v>
      </c>
    </row>
    <row r="1800" s="29" customFormat="true" ht="12" hidden="false" customHeight="true" outlineLevel="0" collapsed="false">
      <c r="A1800" s="27" t="s">
        <v>111</v>
      </c>
      <c r="B1800" s="28" t="n">
        <v>99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95</v>
      </c>
      <c r="H1800" s="28" t="n">
        <v>0</v>
      </c>
      <c r="I1800" s="28" t="n">
        <v>4</v>
      </c>
      <c r="J1800" s="28" t="n">
        <v>0</v>
      </c>
      <c r="K1800" s="28" t="n">
        <v>0</v>
      </c>
      <c r="L1800" s="28" t="n">
        <v>0</v>
      </c>
      <c r="M1800" s="28" t="n">
        <v>0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0</v>
      </c>
      <c r="AE1800" s="28" t="n">
        <v>0</v>
      </c>
      <c r="AF1800" s="28" t="n">
        <v>0</v>
      </c>
      <c r="AG1800" s="28" t="n">
        <v>0</v>
      </c>
      <c r="AH1800" s="28" t="n">
        <v>0</v>
      </c>
      <c r="AI1800" s="28" t="n">
        <v>0</v>
      </c>
      <c r="AJ1800" s="28" t="n">
        <v>0</v>
      </c>
      <c r="AK1800" s="28" t="n">
        <v>0</v>
      </c>
    </row>
    <row r="1801" s="29" customFormat="true" ht="18" hidden="false" customHeight="true" outlineLevel="0" collapsed="false">
      <c r="A1801" s="27" t="s">
        <v>112</v>
      </c>
      <c r="B1801" s="28" t="n">
        <v>5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0</v>
      </c>
      <c r="I1801" s="28" t="n">
        <v>5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0</v>
      </c>
      <c r="AE1801" s="28" t="n">
        <v>0</v>
      </c>
      <c r="AF1801" s="28" t="n">
        <v>0</v>
      </c>
      <c r="AG1801" s="28" t="n">
        <v>0</v>
      </c>
      <c r="AH1801" s="28" t="n">
        <v>0</v>
      </c>
      <c r="AI1801" s="28" t="n">
        <v>0</v>
      </c>
      <c r="AJ1801" s="28" t="n">
        <v>0</v>
      </c>
      <c r="AK1801" s="28" t="n">
        <v>0</v>
      </c>
    </row>
    <row r="1802" s="29" customFormat="true" ht="12" hidden="false" customHeight="true" outlineLevel="0" collapsed="false">
      <c r="A1802" s="27" t="s">
        <v>113</v>
      </c>
      <c r="B1802" s="28" t="n">
        <v>4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0</v>
      </c>
      <c r="I1802" s="28" t="n">
        <v>4</v>
      </c>
      <c r="J1802" s="28" t="n">
        <v>0</v>
      </c>
      <c r="K1802" s="28" t="n">
        <v>0</v>
      </c>
      <c r="L1802" s="28" t="n">
        <v>0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  <c r="AK1802" s="28" t="n">
        <v>0</v>
      </c>
    </row>
    <row r="1803" s="29" customFormat="true" ht="12" hidden="false" customHeight="true" outlineLevel="0" collapsed="false">
      <c r="A1803" s="27" t="s">
        <v>114</v>
      </c>
      <c r="B1803" s="28" t="n">
        <v>0</v>
      </c>
      <c r="C1803" s="28" t="n">
        <v>0</v>
      </c>
      <c r="D1803" s="28" t="n">
        <v>0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0</v>
      </c>
      <c r="J1803" s="28" t="n">
        <v>0</v>
      </c>
      <c r="K1803" s="28" t="n">
        <v>0</v>
      </c>
      <c r="L1803" s="28" t="n">
        <v>0</v>
      </c>
      <c r="M1803" s="28" t="n">
        <v>0</v>
      </c>
      <c r="N1803" s="28" t="n">
        <v>0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0</v>
      </c>
      <c r="AE1803" s="28" t="n">
        <v>0</v>
      </c>
      <c r="AF1803" s="28" t="n">
        <v>0</v>
      </c>
      <c r="AG1803" s="28" t="n">
        <v>0</v>
      </c>
      <c r="AH1803" s="28" t="n">
        <v>0</v>
      </c>
      <c r="AI1803" s="28" t="n">
        <v>0</v>
      </c>
      <c r="AJ1803" s="28" t="n">
        <v>0</v>
      </c>
      <c r="AK1803" s="28" t="n">
        <v>0</v>
      </c>
    </row>
    <row r="1804" s="29" customFormat="true" ht="12" hidden="false" customHeight="true" outlineLevel="0" collapsed="false">
      <c r="A1804" s="27" t="s">
        <v>115</v>
      </c>
      <c r="B1804" s="28" t="n">
        <v>0</v>
      </c>
      <c r="C1804" s="28" t="n">
        <v>0</v>
      </c>
      <c r="D1804" s="28" t="n">
        <v>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0</v>
      </c>
      <c r="L1804" s="28" t="n">
        <v>0</v>
      </c>
      <c r="M1804" s="28" t="n">
        <v>0</v>
      </c>
      <c r="N1804" s="28" t="n">
        <v>0</v>
      </c>
      <c r="O1804" s="28" t="n"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0</v>
      </c>
      <c r="AG1804" s="28" t="n">
        <v>0</v>
      </c>
      <c r="AH1804" s="28" t="n">
        <v>0</v>
      </c>
      <c r="AI1804" s="28" t="n">
        <v>0</v>
      </c>
      <c r="AJ1804" s="28" t="n">
        <v>0</v>
      </c>
      <c r="AK1804" s="28" t="n">
        <v>0</v>
      </c>
    </row>
    <row r="1805" s="29" customFormat="true" ht="12" hidden="false" customHeight="true" outlineLevel="0" collapsed="false">
      <c r="A1805" s="27" t="s">
        <v>116</v>
      </c>
      <c r="B1805" s="28" t="n">
        <v>0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  <c r="J1805" s="28" t="n">
        <v>0</v>
      </c>
      <c r="K1805" s="28" t="n">
        <v>0</v>
      </c>
      <c r="L1805" s="28" t="n">
        <v>0</v>
      </c>
      <c r="M1805" s="28" t="n">
        <v>0</v>
      </c>
      <c r="N1805" s="28" t="n">
        <v>0</v>
      </c>
      <c r="O1805" s="28" t="n"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0</v>
      </c>
      <c r="AG1805" s="28" t="n">
        <v>0</v>
      </c>
      <c r="AH1805" s="28" t="n">
        <v>0</v>
      </c>
      <c r="AI1805" s="28" t="n">
        <v>0</v>
      </c>
      <c r="AJ1805" s="28" t="n">
        <v>0</v>
      </c>
      <c r="AK1805" s="28" t="n">
        <v>0</v>
      </c>
    </row>
    <row r="1806" s="29" customFormat="true" ht="18" hidden="false" customHeight="true" outlineLevel="0" collapsed="false">
      <c r="A1806" s="27" t="s">
        <v>117</v>
      </c>
      <c r="B1806" s="28" t="n">
        <v>0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0</v>
      </c>
      <c r="AG1806" s="28" t="n">
        <v>0</v>
      </c>
      <c r="AH1806" s="28" t="n">
        <v>0</v>
      </c>
      <c r="AI1806" s="28" t="n">
        <v>0</v>
      </c>
      <c r="AJ1806" s="28" t="n">
        <v>0</v>
      </c>
      <c r="AK1806" s="28" t="n">
        <v>0</v>
      </c>
    </row>
    <row r="1807" s="29" customFormat="true" ht="12" hidden="false" customHeight="true" outlineLevel="0" collapsed="false">
      <c r="A1807" s="27" t="s">
        <v>118</v>
      </c>
      <c r="B1807" s="28" t="n">
        <v>0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0</v>
      </c>
      <c r="AG1807" s="28" t="n">
        <v>0</v>
      </c>
      <c r="AH1807" s="28" t="n">
        <v>0</v>
      </c>
      <c r="AI1807" s="28" t="n">
        <v>0</v>
      </c>
      <c r="AJ1807" s="28" t="n">
        <v>0</v>
      </c>
      <c r="AK1807" s="28" t="n">
        <v>0</v>
      </c>
    </row>
    <row r="1808" s="29" customFormat="true" ht="12" hidden="false" customHeight="true" outlineLevel="0" collapsed="false">
      <c r="A1808" s="27" t="s">
        <v>119</v>
      </c>
      <c r="B1808" s="28" t="n">
        <v>0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0</v>
      </c>
      <c r="AG1808" s="28" t="n">
        <v>0</v>
      </c>
      <c r="AH1808" s="28" t="n">
        <v>0</v>
      </c>
      <c r="AI1808" s="28" t="n">
        <v>0</v>
      </c>
      <c r="AJ1808" s="28" t="n">
        <v>0</v>
      </c>
      <c r="AK1808" s="28" t="n">
        <v>0</v>
      </c>
    </row>
    <row r="1809" s="29" customFormat="true" ht="12" hidden="false" customHeight="true" outlineLevel="0" collapsed="false">
      <c r="A1809" s="27" t="s">
        <v>120</v>
      </c>
      <c r="B1809" s="28" t="n">
        <v>0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0</v>
      </c>
      <c r="AG1809" s="28" t="n">
        <v>0</v>
      </c>
      <c r="AH1809" s="28" t="n">
        <v>0</v>
      </c>
      <c r="AI1809" s="28" t="n">
        <v>0</v>
      </c>
      <c r="AJ1809" s="28" t="n">
        <v>0</v>
      </c>
      <c r="AK1809" s="28" t="n">
        <v>0</v>
      </c>
    </row>
    <row r="1810" s="29" customFormat="true" ht="12" hidden="false" customHeight="true" outlineLevel="0" collapsed="false">
      <c r="A1810" s="27" t="s">
        <v>121</v>
      </c>
      <c r="B1810" s="28" t="n">
        <v>0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0</v>
      </c>
      <c r="AE1810" s="28" t="n">
        <v>0</v>
      </c>
      <c r="AF1810" s="28" t="n">
        <v>0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8" t="n">
        <v>0</v>
      </c>
    </row>
    <row r="1811" s="29" customFormat="true" ht="18" hidden="false" customHeight="true" outlineLevel="0" collapsed="false">
      <c r="A1811" s="27" t="s">
        <v>122</v>
      </c>
      <c r="B1811" s="28" t="n">
        <v>0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0</v>
      </c>
      <c r="AG1811" s="28" t="n">
        <v>0</v>
      </c>
      <c r="AH1811" s="28" t="n">
        <v>0</v>
      </c>
      <c r="AI1811" s="28" t="n">
        <v>0</v>
      </c>
      <c r="AJ1811" s="28" t="n">
        <v>0</v>
      </c>
      <c r="AK1811" s="28" t="n">
        <v>0</v>
      </c>
    </row>
    <row r="1812" s="29" customFormat="true" ht="12" hidden="false" customHeight="true" outlineLevel="0" collapsed="false">
      <c r="A1812" s="27" t="s">
        <v>123</v>
      </c>
      <c r="B1812" s="28" t="n">
        <v>0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  <c r="AJ1812" s="28" t="n">
        <v>0</v>
      </c>
      <c r="AK1812" s="28" t="n">
        <v>0</v>
      </c>
    </row>
    <row r="1813" s="29" customFormat="true" ht="12" hidden="false" customHeight="true" outlineLevel="0" collapsed="false">
      <c r="A1813" s="27" t="s">
        <v>124</v>
      </c>
      <c r="B1813" s="28" t="n">
        <v>0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0</v>
      </c>
      <c r="AE1813" s="28" t="n">
        <v>0</v>
      </c>
      <c r="AF1813" s="28" t="n">
        <v>0</v>
      </c>
      <c r="AG1813" s="28" t="n">
        <v>0</v>
      </c>
      <c r="AH1813" s="28" t="n">
        <v>0</v>
      </c>
      <c r="AI1813" s="28" t="n">
        <v>0</v>
      </c>
      <c r="AJ1813" s="28" t="n">
        <v>0</v>
      </c>
      <c r="AK1813" s="28" t="n">
        <v>0</v>
      </c>
    </row>
    <row r="1814" s="29" customFormat="true" ht="12" hidden="false" customHeight="true" outlineLevel="0" collapsed="false">
      <c r="A1814" s="27" t="s">
        <v>125</v>
      </c>
      <c r="B1814" s="28" t="n">
        <v>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0</v>
      </c>
      <c r="AE1814" s="28" t="n">
        <v>0</v>
      </c>
      <c r="AF1814" s="28" t="n">
        <v>0</v>
      </c>
      <c r="AG1814" s="28" t="n">
        <v>0</v>
      </c>
      <c r="AH1814" s="28" t="n">
        <v>0</v>
      </c>
      <c r="AI1814" s="28" t="n">
        <v>0</v>
      </c>
      <c r="AJ1814" s="28" t="n">
        <v>0</v>
      </c>
      <c r="AK1814" s="28" t="n">
        <v>0</v>
      </c>
    </row>
    <row r="1815" s="29" customFormat="true" ht="12" hidden="false" customHeight="true" outlineLevel="0" collapsed="false">
      <c r="A1815" s="27" t="s">
        <v>126</v>
      </c>
      <c r="B1815" s="28" t="n">
        <v>0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0</v>
      </c>
      <c r="AG1815" s="28" t="n">
        <v>0</v>
      </c>
      <c r="AH1815" s="28" t="n">
        <v>0</v>
      </c>
      <c r="AI1815" s="28" t="n">
        <v>0</v>
      </c>
      <c r="AJ1815" s="28" t="n">
        <v>0</v>
      </c>
      <c r="AK1815" s="28" t="n">
        <v>0</v>
      </c>
    </row>
    <row r="1816" s="29" customFormat="true" ht="18" hidden="false" customHeight="true" outlineLevel="0" collapsed="false">
      <c r="A1816" s="27" t="s">
        <v>127</v>
      </c>
      <c r="B1816" s="28" t="n">
        <v>0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0</v>
      </c>
      <c r="AE1816" s="28" t="n">
        <v>0</v>
      </c>
      <c r="AF1816" s="28" t="n">
        <v>0</v>
      </c>
      <c r="AG1816" s="28" t="n">
        <v>0</v>
      </c>
      <c r="AH1816" s="28" t="n">
        <v>0</v>
      </c>
      <c r="AI1816" s="28" t="n">
        <v>0</v>
      </c>
      <c r="AJ1816" s="28" t="n">
        <v>0</v>
      </c>
      <c r="AK1816" s="28" t="n">
        <v>0</v>
      </c>
    </row>
    <row r="1817" s="29" customFormat="true" ht="12" hidden="false" customHeight="true" outlineLevel="0" collapsed="false">
      <c r="A1817" s="27" t="s">
        <v>128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0</v>
      </c>
      <c r="AG1817" s="28" t="n">
        <v>0</v>
      </c>
      <c r="AH1817" s="28" t="n">
        <v>0</v>
      </c>
      <c r="AI1817" s="28" t="n">
        <v>0</v>
      </c>
      <c r="AJ1817" s="28" t="n">
        <v>0</v>
      </c>
      <c r="AK1817" s="28" t="n">
        <v>0</v>
      </c>
    </row>
    <row r="1818" s="29" customFormat="true" ht="12" hidden="false" customHeight="true" outlineLevel="0" collapsed="false">
      <c r="A1818" s="27" t="s">
        <v>129</v>
      </c>
      <c r="B1818" s="28" t="n">
        <v>0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8" t="n">
        <v>0</v>
      </c>
      <c r="AF1818" s="28" t="n">
        <v>0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</row>
    <row r="1819" s="29" customFormat="true" ht="12" hidden="false" customHeight="true" outlineLevel="0" collapsed="false">
      <c r="A1819" s="27" t="s">
        <v>130</v>
      </c>
      <c r="B1819" s="28" t="n">
        <v>0</v>
      </c>
      <c r="C1819" s="28" t="n">
        <v>0</v>
      </c>
      <c r="D1819" s="28" t="n">
        <v>0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0</v>
      </c>
      <c r="J1819" s="28" t="n">
        <v>0</v>
      </c>
      <c r="K1819" s="28" t="n">
        <v>0</v>
      </c>
      <c r="L1819" s="28" t="n">
        <v>0</v>
      </c>
      <c r="M1819" s="28" t="n">
        <v>0</v>
      </c>
      <c r="N1819" s="28" t="n">
        <v>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0</v>
      </c>
      <c r="AG1819" s="28" t="n">
        <v>0</v>
      </c>
      <c r="AH1819" s="28" t="n">
        <v>0</v>
      </c>
      <c r="AI1819" s="28" t="n">
        <v>0</v>
      </c>
      <c r="AJ1819" s="28" t="n">
        <v>0</v>
      </c>
      <c r="AK1819" s="28" t="n">
        <v>0</v>
      </c>
    </row>
    <row r="1820" s="29" customFormat="true" ht="12" hidden="false" customHeight="true" outlineLevel="0" collapsed="false">
      <c r="A1820" s="27" t="s">
        <v>131</v>
      </c>
      <c r="B1820" s="28" t="n">
        <v>0</v>
      </c>
      <c r="C1820" s="28" t="n">
        <v>0</v>
      </c>
      <c r="D1820" s="28" t="n">
        <v>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0</v>
      </c>
      <c r="J1820" s="28" t="n">
        <v>0</v>
      </c>
      <c r="K1820" s="28" t="n">
        <v>0</v>
      </c>
      <c r="L1820" s="28" t="n">
        <v>0</v>
      </c>
      <c r="M1820" s="28" t="n">
        <v>0</v>
      </c>
      <c r="N1820" s="28" t="n">
        <v>0</v>
      </c>
      <c r="O1820" s="28" t="n"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0</v>
      </c>
      <c r="AG1820" s="28" t="n">
        <v>0</v>
      </c>
      <c r="AH1820" s="28" t="n">
        <v>0</v>
      </c>
      <c r="AI1820" s="28" t="n">
        <v>0</v>
      </c>
      <c r="AJ1820" s="28" t="n">
        <v>0</v>
      </c>
      <c r="AK1820" s="28" t="n">
        <v>0</v>
      </c>
    </row>
    <row r="1821" s="29" customFormat="true" ht="18" hidden="false" customHeight="true" outlineLevel="0" collapsed="false">
      <c r="A1821" s="27" t="s">
        <v>132</v>
      </c>
      <c r="B1821" s="28" t="n">
        <v>0</v>
      </c>
      <c r="C1821" s="28" t="n">
        <v>0</v>
      </c>
      <c r="D1821" s="28" t="n">
        <v>0</v>
      </c>
      <c r="E1821" s="28" t="n">
        <v>0</v>
      </c>
      <c r="F1821" s="28" t="n">
        <v>0</v>
      </c>
      <c r="G1821" s="28" t="n">
        <v>0</v>
      </c>
      <c r="H1821" s="28" t="n">
        <v>0</v>
      </c>
      <c r="I1821" s="28" t="n">
        <v>0</v>
      </c>
      <c r="J1821" s="28" t="n">
        <v>0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0</v>
      </c>
      <c r="AG1821" s="28" t="n">
        <v>0</v>
      </c>
      <c r="AH1821" s="28" t="n">
        <v>0</v>
      </c>
      <c r="AI1821" s="28" t="n">
        <v>0</v>
      </c>
      <c r="AJ1821" s="28" t="n">
        <v>0</v>
      </c>
      <c r="AK1821" s="28" t="n">
        <v>0</v>
      </c>
    </row>
    <row r="1822" s="29" customFormat="true" ht="12" hidden="false" customHeight="true" outlineLevel="0" collapsed="false">
      <c r="A1822" s="27" t="s">
        <v>133</v>
      </c>
      <c r="B1822" s="28" t="n">
        <v>0</v>
      </c>
      <c r="C1822" s="28" t="n">
        <v>0</v>
      </c>
      <c r="D1822" s="28" t="n">
        <v>0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0</v>
      </c>
      <c r="J1822" s="28" t="n">
        <v>0</v>
      </c>
      <c r="K1822" s="28" t="n">
        <v>0</v>
      </c>
      <c r="L1822" s="28" t="n">
        <v>0</v>
      </c>
      <c r="M1822" s="28" t="n">
        <v>0</v>
      </c>
      <c r="N1822" s="28" t="n">
        <v>0</v>
      </c>
      <c r="O1822" s="28" t="n"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0</v>
      </c>
      <c r="AF1822" s="28" t="n">
        <v>0</v>
      </c>
      <c r="AG1822" s="28" t="n">
        <v>0</v>
      </c>
      <c r="AH1822" s="28" t="n">
        <v>0</v>
      </c>
      <c r="AI1822" s="28" t="n">
        <v>0</v>
      </c>
      <c r="AJ1822" s="28" t="n">
        <v>0</v>
      </c>
      <c r="AK1822" s="28" t="n">
        <v>0</v>
      </c>
    </row>
    <row r="1823" s="29" customFormat="true" ht="12" hidden="false" customHeight="true" outlineLevel="0" collapsed="false">
      <c r="A1823" s="27" t="s">
        <v>134</v>
      </c>
      <c r="B1823" s="28" t="n">
        <v>0</v>
      </c>
      <c r="C1823" s="28" t="n">
        <v>0</v>
      </c>
      <c r="D1823" s="28" t="n">
        <v>0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0</v>
      </c>
      <c r="J1823" s="28" t="n">
        <v>0</v>
      </c>
      <c r="K1823" s="28" t="n">
        <v>0</v>
      </c>
      <c r="L1823" s="28" t="n">
        <v>0</v>
      </c>
      <c r="M1823" s="28" t="n">
        <v>0</v>
      </c>
      <c r="N1823" s="28" t="n">
        <v>0</v>
      </c>
      <c r="O1823" s="28" t="n"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0</v>
      </c>
      <c r="AD1823" s="28" t="n">
        <v>0</v>
      </c>
      <c r="AE1823" s="28" t="n">
        <v>0</v>
      </c>
      <c r="AF1823" s="28" t="n">
        <v>0</v>
      </c>
      <c r="AG1823" s="28" t="n">
        <v>0</v>
      </c>
      <c r="AH1823" s="28" t="n">
        <v>0</v>
      </c>
      <c r="AI1823" s="28" t="n">
        <v>0</v>
      </c>
      <c r="AJ1823" s="28" t="n">
        <v>0</v>
      </c>
      <c r="AK1823" s="28" t="n">
        <v>0</v>
      </c>
    </row>
    <row r="1824" s="29" customFormat="true" ht="12" hidden="false" customHeight="true" outlineLevel="0" collapsed="false">
      <c r="A1824" s="27" t="s">
        <v>135</v>
      </c>
      <c r="B1824" s="28" t="n">
        <v>0</v>
      </c>
      <c r="C1824" s="28" t="n">
        <v>0</v>
      </c>
      <c r="D1824" s="28" t="n">
        <v>0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0</v>
      </c>
      <c r="J1824" s="28" t="n">
        <v>0</v>
      </c>
      <c r="K1824" s="28" t="n">
        <v>0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0</v>
      </c>
      <c r="AG1824" s="28" t="n">
        <v>0</v>
      </c>
      <c r="AH1824" s="28" t="n">
        <v>0</v>
      </c>
      <c r="AI1824" s="28" t="n">
        <v>0</v>
      </c>
      <c r="AJ1824" s="28" t="n">
        <v>0</v>
      </c>
      <c r="AK1824" s="28" t="n">
        <v>0</v>
      </c>
    </row>
    <row r="1825" s="29" customFormat="true" ht="12" hidden="false" customHeight="true" outlineLevel="0" collapsed="false">
      <c r="A1825" s="27" t="s">
        <v>136</v>
      </c>
      <c r="B1825" s="28" t="n">
        <v>0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0</v>
      </c>
      <c r="AC1825" s="28" t="n">
        <v>0</v>
      </c>
      <c r="AD1825" s="28" t="n">
        <v>0</v>
      </c>
      <c r="AE1825" s="28" t="n">
        <v>0</v>
      </c>
      <c r="AF1825" s="28" t="n">
        <v>0</v>
      </c>
      <c r="AG1825" s="28" t="n">
        <v>0</v>
      </c>
      <c r="AH1825" s="28" t="n">
        <v>0</v>
      </c>
      <c r="AI1825" s="28" t="n">
        <v>0</v>
      </c>
      <c r="AJ1825" s="28" t="n">
        <v>0</v>
      </c>
      <c r="AK1825" s="28" t="n">
        <v>0</v>
      </c>
    </row>
    <row r="1826" s="29" customFormat="true" ht="18" hidden="false" customHeight="true" outlineLevel="0" collapsed="false">
      <c r="A1826" s="27" t="s">
        <v>137</v>
      </c>
      <c r="B1826" s="28" t="n">
        <v>0</v>
      </c>
      <c r="C1826" s="28" t="n">
        <v>0</v>
      </c>
      <c r="D1826" s="28" t="n">
        <v>0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0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  <c r="AK1826" s="28" t="n">
        <v>0</v>
      </c>
    </row>
    <row r="1827" s="29" customFormat="true" ht="12" hidden="false" customHeight="true" outlineLevel="0" collapsed="false">
      <c r="A1827" s="27" t="s">
        <v>138</v>
      </c>
      <c r="B1827" s="28" t="n">
        <v>0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0</v>
      </c>
      <c r="M1827" s="28" t="n">
        <v>0</v>
      </c>
      <c r="N1827" s="28" t="n">
        <v>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  <c r="AK1827" s="28" t="n">
        <v>0</v>
      </c>
    </row>
    <row r="1828" s="29" customFormat="true" ht="12" hidden="false" customHeight="true" outlineLevel="0" collapsed="false">
      <c r="A1828" s="27" t="s">
        <v>139</v>
      </c>
      <c r="B1828" s="28" t="n">
        <v>0</v>
      </c>
      <c r="C1828" s="28" t="n">
        <v>0</v>
      </c>
      <c r="D1828" s="28" t="n">
        <v>0</v>
      </c>
      <c r="E1828" s="28" t="n">
        <v>0</v>
      </c>
      <c r="F1828" s="28" t="n">
        <v>0</v>
      </c>
      <c r="G1828" s="28" t="n">
        <v>0</v>
      </c>
      <c r="H1828" s="28" t="n">
        <v>0</v>
      </c>
      <c r="I1828" s="28" t="n">
        <v>0</v>
      </c>
      <c r="J1828" s="28" t="n">
        <v>0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  <c r="AK1828" s="28" t="n">
        <v>0</v>
      </c>
    </row>
    <row r="1829" s="29" customFormat="true" ht="12" hidden="false" customHeight="false" outlineLevel="0" collapsed="false">
      <c r="A1829" s="27" t="s">
        <v>140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  <c r="AK1829" s="28" t="n">
        <v>0</v>
      </c>
    </row>
    <row r="1830" s="29" customFormat="true" ht="12" hidden="false" customHeight="true" outlineLevel="0" collapsed="false">
      <c r="A1830" s="27" t="s">
        <v>141</v>
      </c>
      <c r="B1830" s="28" t="n">
        <v>0</v>
      </c>
      <c r="C1830" s="28" t="n">
        <v>0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0</v>
      </c>
      <c r="M1830" s="28" t="n">
        <v>0</v>
      </c>
      <c r="N1830" s="28" t="n">
        <v>0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0</v>
      </c>
      <c r="AJ1830" s="28" t="n">
        <v>0</v>
      </c>
      <c r="AK1830" s="28" t="n">
        <v>0</v>
      </c>
    </row>
    <row r="1831" s="26" customFormat="true" ht="18" hidden="false" customHeight="true" outlineLevel="0" collapsed="false">
      <c r="A1831" s="23" t="s">
        <v>51</v>
      </c>
      <c r="B1831" s="28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</row>
    <row r="1832" s="29" customFormat="true" ht="18" hidden="false" customHeight="true" outlineLevel="0" collapsed="false">
      <c r="A1832" s="27" t="s">
        <v>105</v>
      </c>
      <c r="B1832" s="28" t="n">
        <v>1186</v>
      </c>
      <c r="C1832" s="28" t="n">
        <v>0</v>
      </c>
      <c r="D1832" s="28" t="n">
        <v>212</v>
      </c>
      <c r="E1832" s="28" t="n">
        <v>273</v>
      </c>
      <c r="F1832" s="28" t="n">
        <v>260</v>
      </c>
      <c r="G1832" s="28" t="n">
        <v>201</v>
      </c>
      <c r="H1832" s="28" t="n">
        <v>193</v>
      </c>
      <c r="I1832" s="28" t="n">
        <v>47</v>
      </c>
      <c r="J1832" s="28" t="n">
        <v>0</v>
      </c>
      <c r="K1832" s="28" t="n">
        <v>0</v>
      </c>
      <c r="L1832" s="28" t="n">
        <v>0</v>
      </c>
      <c r="M1832" s="28" t="n">
        <v>0</v>
      </c>
      <c r="N1832" s="28" t="n">
        <v>0</v>
      </c>
      <c r="O1832" s="28" t="n">
        <v>0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0</v>
      </c>
      <c r="AG1832" s="28" t="n">
        <v>0</v>
      </c>
      <c r="AH1832" s="28" t="n">
        <v>0</v>
      </c>
      <c r="AI1832" s="28" t="n">
        <v>0</v>
      </c>
      <c r="AJ1832" s="28" t="n">
        <v>0</v>
      </c>
      <c r="AK1832" s="28" t="n">
        <v>0</v>
      </c>
    </row>
    <row r="1833" s="29" customFormat="true" ht="18" hidden="false" customHeight="true" outlineLevel="0" collapsed="false">
      <c r="A1833" s="27" t="s">
        <v>106</v>
      </c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</row>
    <row r="1834" s="29" customFormat="true" ht="18" hidden="false" customHeight="true" outlineLevel="0" collapsed="false">
      <c r="A1834" s="27" t="s">
        <v>107</v>
      </c>
      <c r="B1834" s="28" t="n">
        <v>300</v>
      </c>
      <c r="C1834" s="28" t="n">
        <v>0</v>
      </c>
      <c r="D1834" s="28" t="n">
        <v>104</v>
      </c>
      <c r="E1834" s="28" t="n">
        <v>78</v>
      </c>
      <c r="F1834" s="28" t="n">
        <v>57</v>
      </c>
      <c r="G1834" s="28" t="n">
        <v>24</v>
      </c>
      <c r="H1834" s="28" t="n">
        <v>32</v>
      </c>
      <c r="I1834" s="28" t="n">
        <v>5</v>
      </c>
      <c r="J1834" s="28" t="n">
        <v>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  <c r="AK1834" s="28" t="n">
        <v>0</v>
      </c>
    </row>
    <row r="1835" s="29" customFormat="true" ht="12" hidden="false" customHeight="true" outlineLevel="0" collapsed="false">
      <c r="A1835" s="27" t="s">
        <v>108</v>
      </c>
      <c r="B1835" s="28" t="n">
        <v>373</v>
      </c>
      <c r="C1835" s="28" t="n">
        <v>0</v>
      </c>
      <c r="D1835" s="28" t="n">
        <v>108</v>
      </c>
      <c r="E1835" s="28" t="n">
        <v>101</v>
      </c>
      <c r="F1835" s="28" t="n">
        <v>69</v>
      </c>
      <c r="G1835" s="28" t="n">
        <v>50</v>
      </c>
      <c r="H1835" s="28" t="n">
        <v>36</v>
      </c>
      <c r="I1835" s="28" t="n">
        <v>9</v>
      </c>
      <c r="J1835" s="28" t="n">
        <v>0</v>
      </c>
      <c r="K1835" s="28" t="n">
        <v>0</v>
      </c>
      <c r="L1835" s="28" t="n">
        <v>0</v>
      </c>
      <c r="M1835" s="28" t="n">
        <v>0</v>
      </c>
      <c r="N1835" s="28" t="n">
        <v>0</v>
      </c>
      <c r="O1835" s="28" t="n">
        <v>0</v>
      </c>
      <c r="P1835" s="28" t="n">
        <v>0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0</v>
      </c>
      <c r="AG1835" s="28" t="n">
        <v>0</v>
      </c>
      <c r="AH1835" s="28" t="n">
        <v>0</v>
      </c>
      <c r="AI1835" s="28" t="n">
        <v>0</v>
      </c>
      <c r="AJ1835" s="28" t="n">
        <v>0</v>
      </c>
      <c r="AK1835" s="28" t="n">
        <v>0</v>
      </c>
    </row>
    <row r="1836" s="29" customFormat="true" ht="12" hidden="false" customHeight="true" outlineLevel="0" collapsed="false">
      <c r="A1836" s="27" t="s">
        <v>109</v>
      </c>
      <c r="B1836" s="28" t="n">
        <v>267</v>
      </c>
      <c r="C1836" s="28" t="n">
        <v>0</v>
      </c>
      <c r="D1836" s="28" t="n">
        <v>0</v>
      </c>
      <c r="E1836" s="28" t="n">
        <v>94</v>
      </c>
      <c r="F1836" s="28" t="n">
        <v>74</v>
      </c>
      <c r="G1836" s="28" t="n">
        <v>50</v>
      </c>
      <c r="H1836" s="28" t="n">
        <v>40</v>
      </c>
      <c r="I1836" s="28" t="n">
        <v>9</v>
      </c>
      <c r="J1836" s="28" t="n">
        <v>0</v>
      </c>
      <c r="K1836" s="28" t="n">
        <v>0</v>
      </c>
      <c r="L1836" s="28" t="n">
        <v>0</v>
      </c>
      <c r="M1836" s="28" t="n">
        <v>0</v>
      </c>
      <c r="N1836" s="28" t="n">
        <v>0</v>
      </c>
      <c r="O1836" s="28" t="n">
        <v>0</v>
      </c>
      <c r="P1836" s="28" t="n">
        <v>0</v>
      </c>
      <c r="Q1836" s="28" t="n">
        <v>0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0</v>
      </c>
      <c r="AE1836" s="28" t="n">
        <v>0</v>
      </c>
      <c r="AF1836" s="28" t="n">
        <v>0</v>
      </c>
      <c r="AG1836" s="28" t="n">
        <v>0</v>
      </c>
      <c r="AH1836" s="28" t="n">
        <v>0</v>
      </c>
      <c r="AI1836" s="28" t="n">
        <v>0</v>
      </c>
      <c r="AJ1836" s="28" t="n">
        <v>0</v>
      </c>
      <c r="AK1836" s="28" t="n">
        <v>0</v>
      </c>
    </row>
    <row r="1837" s="29" customFormat="true" ht="12" hidden="false" customHeight="true" outlineLevel="0" collapsed="false">
      <c r="A1837" s="27" t="s">
        <v>110</v>
      </c>
      <c r="B1837" s="28" t="n">
        <v>147</v>
      </c>
      <c r="C1837" s="28" t="n">
        <v>0</v>
      </c>
      <c r="D1837" s="28" t="n">
        <v>0</v>
      </c>
      <c r="E1837" s="28" t="n">
        <v>0</v>
      </c>
      <c r="F1837" s="28" t="n">
        <v>60</v>
      </c>
      <c r="G1837" s="28" t="n">
        <v>43</v>
      </c>
      <c r="H1837" s="28" t="n">
        <v>36</v>
      </c>
      <c r="I1837" s="28" t="n">
        <v>8</v>
      </c>
      <c r="J1837" s="28" t="n">
        <v>0</v>
      </c>
      <c r="K1837" s="28" t="n">
        <v>0</v>
      </c>
      <c r="L1837" s="28" t="n">
        <v>0</v>
      </c>
      <c r="M1837" s="28" t="n">
        <v>0</v>
      </c>
      <c r="N1837" s="28" t="n">
        <v>0</v>
      </c>
      <c r="O1837" s="28" t="n">
        <v>0</v>
      </c>
      <c r="P1837" s="28" t="n">
        <v>0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0</v>
      </c>
      <c r="AG1837" s="28" t="n">
        <v>0</v>
      </c>
      <c r="AH1837" s="28" t="n">
        <v>0</v>
      </c>
      <c r="AI1837" s="28" t="n">
        <v>0</v>
      </c>
      <c r="AJ1837" s="28" t="n">
        <v>0</v>
      </c>
      <c r="AK1837" s="28" t="n">
        <v>0</v>
      </c>
    </row>
    <row r="1838" s="29" customFormat="true" ht="12" hidden="false" customHeight="true" outlineLevel="0" collapsed="false">
      <c r="A1838" s="27" t="s">
        <v>111</v>
      </c>
      <c r="B1838" s="28" t="n">
        <v>73</v>
      </c>
      <c r="C1838" s="28" t="n">
        <v>0</v>
      </c>
      <c r="D1838" s="28" t="n">
        <v>0</v>
      </c>
      <c r="E1838" s="28" t="n">
        <v>0</v>
      </c>
      <c r="F1838" s="28" t="n">
        <v>0</v>
      </c>
      <c r="G1838" s="28" t="n">
        <v>34</v>
      </c>
      <c r="H1838" s="28" t="n">
        <v>31</v>
      </c>
      <c r="I1838" s="28" t="n">
        <v>8</v>
      </c>
      <c r="J1838" s="28" t="n">
        <v>0</v>
      </c>
      <c r="K1838" s="28" t="n">
        <v>0</v>
      </c>
      <c r="L1838" s="28" t="n">
        <v>0</v>
      </c>
      <c r="M1838" s="28" t="n">
        <v>0</v>
      </c>
      <c r="N1838" s="28" t="n">
        <v>0</v>
      </c>
      <c r="O1838" s="28" t="n">
        <v>0</v>
      </c>
      <c r="P1838" s="28" t="n">
        <v>0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0</v>
      </c>
      <c r="AG1838" s="28" t="n">
        <v>0</v>
      </c>
      <c r="AH1838" s="28" t="n">
        <v>0</v>
      </c>
      <c r="AI1838" s="28" t="n">
        <v>0</v>
      </c>
      <c r="AJ1838" s="28" t="n">
        <v>0</v>
      </c>
      <c r="AK1838" s="28" t="n">
        <v>0</v>
      </c>
    </row>
    <row r="1839" s="29" customFormat="true" ht="18" hidden="false" customHeight="true" outlineLevel="0" collapsed="false">
      <c r="A1839" s="27" t="s">
        <v>112</v>
      </c>
      <c r="B1839" s="28" t="n">
        <v>23</v>
      </c>
      <c r="C1839" s="28" t="n">
        <v>0</v>
      </c>
      <c r="D1839" s="28" t="n">
        <v>0</v>
      </c>
      <c r="E1839" s="28" t="n">
        <v>0</v>
      </c>
      <c r="F1839" s="28" t="n">
        <v>0</v>
      </c>
      <c r="G1839" s="28" t="n">
        <v>0</v>
      </c>
      <c r="H1839" s="28" t="n">
        <v>18</v>
      </c>
      <c r="I1839" s="28" t="n">
        <v>5</v>
      </c>
      <c r="J1839" s="28" t="n">
        <v>0</v>
      </c>
      <c r="K1839" s="28" t="n">
        <v>0</v>
      </c>
      <c r="L1839" s="28" t="n">
        <v>0</v>
      </c>
      <c r="M1839" s="28" t="n">
        <v>0</v>
      </c>
      <c r="N1839" s="28" t="n">
        <v>0</v>
      </c>
      <c r="O1839" s="28" t="n">
        <v>0</v>
      </c>
      <c r="P1839" s="28" t="n">
        <v>0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0</v>
      </c>
      <c r="AG1839" s="28" t="n">
        <v>0</v>
      </c>
      <c r="AH1839" s="28" t="n">
        <v>0</v>
      </c>
      <c r="AI1839" s="28" t="n">
        <v>0</v>
      </c>
      <c r="AJ1839" s="28" t="n">
        <v>0</v>
      </c>
      <c r="AK1839" s="28" t="n">
        <v>0</v>
      </c>
    </row>
    <row r="1840" s="29" customFormat="true" ht="12" hidden="false" customHeight="true" outlineLevel="0" collapsed="false">
      <c r="A1840" s="27" t="s">
        <v>113</v>
      </c>
      <c r="B1840" s="28" t="n">
        <v>3</v>
      </c>
      <c r="C1840" s="28" t="n">
        <v>0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3</v>
      </c>
      <c r="J1840" s="28" t="n">
        <v>0</v>
      </c>
      <c r="K1840" s="28" t="n">
        <v>0</v>
      </c>
      <c r="L1840" s="28" t="n">
        <v>0</v>
      </c>
      <c r="M1840" s="28" t="n">
        <v>0</v>
      </c>
      <c r="N1840" s="28" t="n">
        <v>0</v>
      </c>
      <c r="O1840" s="28" t="n">
        <v>0</v>
      </c>
      <c r="P1840" s="28" t="n">
        <v>0</v>
      </c>
      <c r="Q1840" s="28" t="n">
        <v>0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0</v>
      </c>
      <c r="AG1840" s="28" t="n">
        <v>0</v>
      </c>
      <c r="AH1840" s="28" t="n">
        <v>0</v>
      </c>
      <c r="AI1840" s="28" t="n">
        <v>0</v>
      </c>
      <c r="AJ1840" s="28" t="n">
        <v>0</v>
      </c>
      <c r="AK1840" s="28" t="n">
        <v>0</v>
      </c>
    </row>
    <row r="1841" s="29" customFormat="true" ht="12" hidden="false" customHeight="true" outlineLevel="0" collapsed="false">
      <c r="A1841" s="27" t="s">
        <v>114</v>
      </c>
      <c r="B1841" s="28" t="n">
        <v>0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  <c r="J1841" s="28" t="n">
        <v>0</v>
      </c>
      <c r="K1841" s="28" t="n">
        <v>0</v>
      </c>
      <c r="L1841" s="28" t="n">
        <v>0</v>
      </c>
      <c r="M1841" s="28" t="n">
        <v>0</v>
      </c>
      <c r="N1841" s="28" t="n">
        <v>0</v>
      </c>
      <c r="O1841" s="28" t="n">
        <v>0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0</v>
      </c>
      <c r="AE1841" s="28" t="n">
        <v>0</v>
      </c>
      <c r="AF1841" s="28" t="n">
        <v>0</v>
      </c>
      <c r="AG1841" s="28" t="n">
        <v>0</v>
      </c>
      <c r="AH1841" s="28" t="n">
        <v>0</v>
      </c>
      <c r="AI1841" s="28" t="n">
        <v>0</v>
      </c>
      <c r="AJ1841" s="28" t="n">
        <v>0</v>
      </c>
      <c r="AK1841" s="28" t="n">
        <v>0</v>
      </c>
    </row>
    <row r="1842" s="29" customFormat="true" ht="12" hidden="false" customHeight="true" outlineLevel="0" collapsed="false">
      <c r="A1842" s="27" t="s">
        <v>115</v>
      </c>
      <c r="B1842" s="28" t="n">
        <v>0</v>
      </c>
      <c r="C1842" s="28" t="n">
        <v>0</v>
      </c>
      <c r="D1842" s="28" t="n">
        <v>0</v>
      </c>
      <c r="E1842" s="28" t="n">
        <v>0</v>
      </c>
      <c r="F1842" s="28" t="n">
        <v>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0</v>
      </c>
      <c r="M1842" s="28" t="n">
        <v>0</v>
      </c>
      <c r="N1842" s="28" t="n">
        <v>0</v>
      </c>
      <c r="O1842" s="28" t="n"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0</v>
      </c>
      <c r="AG1842" s="28" t="n">
        <v>0</v>
      </c>
      <c r="AH1842" s="28" t="n">
        <v>0</v>
      </c>
      <c r="AI1842" s="28" t="n">
        <v>0</v>
      </c>
      <c r="AJ1842" s="28" t="n">
        <v>0</v>
      </c>
      <c r="AK1842" s="28" t="n">
        <v>0</v>
      </c>
    </row>
    <row r="1843" s="29" customFormat="true" ht="12" hidden="false" customHeight="true" outlineLevel="0" collapsed="false">
      <c r="A1843" s="27" t="s">
        <v>116</v>
      </c>
      <c r="B1843" s="28" t="n">
        <v>0</v>
      </c>
      <c r="C1843" s="28" t="n">
        <v>0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0</v>
      </c>
      <c r="M1843" s="28" t="n">
        <v>0</v>
      </c>
      <c r="N1843" s="28" t="n">
        <v>0</v>
      </c>
      <c r="O1843" s="28" t="n">
        <v>0</v>
      </c>
      <c r="P1843" s="28" t="n">
        <v>0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0</v>
      </c>
      <c r="AJ1843" s="28" t="n">
        <v>0</v>
      </c>
      <c r="AK1843" s="28" t="n">
        <v>0</v>
      </c>
    </row>
    <row r="1844" s="29" customFormat="true" ht="18" hidden="false" customHeight="true" outlineLevel="0" collapsed="false">
      <c r="A1844" s="27" t="s">
        <v>117</v>
      </c>
      <c r="B1844" s="28" t="n">
        <v>0</v>
      </c>
      <c r="C1844" s="28" t="n">
        <v>0</v>
      </c>
      <c r="D1844" s="28" t="n">
        <v>0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0</v>
      </c>
      <c r="J1844" s="28" t="n">
        <v>0</v>
      </c>
      <c r="K1844" s="28" t="n">
        <v>0</v>
      </c>
      <c r="L1844" s="28" t="n">
        <v>0</v>
      </c>
      <c r="M1844" s="28" t="n">
        <v>0</v>
      </c>
      <c r="N1844" s="28" t="n">
        <v>0</v>
      </c>
      <c r="O1844" s="28" t="n">
        <v>0</v>
      </c>
      <c r="P1844" s="28" t="n">
        <v>0</v>
      </c>
      <c r="Q1844" s="28" t="n">
        <v>0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0</v>
      </c>
      <c r="AC1844" s="28" t="n">
        <v>0</v>
      </c>
      <c r="AD1844" s="28" t="n">
        <v>0</v>
      </c>
      <c r="AE1844" s="28" t="n">
        <v>0</v>
      </c>
      <c r="AF1844" s="28" t="n">
        <v>0</v>
      </c>
      <c r="AG1844" s="28" t="n">
        <v>0</v>
      </c>
      <c r="AH1844" s="28" t="n">
        <v>0</v>
      </c>
      <c r="AI1844" s="28" t="n">
        <v>0</v>
      </c>
      <c r="AJ1844" s="28" t="n">
        <v>0</v>
      </c>
      <c r="AK1844" s="28" t="n">
        <v>0</v>
      </c>
    </row>
    <row r="1845" s="29" customFormat="true" ht="12" hidden="false" customHeight="true" outlineLevel="0" collapsed="false">
      <c r="A1845" s="27" t="s">
        <v>118</v>
      </c>
      <c r="B1845" s="28" t="n">
        <v>0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0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0</v>
      </c>
      <c r="AJ1845" s="28" t="n">
        <v>0</v>
      </c>
      <c r="AK1845" s="28" t="n">
        <v>0</v>
      </c>
    </row>
    <row r="1846" s="29" customFormat="true" ht="12" hidden="false" customHeight="true" outlineLevel="0" collapsed="false">
      <c r="A1846" s="27" t="s">
        <v>119</v>
      </c>
      <c r="B1846" s="28" t="n">
        <v>0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  <c r="J1846" s="28" t="n">
        <v>0</v>
      </c>
      <c r="K1846" s="28" t="n">
        <v>0</v>
      </c>
      <c r="L1846" s="28" t="n">
        <v>0</v>
      </c>
      <c r="M1846" s="28" t="n">
        <v>0</v>
      </c>
      <c r="N1846" s="28" t="n">
        <v>0</v>
      </c>
      <c r="O1846" s="28" t="n">
        <v>0</v>
      </c>
      <c r="P1846" s="28" t="n">
        <v>0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0</v>
      </c>
      <c r="AE1846" s="28" t="n">
        <v>0</v>
      </c>
      <c r="AF1846" s="28" t="n">
        <v>0</v>
      </c>
      <c r="AG1846" s="28" t="n">
        <v>0</v>
      </c>
      <c r="AH1846" s="28" t="n">
        <v>0</v>
      </c>
      <c r="AI1846" s="28" t="n">
        <v>0</v>
      </c>
      <c r="AJ1846" s="28" t="n">
        <v>0</v>
      </c>
      <c r="AK1846" s="28" t="n">
        <v>0</v>
      </c>
    </row>
    <row r="1847" s="29" customFormat="true" ht="12" hidden="false" customHeight="true" outlineLevel="0" collapsed="false">
      <c r="A1847" s="27" t="s">
        <v>120</v>
      </c>
      <c r="B1847" s="28" t="n">
        <v>0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0</v>
      </c>
      <c r="H1847" s="28" t="n">
        <v>0</v>
      </c>
      <c r="I1847" s="28" t="n">
        <v>0</v>
      </c>
      <c r="J1847" s="28" t="n">
        <v>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0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0</v>
      </c>
      <c r="AG1847" s="28" t="n">
        <v>0</v>
      </c>
      <c r="AH1847" s="28" t="n">
        <v>0</v>
      </c>
      <c r="AI1847" s="28" t="n">
        <v>0</v>
      </c>
      <c r="AJ1847" s="28" t="n">
        <v>0</v>
      </c>
      <c r="AK1847" s="28" t="n">
        <v>0</v>
      </c>
    </row>
    <row r="1848" s="29" customFormat="true" ht="12" hidden="false" customHeight="true" outlineLevel="0" collapsed="false">
      <c r="A1848" s="27" t="s">
        <v>121</v>
      </c>
      <c r="B1848" s="28" t="n">
        <v>0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  <c r="J1848" s="28" t="n">
        <v>0</v>
      </c>
      <c r="K1848" s="28" t="n">
        <v>0</v>
      </c>
      <c r="L1848" s="28" t="n">
        <v>0</v>
      </c>
      <c r="M1848" s="28" t="n">
        <v>0</v>
      </c>
      <c r="N1848" s="28" t="n">
        <v>0</v>
      </c>
      <c r="O1848" s="28" t="n"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0</v>
      </c>
      <c r="AG1848" s="28" t="n">
        <v>0</v>
      </c>
      <c r="AH1848" s="28" t="n">
        <v>0</v>
      </c>
      <c r="AI1848" s="28" t="n">
        <v>0</v>
      </c>
      <c r="AJ1848" s="28" t="n">
        <v>0</v>
      </c>
      <c r="AK1848" s="28" t="n">
        <v>0</v>
      </c>
    </row>
    <row r="1849" s="29" customFormat="true" ht="18" hidden="false" customHeight="true" outlineLevel="0" collapsed="false">
      <c r="A1849" s="27" t="s">
        <v>122</v>
      </c>
      <c r="B1849" s="28" t="n">
        <v>0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0</v>
      </c>
      <c r="AG1849" s="28" t="n">
        <v>0</v>
      </c>
      <c r="AH1849" s="28" t="n">
        <v>0</v>
      </c>
      <c r="AI1849" s="28" t="n">
        <v>0</v>
      </c>
      <c r="AJ1849" s="28" t="n">
        <v>0</v>
      </c>
      <c r="AK1849" s="28" t="n">
        <v>0</v>
      </c>
    </row>
    <row r="1850" s="29" customFormat="true" ht="12" hidden="false" customHeight="true" outlineLevel="0" collapsed="false">
      <c r="A1850" s="27" t="s">
        <v>123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0</v>
      </c>
      <c r="AF1850" s="28" t="n">
        <v>0</v>
      </c>
      <c r="AG1850" s="28" t="n">
        <v>0</v>
      </c>
      <c r="AH1850" s="28" t="n">
        <v>0</v>
      </c>
      <c r="AI1850" s="28" t="n">
        <v>0</v>
      </c>
      <c r="AJ1850" s="28" t="n">
        <v>0</v>
      </c>
      <c r="AK1850" s="28" t="n">
        <v>0</v>
      </c>
    </row>
    <row r="1851" s="29" customFormat="true" ht="12" hidden="false" customHeight="true" outlineLevel="0" collapsed="false">
      <c r="A1851" s="27" t="s">
        <v>124</v>
      </c>
      <c r="B1851" s="28" t="n">
        <v>0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0</v>
      </c>
      <c r="J1851" s="28" t="n">
        <v>0</v>
      </c>
      <c r="K1851" s="28" t="n">
        <v>0</v>
      </c>
      <c r="L1851" s="28" t="n">
        <v>0</v>
      </c>
      <c r="M1851" s="28" t="n">
        <v>0</v>
      </c>
      <c r="N1851" s="28" t="n">
        <v>0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0</v>
      </c>
      <c r="AG1851" s="28" t="n">
        <v>0</v>
      </c>
      <c r="AH1851" s="28" t="n">
        <v>0</v>
      </c>
      <c r="AI1851" s="28" t="n">
        <v>0</v>
      </c>
      <c r="AJ1851" s="28" t="n">
        <v>0</v>
      </c>
      <c r="AK1851" s="28" t="n">
        <v>0</v>
      </c>
    </row>
    <row r="1852" s="29" customFormat="true" ht="12" hidden="false" customHeight="true" outlineLevel="0" collapsed="false">
      <c r="A1852" s="27" t="s">
        <v>125</v>
      </c>
      <c r="B1852" s="28" t="n">
        <v>0</v>
      </c>
      <c r="C1852" s="28" t="n">
        <v>0</v>
      </c>
      <c r="D1852" s="28" t="n">
        <v>0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0</v>
      </c>
      <c r="J1852" s="28" t="n">
        <v>0</v>
      </c>
      <c r="K1852" s="28" t="n">
        <v>0</v>
      </c>
      <c r="L1852" s="28" t="n">
        <v>0</v>
      </c>
      <c r="M1852" s="28" t="n">
        <v>0</v>
      </c>
      <c r="N1852" s="28" t="n">
        <v>0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0</v>
      </c>
      <c r="AG1852" s="28" t="n">
        <v>0</v>
      </c>
      <c r="AH1852" s="28" t="n">
        <v>0</v>
      </c>
      <c r="AI1852" s="28" t="n">
        <v>0</v>
      </c>
      <c r="AJ1852" s="28" t="n">
        <v>0</v>
      </c>
      <c r="AK1852" s="28" t="n">
        <v>0</v>
      </c>
    </row>
    <row r="1853" s="29" customFormat="true" ht="12" hidden="false" customHeight="true" outlineLevel="0" collapsed="false">
      <c r="A1853" s="27" t="s">
        <v>126</v>
      </c>
      <c r="B1853" s="28" t="n">
        <v>0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0</v>
      </c>
      <c r="J1853" s="28" t="n">
        <v>0</v>
      </c>
      <c r="K1853" s="28" t="n">
        <v>0</v>
      </c>
      <c r="L1853" s="28" t="n">
        <v>0</v>
      </c>
      <c r="M1853" s="28" t="n">
        <v>0</v>
      </c>
      <c r="N1853" s="28" t="n">
        <v>0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0</v>
      </c>
      <c r="AG1853" s="28" t="n">
        <v>0</v>
      </c>
      <c r="AH1853" s="28" t="n">
        <v>0</v>
      </c>
      <c r="AI1853" s="28" t="n">
        <v>0</v>
      </c>
      <c r="AJ1853" s="28" t="n">
        <v>0</v>
      </c>
      <c r="AK1853" s="28" t="n">
        <v>0</v>
      </c>
    </row>
    <row r="1854" s="29" customFormat="true" ht="18" hidden="false" customHeight="true" outlineLevel="0" collapsed="false">
      <c r="A1854" s="27" t="s">
        <v>127</v>
      </c>
      <c r="B1854" s="28" t="n">
        <v>0</v>
      </c>
      <c r="C1854" s="28" t="n">
        <v>0</v>
      </c>
      <c r="D1854" s="28" t="n">
        <v>0</v>
      </c>
      <c r="E1854" s="28" t="n">
        <v>0</v>
      </c>
      <c r="F1854" s="28" t="n">
        <v>0</v>
      </c>
      <c r="G1854" s="28" t="n">
        <v>0</v>
      </c>
      <c r="H1854" s="28" t="n">
        <v>0</v>
      </c>
      <c r="I1854" s="28" t="n">
        <v>0</v>
      </c>
      <c r="J1854" s="28" t="n">
        <v>0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0</v>
      </c>
      <c r="AG1854" s="28" t="n">
        <v>0</v>
      </c>
      <c r="AH1854" s="28" t="n">
        <v>0</v>
      </c>
      <c r="AI1854" s="28" t="n">
        <v>0</v>
      </c>
      <c r="AJ1854" s="28" t="n">
        <v>0</v>
      </c>
      <c r="AK1854" s="28" t="n">
        <v>0</v>
      </c>
    </row>
    <row r="1855" s="29" customFormat="true" ht="12" hidden="false" customHeight="true" outlineLevel="0" collapsed="false">
      <c r="A1855" s="27" t="s">
        <v>128</v>
      </c>
      <c r="B1855" s="28" t="n">
        <v>0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0</v>
      </c>
      <c r="M1855" s="28" t="n">
        <v>0</v>
      </c>
      <c r="N1855" s="28" t="n">
        <v>0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0</v>
      </c>
      <c r="AG1855" s="28" t="n">
        <v>0</v>
      </c>
      <c r="AH1855" s="28" t="n">
        <v>0</v>
      </c>
      <c r="AI1855" s="28" t="n">
        <v>0</v>
      </c>
      <c r="AJ1855" s="28" t="n">
        <v>0</v>
      </c>
      <c r="AK1855" s="28" t="n">
        <v>0</v>
      </c>
    </row>
    <row r="1856" s="29" customFormat="true" ht="12" hidden="false" customHeight="true" outlineLevel="0" collapsed="false">
      <c r="A1856" s="27" t="s">
        <v>129</v>
      </c>
      <c r="B1856" s="28" t="n">
        <v>0</v>
      </c>
      <c r="C1856" s="28" t="n">
        <v>0</v>
      </c>
      <c r="D1856" s="28" t="n">
        <v>0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0</v>
      </c>
      <c r="J1856" s="28" t="n">
        <v>0</v>
      </c>
      <c r="K1856" s="28" t="n">
        <v>0</v>
      </c>
      <c r="L1856" s="28" t="n">
        <v>0</v>
      </c>
      <c r="M1856" s="28" t="n">
        <v>0</v>
      </c>
      <c r="N1856" s="28" t="n">
        <v>0</v>
      </c>
      <c r="O1856" s="28" t="n"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0</v>
      </c>
      <c r="AD1856" s="28" t="n">
        <v>0</v>
      </c>
      <c r="AE1856" s="28" t="n">
        <v>0</v>
      </c>
      <c r="AF1856" s="28" t="n">
        <v>0</v>
      </c>
      <c r="AG1856" s="28" t="n">
        <v>0</v>
      </c>
      <c r="AH1856" s="28" t="n">
        <v>0</v>
      </c>
      <c r="AI1856" s="28" t="n">
        <v>0</v>
      </c>
      <c r="AJ1856" s="28" t="n">
        <v>0</v>
      </c>
      <c r="AK1856" s="28" t="n">
        <v>0</v>
      </c>
    </row>
    <row r="1857" s="29" customFormat="true" ht="12" hidden="false" customHeight="true" outlineLevel="0" collapsed="false">
      <c r="A1857" s="27" t="s">
        <v>130</v>
      </c>
      <c r="B1857" s="28" t="n">
        <v>0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0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0</v>
      </c>
      <c r="AG1857" s="28" t="n">
        <v>0</v>
      </c>
      <c r="AH1857" s="28" t="n">
        <v>0</v>
      </c>
      <c r="AI1857" s="28" t="n">
        <v>0</v>
      </c>
      <c r="AJ1857" s="28" t="n">
        <v>0</v>
      </c>
      <c r="AK1857" s="28" t="n">
        <v>0</v>
      </c>
    </row>
    <row r="1858" s="29" customFormat="true" ht="12" hidden="false" customHeight="true" outlineLevel="0" collapsed="false">
      <c r="A1858" s="27" t="s">
        <v>131</v>
      </c>
      <c r="B1858" s="28" t="n">
        <v>0</v>
      </c>
      <c r="C1858" s="28" t="n">
        <v>0</v>
      </c>
      <c r="D1858" s="28" t="n">
        <v>0</v>
      </c>
      <c r="E1858" s="28" t="n">
        <v>0</v>
      </c>
      <c r="F1858" s="28" t="n">
        <v>0</v>
      </c>
      <c r="G1858" s="28" t="n">
        <v>0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8" t="n">
        <v>0</v>
      </c>
      <c r="AF1858" s="28" t="n">
        <v>0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</row>
    <row r="1859" s="29" customFormat="true" ht="18" hidden="false" customHeight="true" outlineLevel="0" collapsed="false">
      <c r="A1859" s="27" t="s">
        <v>132</v>
      </c>
      <c r="B1859" s="28" t="n">
        <v>0</v>
      </c>
      <c r="C1859" s="28" t="n">
        <v>0</v>
      </c>
      <c r="D1859" s="28" t="n">
        <v>0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0</v>
      </c>
      <c r="J1859" s="28" t="n">
        <v>0</v>
      </c>
      <c r="K1859" s="28" t="n">
        <v>0</v>
      </c>
      <c r="L1859" s="28" t="n">
        <v>0</v>
      </c>
      <c r="M1859" s="28" t="n">
        <v>0</v>
      </c>
      <c r="N1859" s="28" t="n">
        <v>0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0</v>
      </c>
      <c r="AE1859" s="28" t="n">
        <v>0</v>
      </c>
      <c r="AF1859" s="28" t="n">
        <v>0</v>
      </c>
      <c r="AG1859" s="28" t="n">
        <v>0</v>
      </c>
      <c r="AH1859" s="28" t="n">
        <v>0</v>
      </c>
      <c r="AI1859" s="28" t="n">
        <v>0</v>
      </c>
      <c r="AJ1859" s="28" t="n">
        <v>0</v>
      </c>
      <c r="AK1859" s="28" t="n">
        <v>0</v>
      </c>
    </row>
    <row r="1860" s="29" customFormat="true" ht="12" hidden="false" customHeight="true" outlineLevel="0" collapsed="false">
      <c r="A1860" s="27" t="s">
        <v>133</v>
      </c>
      <c r="B1860" s="28" t="n">
        <v>0</v>
      </c>
      <c r="C1860" s="28" t="n">
        <v>0</v>
      </c>
      <c r="D1860" s="28" t="n">
        <v>0</v>
      </c>
      <c r="E1860" s="28" t="n">
        <v>0</v>
      </c>
      <c r="F1860" s="28" t="n">
        <v>0</v>
      </c>
      <c r="G1860" s="28" t="n">
        <v>0</v>
      </c>
      <c r="H1860" s="28" t="n">
        <v>0</v>
      </c>
      <c r="I1860" s="28" t="n">
        <v>0</v>
      </c>
      <c r="J1860" s="28" t="n">
        <v>0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0</v>
      </c>
      <c r="AG1860" s="28" t="n">
        <v>0</v>
      </c>
      <c r="AH1860" s="28" t="n">
        <v>0</v>
      </c>
      <c r="AI1860" s="28" t="n">
        <v>0</v>
      </c>
      <c r="AJ1860" s="28" t="n">
        <v>0</v>
      </c>
      <c r="AK1860" s="28" t="n">
        <v>0</v>
      </c>
    </row>
    <row r="1861" s="29" customFormat="true" ht="12" hidden="false" customHeight="true" outlineLevel="0" collapsed="false">
      <c r="A1861" s="27" t="s">
        <v>134</v>
      </c>
      <c r="B1861" s="28" t="n">
        <v>0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0</v>
      </c>
      <c r="AG1861" s="28" t="n">
        <v>0</v>
      </c>
      <c r="AH1861" s="28" t="n">
        <v>0</v>
      </c>
      <c r="AI1861" s="28" t="n">
        <v>0</v>
      </c>
      <c r="AJ1861" s="28" t="n">
        <v>0</v>
      </c>
      <c r="AK1861" s="28" t="n">
        <v>0</v>
      </c>
    </row>
    <row r="1862" s="29" customFormat="true" ht="12" hidden="false" customHeight="true" outlineLevel="0" collapsed="false">
      <c r="A1862" s="27" t="s">
        <v>135</v>
      </c>
      <c r="B1862" s="28" t="n">
        <v>0</v>
      </c>
      <c r="C1862" s="28" t="n">
        <v>0</v>
      </c>
      <c r="D1862" s="28" t="n">
        <v>0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0</v>
      </c>
      <c r="J1862" s="28" t="n">
        <v>0</v>
      </c>
      <c r="K1862" s="28" t="n">
        <v>0</v>
      </c>
      <c r="L1862" s="28" t="n">
        <v>0</v>
      </c>
      <c r="M1862" s="28" t="n">
        <v>0</v>
      </c>
      <c r="N1862" s="28" t="n">
        <v>0</v>
      </c>
      <c r="O1862" s="28" t="n"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0</v>
      </c>
      <c r="AE1862" s="28" t="n">
        <v>0</v>
      </c>
      <c r="AF1862" s="28" t="n">
        <v>0</v>
      </c>
      <c r="AG1862" s="28" t="n">
        <v>0</v>
      </c>
      <c r="AH1862" s="28" t="n">
        <v>0</v>
      </c>
      <c r="AI1862" s="28" t="n">
        <v>0</v>
      </c>
      <c r="AJ1862" s="28" t="n">
        <v>0</v>
      </c>
      <c r="AK1862" s="28" t="n">
        <v>0</v>
      </c>
    </row>
    <row r="1863" s="29" customFormat="true" ht="12" hidden="false" customHeight="true" outlineLevel="0" collapsed="false">
      <c r="A1863" s="27" t="s">
        <v>136</v>
      </c>
      <c r="B1863" s="28" t="n">
        <v>0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0</v>
      </c>
      <c r="AG1863" s="28" t="n">
        <v>0</v>
      </c>
      <c r="AH1863" s="28" t="n">
        <v>0</v>
      </c>
      <c r="AI1863" s="28" t="n">
        <v>0</v>
      </c>
      <c r="AJ1863" s="28" t="n">
        <v>0</v>
      </c>
      <c r="AK1863" s="28" t="n">
        <v>0</v>
      </c>
    </row>
    <row r="1864" s="29" customFormat="true" ht="18" hidden="false" customHeight="true" outlineLevel="0" collapsed="false">
      <c r="A1864" s="27" t="s">
        <v>137</v>
      </c>
      <c r="B1864" s="28" t="n">
        <v>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0</v>
      </c>
      <c r="J1864" s="28" t="n">
        <v>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  <c r="AK1864" s="28" t="n">
        <v>0</v>
      </c>
    </row>
    <row r="1865" s="29" customFormat="true" ht="12" hidden="false" customHeight="true" outlineLevel="0" collapsed="false">
      <c r="A1865" s="27" t="s">
        <v>138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0</v>
      </c>
      <c r="AJ1865" s="28" t="n">
        <v>0</v>
      </c>
      <c r="AK1865" s="28" t="n">
        <v>0</v>
      </c>
    </row>
    <row r="1866" s="29" customFormat="true" ht="12" hidden="false" customHeight="true" outlineLevel="0" collapsed="false">
      <c r="A1866" s="27" t="s">
        <v>139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0</v>
      </c>
      <c r="AC1866" s="28" t="n">
        <v>0</v>
      </c>
      <c r="AD1866" s="28" t="n">
        <v>0</v>
      </c>
      <c r="AE1866" s="28" t="n">
        <v>0</v>
      </c>
      <c r="AF1866" s="28" t="n">
        <v>0</v>
      </c>
      <c r="AG1866" s="28" t="n">
        <v>0</v>
      </c>
      <c r="AH1866" s="28" t="n">
        <v>0</v>
      </c>
      <c r="AI1866" s="28" t="n">
        <v>0</v>
      </c>
      <c r="AJ1866" s="28" t="n">
        <v>0</v>
      </c>
      <c r="AK1866" s="28" t="n">
        <v>0</v>
      </c>
    </row>
    <row r="1867" s="29" customFormat="true" ht="12" hidden="false" customHeight="false" outlineLevel="0" collapsed="false">
      <c r="A1867" s="27" t="s">
        <v>140</v>
      </c>
      <c r="B1867" s="28" t="n">
        <v>0</v>
      </c>
      <c r="C1867" s="28" t="n">
        <v>0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0</v>
      </c>
      <c r="M1867" s="28" t="n">
        <v>0</v>
      </c>
      <c r="N1867" s="28" t="n">
        <v>0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0</v>
      </c>
      <c r="AJ1867" s="28" t="n">
        <v>0</v>
      </c>
      <c r="AK1867" s="28" t="n">
        <v>0</v>
      </c>
    </row>
    <row r="1868" s="29" customFormat="true" ht="12" hidden="false" customHeight="true" outlineLevel="0" collapsed="false">
      <c r="A1868" s="27" t="s">
        <v>141</v>
      </c>
      <c r="B1868" s="28" t="n">
        <v>0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0</v>
      </c>
      <c r="M1868" s="28" t="n">
        <v>0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0</v>
      </c>
      <c r="AJ1868" s="28" t="n">
        <v>0</v>
      </c>
      <c r="AK1868" s="28" t="n">
        <v>0</v>
      </c>
    </row>
    <row r="1869" s="26" customFormat="true" ht="18" hidden="false" customHeight="true" outlineLevel="0" collapsed="false">
      <c r="A1869" s="23" t="s">
        <v>52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</row>
    <row r="1870" s="29" customFormat="true" ht="18" hidden="false" customHeight="true" outlineLevel="0" collapsed="false">
      <c r="A1870" s="27" t="s">
        <v>105</v>
      </c>
      <c r="B1870" s="28" t="n">
        <v>40</v>
      </c>
      <c r="C1870" s="28" t="n">
        <v>0</v>
      </c>
      <c r="D1870" s="28" t="n">
        <v>35</v>
      </c>
      <c r="E1870" s="28" t="n">
        <v>5</v>
      </c>
      <c r="F1870" s="28" t="n">
        <v>0</v>
      </c>
      <c r="G1870" s="28" t="n">
        <v>0</v>
      </c>
      <c r="H1870" s="28" t="n">
        <v>0</v>
      </c>
      <c r="I1870" s="28" t="n">
        <v>0</v>
      </c>
      <c r="J1870" s="28" t="n">
        <v>0</v>
      </c>
      <c r="K1870" s="28" t="n">
        <v>0</v>
      </c>
      <c r="L1870" s="28" t="n">
        <v>0</v>
      </c>
      <c r="M1870" s="28" t="n">
        <v>0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  <c r="AK1870" s="28" t="n">
        <v>0</v>
      </c>
    </row>
    <row r="1871" s="29" customFormat="true" ht="18" hidden="false" customHeight="true" outlineLevel="0" collapsed="false">
      <c r="A1871" s="27" t="s">
        <v>106</v>
      </c>
      <c r="B1871" s="28"/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</row>
    <row r="1872" s="29" customFormat="true" ht="18" hidden="false" customHeight="true" outlineLevel="0" collapsed="false">
      <c r="A1872" s="27" t="s">
        <v>107</v>
      </c>
      <c r="B1872" s="28" t="n">
        <v>10</v>
      </c>
      <c r="C1872" s="28" t="n">
        <v>0</v>
      </c>
      <c r="D1872" s="28" t="n">
        <v>10</v>
      </c>
      <c r="E1872" s="28" t="n">
        <v>0</v>
      </c>
      <c r="F1872" s="28" t="n">
        <v>0</v>
      </c>
      <c r="G1872" s="28" t="n">
        <v>0</v>
      </c>
      <c r="H1872" s="28" t="n">
        <v>0</v>
      </c>
      <c r="I1872" s="28" t="n">
        <v>0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  <c r="AK1872" s="28" t="n">
        <v>0</v>
      </c>
    </row>
    <row r="1873" s="29" customFormat="true" ht="12" hidden="false" customHeight="true" outlineLevel="0" collapsed="false">
      <c r="A1873" s="27" t="s">
        <v>108</v>
      </c>
      <c r="B1873" s="28" t="n">
        <v>28</v>
      </c>
      <c r="C1873" s="28" t="n">
        <v>0</v>
      </c>
      <c r="D1873" s="28" t="n">
        <v>25</v>
      </c>
      <c r="E1873" s="28" t="n">
        <v>3</v>
      </c>
      <c r="F1873" s="28" t="n">
        <v>0</v>
      </c>
      <c r="G1873" s="28" t="n">
        <v>0</v>
      </c>
      <c r="H1873" s="28" t="n">
        <v>0</v>
      </c>
      <c r="I1873" s="28" t="n">
        <v>0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0</v>
      </c>
      <c r="AK1873" s="28" t="n">
        <v>0</v>
      </c>
    </row>
    <row r="1874" s="29" customFormat="true" ht="12" hidden="false" customHeight="true" outlineLevel="0" collapsed="false">
      <c r="A1874" s="27" t="s">
        <v>109</v>
      </c>
      <c r="B1874" s="28" t="n">
        <v>2</v>
      </c>
      <c r="C1874" s="28" t="n">
        <v>0</v>
      </c>
      <c r="D1874" s="28" t="n">
        <v>0</v>
      </c>
      <c r="E1874" s="28" t="n">
        <v>2</v>
      </c>
      <c r="F1874" s="28" t="n">
        <v>0</v>
      </c>
      <c r="G1874" s="28" t="n">
        <v>0</v>
      </c>
      <c r="H1874" s="28" t="n">
        <v>0</v>
      </c>
      <c r="I1874" s="28" t="n">
        <v>0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</row>
    <row r="1875" s="29" customFormat="true" ht="12" hidden="false" customHeight="true" outlineLevel="0" collapsed="false">
      <c r="A1875" s="27" t="s">
        <v>110</v>
      </c>
      <c r="B1875" s="28" t="n">
        <v>0</v>
      </c>
      <c r="C1875" s="28" t="n">
        <v>0</v>
      </c>
      <c r="D1875" s="28" t="n">
        <v>0</v>
      </c>
      <c r="E1875" s="28" t="n">
        <v>0</v>
      </c>
      <c r="F1875" s="28" t="n">
        <v>0</v>
      </c>
      <c r="G1875" s="28" t="n">
        <v>0</v>
      </c>
      <c r="H1875" s="28" t="n">
        <v>0</v>
      </c>
      <c r="I1875" s="28" t="n">
        <v>0</v>
      </c>
      <c r="J1875" s="28" t="n">
        <v>0</v>
      </c>
      <c r="K1875" s="28" t="n">
        <v>0</v>
      </c>
      <c r="L1875" s="28" t="n">
        <v>0</v>
      </c>
      <c r="M1875" s="28" t="n">
        <v>0</v>
      </c>
      <c r="N1875" s="28" t="n">
        <v>0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0</v>
      </c>
      <c r="AJ1875" s="28" t="n">
        <v>0</v>
      </c>
      <c r="AK1875" s="28" t="n">
        <v>0</v>
      </c>
    </row>
    <row r="1876" s="29" customFormat="true" ht="12" hidden="false" customHeight="true" outlineLevel="0" collapsed="false">
      <c r="A1876" s="27" t="s">
        <v>111</v>
      </c>
      <c r="B1876" s="28" t="n">
        <v>0</v>
      </c>
      <c r="C1876" s="28" t="n">
        <v>0</v>
      </c>
      <c r="D1876" s="28" t="n">
        <v>0</v>
      </c>
      <c r="E1876" s="28" t="n">
        <v>0</v>
      </c>
      <c r="F1876" s="28" t="n">
        <v>0</v>
      </c>
      <c r="G1876" s="28" t="n">
        <v>0</v>
      </c>
      <c r="H1876" s="28" t="n">
        <v>0</v>
      </c>
      <c r="I1876" s="28" t="n">
        <v>0</v>
      </c>
      <c r="J1876" s="28" t="n">
        <v>0</v>
      </c>
      <c r="K1876" s="28" t="n">
        <v>0</v>
      </c>
      <c r="L1876" s="28" t="n">
        <v>0</v>
      </c>
      <c r="M1876" s="28" t="n">
        <v>0</v>
      </c>
      <c r="N1876" s="28" t="n">
        <v>0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0</v>
      </c>
      <c r="AJ1876" s="28" t="n">
        <v>0</v>
      </c>
      <c r="AK1876" s="28" t="n">
        <v>0</v>
      </c>
    </row>
    <row r="1877" s="29" customFormat="true" ht="18" hidden="false" customHeight="true" outlineLevel="0" collapsed="false">
      <c r="A1877" s="27" t="s">
        <v>112</v>
      </c>
      <c r="B1877" s="28" t="n">
        <v>0</v>
      </c>
      <c r="C1877" s="28" t="n">
        <v>0</v>
      </c>
      <c r="D1877" s="28" t="n">
        <v>0</v>
      </c>
      <c r="E1877" s="28" t="n">
        <v>0</v>
      </c>
      <c r="F1877" s="28" t="n">
        <v>0</v>
      </c>
      <c r="G1877" s="28" t="n">
        <v>0</v>
      </c>
      <c r="H1877" s="28" t="n">
        <v>0</v>
      </c>
      <c r="I1877" s="28" t="n">
        <v>0</v>
      </c>
      <c r="J1877" s="28" t="n">
        <v>0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  <c r="AK1877" s="28" t="n">
        <v>0</v>
      </c>
    </row>
    <row r="1878" s="29" customFormat="true" ht="12" hidden="false" customHeight="true" outlineLevel="0" collapsed="false">
      <c r="A1878" s="27" t="s">
        <v>113</v>
      </c>
      <c r="B1878" s="28" t="n">
        <v>0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0</v>
      </c>
      <c r="AJ1878" s="28" t="n">
        <v>0</v>
      </c>
      <c r="AK1878" s="28" t="n">
        <v>0</v>
      </c>
    </row>
    <row r="1879" s="29" customFormat="true" ht="12" hidden="false" customHeight="true" outlineLevel="0" collapsed="false">
      <c r="A1879" s="27" t="s">
        <v>114</v>
      </c>
      <c r="B1879" s="28" t="n">
        <v>0</v>
      </c>
      <c r="C1879" s="28" t="n">
        <v>0</v>
      </c>
      <c r="D1879" s="28" t="n">
        <v>0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0</v>
      </c>
      <c r="J1879" s="28" t="n">
        <v>0</v>
      </c>
      <c r="K1879" s="28" t="n">
        <v>0</v>
      </c>
      <c r="L1879" s="28" t="n">
        <v>0</v>
      </c>
      <c r="M1879" s="28" t="n">
        <v>0</v>
      </c>
      <c r="N1879" s="28" t="n">
        <v>0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0</v>
      </c>
      <c r="AJ1879" s="28" t="n">
        <v>0</v>
      </c>
      <c r="AK1879" s="28" t="n">
        <v>0</v>
      </c>
    </row>
    <row r="1880" s="29" customFormat="true" ht="12" hidden="false" customHeight="true" outlineLevel="0" collapsed="false">
      <c r="A1880" s="27" t="s">
        <v>115</v>
      </c>
      <c r="B1880" s="28" t="n">
        <v>0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0</v>
      </c>
      <c r="J1880" s="28" t="n">
        <v>0</v>
      </c>
      <c r="K1880" s="28" t="n">
        <v>0</v>
      </c>
      <c r="L1880" s="28" t="n">
        <v>0</v>
      </c>
      <c r="M1880" s="28" t="n">
        <v>0</v>
      </c>
      <c r="N1880" s="28" t="n">
        <v>0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0</v>
      </c>
      <c r="AJ1880" s="28" t="n">
        <v>0</v>
      </c>
      <c r="AK1880" s="28" t="n">
        <v>0</v>
      </c>
    </row>
    <row r="1881" s="29" customFormat="true" ht="12" hidden="false" customHeight="true" outlineLevel="0" collapsed="false">
      <c r="A1881" s="27" t="s">
        <v>116</v>
      </c>
      <c r="B1881" s="28" t="n">
        <v>0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0</v>
      </c>
      <c r="M1881" s="28" t="n">
        <v>0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0</v>
      </c>
      <c r="AJ1881" s="28" t="n">
        <v>0</v>
      </c>
      <c r="AK1881" s="28" t="n">
        <v>0</v>
      </c>
    </row>
    <row r="1882" s="29" customFormat="true" ht="18" hidden="false" customHeight="true" outlineLevel="0" collapsed="false">
      <c r="A1882" s="27" t="s">
        <v>117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0</v>
      </c>
      <c r="AJ1882" s="28" t="n">
        <v>0</v>
      </c>
      <c r="AK1882" s="28" t="n">
        <v>0</v>
      </c>
    </row>
    <row r="1883" s="29" customFormat="true" ht="12" hidden="false" customHeight="true" outlineLevel="0" collapsed="false">
      <c r="A1883" s="27" t="s">
        <v>118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  <c r="AK1883" s="28" t="n">
        <v>0</v>
      </c>
    </row>
    <row r="1884" s="29" customFormat="true" ht="12" hidden="false" customHeight="true" outlineLevel="0" collapsed="false">
      <c r="A1884" s="27" t="s">
        <v>119</v>
      </c>
      <c r="B1884" s="28" t="n">
        <v>0</v>
      </c>
      <c r="C1884" s="28" t="n">
        <v>0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0</v>
      </c>
      <c r="AJ1884" s="28" t="n">
        <v>0</v>
      </c>
      <c r="AK1884" s="28" t="n">
        <v>0</v>
      </c>
    </row>
    <row r="1885" s="29" customFormat="true" ht="12" hidden="false" customHeight="true" outlineLevel="0" collapsed="false">
      <c r="A1885" s="27" t="s">
        <v>120</v>
      </c>
      <c r="B1885" s="28" t="n">
        <v>0</v>
      </c>
      <c r="C1885" s="28" t="n">
        <v>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0</v>
      </c>
      <c r="AJ1885" s="28" t="n">
        <v>0</v>
      </c>
      <c r="AK1885" s="28" t="n">
        <v>0</v>
      </c>
    </row>
    <row r="1886" s="29" customFormat="true" ht="12" hidden="false" customHeight="true" outlineLevel="0" collapsed="false">
      <c r="A1886" s="27" t="s">
        <v>121</v>
      </c>
      <c r="B1886" s="28" t="n">
        <v>0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0</v>
      </c>
      <c r="AK1886" s="28" t="n">
        <v>0</v>
      </c>
    </row>
    <row r="1887" s="29" customFormat="true" ht="18" hidden="false" customHeight="true" outlineLevel="0" collapsed="false">
      <c r="A1887" s="27" t="s">
        <v>122</v>
      </c>
      <c r="B1887" s="28" t="n">
        <v>0</v>
      </c>
      <c r="C1887" s="28" t="n">
        <v>0</v>
      </c>
      <c r="D1887" s="28" t="n">
        <v>0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0</v>
      </c>
      <c r="AJ1887" s="28" t="n">
        <v>0</v>
      </c>
      <c r="AK1887" s="28" t="n">
        <v>0</v>
      </c>
    </row>
    <row r="1888" s="29" customFormat="true" ht="12" hidden="false" customHeight="true" outlineLevel="0" collapsed="false">
      <c r="A1888" s="27" t="s">
        <v>123</v>
      </c>
      <c r="B1888" s="28" t="n">
        <v>0</v>
      </c>
      <c r="C1888" s="28" t="n">
        <v>0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0</v>
      </c>
      <c r="AJ1888" s="28" t="n">
        <v>0</v>
      </c>
      <c r="AK1888" s="28" t="n">
        <v>0</v>
      </c>
    </row>
    <row r="1889" s="29" customFormat="true" ht="12" hidden="false" customHeight="true" outlineLevel="0" collapsed="false">
      <c r="A1889" s="27" t="s">
        <v>124</v>
      </c>
      <c r="B1889" s="28" t="n">
        <v>0</v>
      </c>
      <c r="C1889" s="28" t="n">
        <v>0</v>
      </c>
      <c r="D1889" s="28" t="n">
        <v>0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0</v>
      </c>
      <c r="J1889" s="28" t="n">
        <v>0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0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0</v>
      </c>
      <c r="AJ1889" s="28" t="n">
        <v>0</v>
      </c>
      <c r="AK1889" s="28" t="n">
        <v>0</v>
      </c>
    </row>
    <row r="1890" s="29" customFormat="true" ht="12" hidden="false" customHeight="true" outlineLevel="0" collapsed="false">
      <c r="A1890" s="27" t="s">
        <v>125</v>
      </c>
      <c r="B1890" s="28" t="n">
        <v>0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0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0</v>
      </c>
      <c r="AJ1890" s="28" t="n">
        <v>0</v>
      </c>
      <c r="AK1890" s="28" t="n">
        <v>0</v>
      </c>
    </row>
    <row r="1891" s="29" customFormat="true" ht="12" hidden="false" customHeight="true" outlineLevel="0" collapsed="false">
      <c r="A1891" s="27" t="s">
        <v>126</v>
      </c>
      <c r="B1891" s="28" t="n">
        <v>0</v>
      </c>
      <c r="C1891" s="28" t="n">
        <v>0</v>
      </c>
      <c r="D1891" s="28" t="n">
        <v>0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0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  <c r="AK1891" s="28" t="n">
        <v>0</v>
      </c>
    </row>
    <row r="1892" s="29" customFormat="true" ht="18" hidden="false" customHeight="true" outlineLevel="0" collapsed="false">
      <c r="A1892" s="27" t="s">
        <v>127</v>
      </c>
      <c r="B1892" s="28" t="n">
        <v>0</v>
      </c>
      <c r="C1892" s="28" t="n">
        <v>0</v>
      </c>
      <c r="D1892" s="28" t="n">
        <v>0</v>
      </c>
      <c r="E1892" s="28" t="n">
        <v>0</v>
      </c>
      <c r="F1892" s="28" t="n">
        <v>0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  <c r="AA1892" s="28" t="n">
        <v>0</v>
      </c>
      <c r="AB1892" s="28" t="n">
        <v>0</v>
      </c>
      <c r="AC1892" s="28" t="n">
        <v>0</v>
      </c>
      <c r="AD1892" s="28" t="n">
        <v>0</v>
      </c>
      <c r="AE1892" s="28" t="n">
        <v>0</v>
      </c>
      <c r="AF1892" s="28" t="n">
        <v>0</v>
      </c>
      <c r="AG1892" s="28" t="n">
        <v>0</v>
      </c>
      <c r="AH1892" s="28" t="n">
        <v>0</v>
      </c>
      <c r="AI1892" s="28" t="n">
        <v>0</v>
      </c>
      <c r="AJ1892" s="28" t="n">
        <v>0</v>
      </c>
      <c r="AK1892" s="28" t="n">
        <v>0</v>
      </c>
    </row>
    <row r="1893" s="29" customFormat="true" ht="12" hidden="false" customHeight="true" outlineLevel="0" collapsed="false">
      <c r="A1893" s="27" t="s">
        <v>128</v>
      </c>
      <c r="B1893" s="28" t="n">
        <v>0</v>
      </c>
      <c r="C1893" s="28" t="n">
        <v>0</v>
      </c>
      <c r="D1893" s="28" t="n">
        <v>0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0</v>
      </c>
      <c r="J1893" s="28" t="n">
        <v>0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  <c r="AK1893" s="28" t="n">
        <v>0</v>
      </c>
    </row>
    <row r="1894" s="29" customFormat="true" ht="12" hidden="false" customHeight="true" outlineLevel="0" collapsed="false">
      <c r="A1894" s="27" t="s">
        <v>129</v>
      </c>
      <c r="B1894" s="28" t="n">
        <v>0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0</v>
      </c>
      <c r="AJ1894" s="28" t="n">
        <v>0</v>
      </c>
      <c r="AK1894" s="28" t="n">
        <v>0</v>
      </c>
    </row>
    <row r="1895" s="29" customFormat="true" ht="12" hidden="false" customHeight="true" outlineLevel="0" collapsed="false">
      <c r="A1895" s="27" t="s">
        <v>130</v>
      </c>
      <c r="B1895" s="28" t="n">
        <v>0</v>
      </c>
      <c r="C1895" s="28" t="n">
        <v>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0</v>
      </c>
      <c r="AJ1895" s="28" t="n">
        <v>0</v>
      </c>
      <c r="AK1895" s="28" t="n">
        <v>0</v>
      </c>
    </row>
    <row r="1896" s="29" customFormat="true" ht="12" hidden="false" customHeight="true" outlineLevel="0" collapsed="false">
      <c r="A1896" s="27" t="s">
        <v>131</v>
      </c>
      <c r="B1896" s="28" t="n">
        <v>0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0</v>
      </c>
      <c r="AJ1896" s="28" t="n">
        <v>0</v>
      </c>
      <c r="AK1896" s="28" t="n">
        <v>0</v>
      </c>
    </row>
    <row r="1897" s="29" customFormat="true" ht="18" hidden="false" customHeight="true" outlineLevel="0" collapsed="false">
      <c r="A1897" s="27" t="s">
        <v>132</v>
      </c>
      <c r="B1897" s="28" t="n">
        <v>0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  <c r="J1897" s="28" t="n">
        <v>0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0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  <c r="AK1897" s="28" t="n">
        <v>0</v>
      </c>
    </row>
    <row r="1898" s="29" customFormat="true" ht="12" hidden="false" customHeight="true" outlineLevel="0" collapsed="false">
      <c r="A1898" s="27" t="s">
        <v>133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  <c r="AK1898" s="28" t="n">
        <v>0</v>
      </c>
    </row>
    <row r="1899" s="29" customFormat="true" ht="12" hidden="false" customHeight="true" outlineLevel="0" collapsed="false">
      <c r="A1899" s="27" t="s">
        <v>134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0</v>
      </c>
      <c r="AC1899" s="28" t="n">
        <v>0</v>
      </c>
      <c r="AD1899" s="28" t="n">
        <v>0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0</v>
      </c>
      <c r="AJ1899" s="28" t="n">
        <v>0</v>
      </c>
      <c r="AK1899" s="28" t="n">
        <v>0</v>
      </c>
    </row>
    <row r="1900" s="29" customFormat="true" ht="12" hidden="false" customHeight="true" outlineLevel="0" collapsed="false">
      <c r="A1900" s="27" t="s">
        <v>135</v>
      </c>
      <c r="B1900" s="28" t="n">
        <v>0</v>
      </c>
      <c r="C1900" s="28" t="n">
        <v>0</v>
      </c>
      <c r="D1900" s="28" t="n">
        <v>0</v>
      </c>
      <c r="E1900" s="28" t="n">
        <v>0</v>
      </c>
      <c r="F1900" s="28" t="n">
        <v>0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  <c r="AK1900" s="28" t="n">
        <v>0</v>
      </c>
    </row>
    <row r="1901" s="29" customFormat="true" ht="12" hidden="false" customHeight="true" outlineLevel="0" collapsed="false">
      <c r="A1901" s="27" t="s">
        <v>136</v>
      </c>
      <c r="B1901" s="28" t="n">
        <v>0</v>
      </c>
      <c r="C1901" s="28" t="n">
        <v>0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  <c r="AK1901" s="28" t="n">
        <v>0</v>
      </c>
    </row>
    <row r="1902" s="29" customFormat="true" ht="18" hidden="false" customHeight="true" outlineLevel="0" collapsed="false">
      <c r="A1902" s="27" t="s">
        <v>137</v>
      </c>
      <c r="B1902" s="28" t="n">
        <v>0</v>
      </c>
      <c r="C1902" s="28" t="n">
        <v>0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0</v>
      </c>
      <c r="M1902" s="28" t="n">
        <v>0</v>
      </c>
      <c r="N1902" s="28" t="n">
        <v>0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  <c r="AK1902" s="28" t="n">
        <v>0</v>
      </c>
    </row>
    <row r="1903" s="29" customFormat="true" ht="12" hidden="false" customHeight="true" outlineLevel="0" collapsed="false">
      <c r="A1903" s="27" t="s">
        <v>138</v>
      </c>
      <c r="B1903" s="28" t="n">
        <v>0</v>
      </c>
      <c r="C1903" s="28" t="n">
        <v>0</v>
      </c>
      <c r="D1903" s="28" t="n">
        <v>0</v>
      </c>
      <c r="E1903" s="28" t="n">
        <v>0</v>
      </c>
      <c r="F1903" s="28" t="n">
        <v>0</v>
      </c>
      <c r="G1903" s="28" t="n">
        <v>0</v>
      </c>
      <c r="H1903" s="28" t="n">
        <v>0</v>
      </c>
      <c r="I1903" s="28" t="n">
        <v>0</v>
      </c>
      <c r="J1903" s="28" t="n">
        <v>0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  <c r="AK1903" s="28" t="n">
        <v>0</v>
      </c>
    </row>
    <row r="1904" s="29" customFormat="true" ht="12" hidden="false" customHeight="true" outlineLevel="0" collapsed="false">
      <c r="A1904" s="27" t="s">
        <v>139</v>
      </c>
      <c r="B1904" s="28" t="n">
        <v>0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0</v>
      </c>
      <c r="J1904" s="28" t="n">
        <v>0</v>
      </c>
      <c r="K1904" s="28" t="n">
        <v>0</v>
      </c>
      <c r="L1904" s="28" t="n">
        <v>0</v>
      </c>
      <c r="M1904" s="28" t="n">
        <v>0</v>
      </c>
      <c r="N1904" s="28" t="n">
        <v>0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0</v>
      </c>
      <c r="AJ1904" s="28" t="n">
        <v>0</v>
      </c>
      <c r="AK1904" s="28" t="n">
        <v>0</v>
      </c>
    </row>
    <row r="1905" s="29" customFormat="true" ht="12" hidden="false" customHeight="false" outlineLevel="0" collapsed="false">
      <c r="A1905" s="27" t="s">
        <v>140</v>
      </c>
      <c r="B1905" s="28" t="n">
        <v>0</v>
      </c>
      <c r="C1905" s="28" t="n">
        <v>0</v>
      </c>
      <c r="D1905" s="28" t="n">
        <v>0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0</v>
      </c>
      <c r="J1905" s="28" t="n">
        <v>0</v>
      </c>
      <c r="K1905" s="28" t="n">
        <v>0</v>
      </c>
      <c r="L1905" s="28" t="n">
        <v>0</v>
      </c>
      <c r="M1905" s="28" t="n">
        <v>0</v>
      </c>
      <c r="N1905" s="28" t="n">
        <v>0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0</v>
      </c>
      <c r="AJ1905" s="28" t="n">
        <v>0</v>
      </c>
      <c r="AK1905" s="28" t="n">
        <v>0</v>
      </c>
    </row>
    <row r="1906" s="29" customFormat="true" ht="12" hidden="false" customHeight="true" outlineLevel="0" collapsed="false">
      <c r="A1906" s="27" t="s">
        <v>141</v>
      </c>
      <c r="B1906" s="28" t="n">
        <v>0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0</v>
      </c>
      <c r="AE1906" s="28" t="n">
        <v>0</v>
      </c>
      <c r="AF1906" s="28" t="n">
        <v>0</v>
      </c>
      <c r="AG1906" s="28" t="n">
        <v>0</v>
      </c>
      <c r="AH1906" s="28" t="n">
        <v>0</v>
      </c>
      <c r="AI1906" s="28" t="n">
        <v>0</v>
      </c>
      <c r="AJ1906" s="28" t="n">
        <v>0</v>
      </c>
      <c r="AK1906" s="28" t="n">
        <v>0</v>
      </c>
    </row>
    <row r="1907" s="26" customFormat="true" ht="18" hidden="false" customHeight="true" outlineLevel="0" collapsed="false">
      <c r="A1907" s="23" t="s">
        <v>53</v>
      </c>
      <c r="B1907" s="28"/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</row>
    <row r="1908" s="29" customFormat="true" ht="18" hidden="false" customHeight="true" outlineLevel="0" collapsed="false">
      <c r="A1908" s="27" t="s">
        <v>105</v>
      </c>
      <c r="B1908" s="28" t="n">
        <v>1704</v>
      </c>
      <c r="C1908" s="28" t="n">
        <v>0</v>
      </c>
      <c r="D1908" s="28" t="n">
        <v>685</v>
      </c>
      <c r="E1908" s="28" t="n">
        <v>527</v>
      </c>
      <c r="F1908" s="28" t="n">
        <v>62</v>
      </c>
      <c r="G1908" s="28" t="n">
        <v>371</v>
      </c>
      <c r="H1908" s="28" t="n">
        <v>0</v>
      </c>
      <c r="I1908" s="28" t="n">
        <v>0</v>
      </c>
      <c r="J1908" s="28" t="n">
        <v>0</v>
      </c>
      <c r="K1908" s="28" t="n">
        <v>0</v>
      </c>
      <c r="L1908" s="28" t="n">
        <v>0</v>
      </c>
      <c r="M1908" s="28" t="n">
        <v>0</v>
      </c>
      <c r="N1908" s="28" t="n">
        <v>0</v>
      </c>
      <c r="O1908" s="28" t="n">
        <v>0</v>
      </c>
      <c r="P1908" s="28" t="n">
        <v>59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0</v>
      </c>
      <c r="AJ1908" s="28" t="n">
        <v>0</v>
      </c>
      <c r="AK1908" s="28" t="n">
        <v>0</v>
      </c>
    </row>
    <row r="1909" s="29" customFormat="true" ht="18" hidden="false" customHeight="true" outlineLevel="0" collapsed="false">
      <c r="A1909" s="27" t="s">
        <v>106</v>
      </c>
      <c r="B1909" s="28"/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</row>
    <row r="1910" s="29" customFormat="true" ht="18" hidden="false" customHeight="true" outlineLevel="0" collapsed="false">
      <c r="A1910" s="27" t="s">
        <v>107</v>
      </c>
      <c r="B1910" s="28" t="n">
        <v>564</v>
      </c>
      <c r="C1910" s="28" t="n">
        <v>0</v>
      </c>
      <c r="D1910" s="28" t="n">
        <v>335</v>
      </c>
      <c r="E1910" s="28" t="n">
        <v>152</v>
      </c>
      <c r="F1910" s="28" t="n">
        <v>19</v>
      </c>
      <c r="G1910" s="28" t="n">
        <v>58</v>
      </c>
      <c r="H1910" s="28" t="n">
        <v>0</v>
      </c>
      <c r="I1910" s="28" t="n">
        <v>0</v>
      </c>
      <c r="J1910" s="28" t="n">
        <v>0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0</v>
      </c>
      <c r="AJ1910" s="28" t="n">
        <v>0</v>
      </c>
      <c r="AK1910" s="28" t="n">
        <v>0</v>
      </c>
    </row>
    <row r="1911" s="29" customFormat="true" ht="12" hidden="false" customHeight="true" outlineLevel="0" collapsed="false">
      <c r="A1911" s="27" t="s">
        <v>108</v>
      </c>
      <c r="B1911" s="28" t="n">
        <v>650</v>
      </c>
      <c r="C1911" s="28" t="n">
        <v>0</v>
      </c>
      <c r="D1911" s="28" t="n">
        <v>350</v>
      </c>
      <c r="E1911" s="28" t="n">
        <v>196</v>
      </c>
      <c r="F1911" s="28" t="n">
        <v>17</v>
      </c>
      <c r="G1911" s="28" t="n">
        <v>85</v>
      </c>
      <c r="H1911" s="28" t="n">
        <v>0</v>
      </c>
      <c r="I1911" s="28" t="n">
        <v>0</v>
      </c>
      <c r="J1911" s="28" t="n">
        <v>0</v>
      </c>
      <c r="K1911" s="28" t="n">
        <v>0</v>
      </c>
      <c r="L1911" s="28" t="n">
        <v>0</v>
      </c>
      <c r="M1911" s="28" t="n">
        <v>0</v>
      </c>
      <c r="N1911" s="28" t="n">
        <v>0</v>
      </c>
      <c r="O1911" s="28" t="n">
        <v>0</v>
      </c>
      <c r="P1911" s="28" t="n">
        <v>2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0</v>
      </c>
      <c r="AJ1911" s="28" t="n">
        <v>0</v>
      </c>
      <c r="AK1911" s="28" t="n">
        <v>0</v>
      </c>
    </row>
    <row r="1912" s="29" customFormat="true" ht="12" hidden="false" customHeight="true" outlineLevel="0" collapsed="false">
      <c r="A1912" s="27" t="s">
        <v>109</v>
      </c>
      <c r="B1912" s="28" t="n">
        <v>283</v>
      </c>
      <c r="C1912" s="28" t="n">
        <v>0</v>
      </c>
      <c r="D1912" s="28" t="n">
        <v>0</v>
      </c>
      <c r="E1912" s="28" t="n">
        <v>179</v>
      </c>
      <c r="F1912" s="28" t="n">
        <v>15</v>
      </c>
      <c r="G1912" s="28" t="n">
        <v>84</v>
      </c>
      <c r="H1912" s="28" t="n">
        <v>0</v>
      </c>
      <c r="I1912" s="28" t="n">
        <v>0</v>
      </c>
      <c r="J1912" s="28" t="n">
        <v>0</v>
      </c>
      <c r="K1912" s="28" t="n">
        <v>0</v>
      </c>
      <c r="L1912" s="28" t="n">
        <v>0</v>
      </c>
      <c r="M1912" s="28" t="n">
        <v>0</v>
      </c>
      <c r="N1912" s="28" t="n">
        <v>0</v>
      </c>
      <c r="O1912" s="28" t="n">
        <v>0</v>
      </c>
      <c r="P1912" s="28" t="n">
        <v>5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0</v>
      </c>
      <c r="AI1912" s="28" t="n">
        <v>0</v>
      </c>
      <c r="AJ1912" s="28" t="n">
        <v>0</v>
      </c>
      <c r="AK1912" s="28" t="n">
        <v>0</v>
      </c>
    </row>
    <row r="1913" s="29" customFormat="true" ht="12" hidden="false" customHeight="true" outlineLevel="0" collapsed="false">
      <c r="A1913" s="27" t="s">
        <v>110</v>
      </c>
      <c r="B1913" s="28" t="n">
        <v>94</v>
      </c>
      <c r="C1913" s="28" t="n">
        <v>0</v>
      </c>
      <c r="D1913" s="28" t="n">
        <v>0</v>
      </c>
      <c r="E1913" s="28" t="n">
        <v>0</v>
      </c>
      <c r="F1913" s="28" t="n">
        <v>11</v>
      </c>
      <c r="G1913" s="28" t="n">
        <v>78</v>
      </c>
      <c r="H1913" s="28" t="n">
        <v>0</v>
      </c>
      <c r="I1913" s="28" t="n">
        <v>0</v>
      </c>
      <c r="J1913" s="28" t="n">
        <v>0</v>
      </c>
      <c r="K1913" s="28" t="n">
        <v>0</v>
      </c>
      <c r="L1913" s="28" t="n">
        <v>0</v>
      </c>
      <c r="M1913" s="28" t="n">
        <v>0</v>
      </c>
      <c r="N1913" s="28" t="n">
        <v>0</v>
      </c>
      <c r="O1913" s="28" t="n">
        <v>0</v>
      </c>
      <c r="P1913" s="28" t="n">
        <v>5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0</v>
      </c>
      <c r="AJ1913" s="28" t="n">
        <v>0</v>
      </c>
      <c r="AK1913" s="28" t="n">
        <v>0</v>
      </c>
    </row>
    <row r="1914" s="29" customFormat="true" ht="12" hidden="false" customHeight="true" outlineLevel="0" collapsed="false">
      <c r="A1914" s="27" t="s">
        <v>111</v>
      </c>
      <c r="B1914" s="28" t="n">
        <v>71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66</v>
      </c>
      <c r="H1914" s="28" t="n">
        <v>0</v>
      </c>
      <c r="I1914" s="28" t="n">
        <v>0</v>
      </c>
      <c r="J1914" s="28" t="n">
        <v>0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5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</row>
    <row r="1915" s="29" customFormat="true" ht="18" hidden="false" customHeight="true" outlineLevel="0" collapsed="false">
      <c r="A1915" s="27" t="s">
        <v>112</v>
      </c>
      <c r="B1915" s="28" t="n">
        <v>5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0</v>
      </c>
      <c r="J1915" s="28" t="n">
        <v>0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5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0</v>
      </c>
      <c r="AJ1915" s="28" t="n">
        <v>0</v>
      </c>
      <c r="AK1915" s="28" t="n">
        <v>0</v>
      </c>
    </row>
    <row r="1916" s="29" customFormat="true" ht="12" hidden="false" customHeight="true" outlineLevel="0" collapsed="false">
      <c r="A1916" s="27" t="s">
        <v>113</v>
      </c>
      <c r="B1916" s="28" t="n">
        <v>5</v>
      </c>
      <c r="C1916" s="28" t="n">
        <v>0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0</v>
      </c>
      <c r="J1916" s="28" t="n">
        <v>0</v>
      </c>
      <c r="K1916" s="28" t="n">
        <v>0</v>
      </c>
      <c r="L1916" s="28" t="n">
        <v>0</v>
      </c>
      <c r="M1916" s="28" t="n">
        <v>0</v>
      </c>
      <c r="N1916" s="28" t="n">
        <v>0</v>
      </c>
      <c r="O1916" s="28" t="n">
        <v>0</v>
      </c>
      <c r="P1916" s="28" t="n">
        <v>5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0</v>
      </c>
      <c r="AJ1916" s="28" t="n">
        <v>0</v>
      </c>
      <c r="AK1916" s="28" t="n">
        <v>0</v>
      </c>
    </row>
    <row r="1917" s="29" customFormat="true" ht="12" hidden="false" customHeight="true" outlineLevel="0" collapsed="false">
      <c r="A1917" s="27" t="s">
        <v>114</v>
      </c>
      <c r="B1917" s="28" t="n">
        <v>5</v>
      </c>
      <c r="C1917" s="28" t="n">
        <v>0</v>
      </c>
      <c r="D1917" s="28" t="n">
        <v>0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0</v>
      </c>
      <c r="K1917" s="28" t="n">
        <v>0</v>
      </c>
      <c r="L1917" s="28" t="n">
        <v>0</v>
      </c>
      <c r="M1917" s="28" t="n">
        <v>0</v>
      </c>
      <c r="N1917" s="28" t="n">
        <v>0</v>
      </c>
      <c r="O1917" s="28" t="n">
        <v>0</v>
      </c>
      <c r="P1917" s="28" t="n">
        <v>5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  <c r="AK1917" s="28" t="n">
        <v>0</v>
      </c>
    </row>
    <row r="1918" s="29" customFormat="true" ht="12" hidden="false" customHeight="true" outlineLevel="0" collapsed="false">
      <c r="A1918" s="27" t="s">
        <v>115</v>
      </c>
      <c r="B1918" s="28" t="n">
        <v>5</v>
      </c>
      <c r="C1918" s="28" t="n">
        <v>0</v>
      </c>
      <c r="D1918" s="28" t="n">
        <v>0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0</v>
      </c>
      <c r="L1918" s="28" t="n">
        <v>0</v>
      </c>
      <c r="M1918" s="28" t="n">
        <v>0</v>
      </c>
      <c r="N1918" s="28" t="n">
        <v>0</v>
      </c>
      <c r="O1918" s="28" t="n">
        <v>0</v>
      </c>
      <c r="P1918" s="28" t="n">
        <v>5</v>
      </c>
      <c r="Q1918" s="28" t="n">
        <v>0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0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0</v>
      </c>
      <c r="AJ1918" s="28" t="n">
        <v>0</v>
      </c>
      <c r="AK1918" s="28" t="n">
        <v>0</v>
      </c>
    </row>
    <row r="1919" s="29" customFormat="true" ht="12" hidden="false" customHeight="true" outlineLevel="0" collapsed="false">
      <c r="A1919" s="27" t="s">
        <v>116</v>
      </c>
      <c r="B1919" s="28" t="n">
        <v>5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0</v>
      </c>
      <c r="O1919" s="28" t="n">
        <v>0</v>
      </c>
      <c r="P1919" s="28" t="n">
        <v>5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  <c r="AK1919" s="28" t="n">
        <v>0</v>
      </c>
    </row>
    <row r="1920" s="29" customFormat="true" ht="18" hidden="false" customHeight="true" outlineLevel="0" collapsed="false">
      <c r="A1920" s="27" t="s">
        <v>117</v>
      </c>
      <c r="B1920" s="28" t="n">
        <v>5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0</v>
      </c>
      <c r="N1920" s="28" t="n">
        <v>0</v>
      </c>
      <c r="O1920" s="28" t="n">
        <v>0</v>
      </c>
      <c r="P1920" s="28" t="n">
        <v>5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  <c r="AK1920" s="28" t="n">
        <v>0</v>
      </c>
    </row>
    <row r="1921" s="29" customFormat="true" ht="12" hidden="false" customHeight="true" outlineLevel="0" collapsed="false">
      <c r="A1921" s="27" t="s">
        <v>118</v>
      </c>
      <c r="B1921" s="28" t="n">
        <v>5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5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0</v>
      </c>
      <c r="AJ1921" s="28" t="n">
        <v>0</v>
      </c>
      <c r="AK1921" s="28" t="n">
        <v>0</v>
      </c>
    </row>
    <row r="1922" s="29" customFormat="true" ht="12" hidden="false" customHeight="true" outlineLevel="0" collapsed="false">
      <c r="A1922" s="27" t="s">
        <v>119</v>
      </c>
      <c r="B1922" s="28" t="n">
        <v>4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4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</row>
    <row r="1923" s="29" customFormat="true" ht="12" hidden="false" customHeight="true" outlineLevel="0" collapsed="false">
      <c r="A1923" s="27" t="s">
        <v>120</v>
      </c>
      <c r="B1923" s="28" t="n">
        <v>3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3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0</v>
      </c>
      <c r="AJ1923" s="28" t="n">
        <v>0</v>
      </c>
      <c r="AK1923" s="28" t="n">
        <v>0</v>
      </c>
    </row>
    <row r="1924" s="29" customFormat="true" ht="12" hidden="false" customHeight="true" outlineLevel="0" collapsed="false">
      <c r="A1924" s="27" t="s">
        <v>121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0</v>
      </c>
      <c r="AJ1924" s="28" t="n">
        <v>0</v>
      </c>
      <c r="AK1924" s="28" t="n">
        <v>0</v>
      </c>
    </row>
    <row r="1925" s="29" customFormat="true" ht="18" hidden="false" customHeight="true" outlineLevel="0" collapsed="false">
      <c r="A1925" s="27" t="s">
        <v>122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  <c r="AK1925" s="28" t="n">
        <v>0</v>
      </c>
    </row>
    <row r="1926" s="29" customFormat="true" ht="12" hidden="false" customHeight="true" outlineLevel="0" collapsed="false">
      <c r="A1926" s="27" t="s">
        <v>123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0</v>
      </c>
      <c r="AC1926" s="28" t="n">
        <v>0</v>
      </c>
      <c r="AD1926" s="28" t="n">
        <v>0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0</v>
      </c>
      <c r="AJ1926" s="28" t="n">
        <v>0</v>
      </c>
      <c r="AK1926" s="28" t="n">
        <v>0</v>
      </c>
    </row>
    <row r="1927" s="29" customFormat="true" ht="12" hidden="false" customHeight="true" outlineLevel="0" collapsed="false">
      <c r="A1927" s="27" t="s">
        <v>124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0</v>
      </c>
      <c r="AK1927" s="28" t="n">
        <v>0</v>
      </c>
    </row>
    <row r="1928" s="29" customFormat="true" ht="12" hidden="false" customHeight="true" outlineLevel="0" collapsed="false">
      <c r="A1928" s="27" t="s">
        <v>125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0</v>
      </c>
      <c r="AJ1928" s="28" t="n">
        <v>0</v>
      </c>
      <c r="AK1928" s="28" t="n">
        <v>0</v>
      </c>
    </row>
    <row r="1929" s="29" customFormat="true" ht="12" hidden="false" customHeight="true" outlineLevel="0" collapsed="false">
      <c r="A1929" s="27" t="s">
        <v>126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0</v>
      </c>
      <c r="AK1929" s="28" t="n">
        <v>0</v>
      </c>
    </row>
    <row r="1930" s="29" customFormat="true" ht="18" hidden="false" customHeight="true" outlineLevel="0" collapsed="false">
      <c r="A1930" s="27" t="s">
        <v>127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0</v>
      </c>
      <c r="AJ1930" s="28" t="n">
        <v>0</v>
      </c>
      <c r="AK1930" s="28" t="n">
        <v>0</v>
      </c>
    </row>
    <row r="1931" s="29" customFormat="true" ht="12" hidden="false" customHeight="true" outlineLevel="0" collapsed="false">
      <c r="A1931" s="27" t="s">
        <v>128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0</v>
      </c>
      <c r="AJ1931" s="28" t="n">
        <v>0</v>
      </c>
      <c r="AK1931" s="28" t="n">
        <v>0</v>
      </c>
    </row>
    <row r="1932" s="29" customFormat="true" ht="12" hidden="false" customHeight="true" outlineLevel="0" collapsed="false">
      <c r="A1932" s="27" t="s">
        <v>129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0</v>
      </c>
      <c r="AJ1932" s="28" t="n">
        <v>0</v>
      </c>
      <c r="AK1932" s="28" t="n">
        <v>0</v>
      </c>
    </row>
    <row r="1933" s="29" customFormat="true" ht="12" hidden="false" customHeight="true" outlineLevel="0" collapsed="false">
      <c r="A1933" s="27" t="s">
        <v>130</v>
      </c>
      <c r="B1933" s="28" t="n">
        <v>0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  <c r="AK1933" s="28" t="n">
        <v>0</v>
      </c>
    </row>
    <row r="1934" s="29" customFormat="true" ht="12" hidden="false" customHeight="true" outlineLevel="0" collapsed="false">
      <c r="A1934" s="27" t="s">
        <v>131</v>
      </c>
      <c r="B1934" s="28" t="n">
        <v>0</v>
      </c>
      <c r="C1934" s="28" t="n">
        <v>0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0</v>
      </c>
      <c r="M1934" s="28" t="n">
        <v>0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  <c r="AK1934" s="28" t="n">
        <v>0</v>
      </c>
    </row>
    <row r="1935" s="29" customFormat="true" ht="18" hidden="false" customHeight="true" outlineLevel="0" collapsed="false">
      <c r="A1935" s="27" t="s">
        <v>132</v>
      </c>
      <c r="B1935" s="28" t="n">
        <v>0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0</v>
      </c>
      <c r="AJ1935" s="28" t="n">
        <v>0</v>
      </c>
      <c r="AK1935" s="28" t="n">
        <v>0</v>
      </c>
    </row>
    <row r="1936" s="29" customFormat="true" ht="12" hidden="false" customHeight="true" outlineLevel="0" collapsed="false">
      <c r="A1936" s="27" t="s">
        <v>133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0</v>
      </c>
      <c r="AK1936" s="28" t="n">
        <v>0</v>
      </c>
    </row>
    <row r="1937" s="29" customFormat="true" ht="12" hidden="false" customHeight="true" outlineLevel="0" collapsed="false">
      <c r="A1937" s="27" t="s">
        <v>134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0</v>
      </c>
      <c r="AJ1937" s="28" t="n">
        <v>0</v>
      </c>
      <c r="AK1937" s="28" t="n">
        <v>0</v>
      </c>
    </row>
    <row r="1938" s="29" customFormat="true" ht="12" hidden="false" customHeight="true" outlineLevel="0" collapsed="false">
      <c r="A1938" s="27" t="s">
        <v>135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</row>
    <row r="1939" s="29" customFormat="true" ht="12" hidden="false" customHeight="true" outlineLevel="0" collapsed="false">
      <c r="A1939" s="27" t="s">
        <v>136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0</v>
      </c>
      <c r="AF1939" s="28" t="n">
        <v>0</v>
      </c>
      <c r="AG1939" s="28" t="n">
        <v>0</v>
      </c>
      <c r="AH1939" s="28" t="n">
        <v>0</v>
      </c>
      <c r="AI1939" s="28" t="n">
        <v>0</v>
      </c>
      <c r="AJ1939" s="28" t="n">
        <v>0</v>
      </c>
      <c r="AK1939" s="28" t="n">
        <v>0</v>
      </c>
    </row>
    <row r="1940" s="29" customFormat="true" ht="18" hidden="false" customHeight="true" outlineLevel="0" collapsed="false">
      <c r="A1940" s="27" t="s">
        <v>137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0</v>
      </c>
      <c r="AK1940" s="28" t="n">
        <v>0</v>
      </c>
    </row>
    <row r="1941" s="29" customFormat="true" ht="12" hidden="false" customHeight="true" outlineLevel="0" collapsed="false">
      <c r="A1941" s="27" t="s">
        <v>138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0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  <c r="AK1941" s="28" t="n">
        <v>0</v>
      </c>
    </row>
    <row r="1942" s="29" customFormat="true" ht="12" hidden="false" customHeight="true" outlineLevel="0" collapsed="false">
      <c r="A1942" s="27" t="s">
        <v>139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  <c r="AK1942" s="28" t="n">
        <v>0</v>
      </c>
    </row>
    <row r="1943" s="29" customFormat="true" ht="12" hidden="false" customHeight="false" outlineLevel="0" collapsed="false">
      <c r="A1943" s="27" t="s">
        <v>140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0</v>
      </c>
      <c r="AJ1943" s="28" t="n">
        <v>0</v>
      </c>
      <c r="AK1943" s="28" t="n">
        <v>0</v>
      </c>
    </row>
    <row r="1944" s="29" customFormat="true" ht="12" hidden="false" customHeight="true" outlineLevel="0" collapsed="false">
      <c r="A1944" s="27" t="s">
        <v>141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0</v>
      </c>
      <c r="AJ1944" s="28" t="n">
        <v>0</v>
      </c>
      <c r="AK1944" s="28" t="n">
        <v>0</v>
      </c>
    </row>
    <row r="1945" s="26" customFormat="true" ht="18" hidden="false" customHeight="true" outlineLevel="0" collapsed="false">
      <c r="A1945" s="23" t="s">
        <v>54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</row>
    <row r="1946" s="29" customFormat="true" ht="18" hidden="false" customHeight="true" outlineLevel="0" collapsed="false">
      <c r="A1946" s="27" t="s">
        <v>105</v>
      </c>
      <c r="B1946" s="28" t="n">
        <v>1755</v>
      </c>
      <c r="C1946" s="28" t="n">
        <v>2</v>
      </c>
      <c r="D1946" s="28" t="n">
        <v>480</v>
      </c>
      <c r="E1946" s="28" t="n">
        <v>351</v>
      </c>
      <c r="F1946" s="28" t="n">
        <v>169</v>
      </c>
      <c r="G1946" s="28" t="n">
        <v>259</v>
      </c>
      <c r="H1946" s="28" t="n">
        <v>209</v>
      </c>
      <c r="I1946" s="28" t="n">
        <v>285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0</v>
      </c>
      <c r="AJ1946" s="28" t="n">
        <v>0</v>
      </c>
      <c r="AK1946" s="28" t="n">
        <v>0</v>
      </c>
    </row>
    <row r="1947" s="29" customFormat="true" ht="18" hidden="false" customHeight="true" outlineLevel="0" collapsed="false">
      <c r="A1947" s="27" t="s">
        <v>106</v>
      </c>
      <c r="B1947" s="28"/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</row>
    <row r="1948" s="29" customFormat="true" ht="18" hidden="false" customHeight="true" outlineLevel="0" collapsed="false">
      <c r="A1948" s="27" t="s">
        <v>107</v>
      </c>
      <c r="B1948" s="28" t="n">
        <v>492</v>
      </c>
      <c r="C1948" s="28" t="n">
        <v>2</v>
      </c>
      <c r="D1948" s="28" t="n">
        <v>235</v>
      </c>
      <c r="E1948" s="28" t="n">
        <v>105</v>
      </c>
      <c r="F1948" s="28" t="n">
        <v>38</v>
      </c>
      <c r="G1948" s="28" t="n">
        <v>46</v>
      </c>
      <c r="H1948" s="28" t="n">
        <v>30</v>
      </c>
      <c r="I1948" s="28" t="n">
        <v>36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0</v>
      </c>
      <c r="AJ1948" s="28" t="n">
        <v>0</v>
      </c>
      <c r="AK1948" s="28" t="n">
        <v>0</v>
      </c>
    </row>
    <row r="1949" s="29" customFormat="true" ht="12" hidden="false" customHeight="true" outlineLevel="0" collapsed="false">
      <c r="A1949" s="27" t="s">
        <v>108</v>
      </c>
      <c r="B1949" s="28" t="n">
        <v>574</v>
      </c>
      <c r="C1949" s="28" t="n">
        <v>0</v>
      </c>
      <c r="D1949" s="28" t="n">
        <v>245</v>
      </c>
      <c r="E1949" s="28" t="n">
        <v>124</v>
      </c>
      <c r="F1949" s="28" t="n">
        <v>48</v>
      </c>
      <c r="G1949" s="28" t="n">
        <v>63</v>
      </c>
      <c r="H1949" s="28" t="n">
        <v>47</v>
      </c>
      <c r="I1949" s="28" t="n">
        <v>47</v>
      </c>
      <c r="J1949" s="28" t="n">
        <v>0</v>
      </c>
      <c r="K1949" s="28" t="n">
        <v>0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0</v>
      </c>
      <c r="AJ1949" s="28" t="n">
        <v>0</v>
      </c>
      <c r="AK1949" s="28" t="n">
        <v>0</v>
      </c>
    </row>
    <row r="1950" s="29" customFormat="true" ht="12" hidden="false" customHeight="true" outlineLevel="0" collapsed="false">
      <c r="A1950" s="27" t="s">
        <v>109</v>
      </c>
      <c r="B1950" s="28" t="n">
        <v>320</v>
      </c>
      <c r="C1950" s="28" t="n">
        <v>0</v>
      </c>
      <c r="D1950" s="28" t="n">
        <v>0</v>
      </c>
      <c r="E1950" s="28" t="n">
        <v>122</v>
      </c>
      <c r="F1950" s="28" t="n">
        <v>45</v>
      </c>
      <c r="G1950" s="28" t="n">
        <v>62</v>
      </c>
      <c r="H1950" s="28" t="n">
        <v>44</v>
      </c>
      <c r="I1950" s="28" t="n">
        <v>47</v>
      </c>
      <c r="J1950" s="28" t="n">
        <v>0</v>
      </c>
      <c r="K1950" s="28" t="n">
        <v>0</v>
      </c>
      <c r="L1950" s="28" t="n">
        <v>0</v>
      </c>
      <c r="M1950" s="28" t="n">
        <v>0</v>
      </c>
      <c r="N1950" s="28" t="n">
        <v>0</v>
      </c>
      <c r="O1950" s="28" t="n"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  <c r="AA1950" s="28" t="n">
        <v>0</v>
      </c>
      <c r="AB1950" s="28" t="n">
        <v>0</v>
      </c>
      <c r="AC1950" s="28" t="n">
        <v>0</v>
      </c>
      <c r="AD1950" s="28" t="n">
        <v>0</v>
      </c>
      <c r="AE1950" s="28" t="n">
        <v>0</v>
      </c>
      <c r="AF1950" s="28" t="n">
        <v>0</v>
      </c>
      <c r="AG1950" s="28" t="n">
        <v>0</v>
      </c>
      <c r="AH1950" s="28" t="n">
        <v>0</v>
      </c>
      <c r="AI1950" s="28" t="n">
        <v>0</v>
      </c>
      <c r="AJ1950" s="28" t="n">
        <v>0</v>
      </c>
      <c r="AK1950" s="28" t="n">
        <v>0</v>
      </c>
    </row>
    <row r="1951" s="29" customFormat="true" ht="12" hidden="false" customHeight="true" outlineLevel="0" collapsed="false">
      <c r="A1951" s="27" t="s">
        <v>110</v>
      </c>
      <c r="B1951" s="28" t="n">
        <v>179</v>
      </c>
      <c r="C1951" s="28" t="n">
        <v>0</v>
      </c>
      <c r="D1951" s="28" t="n">
        <v>0</v>
      </c>
      <c r="E1951" s="28" t="n">
        <v>0</v>
      </c>
      <c r="F1951" s="28" t="n">
        <v>38</v>
      </c>
      <c r="G1951" s="28" t="n">
        <v>52</v>
      </c>
      <c r="H1951" s="28" t="n">
        <v>42</v>
      </c>
      <c r="I1951" s="28" t="n">
        <v>47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  <c r="AK1951" s="28" t="n">
        <v>0</v>
      </c>
    </row>
    <row r="1952" s="29" customFormat="true" ht="12" hidden="false" customHeight="true" outlineLevel="0" collapsed="false">
      <c r="A1952" s="27" t="s">
        <v>111</v>
      </c>
      <c r="B1952" s="28" t="n">
        <v>107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36</v>
      </c>
      <c r="H1952" s="28" t="n">
        <v>30</v>
      </c>
      <c r="I1952" s="28" t="n">
        <v>41</v>
      </c>
      <c r="J1952" s="28" t="n">
        <v>0</v>
      </c>
      <c r="K1952" s="28" t="n">
        <v>0</v>
      </c>
      <c r="L1952" s="28" t="n">
        <v>0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0</v>
      </c>
      <c r="AD1952" s="28" t="n">
        <v>0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  <c r="AK1952" s="28" t="n">
        <v>0</v>
      </c>
    </row>
    <row r="1953" s="29" customFormat="true" ht="18" hidden="false" customHeight="true" outlineLevel="0" collapsed="false">
      <c r="A1953" s="27" t="s">
        <v>112</v>
      </c>
      <c r="B1953" s="28" t="n">
        <v>52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16</v>
      </c>
      <c r="I1953" s="28" t="n">
        <v>36</v>
      </c>
      <c r="J1953" s="28" t="n">
        <v>0</v>
      </c>
      <c r="K1953" s="28" t="n">
        <v>0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  <c r="AK1953" s="28" t="n">
        <v>0</v>
      </c>
    </row>
    <row r="1954" s="29" customFormat="true" ht="12" hidden="false" customHeight="true" outlineLevel="0" collapsed="false">
      <c r="A1954" s="27" t="s">
        <v>113</v>
      </c>
      <c r="B1954" s="28" t="n">
        <v>31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31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  <c r="AK1954" s="28" t="n">
        <v>0</v>
      </c>
    </row>
    <row r="1955" s="29" customFormat="true" ht="12" hidden="false" customHeight="true" outlineLevel="0" collapsed="false">
      <c r="A1955" s="27" t="s">
        <v>114</v>
      </c>
      <c r="B1955" s="28" t="n">
        <v>0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0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0</v>
      </c>
      <c r="AJ1955" s="28" t="n">
        <v>0</v>
      </c>
      <c r="AK1955" s="28" t="n">
        <v>0</v>
      </c>
    </row>
    <row r="1956" s="29" customFormat="true" ht="12" hidden="false" customHeight="true" outlineLevel="0" collapsed="false">
      <c r="A1956" s="27" t="s">
        <v>115</v>
      </c>
      <c r="B1956" s="28" t="n">
        <v>0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0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0</v>
      </c>
      <c r="AD1956" s="28" t="n">
        <v>0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  <c r="AK1956" s="28" t="n">
        <v>0</v>
      </c>
    </row>
    <row r="1957" s="29" customFormat="true" ht="12" hidden="false" customHeight="true" outlineLevel="0" collapsed="false">
      <c r="A1957" s="27" t="s">
        <v>116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0</v>
      </c>
      <c r="AJ1957" s="28" t="n">
        <v>0</v>
      </c>
      <c r="AK1957" s="28" t="n">
        <v>0</v>
      </c>
    </row>
    <row r="1958" s="29" customFormat="true" ht="18" hidden="false" customHeight="true" outlineLevel="0" collapsed="false">
      <c r="A1958" s="27" t="s">
        <v>117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0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  <c r="AK1958" s="28" t="n">
        <v>0</v>
      </c>
    </row>
    <row r="1959" s="29" customFormat="true" ht="12" hidden="false" customHeight="true" outlineLevel="0" collapsed="false">
      <c r="A1959" s="27" t="s">
        <v>118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  <c r="AK1959" s="28" t="n">
        <v>0</v>
      </c>
    </row>
    <row r="1960" s="29" customFormat="true" ht="12" hidden="false" customHeight="true" outlineLevel="0" collapsed="false">
      <c r="A1960" s="27" t="s">
        <v>119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0</v>
      </c>
      <c r="AE1960" s="28" t="n">
        <v>0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  <c r="AK1960" s="28" t="n">
        <v>0</v>
      </c>
    </row>
    <row r="1961" s="29" customFormat="true" ht="12" hidden="false" customHeight="true" outlineLevel="0" collapsed="false">
      <c r="A1961" s="27" t="s">
        <v>120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  <c r="AA1961" s="28" t="n">
        <v>0</v>
      </c>
      <c r="AB1961" s="28" t="n">
        <v>0</v>
      </c>
      <c r="AC1961" s="28" t="n">
        <v>0</v>
      </c>
      <c r="AD1961" s="28" t="n">
        <v>0</v>
      </c>
      <c r="AE1961" s="28" t="n">
        <v>0</v>
      </c>
      <c r="AF1961" s="28" t="n">
        <v>0</v>
      </c>
      <c r="AG1961" s="28" t="n">
        <v>0</v>
      </c>
      <c r="AH1961" s="28" t="n">
        <v>0</v>
      </c>
      <c r="AI1961" s="28" t="n">
        <v>0</v>
      </c>
      <c r="AJ1961" s="28" t="n">
        <v>0</v>
      </c>
      <c r="AK1961" s="28" t="n">
        <v>0</v>
      </c>
    </row>
    <row r="1962" s="29" customFormat="true" ht="12" hidden="false" customHeight="true" outlineLevel="0" collapsed="false">
      <c r="A1962" s="27" t="s">
        <v>121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  <c r="AK1962" s="28" t="n">
        <v>0</v>
      </c>
    </row>
    <row r="1963" s="29" customFormat="true" ht="18" hidden="false" customHeight="true" outlineLevel="0" collapsed="false">
      <c r="A1963" s="27" t="s">
        <v>122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  <c r="AK1963" s="28" t="n">
        <v>0</v>
      </c>
    </row>
    <row r="1964" s="29" customFormat="true" ht="12" hidden="false" customHeight="true" outlineLevel="0" collapsed="false">
      <c r="A1964" s="27" t="s">
        <v>123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  <c r="AK1964" s="28" t="n">
        <v>0</v>
      </c>
    </row>
    <row r="1965" s="29" customFormat="true" ht="12" hidden="false" customHeight="true" outlineLevel="0" collapsed="false">
      <c r="A1965" s="27" t="s">
        <v>124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0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0</v>
      </c>
      <c r="AJ1965" s="28" t="n">
        <v>0</v>
      </c>
      <c r="AK1965" s="28" t="n">
        <v>0</v>
      </c>
    </row>
    <row r="1966" s="29" customFormat="true" ht="12" hidden="false" customHeight="true" outlineLevel="0" collapsed="false">
      <c r="A1966" s="27" t="s">
        <v>125</v>
      </c>
      <c r="B1966" s="28" t="n">
        <v>0</v>
      </c>
      <c r="C1966" s="28" t="n">
        <v>0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0</v>
      </c>
      <c r="M1966" s="28" t="n">
        <v>0</v>
      </c>
      <c r="N1966" s="28" t="n">
        <v>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0</v>
      </c>
      <c r="AJ1966" s="28" t="n">
        <v>0</v>
      </c>
      <c r="AK1966" s="28" t="n">
        <v>0</v>
      </c>
    </row>
    <row r="1967" s="29" customFormat="true" ht="12" hidden="false" customHeight="true" outlineLevel="0" collapsed="false">
      <c r="A1967" s="27" t="s">
        <v>126</v>
      </c>
      <c r="B1967" s="28" t="n">
        <v>0</v>
      </c>
      <c r="C1967" s="28" t="n">
        <v>0</v>
      </c>
      <c r="D1967" s="28" t="n">
        <v>0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0</v>
      </c>
      <c r="J1967" s="28" t="n">
        <v>0</v>
      </c>
      <c r="K1967" s="28" t="n">
        <v>0</v>
      </c>
      <c r="L1967" s="28" t="n">
        <v>0</v>
      </c>
      <c r="M1967" s="28" t="n">
        <v>0</v>
      </c>
      <c r="N1967" s="28" t="n">
        <v>0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  <c r="AK1967" s="28" t="n">
        <v>0</v>
      </c>
    </row>
    <row r="1968" s="29" customFormat="true" ht="18" hidden="false" customHeight="true" outlineLevel="0" collapsed="false">
      <c r="A1968" s="27" t="s">
        <v>127</v>
      </c>
      <c r="B1968" s="28" t="n">
        <v>0</v>
      </c>
      <c r="C1968" s="28" t="n">
        <v>0</v>
      </c>
      <c r="D1968" s="28" t="n">
        <v>0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0</v>
      </c>
      <c r="J1968" s="28" t="n">
        <v>0</v>
      </c>
      <c r="K1968" s="28" t="n">
        <v>0</v>
      </c>
      <c r="L1968" s="28" t="n">
        <v>0</v>
      </c>
      <c r="M1968" s="28" t="n">
        <v>0</v>
      </c>
      <c r="N1968" s="28" t="n">
        <v>0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  <c r="AK1968" s="28" t="n">
        <v>0</v>
      </c>
    </row>
    <row r="1969" s="29" customFormat="true" ht="12" hidden="false" customHeight="true" outlineLevel="0" collapsed="false">
      <c r="A1969" s="27" t="s">
        <v>128</v>
      </c>
      <c r="B1969" s="28" t="n">
        <v>0</v>
      </c>
      <c r="C1969" s="28" t="n">
        <v>0</v>
      </c>
      <c r="D1969" s="28" t="n">
        <v>0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0</v>
      </c>
      <c r="J1969" s="28" t="n">
        <v>0</v>
      </c>
      <c r="K1969" s="28" t="n">
        <v>0</v>
      </c>
      <c r="L1969" s="28" t="n">
        <v>0</v>
      </c>
      <c r="M1969" s="28" t="n">
        <v>0</v>
      </c>
      <c r="N1969" s="28" t="n">
        <v>0</v>
      </c>
      <c r="O1969" s="28" t="n"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  <c r="AA1969" s="28" t="n">
        <v>0</v>
      </c>
      <c r="AB1969" s="28" t="n">
        <v>0</v>
      </c>
      <c r="AC1969" s="28" t="n">
        <v>0</v>
      </c>
      <c r="AD1969" s="28" t="n">
        <v>0</v>
      </c>
      <c r="AE1969" s="28" t="n">
        <v>0</v>
      </c>
      <c r="AF1969" s="28" t="n">
        <v>0</v>
      </c>
      <c r="AG1969" s="28" t="n">
        <v>0</v>
      </c>
      <c r="AH1969" s="28" t="n">
        <v>0</v>
      </c>
      <c r="AI1969" s="28" t="n">
        <v>0</v>
      </c>
      <c r="AJ1969" s="28" t="n">
        <v>0</v>
      </c>
      <c r="AK1969" s="28" t="n">
        <v>0</v>
      </c>
    </row>
    <row r="1970" s="29" customFormat="true" ht="12" hidden="false" customHeight="true" outlineLevel="0" collapsed="false">
      <c r="A1970" s="27" t="s">
        <v>129</v>
      </c>
      <c r="B1970" s="28" t="n">
        <v>0</v>
      </c>
      <c r="C1970" s="28" t="n">
        <v>0</v>
      </c>
      <c r="D1970" s="28" t="n">
        <v>0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</row>
    <row r="1971" s="29" customFormat="true" ht="12" hidden="false" customHeight="true" outlineLevel="0" collapsed="false">
      <c r="A1971" s="27" t="s">
        <v>130</v>
      </c>
      <c r="B1971" s="28" t="n">
        <v>0</v>
      </c>
      <c r="C1971" s="28" t="n">
        <v>0</v>
      </c>
      <c r="D1971" s="28" t="n">
        <v>0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0</v>
      </c>
      <c r="J1971" s="28" t="n">
        <v>0</v>
      </c>
      <c r="K1971" s="28" t="n">
        <v>0</v>
      </c>
      <c r="L1971" s="28" t="n">
        <v>0</v>
      </c>
      <c r="M1971" s="28" t="n">
        <v>0</v>
      </c>
      <c r="N1971" s="28" t="n">
        <v>0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0</v>
      </c>
      <c r="AJ1971" s="28" t="n">
        <v>0</v>
      </c>
      <c r="AK1971" s="28" t="n">
        <v>0</v>
      </c>
    </row>
    <row r="1972" s="29" customFormat="true" ht="12" hidden="false" customHeight="true" outlineLevel="0" collapsed="false">
      <c r="A1972" s="27" t="s">
        <v>131</v>
      </c>
      <c r="B1972" s="28" t="n">
        <v>0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0</v>
      </c>
      <c r="J1972" s="28" t="n">
        <v>0</v>
      </c>
      <c r="K1972" s="28" t="n">
        <v>0</v>
      </c>
      <c r="L1972" s="28" t="n">
        <v>0</v>
      </c>
      <c r="M1972" s="28" t="n">
        <v>0</v>
      </c>
      <c r="N1972" s="28" t="n">
        <v>0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  <c r="AK1972" s="28" t="n">
        <v>0</v>
      </c>
    </row>
    <row r="1973" s="29" customFormat="true" ht="18" hidden="false" customHeight="true" outlineLevel="0" collapsed="false">
      <c r="A1973" s="27" t="s">
        <v>132</v>
      </c>
      <c r="B1973" s="28" t="n">
        <v>0</v>
      </c>
      <c r="C1973" s="28" t="n">
        <v>0</v>
      </c>
      <c r="D1973" s="28" t="n">
        <v>0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0</v>
      </c>
      <c r="J1973" s="28" t="n">
        <v>0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0</v>
      </c>
      <c r="AJ1973" s="28" t="n">
        <v>0</v>
      </c>
      <c r="AK1973" s="28" t="n">
        <v>0</v>
      </c>
    </row>
    <row r="1974" s="29" customFormat="true" ht="12" hidden="false" customHeight="true" outlineLevel="0" collapsed="false">
      <c r="A1974" s="27" t="s">
        <v>133</v>
      </c>
      <c r="B1974" s="28" t="n">
        <v>0</v>
      </c>
      <c r="C1974" s="28" t="n">
        <v>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0</v>
      </c>
      <c r="J1974" s="28" t="n">
        <v>0</v>
      </c>
      <c r="K1974" s="28" t="n">
        <v>0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  <c r="AK1974" s="28" t="n">
        <v>0</v>
      </c>
    </row>
    <row r="1975" s="29" customFormat="true" ht="12" hidden="false" customHeight="true" outlineLevel="0" collapsed="false">
      <c r="A1975" s="27" t="s">
        <v>134</v>
      </c>
      <c r="B1975" s="28" t="n">
        <v>0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0</v>
      </c>
      <c r="J1975" s="28" t="n">
        <v>0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0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  <c r="AK1975" s="28" t="n">
        <v>0</v>
      </c>
    </row>
    <row r="1976" s="29" customFormat="true" ht="12" hidden="false" customHeight="true" outlineLevel="0" collapsed="false">
      <c r="A1976" s="27" t="s">
        <v>135</v>
      </c>
      <c r="B1976" s="28" t="n">
        <v>0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0</v>
      </c>
      <c r="AK1976" s="28" t="n">
        <v>0</v>
      </c>
    </row>
    <row r="1977" s="29" customFormat="true" ht="12" hidden="false" customHeight="true" outlineLevel="0" collapsed="false">
      <c r="A1977" s="27" t="s">
        <v>136</v>
      </c>
      <c r="B1977" s="28" t="n">
        <v>0</v>
      </c>
      <c r="C1977" s="28" t="n">
        <v>0</v>
      </c>
      <c r="D1977" s="28" t="n">
        <v>0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  <c r="AK1977" s="28" t="n">
        <v>0</v>
      </c>
    </row>
    <row r="1978" s="29" customFormat="true" ht="18" hidden="false" customHeight="true" outlineLevel="0" collapsed="false">
      <c r="A1978" s="27" t="s">
        <v>137</v>
      </c>
      <c r="B1978" s="28" t="n">
        <v>0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</row>
    <row r="1979" s="29" customFormat="true" ht="12" hidden="false" customHeight="true" outlineLevel="0" collapsed="false">
      <c r="A1979" s="27" t="s">
        <v>138</v>
      </c>
      <c r="B1979" s="28" t="n">
        <v>0</v>
      </c>
      <c r="C1979" s="28" t="n">
        <v>0</v>
      </c>
      <c r="D1979" s="28" t="n">
        <v>0</v>
      </c>
      <c r="E1979" s="28" t="n">
        <v>0</v>
      </c>
      <c r="F1979" s="28" t="n">
        <v>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  <c r="AK1979" s="28" t="n">
        <v>0</v>
      </c>
    </row>
    <row r="1980" s="29" customFormat="true" ht="12" hidden="false" customHeight="true" outlineLevel="0" collapsed="false">
      <c r="A1980" s="27" t="s">
        <v>139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0</v>
      </c>
      <c r="AF1980" s="28" t="n">
        <v>0</v>
      </c>
      <c r="AG1980" s="28" t="n">
        <v>0</v>
      </c>
      <c r="AH1980" s="28" t="n">
        <v>0</v>
      </c>
      <c r="AI1980" s="28" t="n">
        <v>0</v>
      </c>
      <c r="AJ1980" s="28" t="n">
        <v>0</v>
      </c>
      <c r="AK1980" s="28" t="n">
        <v>0</v>
      </c>
    </row>
    <row r="1981" s="29" customFormat="true" ht="12" hidden="false" customHeight="false" outlineLevel="0" collapsed="false">
      <c r="A1981" s="27" t="s">
        <v>140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0</v>
      </c>
      <c r="AD1981" s="28" t="n">
        <v>0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0</v>
      </c>
      <c r="AJ1981" s="28" t="n">
        <v>0</v>
      </c>
      <c r="AK1981" s="28" t="n">
        <v>0</v>
      </c>
    </row>
    <row r="1982" s="29" customFormat="true" ht="12" hidden="false" customHeight="true" outlineLevel="0" collapsed="false">
      <c r="A1982" s="27" t="s">
        <v>141</v>
      </c>
      <c r="B1982" s="28" t="n">
        <v>0</v>
      </c>
      <c r="C1982" s="28" t="n">
        <v>0</v>
      </c>
      <c r="D1982" s="28" t="n">
        <v>0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0</v>
      </c>
      <c r="J1982" s="28" t="n">
        <v>0</v>
      </c>
      <c r="K1982" s="28" t="n">
        <v>0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  <c r="AK1982" s="28" t="n">
        <v>0</v>
      </c>
    </row>
    <row r="1983" s="26" customFormat="true" ht="18" hidden="false" customHeight="true" outlineLevel="0" collapsed="false">
      <c r="A1983" s="23" t="s">
        <v>55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</row>
    <row r="1984" s="29" customFormat="true" ht="18" hidden="false" customHeight="true" outlineLevel="0" collapsed="false">
      <c r="A1984" s="27" t="s">
        <v>105</v>
      </c>
      <c r="B1984" s="28" t="n">
        <v>2024</v>
      </c>
      <c r="C1984" s="28" t="n">
        <v>4</v>
      </c>
      <c r="D1984" s="28" t="n">
        <v>185</v>
      </c>
      <c r="E1984" s="28" t="n">
        <v>421</v>
      </c>
      <c r="F1984" s="28" t="n">
        <v>272</v>
      </c>
      <c r="G1984" s="28" t="n">
        <v>116</v>
      </c>
      <c r="H1984" s="28" t="n">
        <v>156</v>
      </c>
      <c r="I1984" s="28" t="n">
        <v>26</v>
      </c>
      <c r="J1984" s="28" t="n">
        <v>1</v>
      </c>
      <c r="K1984" s="28" t="n">
        <v>0</v>
      </c>
      <c r="L1984" s="28" t="n">
        <v>843</v>
      </c>
      <c r="M1984" s="28" t="n">
        <v>0</v>
      </c>
      <c r="N1984" s="28" t="n">
        <v>0</v>
      </c>
      <c r="O1984" s="28" t="n">
        <v>0</v>
      </c>
      <c r="P1984" s="28" t="n">
        <v>0</v>
      </c>
      <c r="Q1984" s="28" t="n">
        <v>0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  <c r="AA1984" s="28" t="n">
        <v>0</v>
      </c>
      <c r="AB1984" s="28" t="n">
        <v>0</v>
      </c>
      <c r="AC1984" s="28" t="n">
        <v>0</v>
      </c>
      <c r="AD1984" s="28" t="n">
        <v>0</v>
      </c>
      <c r="AE1984" s="28" t="n">
        <v>0</v>
      </c>
      <c r="AF1984" s="28" t="n">
        <v>0</v>
      </c>
      <c r="AG1984" s="28" t="n">
        <v>0</v>
      </c>
      <c r="AH1984" s="28" t="n">
        <v>0</v>
      </c>
      <c r="AI1984" s="28" t="n">
        <v>0</v>
      </c>
      <c r="AJ1984" s="28" t="n">
        <v>0</v>
      </c>
      <c r="AK1984" s="28" t="n">
        <v>0</v>
      </c>
    </row>
    <row r="1985" s="29" customFormat="true" ht="18" hidden="false" customHeight="true" outlineLevel="0" collapsed="false">
      <c r="A1985" s="27" t="s">
        <v>106</v>
      </c>
      <c r="B1985" s="28"/>
      <c r="C1985" s="28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  <c r="N1985" s="28"/>
      <c r="O1985" s="28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</row>
    <row r="1986" s="29" customFormat="true" ht="18" hidden="false" customHeight="true" outlineLevel="0" collapsed="false">
      <c r="A1986" s="27" t="s">
        <v>107</v>
      </c>
      <c r="B1986" s="28" t="n">
        <v>369</v>
      </c>
      <c r="C1986" s="28" t="n">
        <v>4</v>
      </c>
      <c r="D1986" s="28" t="n">
        <v>93</v>
      </c>
      <c r="E1986" s="28" t="n">
        <v>121</v>
      </c>
      <c r="F1986" s="28" t="n">
        <v>56</v>
      </c>
      <c r="G1986" s="28" t="n">
        <v>10</v>
      </c>
      <c r="H1986" s="28" t="n">
        <v>19</v>
      </c>
      <c r="I1986" s="28" t="n">
        <v>0</v>
      </c>
      <c r="J1986" s="28" t="n">
        <v>0</v>
      </c>
      <c r="K1986" s="28" t="n">
        <v>0</v>
      </c>
      <c r="L1986" s="28" t="n">
        <v>66</v>
      </c>
      <c r="M1986" s="28" t="n">
        <v>0</v>
      </c>
      <c r="N1986" s="28" t="n">
        <v>0</v>
      </c>
      <c r="O1986" s="28" t="n">
        <v>0</v>
      </c>
      <c r="P1986" s="28" t="n">
        <v>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8" t="n">
        <v>0</v>
      </c>
      <c r="AF1986" s="28" t="n">
        <v>0</v>
      </c>
      <c r="AG1986" s="28" t="n">
        <v>0</v>
      </c>
      <c r="AH1986" s="28" t="n">
        <v>0</v>
      </c>
      <c r="AI1986" s="28" t="n">
        <v>0</v>
      </c>
      <c r="AJ1986" s="28" t="n">
        <v>0</v>
      </c>
      <c r="AK1986" s="28" t="n">
        <v>0</v>
      </c>
    </row>
    <row r="1987" s="29" customFormat="true" ht="12" hidden="false" customHeight="true" outlineLevel="0" collapsed="false">
      <c r="A1987" s="27" t="s">
        <v>108</v>
      </c>
      <c r="B1987" s="28" t="n">
        <v>479</v>
      </c>
      <c r="C1987" s="28" t="n">
        <v>0</v>
      </c>
      <c r="D1987" s="28" t="n">
        <v>92</v>
      </c>
      <c r="E1987" s="28" t="n">
        <v>159</v>
      </c>
      <c r="F1987" s="28" t="n">
        <v>79</v>
      </c>
      <c r="G1987" s="28" t="n">
        <v>17</v>
      </c>
      <c r="H1987" s="28" t="n">
        <v>31</v>
      </c>
      <c r="I1987" s="28" t="n">
        <v>6</v>
      </c>
      <c r="J1987" s="28" t="n">
        <v>1</v>
      </c>
      <c r="K1987" s="28" t="n">
        <v>0</v>
      </c>
      <c r="L1987" s="28" t="n">
        <v>94</v>
      </c>
      <c r="M1987" s="28" t="n">
        <v>0</v>
      </c>
      <c r="N1987" s="28" t="n">
        <v>0</v>
      </c>
      <c r="O1987" s="28" t="n">
        <v>0</v>
      </c>
      <c r="P1987" s="28" t="n">
        <v>0</v>
      </c>
      <c r="Q1987" s="28" t="n">
        <v>0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8" t="n">
        <v>0</v>
      </c>
      <c r="AA1987" s="28" t="n">
        <v>0</v>
      </c>
      <c r="AB1987" s="28" t="n">
        <v>0</v>
      </c>
      <c r="AC1987" s="28" t="n">
        <v>0</v>
      </c>
      <c r="AD1987" s="28" t="n">
        <v>0</v>
      </c>
      <c r="AE1987" s="28" t="n">
        <v>0</v>
      </c>
      <c r="AF1987" s="28" t="n">
        <v>0</v>
      </c>
      <c r="AG1987" s="28" t="n">
        <v>0</v>
      </c>
      <c r="AH1987" s="28" t="n">
        <v>0</v>
      </c>
      <c r="AI1987" s="28" t="n">
        <v>0</v>
      </c>
      <c r="AJ1987" s="28" t="n">
        <v>0</v>
      </c>
      <c r="AK1987" s="28" t="n">
        <v>0</v>
      </c>
    </row>
    <row r="1988" s="29" customFormat="true" ht="12" hidden="false" customHeight="true" outlineLevel="0" collapsed="false">
      <c r="A1988" s="27" t="s">
        <v>109</v>
      </c>
      <c r="B1988" s="28" t="n">
        <v>381</v>
      </c>
      <c r="C1988" s="28" t="n">
        <v>0</v>
      </c>
      <c r="D1988" s="28" t="n">
        <v>0</v>
      </c>
      <c r="E1988" s="28" t="n">
        <v>141</v>
      </c>
      <c r="F1988" s="28" t="n">
        <v>72</v>
      </c>
      <c r="G1988" s="28" t="n">
        <v>32</v>
      </c>
      <c r="H1988" s="28" t="n">
        <v>33</v>
      </c>
      <c r="I1988" s="28" t="n">
        <v>6</v>
      </c>
      <c r="J1988" s="28" t="n">
        <v>0</v>
      </c>
      <c r="K1988" s="28" t="n">
        <v>0</v>
      </c>
      <c r="L1988" s="28" t="n">
        <v>97</v>
      </c>
      <c r="M1988" s="28" t="n">
        <v>0</v>
      </c>
      <c r="N1988" s="28" t="n">
        <v>0</v>
      </c>
      <c r="O1988" s="28" t="n">
        <v>0</v>
      </c>
      <c r="P1988" s="28" t="n">
        <v>0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0</v>
      </c>
      <c r="AA1988" s="28" t="n">
        <v>0</v>
      </c>
      <c r="AB1988" s="28" t="n">
        <v>0</v>
      </c>
      <c r="AC1988" s="28" t="n">
        <v>0</v>
      </c>
      <c r="AD1988" s="28" t="n">
        <v>0</v>
      </c>
      <c r="AE1988" s="28" t="n">
        <v>0</v>
      </c>
      <c r="AF1988" s="28" t="n">
        <v>0</v>
      </c>
      <c r="AG1988" s="28" t="n">
        <v>0</v>
      </c>
      <c r="AH1988" s="28" t="n">
        <v>0</v>
      </c>
      <c r="AI1988" s="28" t="n">
        <v>0</v>
      </c>
      <c r="AJ1988" s="28" t="n">
        <v>0</v>
      </c>
      <c r="AK1988" s="28" t="n">
        <v>0</v>
      </c>
    </row>
    <row r="1989" s="29" customFormat="true" ht="12" hidden="false" customHeight="true" outlineLevel="0" collapsed="false">
      <c r="A1989" s="27" t="s">
        <v>110</v>
      </c>
      <c r="B1989" s="28" t="n">
        <v>226</v>
      </c>
      <c r="C1989" s="28" t="n">
        <v>0</v>
      </c>
      <c r="D1989" s="28" t="n">
        <v>0</v>
      </c>
      <c r="E1989" s="28" t="n">
        <v>0</v>
      </c>
      <c r="F1989" s="28" t="n">
        <v>65</v>
      </c>
      <c r="G1989" s="28" t="n">
        <v>30</v>
      </c>
      <c r="H1989" s="28" t="n">
        <v>30</v>
      </c>
      <c r="I1989" s="28" t="n">
        <v>4</v>
      </c>
      <c r="J1989" s="28" t="n">
        <v>0</v>
      </c>
      <c r="K1989" s="28" t="n">
        <v>0</v>
      </c>
      <c r="L1989" s="28" t="n">
        <v>97</v>
      </c>
      <c r="M1989" s="28" t="n">
        <v>0</v>
      </c>
      <c r="N1989" s="28" t="n">
        <v>0</v>
      </c>
      <c r="O1989" s="28" t="n">
        <v>0</v>
      </c>
      <c r="P1989" s="28" t="n">
        <v>0</v>
      </c>
      <c r="Q1989" s="28" t="n">
        <v>0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8" t="n">
        <v>0</v>
      </c>
      <c r="AA1989" s="28" t="n">
        <v>0</v>
      </c>
      <c r="AB1989" s="28" t="n">
        <v>0</v>
      </c>
      <c r="AC1989" s="28" t="n">
        <v>0</v>
      </c>
      <c r="AD1989" s="28" t="n">
        <v>0</v>
      </c>
      <c r="AE1989" s="28" t="n">
        <v>0</v>
      </c>
      <c r="AF1989" s="28" t="n">
        <v>0</v>
      </c>
      <c r="AG1989" s="28" t="n">
        <v>0</v>
      </c>
      <c r="AH1989" s="28" t="n">
        <v>0</v>
      </c>
      <c r="AI1989" s="28" t="n">
        <v>0</v>
      </c>
      <c r="AJ1989" s="28" t="n">
        <v>0</v>
      </c>
      <c r="AK1989" s="28" t="n">
        <v>0</v>
      </c>
    </row>
    <row r="1990" s="29" customFormat="true" ht="12" hidden="false" customHeight="true" outlineLevel="0" collapsed="false">
      <c r="A1990" s="27" t="s">
        <v>111</v>
      </c>
      <c r="B1990" s="28" t="n">
        <v>149</v>
      </c>
      <c r="C1990" s="28" t="n">
        <v>0</v>
      </c>
      <c r="D1990" s="28" t="n">
        <v>0</v>
      </c>
      <c r="E1990" s="28" t="n">
        <v>0</v>
      </c>
      <c r="F1990" s="28" t="n">
        <v>0</v>
      </c>
      <c r="G1990" s="28" t="n">
        <v>27</v>
      </c>
      <c r="H1990" s="28" t="n">
        <v>24</v>
      </c>
      <c r="I1990" s="28" t="n">
        <v>5</v>
      </c>
      <c r="J1990" s="28" t="n">
        <v>0</v>
      </c>
      <c r="K1990" s="28" t="n">
        <v>0</v>
      </c>
      <c r="L1990" s="28" t="n">
        <v>93</v>
      </c>
      <c r="M1990" s="28" t="n">
        <v>0</v>
      </c>
      <c r="N1990" s="28" t="n">
        <v>0</v>
      </c>
      <c r="O1990" s="28" t="n">
        <v>0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  <c r="AA1990" s="28" t="n">
        <v>0</v>
      </c>
      <c r="AB1990" s="28" t="n">
        <v>0</v>
      </c>
      <c r="AC1990" s="28" t="n">
        <v>0</v>
      </c>
      <c r="AD1990" s="28" t="n">
        <v>0</v>
      </c>
      <c r="AE1990" s="28" t="n">
        <v>0</v>
      </c>
      <c r="AF1990" s="28" t="n">
        <v>0</v>
      </c>
      <c r="AG1990" s="28" t="n">
        <v>0</v>
      </c>
      <c r="AH1990" s="28" t="n">
        <v>0</v>
      </c>
      <c r="AI1990" s="28" t="n">
        <v>0</v>
      </c>
      <c r="AJ1990" s="28" t="n">
        <v>0</v>
      </c>
      <c r="AK1990" s="28" t="n">
        <v>0</v>
      </c>
    </row>
    <row r="1991" s="29" customFormat="true" ht="18" hidden="false" customHeight="true" outlineLevel="0" collapsed="false">
      <c r="A1991" s="27" t="s">
        <v>112</v>
      </c>
      <c r="B1991" s="28" t="n">
        <v>116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19</v>
      </c>
      <c r="I1991" s="28" t="n">
        <v>3</v>
      </c>
      <c r="J1991" s="28" t="n">
        <v>0</v>
      </c>
      <c r="K1991" s="28" t="n">
        <v>0</v>
      </c>
      <c r="L1991" s="28" t="n">
        <v>94</v>
      </c>
      <c r="M1991" s="28" t="n">
        <v>0</v>
      </c>
      <c r="N1991" s="28" t="n">
        <v>0</v>
      </c>
      <c r="O1991" s="28" t="n">
        <v>0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  <c r="AA1991" s="28" t="n">
        <v>0</v>
      </c>
      <c r="AB1991" s="28" t="n">
        <v>0</v>
      </c>
      <c r="AC1991" s="28" t="n">
        <v>0</v>
      </c>
      <c r="AD1991" s="28" t="n">
        <v>0</v>
      </c>
      <c r="AE1991" s="28" t="n">
        <v>0</v>
      </c>
      <c r="AF1991" s="28" t="n">
        <v>0</v>
      </c>
      <c r="AG1991" s="28" t="n">
        <v>0</v>
      </c>
      <c r="AH1991" s="28" t="n">
        <v>0</v>
      </c>
      <c r="AI1991" s="28" t="n">
        <v>0</v>
      </c>
      <c r="AJ1991" s="28" t="n">
        <v>0</v>
      </c>
      <c r="AK1991" s="28" t="n">
        <v>0</v>
      </c>
    </row>
    <row r="1992" s="29" customFormat="true" ht="12" hidden="false" customHeight="true" outlineLevel="0" collapsed="false">
      <c r="A1992" s="27" t="s">
        <v>113</v>
      </c>
      <c r="B1992" s="28" t="n">
        <v>92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0</v>
      </c>
      <c r="H1992" s="28" t="n">
        <v>0</v>
      </c>
      <c r="I1992" s="28" t="n">
        <v>2</v>
      </c>
      <c r="J1992" s="28" t="n">
        <v>0</v>
      </c>
      <c r="K1992" s="28" t="n">
        <v>0</v>
      </c>
      <c r="L1992" s="28" t="n">
        <v>9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  <c r="AA1992" s="28" t="n">
        <v>0</v>
      </c>
      <c r="AB1992" s="28" t="n">
        <v>0</v>
      </c>
      <c r="AC1992" s="28" t="n">
        <v>0</v>
      </c>
      <c r="AD1992" s="28" t="n">
        <v>0</v>
      </c>
      <c r="AE1992" s="28" t="n">
        <v>0</v>
      </c>
      <c r="AF1992" s="28" t="n">
        <v>0</v>
      </c>
      <c r="AG1992" s="28" t="n">
        <v>0</v>
      </c>
      <c r="AH1992" s="28" t="n">
        <v>0</v>
      </c>
      <c r="AI1992" s="28" t="n">
        <v>0</v>
      </c>
      <c r="AJ1992" s="28" t="n">
        <v>0</v>
      </c>
      <c r="AK1992" s="28" t="n">
        <v>0</v>
      </c>
    </row>
    <row r="1993" s="29" customFormat="true" ht="12" hidden="false" customHeight="true" outlineLevel="0" collapsed="false">
      <c r="A1993" s="27" t="s">
        <v>114</v>
      </c>
      <c r="B1993" s="28" t="n">
        <v>83</v>
      </c>
      <c r="C1993" s="28" t="n">
        <v>0</v>
      </c>
      <c r="D1993" s="28" t="n">
        <v>0</v>
      </c>
      <c r="E1993" s="28" t="n">
        <v>0</v>
      </c>
      <c r="F1993" s="28" t="n">
        <v>0</v>
      </c>
      <c r="G1993" s="28" t="n">
        <v>0</v>
      </c>
      <c r="H1993" s="28" t="n">
        <v>0</v>
      </c>
      <c r="I1993" s="28" t="n">
        <v>0</v>
      </c>
      <c r="J1993" s="28" t="n">
        <v>0</v>
      </c>
      <c r="K1993" s="28" t="n">
        <v>0</v>
      </c>
      <c r="L1993" s="28" t="n">
        <v>83</v>
      </c>
      <c r="M1993" s="28" t="n">
        <v>0</v>
      </c>
      <c r="N1993" s="28" t="n">
        <v>0</v>
      </c>
      <c r="O1993" s="28" t="n">
        <v>0</v>
      </c>
      <c r="P1993" s="28" t="n">
        <v>0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  <c r="AA1993" s="28" t="n">
        <v>0</v>
      </c>
      <c r="AB1993" s="28" t="n">
        <v>0</v>
      </c>
      <c r="AC1993" s="28" t="n">
        <v>0</v>
      </c>
      <c r="AD1993" s="28" t="n">
        <v>0</v>
      </c>
      <c r="AE1993" s="28" t="n">
        <v>0</v>
      </c>
      <c r="AF1993" s="28" t="n">
        <v>0</v>
      </c>
      <c r="AG1993" s="28" t="n">
        <v>0</v>
      </c>
      <c r="AH1993" s="28" t="n">
        <v>0</v>
      </c>
      <c r="AI1993" s="28" t="n">
        <v>0</v>
      </c>
      <c r="AJ1993" s="28" t="n">
        <v>0</v>
      </c>
      <c r="AK1993" s="28" t="n">
        <v>0</v>
      </c>
    </row>
    <row r="1994" s="29" customFormat="true" ht="12" hidden="false" customHeight="true" outlineLevel="0" collapsed="false">
      <c r="A1994" s="27" t="s">
        <v>115</v>
      </c>
      <c r="B1994" s="28" t="n">
        <v>73</v>
      </c>
      <c r="C1994" s="28" t="n">
        <v>0</v>
      </c>
      <c r="D1994" s="28" t="n">
        <v>0</v>
      </c>
      <c r="E1994" s="28" t="n">
        <v>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73</v>
      </c>
      <c r="M1994" s="28" t="n">
        <v>0</v>
      </c>
      <c r="N1994" s="28" t="n">
        <v>0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8" t="n">
        <v>0</v>
      </c>
      <c r="AA1994" s="28" t="n">
        <v>0</v>
      </c>
      <c r="AB1994" s="28" t="n">
        <v>0</v>
      </c>
      <c r="AC1994" s="28" t="n">
        <v>0</v>
      </c>
      <c r="AD1994" s="28" t="n">
        <v>0</v>
      </c>
      <c r="AE1994" s="28" t="n">
        <v>0</v>
      </c>
      <c r="AF1994" s="28" t="n">
        <v>0</v>
      </c>
      <c r="AG1994" s="28" t="n">
        <v>0</v>
      </c>
      <c r="AH1994" s="28" t="n">
        <v>0</v>
      </c>
      <c r="AI1994" s="28" t="n">
        <v>0</v>
      </c>
      <c r="AJ1994" s="28" t="n">
        <v>0</v>
      </c>
      <c r="AK1994" s="28" t="n">
        <v>0</v>
      </c>
    </row>
    <row r="1995" s="29" customFormat="true" ht="12" hidden="false" customHeight="true" outlineLevel="0" collapsed="false">
      <c r="A1995" s="27" t="s">
        <v>116</v>
      </c>
      <c r="B1995" s="28" t="n">
        <v>56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56</v>
      </c>
      <c r="M1995" s="28" t="n">
        <v>0</v>
      </c>
      <c r="N1995" s="28" t="n">
        <v>0</v>
      </c>
      <c r="O1995" s="28" t="n">
        <v>0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  <c r="AA1995" s="28" t="n">
        <v>0</v>
      </c>
      <c r="AB1995" s="28" t="n">
        <v>0</v>
      </c>
      <c r="AC1995" s="28" t="n">
        <v>0</v>
      </c>
      <c r="AD1995" s="28" t="n">
        <v>0</v>
      </c>
      <c r="AE1995" s="28" t="n">
        <v>0</v>
      </c>
      <c r="AF1995" s="28" t="n">
        <v>0</v>
      </c>
      <c r="AG1995" s="28" t="n">
        <v>0</v>
      </c>
      <c r="AH1995" s="28" t="n">
        <v>0</v>
      </c>
      <c r="AI1995" s="28" t="n">
        <v>0</v>
      </c>
      <c r="AJ1995" s="28" t="n">
        <v>0</v>
      </c>
      <c r="AK1995" s="28" t="n">
        <v>0</v>
      </c>
    </row>
    <row r="1996" s="29" customFormat="true" ht="18" hidden="false" customHeight="true" outlineLevel="0" collapsed="false">
      <c r="A1996" s="27" t="s">
        <v>117</v>
      </c>
      <c r="B1996" s="28" t="n">
        <v>0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0</v>
      </c>
      <c r="N1996" s="28" t="n">
        <v>0</v>
      </c>
      <c r="O1996" s="28" t="n"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8" t="n">
        <v>0</v>
      </c>
      <c r="AA1996" s="28" t="n">
        <v>0</v>
      </c>
      <c r="AB1996" s="28" t="n">
        <v>0</v>
      </c>
      <c r="AC1996" s="28" t="n">
        <v>0</v>
      </c>
      <c r="AD1996" s="28" t="n">
        <v>0</v>
      </c>
      <c r="AE1996" s="28" t="n">
        <v>0</v>
      </c>
      <c r="AF1996" s="28" t="n">
        <v>0</v>
      </c>
      <c r="AG1996" s="28" t="n">
        <v>0</v>
      </c>
      <c r="AH1996" s="28" t="n">
        <v>0</v>
      </c>
      <c r="AI1996" s="28" t="n">
        <v>0</v>
      </c>
      <c r="AJ1996" s="28" t="n">
        <v>0</v>
      </c>
      <c r="AK1996" s="28" t="n">
        <v>0</v>
      </c>
    </row>
    <row r="1997" s="29" customFormat="true" ht="12" hidden="false" customHeight="true" outlineLevel="0" collapsed="false">
      <c r="A1997" s="27" t="s">
        <v>118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  <c r="AA1997" s="28" t="n">
        <v>0</v>
      </c>
      <c r="AB1997" s="28" t="n">
        <v>0</v>
      </c>
      <c r="AC1997" s="28" t="n">
        <v>0</v>
      </c>
      <c r="AD1997" s="28" t="n">
        <v>0</v>
      </c>
      <c r="AE1997" s="28" t="n">
        <v>0</v>
      </c>
      <c r="AF1997" s="28" t="n">
        <v>0</v>
      </c>
      <c r="AG1997" s="28" t="n">
        <v>0</v>
      </c>
      <c r="AH1997" s="28" t="n">
        <v>0</v>
      </c>
      <c r="AI1997" s="28" t="n">
        <v>0</v>
      </c>
      <c r="AJ1997" s="28" t="n">
        <v>0</v>
      </c>
      <c r="AK1997" s="28" t="n">
        <v>0</v>
      </c>
    </row>
    <row r="1998" s="29" customFormat="true" ht="12" hidden="false" customHeight="true" outlineLevel="0" collapsed="false">
      <c r="A1998" s="27" t="s">
        <v>119</v>
      </c>
      <c r="B1998" s="28" t="n">
        <v>0</v>
      </c>
      <c r="C1998" s="28" t="n">
        <v>0</v>
      </c>
      <c r="D1998" s="28" t="n">
        <v>0</v>
      </c>
      <c r="E1998" s="28" t="n">
        <v>0</v>
      </c>
      <c r="F1998" s="28" t="n">
        <v>0</v>
      </c>
      <c r="G1998" s="28" t="n">
        <v>0</v>
      </c>
      <c r="H1998" s="28" t="n">
        <v>0</v>
      </c>
      <c r="I1998" s="28" t="n">
        <v>0</v>
      </c>
      <c r="J1998" s="28" t="n">
        <v>0</v>
      </c>
      <c r="K1998" s="28" t="n">
        <v>0</v>
      </c>
      <c r="L1998" s="28" t="n">
        <v>0</v>
      </c>
      <c r="M1998" s="28" t="n">
        <v>0</v>
      </c>
      <c r="N1998" s="28" t="n">
        <v>0</v>
      </c>
      <c r="O1998" s="28" t="n">
        <v>0</v>
      </c>
      <c r="P1998" s="28" t="n">
        <v>0</v>
      </c>
      <c r="Q1998" s="28" t="n">
        <v>0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  <c r="AA1998" s="28" t="n">
        <v>0</v>
      </c>
      <c r="AB1998" s="28" t="n">
        <v>0</v>
      </c>
      <c r="AC1998" s="28" t="n">
        <v>0</v>
      </c>
      <c r="AD1998" s="28" t="n">
        <v>0</v>
      </c>
      <c r="AE1998" s="28" t="n">
        <v>0</v>
      </c>
      <c r="AF1998" s="28" t="n">
        <v>0</v>
      </c>
      <c r="AG1998" s="28" t="n">
        <v>0</v>
      </c>
      <c r="AH1998" s="28" t="n">
        <v>0</v>
      </c>
      <c r="AI1998" s="28" t="n">
        <v>0</v>
      </c>
      <c r="AJ1998" s="28" t="n">
        <v>0</v>
      </c>
      <c r="AK1998" s="28" t="n">
        <v>0</v>
      </c>
    </row>
    <row r="1999" s="29" customFormat="true" ht="12" hidden="false" customHeight="true" outlineLevel="0" collapsed="false">
      <c r="A1999" s="27" t="s">
        <v>120</v>
      </c>
      <c r="B1999" s="28" t="n">
        <v>0</v>
      </c>
      <c r="C1999" s="28" t="n">
        <v>0</v>
      </c>
      <c r="D1999" s="28" t="n">
        <v>0</v>
      </c>
      <c r="E1999" s="28" t="n">
        <v>0</v>
      </c>
      <c r="F1999" s="28" t="n">
        <v>0</v>
      </c>
      <c r="G1999" s="28" t="n">
        <v>0</v>
      </c>
      <c r="H1999" s="28" t="n">
        <v>0</v>
      </c>
      <c r="I1999" s="28" t="n">
        <v>0</v>
      </c>
      <c r="J1999" s="28" t="n">
        <v>0</v>
      </c>
      <c r="K1999" s="28" t="n">
        <v>0</v>
      </c>
      <c r="L1999" s="28" t="n">
        <v>0</v>
      </c>
      <c r="M1999" s="28" t="n">
        <v>0</v>
      </c>
      <c r="N1999" s="28" t="n">
        <v>0</v>
      </c>
      <c r="O1999" s="28" t="n">
        <v>0</v>
      </c>
      <c r="P1999" s="28" t="n">
        <v>0</v>
      </c>
      <c r="Q1999" s="28" t="n">
        <v>0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8" t="n">
        <v>0</v>
      </c>
      <c r="AA1999" s="28" t="n">
        <v>0</v>
      </c>
      <c r="AB1999" s="28" t="n">
        <v>0</v>
      </c>
      <c r="AC1999" s="28" t="n">
        <v>0</v>
      </c>
      <c r="AD1999" s="28" t="n">
        <v>0</v>
      </c>
      <c r="AE1999" s="28" t="n">
        <v>0</v>
      </c>
      <c r="AF1999" s="28" t="n">
        <v>0</v>
      </c>
      <c r="AG1999" s="28" t="n">
        <v>0</v>
      </c>
      <c r="AH1999" s="28" t="n">
        <v>0</v>
      </c>
      <c r="AI1999" s="28" t="n">
        <v>0</v>
      </c>
      <c r="AJ1999" s="28" t="n">
        <v>0</v>
      </c>
      <c r="AK1999" s="28" t="n">
        <v>0</v>
      </c>
    </row>
    <row r="2000" s="29" customFormat="true" ht="12" hidden="false" customHeight="true" outlineLevel="0" collapsed="false">
      <c r="A2000" s="27" t="s">
        <v>121</v>
      </c>
      <c r="B2000" s="28" t="n">
        <v>0</v>
      </c>
      <c r="C2000" s="28" t="n">
        <v>0</v>
      </c>
      <c r="D2000" s="28" t="n">
        <v>0</v>
      </c>
      <c r="E2000" s="28" t="n">
        <v>0</v>
      </c>
      <c r="F2000" s="28" t="n">
        <v>0</v>
      </c>
      <c r="G2000" s="28" t="n">
        <v>0</v>
      </c>
      <c r="H2000" s="28" t="n">
        <v>0</v>
      </c>
      <c r="I2000" s="28" t="n">
        <v>0</v>
      </c>
      <c r="J2000" s="28" t="n">
        <v>0</v>
      </c>
      <c r="K2000" s="28" t="n">
        <v>0</v>
      </c>
      <c r="L2000" s="28" t="n">
        <v>0</v>
      </c>
      <c r="M2000" s="28" t="n">
        <v>0</v>
      </c>
      <c r="N2000" s="28" t="n">
        <v>0</v>
      </c>
      <c r="O2000" s="28" t="n">
        <v>0</v>
      </c>
      <c r="P2000" s="28" t="n">
        <v>0</v>
      </c>
      <c r="Q2000" s="28" t="n">
        <v>0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8" t="n">
        <v>0</v>
      </c>
      <c r="AA2000" s="28" t="n">
        <v>0</v>
      </c>
      <c r="AB2000" s="28" t="n">
        <v>0</v>
      </c>
      <c r="AC2000" s="28" t="n">
        <v>0</v>
      </c>
      <c r="AD2000" s="28" t="n">
        <v>0</v>
      </c>
      <c r="AE2000" s="28" t="n">
        <v>0</v>
      </c>
      <c r="AF2000" s="28" t="n">
        <v>0</v>
      </c>
      <c r="AG2000" s="28" t="n">
        <v>0</v>
      </c>
      <c r="AH2000" s="28" t="n">
        <v>0</v>
      </c>
      <c r="AI2000" s="28" t="n">
        <v>0</v>
      </c>
      <c r="AJ2000" s="28" t="n">
        <v>0</v>
      </c>
      <c r="AK2000" s="28" t="n">
        <v>0</v>
      </c>
    </row>
    <row r="2001" s="29" customFormat="true" ht="18" hidden="false" customHeight="true" outlineLevel="0" collapsed="false">
      <c r="A2001" s="27" t="s">
        <v>122</v>
      </c>
      <c r="B2001" s="28" t="n">
        <v>0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  <c r="J2001" s="28" t="n">
        <v>0</v>
      </c>
      <c r="K2001" s="28" t="n">
        <v>0</v>
      </c>
      <c r="L2001" s="28" t="n">
        <v>0</v>
      </c>
      <c r="M2001" s="28" t="n">
        <v>0</v>
      </c>
      <c r="N2001" s="28" t="n">
        <v>0</v>
      </c>
      <c r="O2001" s="28" t="n"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  <c r="AA2001" s="28" t="n">
        <v>0</v>
      </c>
      <c r="AB2001" s="28" t="n">
        <v>0</v>
      </c>
      <c r="AC2001" s="28" t="n">
        <v>0</v>
      </c>
      <c r="AD2001" s="28" t="n">
        <v>0</v>
      </c>
      <c r="AE2001" s="28" t="n">
        <v>0</v>
      </c>
      <c r="AF2001" s="28" t="n">
        <v>0</v>
      </c>
      <c r="AG2001" s="28" t="n">
        <v>0</v>
      </c>
      <c r="AH2001" s="28" t="n">
        <v>0</v>
      </c>
      <c r="AI2001" s="28" t="n">
        <v>0</v>
      </c>
      <c r="AJ2001" s="28" t="n">
        <v>0</v>
      </c>
      <c r="AK2001" s="28" t="n">
        <v>0</v>
      </c>
    </row>
    <row r="2002" s="29" customFormat="true" ht="12" hidden="false" customHeight="true" outlineLevel="0" collapsed="false">
      <c r="A2002" s="27" t="s">
        <v>123</v>
      </c>
      <c r="B2002" s="28" t="n">
        <v>0</v>
      </c>
      <c r="C2002" s="28" t="n">
        <v>0</v>
      </c>
      <c r="D2002" s="28" t="n">
        <v>0</v>
      </c>
      <c r="E2002" s="28" t="n">
        <v>0</v>
      </c>
      <c r="F2002" s="28" t="n">
        <v>0</v>
      </c>
      <c r="G2002" s="28" t="n">
        <v>0</v>
      </c>
      <c r="H2002" s="28" t="n">
        <v>0</v>
      </c>
      <c r="I2002" s="28" t="n">
        <v>0</v>
      </c>
      <c r="J2002" s="28" t="n">
        <v>0</v>
      </c>
      <c r="K2002" s="28" t="n">
        <v>0</v>
      </c>
      <c r="L2002" s="28" t="n">
        <v>0</v>
      </c>
      <c r="M2002" s="28" t="n">
        <v>0</v>
      </c>
      <c r="N2002" s="28" t="n">
        <v>0</v>
      </c>
      <c r="O2002" s="28" t="n"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  <c r="AA2002" s="28" t="n">
        <v>0</v>
      </c>
      <c r="AB2002" s="28" t="n">
        <v>0</v>
      </c>
      <c r="AC2002" s="28" t="n">
        <v>0</v>
      </c>
      <c r="AD2002" s="28" t="n">
        <v>0</v>
      </c>
      <c r="AE2002" s="28" t="n">
        <v>0</v>
      </c>
      <c r="AF2002" s="28" t="n">
        <v>0</v>
      </c>
      <c r="AG2002" s="28" t="n">
        <v>0</v>
      </c>
      <c r="AH2002" s="28" t="n">
        <v>0</v>
      </c>
      <c r="AI2002" s="28" t="n">
        <v>0</v>
      </c>
      <c r="AJ2002" s="28" t="n">
        <v>0</v>
      </c>
      <c r="AK2002" s="28" t="n">
        <v>0</v>
      </c>
    </row>
    <row r="2003" s="29" customFormat="true" ht="12" hidden="false" customHeight="true" outlineLevel="0" collapsed="false">
      <c r="A2003" s="27" t="s">
        <v>124</v>
      </c>
      <c r="B2003" s="28" t="n">
        <v>0</v>
      </c>
      <c r="C2003" s="28" t="n">
        <v>0</v>
      </c>
      <c r="D2003" s="28" t="n">
        <v>0</v>
      </c>
      <c r="E2003" s="28" t="n">
        <v>0</v>
      </c>
      <c r="F2003" s="28" t="n">
        <v>0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0</v>
      </c>
      <c r="M2003" s="28" t="n">
        <v>0</v>
      </c>
      <c r="N2003" s="28" t="n">
        <v>0</v>
      </c>
      <c r="O2003" s="28" t="n"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  <c r="AA2003" s="28" t="n">
        <v>0</v>
      </c>
      <c r="AB2003" s="28" t="n">
        <v>0</v>
      </c>
      <c r="AC2003" s="28" t="n">
        <v>0</v>
      </c>
      <c r="AD2003" s="28" t="n">
        <v>0</v>
      </c>
      <c r="AE2003" s="28" t="n">
        <v>0</v>
      </c>
      <c r="AF2003" s="28" t="n">
        <v>0</v>
      </c>
      <c r="AG2003" s="28" t="n">
        <v>0</v>
      </c>
      <c r="AH2003" s="28" t="n">
        <v>0</v>
      </c>
      <c r="AI2003" s="28" t="n">
        <v>0</v>
      </c>
      <c r="AJ2003" s="28" t="n">
        <v>0</v>
      </c>
      <c r="AK2003" s="28" t="n">
        <v>0</v>
      </c>
    </row>
    <row r="2004" s="29" customFormat="true" ht="12" hidden="false" customHeight="true" outlineLevel="0" collapsed="false">
      <c r="A2004" s="27" t="s">
        <v>125</v>
      </c>
      <c r="B2004" s="28" t="n">
        <v>0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0</v>
      </c>
      <c r="M2004" s="28" t="n">
        <v>0</v>
      </c>
      <c r="N2004" s="28" t="n">
        <v>0</v>
      </c>
      <c r="O2004" s="28" t="n"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  <c r="AA2004" s="28" t="n">
        <v>0</v>
      </c>
      <c r="AB2004" s="28" t="n">
        <v>0</v>
      </c>
      <c r="AC2004" s="28" t="n">
        <v>0</v>
      </c>
      <c r="AD2004" s="28" t="n">
        <v>0</v>
      </c>
      <c r="AE2004" s="28" t="n">
        <v>0</v>
      </c>
      <c r="AF2004" s="28" t="n">
        <v>0</v>
      </c>
      <c r="AG2004" s="28" t="n">
        <v>0</v>
      </c>
      <c r="AH2004" s="28" t="n">
        <v>0</v>
      </c>
      <c r="AI2004" s="28" t="n">
        <v>0</v>
      </c>
      <c r="AJ2004" s="28" t="n">
        <v>0</v>
      </c>
      <c r="AK2004" s="28" t="n">
        <v>0</v>
      </c>
    </row>
    <row r="2005" s="29" customFormat="true" ht="12" hidden="false" customHeight="true" outlineLevel="0" collapsed="false">
      <c r="A2005" s="27" t="s">
        <v>126</v>
      </c>
      <c r="B2005" s="28" t="n">
        <v>0</v>
      </c>
      <c r="C2005" s="28" t="n">
        <v>0</v>
      </c>
      <c r="D2005" s="28" t="n">
        <v>0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0</v>
      </c>
      <c r="J2005" s="28" t="n">
        <v>0</v>
      </c>
      <c r="K2005" s="28" t="n">
        <v>0</v>
      </c>
      <c r="L2005" s="28" t="n">
        <v>0</v>
      </c>
      <c r="M2005" s="28" t="n">
        <v>0</v>
      </c>
      <c r="N2005" s="28" t="n">
        <v>0</v>
      </c>
      <c r="O2005" s="28" t="n">
        <v>0</v>
      </c>
      <c r="P2005" s="28" t="n">
        <v>0</v>
      </c>
      <c r="Q2005" s="28" t="n">
        <v>0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8" t="n">
        <v>0</v>
      </c>
      <c r="AA2005" s="28" t="n">
        <v>0</v>
      </c>
      <c r="AB2005" s="28" t="n">
        <v>0</v>
      </c>
      <c r="AC2005" s="28" t="n">
        <v>0</v>
      </c>
      <c r="AD2005" s="28" t="n">
        <v>0</v>
      </c>
      <c r="AE2005" s="28" t="n">
        <v>0</v>
      </c>
      <c r="AF2005" s="28" t="n">
        <v>0</v>
      </c>
      <c r="AG2005" s="28" t="n">
        <v>0</v>
      </c>
      <c r="AH2005" s="28" t="n">
        <v>0</v>
      </c>
      <c r="AI2005" s="28" t="n">
        <v>0</v>
      </c>
      <c r="AJ2005" s="28" t="n">
        <v>0</v>
      </c>
      <c r="AK2005" s="28" t="n">
        <v>0</v>
      </c>
    </row>
    <row r="2006" s="29" customFormat="true" ht="18" hidden="false" customHeight="true" outlineLevel="0" collapsed="false">
      <c r="A2006" s="27" t="s">
        <v>127</v>
      </c>
      <c r="B2006" s="28" t="n">
        <v>0</v>
      </c>
      <c r="C2006" s="28" t="n">
        <v>0</v>
      </c>
      <c r="D2006" s="28" t="n">
        <v>0</v>
      </c>
      <c r="E2006" s="28" t="n">
        <v>0</v>
      </c>
      <c r="F2006" s="28" t="n">
        <v>0</v>
      </c>
      <c r="G2006" s="28" t="n">
        <v>0</v>
      </c>
      <c r="H2006" s="28" t="n">
        <v>0</v>
      </c>
      <c r="I2006" s="28" t="n">
        <v>0</v>
      </c>
      <c r="J2006" s="28" t="n">
        <v>0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  <c r="AA2006" s="28" t="n">
        <v>0</v>
      </c>
      <c r="AB2006" s="28" t="n">
        <v>0</v>
      </c>
      <c r="AC2006" s="28" t="n">
        <v>0</v>
      </c>
      <c r="AD2006" s="28" t="n">
        <v>0</v>
      </c>
      <c r="AE2006" s="28" t="n">
        <v>0</v>
      </c>
      <c r="AF2006" s="28" t="n">
        <v>0</v>
      </c>
      <c r="AG2006" s="28" t="n">
        <v>0</v>
      </c>
      <c r="AH2006" s="28" t="n">
        <v>0</v>
      </c>
      <c r="AI2006" s="28" t="n">
        <v>0</v>
      </c>
      <c r="AJ2006" s="28" t="n">
        <v>0</v>
      </c>
      <c r="AK2006" s="28" t="n">
        <v>0</v>
      </c>
    </row>
    <row r="2007" s="29" customFormat="true" ht="12" hidden="false" customHeight="true" outlineLevel="0" collapsed="false">
      <c r="A2007" s="27" t="s">
        <v>128</v>
      </c>
      <c r="B2007" s="28" t="n">
        <v>0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0</v>
      </c>
      <c r="H2007" s="28" t="n">
        <v>0</v>
      </c>
      <c r="I2007" s="28" t="n">
        <v>0</v>
      </c>
      <c r="J2007" s="28" t="n">
        <v>0</v>
      </c>
      <c r="K2007" s="28" t="n">
        <v>0</v>
      </c>
      <c r="L2007" s="28" t="n">
        <v>0</v>
      </c>
      <c r="M2007" s="28" t="n">
        <v>0</v>
      </c>
      <c r="N2007" s="28" t="n">
        <v>0</v>
      </c>
      <c r="O2007" s="28" t="n"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  <c r="AA2007" s="28" t="n">
        <v>0</v>
      </c>
      <c r="AB2007" s="28" t="n">
        <v>0</v>
      </c>
      <c r="AC2007" s="28" t="n">
        <v>0</v>
      </c>
      <c r="AD2007" s="28" t="n">
        <v>0</v>
      </c>
      <c r="AE2007" s="28" t="n">
        <v>0</v>
      </c>
      <c r="AF2007" s="28" t="n">
        <v>0</v>
      </c>
      <c r="AG2007" s="28" t="n">
        <v>0</v>
      </c>
      <c r="AH2007" s="28" t="n">
        <v>0</v>
      </c>
      <c r="AI2007" s="28" t="n">
        <v>0</v>
      </c>
      <c r="AJ2007" s="28" t="n">
        <v>0</v>
      </c>
      <c r="AK2007" s="28" t="n">
        <v>0</v>
      </c>
    </row>
    <row r="2008" s="29" customFormat="true" ht="12" hidden="false" customHeight="true" outlineLevel="0" collapsed="false">
      <c r="A2008" s="27" t="s">
        <v>129</v>
      </c>
      <c r="B2008" s="28" t="n">
        <v>0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8" t="n">
        <v>0</v>
      </c>
      <c r="AA2008" s="28" t="n">
        <v>0</v>
      </c>
      <c r="AB2008" s="28" t="n">
        <v>0</v>
      </c>
      <c r="AC2008" s="28" t="n">
        <v>0</v>
      </c>
      <c r="AD2008" s="28" t="n">
        <v>0</v>
      </c>
      <c r="AE2008" s="28" t="n">
        <v>0</v>
      </c>
      <c r="AF2008" s="28" t="n">
        <v>0</v>
      </c>
      <c r="AG2008" s="28" t="n">
        <v>0</v>
      </c>
      <c r="AH2008" s="28" t="n">
        <v>0</v>
      </c>
      <c r="AI2008" s="28" t="n">
        <v>0</v>
      </c>
      <c r="AJ2008" s="28" t="n">
        <v>0</v>
      </c>
      <c r="AK2008" s="28" t="n">
        <v>0</v>
      </c>
    </row>
    <row r="2009" s="29" customFormat="true" ht="12" hidden="false" customHeight="true" outlineLevel="0" collapsed="false">
      <c r="A2009" s="27" t="s">
        <v>130</v>
      </c>
      <c r="B2009" s="28" t="n">
        <v>0</v>
      </c>
      <c r="C2009" s="28" t="n">
        <v>0</v>
      </c>
      <c r="D2009" s="28" t="n">
        <v>0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0</v>
      </c>
      <c r="J2009" s="28" t="n">
        <v>0</v>
      </c>
      <c r="K2009" s="28" t="n">
        <v>0</v>
      </c>
      <c r="L2009" s="28" t="n">
        <v>0</v>
      </c>
      <c r="M2009" s="28" t="n">
        <v>0</v>
      </c>
      <c r="N2009" s="28" t="n">
        <v>0</v>
      </c>
      <c r="O2009" s="28" t="n">
        <v>0</v>
      </c>
      <c r="P2009" s="28" t="n">
        <v>0</v>
      </c>
      <c r="Q2009" s="28" t="n">
        <v>0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8" t="n">
        <v>0</v>
      </c>
      <c r="AA2009" s="28" t="n">
        <v>0</v>
      </c>
      <c r="AB2009" s="28" t="n">
        <v>0</v>
      </c>
      <c r="AC2009" s="28" t="n">
        <v>0</v>
      </c>
      <c r="AD2009" s="28" t="n">
        <v>0</v>
      </c>
      <c r="AE2009" s="28" t="n">
        <v>0</v>
      </c>
      <c r="AF2009" s="28" t="n">
        <v>0</v>
      </c>
      <c r="AG2009" s="28" t="n">
        <v>0</v>
      </c>
      <c r="AH2009" s="28" t="n">
        <v>0</v>
      </c>
      <c r="AI2009" s="28" t="n">
        <v>0</v>
      </c>
      <c r="AJ2009" s="28" t="n">
        <v>0</v>
      </c>
      <c r="AK2009" s="28" t="n">
        <v>0</v>
      </c>
    </row>
    <row r="2010" s="29" customFormat="true" ht="12" hidden="false" customHeight="true" outlineLevel="0" collapsed="false">
      <c r="A2010" s="27" t="s">
        <v>131</v>
      </c>
      <c r="B2010" s="28" t="n">
        <v>0</v>
      </c>
      <c r="C2010" s="28" t="n">
        <v>0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0</v>
      </c>
      <c r="AJ2010" s="28" t="n">
        <v>0</v>
      </c>
      <c r="AK2010" s="28" t="n">
        <v>0</v>
      </c>
    </row>
    <row r="2011" s="29" customFormat="true" ht="18" hidden="false" customHeight="true" outlineLevel="0" collapsed="false">
      <c r="A2011" s="27" t="s">
        <v>132</v>
      </c>
      <c r="B2011" s="28" t="n">
        <v>0</v>
      </c>
      <c r="C2011" s="28" t="n">
        <v>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0</v>
      </c>
      <c r="M2011" s="28" t="n">
        <v>0</v>
      </c>
      <c r="N2011" s="28" t="n">
        <v>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  <c r="AA2011" s="28" t="n">
        <v>0</v>
      </c>
      <c r="AB2011" s="28" t="n">
        <v>0</v>
      </c>
      <c r="AC2011" s="28" t="n">
        <v>0</v>
      </c>
      <c r="AD2011" s="28" t="n">
        <v>0</v>
      </c>
      <c r="AE2011" s="28" t="n">
        <v>0</v>
      </c>
      <c r="AF2011" s="28" t="n">
        <v>0</v>
      </c>
      <c r="AG2011" s="28" t="n">
        <v>0</v>
      </c>
      <c r="AH2011" s="28" t="n">
        <v>0</v>
      </c>
      <c r="AI2011" s="28" t="n">
        <v>0</v>
      </c>
      <c r="AJ2011" s="28" t="n">
        <v>0</v>
      </c>
      <c r="AK2011" s="28" t="n">
        <v>0</v>
      </c>
    </row>
    <row r="2012" s="29" customFormat="true" ht="12" hidden="false" customHeight="true" outlineLevel="0" collapsed="false">
      <c r="A2012" s="27" t="s">
        <v>133</v>
      </c>
      <c r="B2012" s="28" t="n">
        <v>0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  <c r="AA2012" s="28" t="n">
        <v>0</v>
      </c>
      <c r="AB2012" s="28" t="n">
        <v>0</v>
      </c>
      <c r="AC2012" s="28" t="n">
        <v>0</v>
      </c>
      <c r="AD2012" s="28" t="n">
        <v>0</v>
      </c>
      <c r="AE2012" s="28" t="n">
        <v>0</v>
      </c>
      <c r="AF2012" s="28" t="n">
        <v>0</v>
      </c>
      <c r="AG2012" s="28" t="n">
        <v>0</v>
      </c>
      <c r="AH2012" s="28" t="n">
        <v>0</v>
      </c>
      <c r="AI2012" s="28" t="n">
        <v>0</v>
      </c>
      <c r="AJ2012" s="28" t="n">
        <v>0</v>
      </c>
      <c r="AK2012" s="28" t="n">
        <v>0</v>
      </c>
    </row>
    <row r="2013" s="29" customFormat="true" ht="12" hidden="false" customHeight="true" outlineLevel="0" collapsed="false">
      <c r="A2013" s="27" t="s">
        <v>134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  <c r="AA2013" s="28" t="n">
        <v>0</v>
      </c>
      <c r="AB2013" s="28" t="n">
        <v>0</v>
      </c>
      <c r="AC2013" s="28" t="n">
        <v>0</v>
      </c>
      <c r="AD2013" s="28" t="n">
        <v>0</v>
      </c>
      <c r="AE2013" s="28" t="n">
        <v>0</v>
      </c>
      <c r="AF2013" s="28" t="n">
        <v>0</v>
      </c>
      <c r="AG2013" s="28" t="n">
        <v>0</v>
      </c>
      <c r="AH2013" s="28" t="n">
        <v>0</v>
      </c>
      <c r="AI2013" s="28" t="n">
        <v>0</v>
      </c>
      <c r="AJ2013" s="28" t="n">
        <v>0</v>
      </c>
      <c r="AK2013" s="28" t="n">
        <v>0</v>
      </c>
    </row>
    <row r="2014" s="29" customFormat="true" ht="12" hidden="false" customHeight="true" outlineLevel="0" collapsed="false">
      <c r="A2014" s="27" t="s">
        <v>135</v>
      </c>
      <c r="B2014" s="28" t="n">
        <v>0</v>
      </c>
      <c r="C2014" s="28" t="n">
        <v>0</v>
      </c>
      <c r="D2014" s="28" t="n">
        <v>0</v>
      </c>
      <c r="E2014" s="28" t="n">
        <v>0</v>
      </c>
      <c r="F2014" s="28" t="n">
        <v>0</v>
      </c>
      <c r="G2014" s="28" t="n">
        <v>0</v>
      </c>
      <c r="H2014" s="28" t="n">
        <v>0</v>
      </c>
      <c r="I2014" s="28" t="n">
        <v>0</v>
      </c>
      <c r="J2014" s="28" t="n">
        <v>0</v>
      </c>
      <c r="K2014" s="28" t="n">
        <v>0</v>
      </c>
      <c r="L2014" s="28" t="n">
        <v>0</v>
      </c>
      <c r="M2014" s="28" t="n">
        <v>0</v>
      </c>
      <c r="N2014" s="28" t="n">
        <v>0</v>
      </c>
      <c r="O2014" s="28" t="n"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  <c r="AA2014" s="28" t="n">
        <v>0</v>
      </c>
      <c r="AB2014" s="28" t="n">
        <v>0</v>
      </c>
      <c r="AC2014" s="28" t="n">
        <v>0</v>
      </c>
      <c r="AD2014" s="28" t="n">
        <v>0</v>
      </c>
      <c r="AE2014" s="28" t="n">
        <v>0</v>
      </c>
      <c r="AF2014" s="28" t="n">
        <v>0</v>
      </c>
      <c r="AG2014" s="28" t="n">
        <v>0</v>
      </c>
      <c r="AH2014" s="28" t="n">
        <v>0</v>
      </c>
      <c r="AI2014" s="28" t="n">
        <v>0</v>
      </c>
      <c r="AJ2014" s="28" t="n">
        <v>0</v>
      </c>
      <c r="AK2014" s="28" t="n">
        <v>0</v>
      </c>
    </row>
    <row r="2015" s="29" customFormat="true" ht="12" hidden="false" customHeight="true" outlineLevel="0" collapsed="false">
      <c r="A2015" s="27" t="s">
        <v>136</v>
      </c>
      <c r="B2015" s="28" t="n">
        <v>0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  <c r="J2015" s="28" t="n">
        <v>0</v>
      </c>
      <c r="K2015" s="28" t="n">
        <v>0</v>
      </c>
      <c r="L2015" s="28" t="n">
        <v>0</v>
      </c>
      <c r="M2015" s="28" t="n">
        <v>0</v>
      </c>
      <c r="N2015" s="28" t="n">
        <v>0</v>
      </c>
      <c r="O2015" s="28" t="n"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  <c r="AA2015" s="28" t="n">
        <v>0</v>
      </c>
      <c r="AB2015" s="28" t="n">
        <v>0</v>
      </c>
      <c r="AC2015" s="28" t="n">
        <v>0</v>
      </c>
      <c r="AD2015" s="28" t="n">
        <v>0</v>
      </c>
      <c r="AE2015" s="28" t="n">
        <v>0</v>
      </c>
      <c r="AF2015" s="28" t="n">
        <v>0</v>
      </c>
      <c r="AG2015" s="28" t="n">
        <v>0</v>
      </c>
      <c r="AH2015" s="28" t="n">
        <v>0</v>
      </c>
      <c r="AI2015" s="28" t="n">
        <v>0</v>
      </c>
      <c r="AJ2015" s="28" t="n">
        <v>0</v>
      </c>
      <c r="AK2015" s="28" t="n">
        <v>0</v>
      </c>
    </row>
    <row r="2016" s="29" customFormat="true" ht="18" hidden="false" customHeight="true" outlineLevel="0" collapsed="false">
      <c r="A2016" s="27" t="s">
        <v>137</v>
      </c>
      <c r="B2016" s="28" t="n">
        <v>0</v>
      </c>
      <c r="C2016" s="28" t="n">
        <v>0</v>
      </c>
      <c r="D2016" s="28" t="n">
        <v>0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0</v>
      </c>
      <c r="J2016" s="28" t="n">
        <v>0</v>
      </c>
      <c r="K2016" s="28" t="n">
        <v>0</v>
      </c>
      <c r="L2016" s="28" t="n">
        <v>0</v>
      </c>
      <c r="M2016" s="28" t="n">
        <v>0</v>
      </c>
      <c r="N2016" s="28" t="n">
        <v>0</v>
      </c>
      <c r="O2016" s="28" t="n"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  <c r="AA2016" s="28" t="n">
        <v>0</v>
      </c>
      <c r="AB2016" s="28" t="n">
        <v>0</v>
      </c>
      <c r="AC2016" s="28" t="n">
        <v>0</v>
      </c>
      <c r="AD2016" s="28" t="n">
        <v>0</v>
      </c>
      <c r="AE2016" s="28" t="n">
        <v>0</v>
      </c>
      <c r="AF2016" s="28" t="n">
        <v>0</v>
      </c>
      <c r="AG2016" s="28" t="n">
        <v>0</v>
      </c>
      <c r="AH2016" s="28" t="n">
        <v>0</v>
      </c>
      <c r="AI2016" s="28" t="n">
        <v>0</v>
      </c>
      <c r="AJ2016" s="28" t="n">
        <v>0</v>
      </c>
      <c r="AK2016" s="28" t="n">
        <v>0</v>
      </c>
    </row>
    <row r="2017" s="29" customFormat="true" ht="12" hidden="false" customHeight="true" outlineLevel="0" collapsed="false">
      <c r="A2017" s="27" t="s">
        <v>138</v>
      </c>
      <c r="B2017" s="28" t="n">
        <v>0</v>
      </c>
      <c r="C2017" s="28" t="n">
        <v>0</v>
      </c>
      <c r="D2017" s="28" t="n">
        <v>0</v>
      </c>
      <c r="E2017" s="28" t="n">
        <v>0</v>
      </c>
      <c r="F2017" s="28" t="n">
        <v>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0</v>
      </c>
      <c r="L2017" s="28" t="n">
        <v>0</v>
      </c>
      <c r="M2017" s="28" t="n">
        <v>0</v>
      </c>
      <c r="N2017" s="28" t="n">
        <v>0</v>
      </c>
      <c r="O2017" s="28" t="n"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  <c r="AA2017" s="28" t="n">
        <v>0</v>
      </c>
      <c r="AB2017" s="28" t="n">
        <v>0</v>
      </c>
      <c r="AC2017" s="28" t="n">
        <v>0</v>
      </c>
      <c r="AD2017" s="28" t="n">
        <v>0</v>
      </c>
      <c r="AE2017" s="28" t="n">
        <v>0</v>
      </c>
      <c r="AF2017" s="28" t="n">
        <v>0</v>
      </c>
      <c r="AG2017" s="28" t="n">
        <v>0</v>
      </c>
      <c r="AH2017" s="28" t="n">
        <v>0</v>
      </c>
      <c r="AI2017" s="28" t="n">
        <v>0</v>
      </c>
      <c r="AJ2017" s="28" t="n">
        <v>0</v>
      </c>
      <c r="AK2017" s="28" t="n">
        <v>0</v>
      </c>
    </row>
    <row r="2018" s="29" customFormat="true" ht="12" hidden="false" customHeight="true" outlineLevel="0" collapsed="false">
      <c r="A2018" s="27" t="s">
        <v>139</v>
      </c>
      <c r="B2018" s="28" t="n">
        <v>0</v>
      </c>
      <c r="C2018" s="28" t="n">
        <v>0</v>
      </c>
      <c r="D2018" s="28" t="n">
        <v>0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0</v>
      </c>
      <c r="J2018" s="28" t="n">
        <v>0</v>
      </c>
      <c r="K2018" s="28" t="n">
        <v>0</v>
      </c>
      <c r="L2018" s="28" t="n">
        <v>0</v>
      </c>
      <c r="M2018" s="28" t="n">
        <v>0</v>
      </c>
      <c r="N2018" s="28" t="n">
        <v>0</v>
      </c>
      <c r="O2018" s="28" t="n"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8" t="n">
        <v>0</v>
      </c>
      <c r="AE2018" s="28" t="n">
        <v>0</v>
      </c>
      <c r="AF2018" s="28" t="n">
        <v>0</v>
      </c>
      <c r="AG2018" s="28" t="n">
        <v>0</v>
      </c>
      <c r="AH2018" s="28" t="n">
        <v>0</v>
      </c>
      <c r="AI2018" s="28" t="n">
        <v>0</v>
      </c>
      <c r="AJ2018" s="28" t="n">
        <v>0</v>
      </c>
      <c r="AK2018" s="28" t="n">
        <v>0</v>
      </c>
    </row>
    <row r="2019" s="29" customFormat="true" ht="12" hidden="false" customHeight="false" outlineLevel="0" collapsed="false">
      <c r="A2019" s="27" t="s">
        <v>140</v>
      </c>
      <c r="B2019" s="28" t="n">
        <v>0</v>
      </c>
      <c r="C2019" s="28" t="n">
        <v>0</v>
      </c>
      <c r="D2019" s="28" t="n">
        <v>0</v>
      </c>
      <c r="E2019" s="28" t="n">
        <v>0</v>
      </c>
      <c r="F2019" s="28" t="n">
        <v>0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  <c r="AA2019" s="28" t="n">
        <v>0</v>
      </c>
      <c r="AB2019" s="28" t="n">
        <v>0</v>
      </c>
      <c r="AC2019" s="28" t="n">
        <v>0</v>
      </c>
      <c r="AD2019" s="28" t="n">
        <v>0</v>
      </c>
      <c r="AE2019" s="28" t="n">
        <v>0</v>
      </c>
      <c r="AF2019" s="28" t="n">
        <v>0</v>
      </c>
      <c r="AG2019" s="28" t="n">
        <v>0</v>
      </c>
      <c r="AH2019" s="28" t="n">
        <v>0</v>
      </c>
      <c r="AI2019" s="28" t="n">
        <v>0</v>
      </c>
      <c r="AJ2019" s="28" t="n">
        <v>0</v>
      </c>
      <c r="AK2019" s="28" t="n">
        <v>0</v>
      </c>
    </row>
    <row r="2020" s="29" customFormat="true" ht="12" hidden="false" customHeight="true" outlineLevel="0" collapsed="false">
      <c r="A2020" s="27" t="s">
        <v>141</v>
      </c>
      <c r="B2020" s="28" t="n">
        <v>0</v>
      </c>
      <c r="C2020" s="28" t="n">
        <v>0</v>
      </c>
      <c r="D2020" s="28" t="n">
        <v>0</v>
      </c>
      <c r="E2020" s="28" t="n">
        <v>0</v>
      </c>
      <c r="F2020" s="28" t="n">
        <v>0</v>
      </c>
      <c r="G2020" s="28" t="n">
        <v>0</v>
      </c>
      <c r="H2020" s="28" t="n">
        <v>0</v>
      </c>
      <c r="I2020" s="28" t="n">
        <v>0</v>
      </c>
      <c r="J2020" s="28" t="n">
        <v>0</v>
      </c>
      <c r="K2020" s="28" t="n">
        <v>0</v>
      </c>
      <c r="L2020" s="28" t="n">
        <v>0</v>
      </c>
      <c r="M2020" s="28" t="n">
        <v>0</v>
      </c>
      <c r="N2020" s="28" t="n">
        <v>0</v>
      </c>
      <c r="O2020" s="28" t="n"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8" t="n">
        <v>0</v>
      </c>
      <c r="AA2020" s="28" t="n">
        <v>0</v>
      </c>
      <c r="AB2020" s="28" t="n">
        <v>0</v>
      </c>
      <c r="AC2020" s="28" t="n">
        <v>0</v>
      </c>
      <c r="AD2020" s="28" t="n">
        <v>0</v>
      </c>
      <c r="AE2020" s="28" t="n">
        <v>0</v>
      </c>
      <c r="AF2020" s="28" t="n">
        <v>0</v>
      </c>
      <c r="AG2020" s="28" t="n">
        <v>0</v>
      </c>
      <c r="AH2020" s="28" t="n">
        <v>0</v>
      </c>
      <c r="AI2020" s="28" t="n">
        <v>0</v>
      </c>
      <c r="AJ2020" s="28" t="n">
        <v>0</v>
      </c>
      <c r="AK2020" s="28" t="n">
        <v>0</v>
      </c>
    </row>
    <row r="2021" s="29" customFormat="true" ht="9" hidden="false" customHeight="true" outlineLevel="0" collapsed="false">
      <c r="A2021" s="30"/>
      <c r="B2021" s="31"/>
      <c r="C2021" s="32"/>
      <c r="D2021" s="32"/>
      <c r="E2021" s="32"/>
      <c r="F2021" s="32"/>
      <c r="G2021" s="32"/>
      <c r="H2021" s="32"/>
      <c r="I2021" s="32"/>
      <c r="J2021" s="32"/>
      <c r="K2021" s="32"/>
      <c r="L2021" s="32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</row>
    <row r="2022" s="29" customFormat="true" ht="11.25" hidden="false" customHeight="false" outlineLevel="0" collapsed="false">
      <c r="A2022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81</v>
      </c>
      <c r="K1" s="7" t="s">
        <v>82</v>
      </c>
      <c r="AD1" s="6" t="s">
        <v>83</v>
      </c>
      <c r="AE1" s="7" t="s">
        <v>84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85</v>
      </c>
      <c r="B4" s="11" t="s">
        <v>86</v>
      </c>
      <c r="C4" s="11"/>
      <c r="D4" s="11"/>
      <c r="E4" s="11"/>
      <c r="F4" s="11"/>
      <c r="G4" s="11"/>
      <c r="H4" s="11"/>
      <c r="I4" s="11"/>
      <c r="J4" s="11"/>
      <c r="K4" s="12" t="s">
        <v>87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88</v>
      </c>
      <c r="X4" s="12"/>
      <c r="Y4" s="12"/>
      <c r="Z4" s="12"/>
      <c r="AA4" s="12"/>
      <c r="AB4" s="12"/>
      <c r="AC4" s="12"/>
      <c r="AD4" s="12"/>
      <c r="AE4" s="12" t="s">
        <v>89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90</v>
      </c>
      <c r="C5" s="14" t="s">
        <v>91</v>
      </c>
      <c r="D5" s="14" t="s">
        <v>92</v>
      </c>
      <c r="E5" s="14" t="s">
        <v>93</v>
      </c>
      <c r="F5" s="14" t="s">
        <v>94</v>
      </c>
      <c r="G5" s="14" t="s">
        <v>95</v>
      </c>
      <c r="H5" s="14" t="s">
        <v>96</v>
      </c>
      <c r="I5" s="14" t="s">
        <v>97</v>
      </c>
      <c r="J5" s="14" t="s">
        <v>98</v>
      </c>
      <c r="K5" s="14" t="s">
        <v>9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5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00</v>
      </c>
      <c r="AH5" s="17" t="s">
        <v>101</v>
      </c>
      <c r="AI5" s="17" t="s">
        <v>102</v>
      </c>
      <c r="AJ5" s="17" t="s">
        <v>103</v>
      </c>
      <c r="AK5" s="18" t="s">
        <v>104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5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05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0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07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08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09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10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11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12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13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18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19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20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21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22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23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24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25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26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27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28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29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30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31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32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33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34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35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36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37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38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39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40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41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5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05</v>
      </c>
      <c r="B46" s="28" t="n">
        <v>859</v>
      </c>
      <c r="C46" s="28" t="n">
        <v>0</v>
      </c>
      <c r="D46" s="28" t="n">
        <v>179</v>
      </c>
      <c r="E46" s="28" t="n">
        <v>213</v>
      </c>
      <c r="F46" s="28" t="n">
        <v>26</v>
      </c>
      <c r="G46" s="28" t="n">
        <v>130</v>
      </c>
      <c r="H46" s="28" t="n">
        <v>88</v>
      </c>
      <c r="I46" s="28" t="n">
        <v>158</v>
      </c>
      <c r="J46" s="28" t="n">
        <v>22</v>
      </c>
      <c r="K46" s="28" t="n">
        <v>24</v>
      </c>
      <c r="L46" s="28" t="n">
        <v>19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0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07</v>
      </c>
      <c r="B48" s="28" t="n">
        <v>195</v>
      </c>
      <c r="C48" s="28" t="n">
        <v>0</v>
      </c>
      <c r="D48" s="28" t="n">
        <v>98</v>
      </c>
      <c r="E48" s="28" t="n">
        <v>60</v>
      </c>
      <c r="F48" s="28" t="n">
        <v>1</v>
      </c>
      <c r="G48" s="28" t="n">
        <v>17</v>
      </c>
      <c r="H48" s="28" t="n">
        <v>2</v>
      </c>
      <c r="I48" s="28" t="n">
        <v>17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08</v>
      </c>
      <c r="B49" s="28" t="n">
        <v>235</v>
      </c>
      <c r="C49" s="28" t="n">
        <v>0</v>
      </c>
      <c r="D49" s="28" t="n">
        <v>81</v>
      </c>
      <c r="E49" s="28" t="n">
        <v>73</v>
      </c>
      <c r="F49" s="28" t="n">
        <v>6</v>
      </c>
      <c r="G49" s="28" t="n">
        <v>29</v>
      </c>
      <c r="H49" s="28" t="n">
        <v>20</v>
      </c>
      <c r="I49" s="28" t="n">
        <v>22</v>
      </c>
      <c r="J49" s="28" t="n">
        <v>3</v>
      </c>
      <c r="K49" s="28" t="n">
        <v>1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09</v>
      </c>
      <c r="B50" s="28" t="n">
        <v>176</v>
      </c>
      <c r="C50" s="28" t="n">
        <v>0</v>
      </c>
      <c r="D50" s="28" t="n">
        <v>0</v>
      </c>
      <c r="E50" s="28" t="n">
        <v>80</v>
      </c>
      <c r="F50" s="28" t="n">
        <v>10</v>
      </c>
      <c r="G50" s="28" t="n">
        <v>31</v>
      </c>
      <c r="H50" s="28" t="n">
        <v>20</v>
      </c>
      <c r="I50" s="28" t="n">
        <v>27</v>
      </c>
      <c r="J50" s="28" t="n">
        <v>4</v>
      </c>
      <c r="K50" s="28" t="n">
        <v>2</v>
      </c>
      <c r="L50" s="28" t="n">
        <v>2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10</v>
      </c>
      <c r="B51" s="28" t="n">
        <v>90</v>
      </c>
      <c r="C51" s="28" t="n">
        <v>0</v>
      </c>
      <c r="D51" s="28" t="n">
        <v>0</v>
      </c>
      <c r="E51" s="28" t="n">
        <v>0</v>
      </c>
      <c r="F51" s="28" t="n">
        <v>9</v>
      </c>
      <c r="G51" s="28" t="n">
        <v>32</v>
      </c>
      <c r="H51" s="28" t="n">
        <v>15</v>
      </c>
      <c r="I51" s="28" t="n">
        <v>24</v>
      </c>
      <c r="J51" s="28" t="n">
        <v>4</v>
      </c>
      <c r="K51" s="28" t="n">
        <v>3</v>
      </c>
      <c r="L51" s="28" t="n">
        <v>3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11</v>
      </c>
      <c r="B52" s="28" t="n">
        <v>73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21</v>
      </c>
      <c r="H52" s="28" t="n">
        <v>16</v>
      </c>
      <c r="I52" s="28" t="n">
        <v>27</v>
      </c>
      <c r="J52" s="28" t="n">
        <v>2</v>
      </c>
      <c r="K52" s="28" t="n">
        <v>4</v>
      </c>
      <c r="L52" s="28" t="n">
        <v>3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12</v>
      </c>
      <c r="B53" s="28" t="n">
        <v>49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15</v>
      </c>
      <c r="I53" s="28" t="n">
        <v>25</v>
      </c>
      <c r="J53" s="28" t="n">
        <v>4</v>
      </c>
      <c r="K53" s="28" t="n">
        <v>3</v>
      </c>
      <c r="L53" s="28" t="n">
        <v>2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13</v>
      </c>
      <c r="B54" s="28" t="n">
        <v>24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16</v>
      </c>
      <c r="J54" s="28" t="n">
        <v>3</v>
      </c>
      <c r="K54" s="28" t="n">
        <v>3</v>
      </c>
      <c r="L54" s="28" t="n">
        <v>2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14</v>
      </c>
      <c r="B55" s="28" t="n">
        <v>1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2</v>
      </c>
      <c r="K55" s="28" t="n">
        <v>5</v>
      </c>
      <c r="L55" s="28" t="n">
        <v>3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15</v>
      </c>
      <c r="B56" s="28" t="n">
        <v>5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3</v>
      </c>
      <c r="L56" s="28" t="n">
        <v>2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16</v>
      </c>
      <c r="B57" s="28" t="n">
        <v>2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2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1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18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19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2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2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2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2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2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25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2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2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28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2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3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3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32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33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34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35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36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37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38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39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40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41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9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05</v>
      </c>
      <c r="B84" s="28" t="n">
        <v>2057</v>
      </c>
      <c r="C84" s="28" t="n">
        <v>0</v>
      </c>
      <c r="D84" s="28" t="n">
        <v>351</v>
      </c>
      <c r="E84" s="28" t="n">
        <v>485</v>
      </c>
      <c r="F84" s="28" t="n">
        <v>392</v>
      </c>
      <c r="G84" s="28" t="n">
        <v>229</v>
      </c>
      <c r="H84" s="28" t="n">
        <v>358</v>
      </c>
      <c r="I84" s="28" t="n">
        <v>159</v>
      </c>
      <c r="J84" s="28" t="n">
        <v>0</v>
      </c>
      <c r="K84" s="28" t="n">
        <v>0</v>
      </c>
      <c r="L84" s="28" t="n">
        <v>42</v>
      </c>
      <c r="M84" s="28" t="n">
        <v>0</v>
      </c>
      <c r="N84" s="28" t="n">
        <v>0</v>
      </c>
      <c r="O84" s="28" t="n">
        <v>0</v>
      </c>
      <c r="P84" s="28" t="n">
        <v>41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06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07</v>
      </c>
      <c r="B86" s="28" t="n">
        <v>458</v>
      </c>
      <c r="C86" s="28" t="n">
        <v>0</v>
      </c>
      <c r="D86" s="28" t="n">
        <v>169</v>
      </c>
      <c r="E86" s="28" t="n">
        <v>138</v>
      </c>
      <c r="F86" s="28" t="n">
        <v>72</v>
      </c>
      <c r="G86" s="28" t="n">
        <v>23</v>
      </c>
      <c r="H86" s="28" t="n">
        <v>38</v>
      </c>
      <c r="I86" s="28" t="n">
        <v>16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2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08</v>
      </c>
      <c r="B87" s="28" t="n">
        <v>595</v>
      </c>
      <c r="C87" s="28" t="n">
        <v>0</v>
      </c>
      <c r="D87" s="28" t="n">
        <v>182</v>
      </c>
      <c r="E87" s="28" t="n">
        <v>170</v>
      </c>
      <c r="F87" s="28" t="n">
        <v>101</v>
      </c>
      <c r="G87" s="28" t="n">
        <v>47</v>
      </c>
      <c r="H87" s="28" t="n">
        <v>59</v>
      </c>
      <c r="I87" s="28" t="n">
        <v>28</v>
      </c>
      <c r="J87" s="28" t="n">
        <v>0</v>
      </c>
      <c r="K87" s="28" t="n">
        <v>0</v>
      </c>
      <c r="L87" s="28" t="n">
        <v>5</v>
      </c>
      <c r="M87" s="28" t="n">
        <v>0</v>
      </c>
      <c r="N87" s="28" t="n">
        <v>0</v>
      </c>
      <c r="O87" s="28" t="n">
        <v>0</v>
      </c>
      <c r="P87" s="28" t="n">
        <v>3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09</v>
      </c>
      <c r="B88" s="28" t="n">
        <v>459</v>
      </c>
      <c r="C88" s="28" t="n">
        <v>0</v>
      </c>
      <c r="D88" s="28" t="n">
        <v>0</v>
      </c>
      <c r="E88" s="28" t="n">
        <v>177</v>
      </c>
      <c r="F88" s="28" t="n">
        <v>115</v>
      </c>
      <c r="G88" s="28" t="n">
        <v>65</v>
      </c>
      <c r="H88" s="28" t="n">
        <v>68</v>
      </c>
      <c r="I88" s="28" t="n">
        <v>26</v>
      </c>
      <c r="J88" s="28" t="n">
        <v>0</v>
      </c>
      <c r="K88" s="28" t="n">
        <v>0</v>
      </c>
      <c r="L88" s="28" t="n">
        <v>5</v>
      </c>
      <c r="M88" s="28" t="n">
        <v>0</v>
      </c>
      <c r="N88" s="28" t="n">
        <v>0</v>
      </c>
      <c r="O88" s="28" t="n">
        <v>0</v>
      </c>
      <c r="P88" s="28" t="n">
        <v>3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10</v>
      </c>
      <c r="B89" s="28" t="n">
        <v>263</v>
      </c>
      <c r="C89" s="28" t="n">
        <v>0</v>
      </c>
      <c r="D89" s="28" t="n">
        <v>0</v>
      </c>
      <c r="E89" s="28" t="n">
        <v>0</v>
      </c>
      <c r="F89" s="28" t="n">
        <v>104</v>
      </c>
      <c r="G89" s="28" t="n">
        <v>58</v>
      </c>
      <c r="H89" s="28" t="n">
        <v>69</v>
      </c>
      <c r="I89" s="28" t="n">
        <v>24</v>
      </c>
      <c r="J89" s="28" t="n">
        <v>0</v>
      </c>
      <c r="K89" s="28" t="n">
        <v>0</v>
      </c>
      <c r="L89" s="28" t="n">
        <v>5</v>
      </c>
      <c r="M89" s="28" t="n">
        <v>0</v>
      </c>
      <c r="N89" s="28" t="n">
        <v>0</v>
      </c>
      <c r="O89" s="28" t="n">
        <v>0</v>
      </c>
      <c r="P89" s="28" t="n">
        <v>3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11</v>
      </c>
      <c r="B90" s="28" t="n">
        <v>142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36</v>
      </c>
      <c r="H90" s="28" t="n">
        <v>72</v>
      </c>
      <c r="I90" s="28" t="n">
        <v>26</v>
      </c>
      <c r="J90" s="28" t="n">
        <v>0</v>
      </c>
      <c r="K90" s="28" t="n">
        <v>0</v>
      </c>
      <c r="L90" s="28" t="n">
        <v>5</v>
      </c>
      <c r="M90" s="28" t="n">
        <v>0</v>
      </c>
      <c r="N90" s="28" t="n">
        <v>0</v>
      </c>
      <c r="O90" s="28" t="n">
        <v>0</v>
      </c>
      <c r="P90" s="28" t="n">
        <v>3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12</v>
      </c>
      <c r="B91" s="28" t="n">
        <v>82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52</v>
      </c>
      <c r="I91" s="28" t="n">
        <v>22</v>
      </c>
      <c r="J91" s="28" t="n">
        <v>0</v>
      </c>
      <c r="K91" s="28" t="n">
        <v>0</v>
      </c>
      <c r="L91" s="28" t="n">
        <v>5</v>
      </c>
      <c r="M91" s="28" t="n">
        <v>0</v>
      </c>
      <c r="N91" s="28" t="n">
        <v>0</v>
      </c>
      <c r="O91" s="28" t="n">
        <v>0</v>
      </c>
      <c r="P91" s="28" t="n">
        <v>3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13</v>
      </c>
      <c r="B92" s="28" t="n">
        <v>25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17</v>
      </c>
      <c r="J92" s="28" t="n">
        <v>0</v>
      </c>
      <c r="K92" s="28" t="n">
        <v>0</v>
      </c>
      <c r="L92" s="28" t="n">
        <v>5</v>
      </c>
      <c r="M92" s="28" t="n">
        <v>0</v>
      </c>
      <c r="N92" s="28" t="n">
        <v>0</v>
      </c>
      <c r="O92" s="28" t="n">
        <v>0</v>
      </c>
      <c r="P92" s="28" t="n">
        <v>3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14</v>
      </c>
      <c r="B93" s="28" t="n">
        <v>7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4</v>
      </c>
      <c r="M93" s="28" t="n">
        <v>0</v>
      </c>
      <c r="N93" s="28" t="n">
        <v>0</v>
      </c>
      <c r="O93" s="28" t="n">
        <v>0</v>
      </c>
      <c r="P93" s="28" t="n">
        <v>3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15</v>
      </c>
      <c r="B94" s="28" t="n">
        <v>8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5</v>
      </c>
      <c r="M94" s="28" t="n">
        <v>0</v>
      </c>
      <c r="N94" s="28" t="n">
        <v>0</v>
      </c>
      <c r="O94" s="28" t="n">
        <v>0</v>
      </c>
      <c r="P94" s="28" t="n">
        <v>3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16</v>
      </c>
      <c r="B95" s="28" t="n">
        <v>6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3</v>
      </c>
      <c r="M95" s="28" t="n">
        <v>0</v>
      </c>
      <c r="N95" s="28" t="n">
        <v>0</v>
      </c>
      <c r="O95" s="28" t="n">
        <v>0</v>
      </c>
      <c r="P95" s="28" t="n">
        <v>3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17</v>
      </c>
      <c r="B96" s="28" t="n">
        <v>3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3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18</v>
      </c>
      <c r="B97" s="28" t="n">
        <v>3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3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19</v>
      </c>
      <c r="B98" s="28" t="n">
        <v>3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3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20</v>
      </c>
      <c r="B99" s="28" t="n">
        <v>3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3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21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22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23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24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25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26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27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28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29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30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31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32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33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34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35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36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37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38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39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40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41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0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05</v>
      </c>
      <c r="B122" s="28" t="n">
        <v>678</v>
      </c>
      <c r="C122" s="28" t="n">
        <v>0</v>
      </c>
      <c r="D122" s="28" t="n">
        <v>153</v>
      </c>
      <c r="E122" s="28" t="n">
        <v>153</v>
      </c>
      <c r="F122" s="28" t="n">
        <v>79</v>
      </c>
      <c r="G122" s="28" t="n">
        <v>55</v>
      </c>
      <c r="H122" s="28" t="n">
        <v>0</v>
      </c>
      <c r="I122" s="28" t="n">
        <v>181</v>
      </c>
      <c r="J122" s="28" t="n">
        <v>32</v>
      </c>
      <c r="K122" s="28" t="n">
        <v>0</v>
      </c>
      <c r="L122" s="28" t="n">
        <v>0</v>
      </c>
      <c r="M122" s="28" t="n">
        <v>25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06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07</v>
      </c>
      <c r="B124" s="28" t="n">
        <v>161</v>
      </c>
      <c r="C124" s="28" t="n">
        <v>0</v>
      </c>
      <c r="D124" s="28" t="n">
        <v>80</v>
      </c>
      <c r="E124" s="28" t="n">
        <v>49</v>
      </c>
      <c r="F124" s="28" t="n">
        <v>16</v>
      </c>
      <c r="G124" s="28" t="n">
        <v>5</v>
      </c>
      <c r="H124" s="28" t="n">
        <v>0</v>
      </c>
      <c r="I124" s="28" t="n">
        <v>10</v>
      </c>
      <c r="J124" s="28" t="n">
        <v>0</v>
      </c>
      <c r="K124" s="28" t="n">
        <v>0</v>
      </c>
      <c r="L124" s="28" t="n">
        <v>0</v>
      </c>
      <c r="M124" s="28" t="n">
        <v>1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08</v>
      </c>
      <c r="B125" s="28" t="n">
        <v>198</v>
      </c>
      <c r="C125" s="28" t="n">
        <v>0</v>
      </c>
      <c r="D125" s="28" t="n">
        <v>73</v>
      </c>
      <c r="E125" s="28" t="n">
        <v>54</v>
      </c>
      <c r="F125" s="28" t="n">
        <v>21</v>
      </c>
      <c r="G125" s="28" t="n">
        <v>13</v>
      </c>
      <c r="H125" s="28" t="n">
        <v>0</v>
      </c>
      <c r="I125" s="28" t="n">
        <v>28</v>
      </c>
      <c r="J125" s="28" t="n">
        <v>5</v>
      </c>
      <c r="K125" s="28" t="n">
        <v>0</v>
      </c>
      <c r="L125" s="28" t="n">
        <v>0</v>
      </c>
      <c r="M125" s="28" t="n">
        <v>4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09</v>
      </c>
      <c r="B126" s="28" t="n">
        <v>115</v>
      </c>
      <c r="C126" s="28" t="n">
        <v>0</v>
      </c>
      <c r="D126" s="28" t="n">
        <v>0</v>
      </c>
      <c r="E126" s="28" t="n">
        <v>50</v>
      </c>
      <c r="F126" s="28" t="n">
        <v>19</v>
      </c>
      <c r="G126" s="28" t="n">
        <v>14</v>
      </c>
      <c r="H126" s="28" t="n">
        <v>0</v>
      </c>
      <c r="I126" s="28" t="n">
        <v>25</v>
      </c>
      <c r="J126" s="28" t="n">
        <v>5</v>
      </c>
      <c r="K126" s="28" t="n">
        <v>0</v>
      </c>
      <c r="L126" s="28" t="n">
        <v>0</v>
      </c>
      <c r="M126" s="28" t="n">
        <v>2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10</v>
      </c>
      <c r="B127" s="28" t="n">
        <v>82</v>
      </c>
      <c r="C127" s="28" t="n">
        <v>0</v>
      </c>
      <c r="D127" s="28" t="n">
        <v>0</v>
      </c>
      <c r="E127" s="28" t="n">
        <v>0</v>
      </c>
      <c r="F127" s="28" t="n">
        <v>23</v>
      </c>
      <c r="G127" s="28" t="n">
        <v>13</v>
      </c>
      <c r="H127" s="28" t="n">
        <v>0</v>
      </c>
      <c r="I127" s="28" t="n">
        <v>38</v>
      </c>
      <c r="J127" s="28" t="n">
        <v>5</v>
      </c>
      <c r="K127" s="28" t="n">
        <v>0</v>
      </c>
      <c r="L127" s="28" t="n">
        <v>0</v>
      </c>
      <c r="M127" s="28" t="n">
        <v>3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11</v>
      </c>
      <c r="B128" s="28" t="n">
        <v>53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10</v>
      </c>
      <c r="H128" s="28" t="n">
        <v>0</v>
      </c>
      <c r="I128" s="28" t="n">
        <v>34</v>
      </c>
      <c r="J128" s="28" t="n">
        <v>6</v>
      </c>
      <c r="K128" s="28" t="n">
        <v>0</v>
      </c>
      <c r="L128" s="28" t="n">
        <v>0</v>
      </c>
      <c r="M128" s="28" t="n">
        <v>3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12</v>
      </c>
      <c r="B129" s="28" t="n">
        <v>33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27</v>
      </c>
      <c r="J129" s="28" t="n">
        <v>4</v>
      </c>
      <c r="K129" s="28" t="n">
        <v>0</v>
      </c>
      <c r="L129" s="28" t="n">
        <v>0</v>
      </c>
      <c r="M129" s="28" t="n">
        <v>2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13</v>
      </c>
      <c r="B130" s="28" t="n">
        <v>26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9</v>
      </c>
      <c r="J130" s="28" t="n">
        <v>5</v>
      </c>
      <c r="K130" s="28" t="n">
        <v>0</v>
      </c>
      <c r="L130" s="28" t="n">
        <v>0</v>
      </c>
      <c r="M130" s="28" t="n">
        <v>2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14</v>
      </c>
      <c r="B131" s="28" t="n">
        <v>5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2</v>
      </c>
      <c r="K131" s="28" t="n">
        <v>0</v>
      </c>
      <c r="L131" s="28" t="n">
        <v>0</v>
      </c>
      <c r="M131" s="28" t="n">
        <v>3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15</v>
      </c>
      <c r="B132" s="28" t="n">
        <v>2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2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16</v>
      </c>
      <c r="B133" s="28" t="n">
        <v>3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3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17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18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19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2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21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22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23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24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25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26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27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28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29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30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31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32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33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34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35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36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37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38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39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40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41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61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05</v>
      </c>
      <c r="B160" s="28" t="n">
        <v>806</v>
      </c>
      <c r="C160" s="28" t="n">
        <v>0</v>
      </c>
      <c r="D160" s="28" t="n">
        <v>420</v>
      </c>
      <c r="E160" s="28" t="n">
        <v>215</v>
      </c>
      <c r="F160" s="28" t="n">
        <v>31</v>
      </c>
      <c r="G160" s="28" t="n">
        <v>123</v>
      </c>
      <c r="H160" s="28" t="n">
        <v>0</v>
      </c>
      <c r="I160" s="28" t="n">
        <v>17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06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07</v>
      </c>
      <c r="B162" s="28" t="n">
        <v>316</v>
      </c>
      <c r="C162" s="28" t="n">
        <v>0</v>
      </c>
      <c r="D162" s="28" t="n">
        <v>218</v>
      </c>
      <c r="E162" s="28" t="n">
        <v>67</v>
      </c>
      <c r="F162" s="28" t="n">
        <v>9</v>
      </c>
      <c r="G162" s="28" t="n">
        <v>22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08</v>
      </c>
      <c r="B163" s="28" t="n">
        <v>320</v>
      </c>
      <c r="C163" s="28" t="n">
        <v>0</v>
      </c>
      <c r="D163" s="28" t="n">
        <v>202</v>
      </c>
      <c r="E163" s="28" t="n">
        <v>80</v>
      </c>
      <c r="F163" s="28" t="n">
        <v>7</v>
      </c>
      <c r="G163" s="28" t="n">
        <v>28</v>
      </c>
      <c r="H163" s="28" t="n">
        <v>0</v>
      </c>
      <c r="I163" s="28" t="n">
        <v>3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09</v>
      </c>
      <c r="B164" s="28" t="n">
        <v>108</v>
      </c>
      <c r="C164" s="28" t="n">
        <v>0</v>
      </c>
      <c r="D164" s="28" t="n">
        <v>0</v>
      </c>
      <c r="E164" s="28" t="n">
        <v>68</v>
      </c>
      <c r="F164" s="28" t="n">
        <v>8</v>
      </c>
      <c r="G164" s="28" t="n">
        <v>28</v>
      </c>
      <c r="H164" s="28" t="n">
        <v>0</v>
      </c>
      <c r="I164" s="28" t="n">
        <v>4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10</v>
      </c>
      <c r="B165" s="28" t="n">
        <v>35</v>
      </c>
      <c r="C165" s="28" t="n">
        <v>0</v>
      </c>
      <c r="D165" s="28" t="n">
        <v>0</v>
      </c>
      <c r="E165" s="28" t="n">
        <v>0</v>
      </c>
      <c r="F165" s="28" t="n">
        <v>7</v>
      </c>
      <c r="G165" s="28" t="n">
        <v>25</v>
      </c>
      <c r="H165" s="28" t="n">
        <v>0</v>
      </c>
      <c r="I165" s="28" t="n">
        <v>3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11</v>
      </c>
      <c r="B166" s="28" t="n">
        <v>23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20</v>
      </c>
      <c r="H166" s="28" t="n">
        <v>0</v>
      </c>
      <c r="I166" s="28" t="n">
        <v>3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12</v>
      </c>
      <c r="B167" s="28" t="n">
        <v>2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2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13</v>
      </c>
      <c r="B168" s="28" t="n">
        <v>2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2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14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15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16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17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18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19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20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21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22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23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24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25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26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27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28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29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30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31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32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33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34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35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36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37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38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39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40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41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62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05</v>
      </c>
      <c r="B198" s="28" t="n">
        <v>500</v>
      </c>
      <c r="C198" s="28" t="n">
        <v>2</v>
      </c>
      <c r="D198" s="28" t="n">
        <v>322</v>
      </c>
      <c r="E198" s="28" t="n">
        <v>48</v>
      </c>
      <c r="F198" s="28" t="n">
        <v>19</v>
      </c>
      <c r="G198" s="28" t="n">
        <v>0</v>
      </c>
      <c r="H198" s="28" t="n">
        <v>0</v>
      </c>
      <c r="I198" s="28" t="n">
        <v>59</v>
      </c>
      <c r="J198" s="28" t="n">
        <v>5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06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07</v>
      </c>
      <c r="B200" s="28" t="n">
        <v>175</v>
      </c>
      <c r="C200" s="28" t="n">
        <v>2</v>
      </c>
      <c r="D200" s="28" t="n">
        <v>150</v>
      </c>
      <c r="E200" s="28" t="n">
        <v>14</v>
      </c>
      <c r="F200" s="28" t="n">
        <v>4</v>
      </c>
      <c r="G200" s="28" t="n">
        <v>0</v>
      </c>
      <c r="H200" s="28" t="n">
        <v>0</v>
      </c>
      <c r="I200" s="28" t="n">
        <v>5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08</v>
      </c>
      <c r="B201" s="28" t="n">
        <v>204</v>
      </c>
      <c r="C201" s="28" t="n">
        <v>0</v>
      </c>
      <c r="D201" s="28" t="n">
        <v>172</v>
      </c>
      <c r="E201" s="28" t="n">
        <v>14</v>
      </c>
      <c r="F201" s="28" t="n">
        <v>6</v>
      </c>
      <c r="G201" s="28" t="n">
        <v>0</v>
      </c>
      <c r="H201" s="28" t="n">
        <v>0</v>
      </c>
      <c r="I201" s="28" t="n">
        <v>6</v>
      </c>
      <c r="J201" s="28" t="n">
        <v>6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09</v>
      </c>
      <c r="B202" s="28" t="n">
        <v>44</v>
      </c>
      <c r="C202" s="28" t="n">
        <v>0</v>
      </c>
      <c r="D202" s="28" t="n">
        <v>0</v>
      </c>
      <c r="E202" s="28" t="n">
        <v>20</v>
      </c>
      <c r="F202" s="28" t="n">
        <v>4</v>
      </c>
      <c r="G202" s="28" t="n">
        <v>0</v>
      </c>
      <c r="H202" s="28" t="n">
        <v>0</v>
      </c>
      <c r="I202" s="28" t="n">
        <v>13</v>
      </c>
      <c r="J202" s="28" t="n">
        <v>7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10</v>
      </c>
      <c r="B203" s="28" t="n">
        <v>25</v>
      </c>
      <c r="C203" s="28" t="n">
        <v>0</v>
      </c>
      <c r="D203" s="28" t="n">
        <v>0</v>
      </c>
      <c r="E203" s="28" t="n">
        <v>0</v>
      </c>
      <c r="F203" s="28" t="n">
        <v>5</v>
      </c>
      <c r="G203" s="28" t="n">
        <v>0</v>
      </c>
      <c r="H203" s="28" t="n">
        <v>0</v>
      </c>
      <c r="I203" s="28" t="n">
        <v>10</v>
      </c>
      <c r="J203" s="28" t="n">
        <v>1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11</v>
      </c>
      <c r="B204" s="28" t="n">
        <v>21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10</v>
      </c>
      <c r="J204" s="28" t="n">
        <v>11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12</v>
      </c>
      <c r="B205" s="28" t="n">
        <v>18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9</v>
      </c>
      <c r="J205" s="28" t="n">
        <v>9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13</v>
      </c>
      <c r="B206" s="28" t="n">
        <v>11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6</v>
      </c>
      <c r="J206" s="28" t="n">
        <v>5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14</v>
      </c>
      <c r="B207" s="28" t="n">
        <v>2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2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15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16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17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18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19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20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21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22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23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24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25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26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27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28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29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30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31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32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33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34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35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36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37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38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39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40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41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63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05</v>
      </c>
      <c r="B236" s="28" t="n">
        <v>369</v>
      </c>
      <c r="C236" s="28" t="n">
        <v>0</v>
      </c>
      <c r="D236" s="28" t="n">
        <v>171</v>
      </c>
      <c r="E236" s="28" t="n">
        <v>28</v>
      </c>
      <c r="F236" s="28" t="n">
        <v>20</v>
      </c>
      <c r="G236" s="28" t="n">
        <v>39</v>
      </c>
      <c r="H236" s="28" t="n">
        <v>83</v>
      </c>
      <c r="I236" s="28" t="n">
        <v>28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06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07</v>
      </c>
      <c r="B238" s="28" t="n">
        <v>104</v>
      </c>
      <c r="C238" s="28" t="n">
        <v>0</v>
      </c>
      <c r="D238" s="28" t="n">
        <v>80</v>
      </c>
      <c r="E238" s="28" t="n">
        <v>8</v>
      </c>
      <c r="F238" s="28" t="n">
        <v>4</v>
      </c>
      <c r="G238" s="28" t="n">
        <v>6</v>
      </c>
      <c r="H238" s="28" t="n">
        <v>6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08</v>
      </c>
      <c r="B239" s="28" t="n">
        <v>133</v>
      </c>
      <c r="C239" s="28" t="n">
        <v>0</v>
      </c>
      <c r="D239" s="28" t="n">
        <v>91</v>
      </c>
      <c r="E239" s="28" t="n">
        <v>12</v>
      </c>
      <c r="F239" s="28" t="n">
        <v>5</v>
      </c>
      <c r="G239" s="28" t="n">
        <v>9</v>
      </c>
      <c r="H239" s="28" t="n">
        <v>15</v>
      </c>
      <c r="I239" s="28" t="n">
        <v>1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09</v>
      </c>
      <c r="B240" s="28" t="n">
        <v>43</v>
      </c>
      <c r="C240" s="28" t="n">
        <v>0</v>
      </c>
      <c r="D240" s="28" t="n">
        <v>0</v>
      </c>
      <c r="E240" s="28" t="n">
        <v>8</v>
      </c>
      <c r="F240" s="28" t="n">
        <v>5</v>
      </c>
      <c r="G240" s="28" t="n">
        <v>11</v>
      </c>
      <c r="H240" s="28" t="n">
        <v>18</v>
      </c>
      <c r="I240" s="28" t="n">
        <v>1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10</v>
      </c>
      <c r="B241" s="28" t="n">
        <v>38</v>
      </c>
      <c r="C241" s="28" t="n">
        <v>0</v>
      </c>
      <c r="D241" s="28" t="n">
        <v>0</v>
      </c>
      <c r="E241" s="28" t="n">
        <v>0</v>
      </c>
      <c r="F241" s="28" t="n">
        <v>6</v>
      </c>
      <c r="G241" s="28" t="n">
        <v>9</v>
      </c>
      <c r="H241" s="28" t="n">
        <v>18</v>
      </c>
      <c r="I241" s="28" t="n">
        <v>5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11</v>
      </c>
      <c r="B242" s="28" t="n">
        <v>25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4</v>
      </c>
      <c r="H242" s="28" t="n">
        <v>14</v>
      </c>
      <c r="I242" s="28" t="n">
        <v>7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12</v>
      </c>
      <c r="B243" s="28" t="n">
        <v>19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12</v>
      </c>
      <c r="I243" s="28" t="n">
        <v>7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13</v>
      </c>
      <c r="B244" s="28" t="n">
        <v>7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7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14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15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16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17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18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19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20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21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22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23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24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25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26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27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28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29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30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31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32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33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34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35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36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37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38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39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40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41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64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05</v>
      </c>
      <c r="B274" s="28" t="n">
        <v>1311</v>
      </c>
      <c r="C274" s="28" t="n">
        <v>2</v>
      </c>
      <c r="D274" s="28" t="n">
        <v>177</v>
      </c>
      <c r="E274" s="28" t="n">
        <v>269</v>
      </c>
      <c r="F274" s="28" t="n">
        <v>53</v>
      </c>
      <c r="G274" s="28" t="n">
        <v>570</v>
      </c>
      <c r="H274" s="28" t="n">
        <v>0</v>
      </c>
      <c r="I274" s="28" t="n">
        <v>105</v>
      </c>
      <c r="J274" s="28" t="n">
        <v>0</v>
      </c>
      <c r="K274" s="28" t="n">
        <v>0</v>
      </c>
      <c r="L274" s="28" t="n">
        <v>135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06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07</v>
      </c>
      <c r="B276" s="28" t="n">
        <v>310</v>
      </c>
      <c r="C276" s="28" t="n">
        <v>2</v>
      </c>
      <c r="D276" s="28" t="n">
        <v>81</v>
      </c>
      <c r="E276" s="28" t="n">
        <v>77</v>
      </c>
      <c r="F276" s="28" t="n">
        <v>14</v>
      </c>
      <c r="G276" s="28" t="n">
        <v>107</v>
      </c>
      <c r="H276" s="28" t="n">
        <v>0</v>
      </c>
      <c r="I276" s="28" t="n">
        <v>18</v>
      </c>
      <c r="J276" s="28" t="n">
        <v>0</v>
      </c>
      <c r="K276" s="28" t="n">
        <v>0</v>
      </c>
      <c r="L276" s="28" t="n">
        <v>11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08</v>
      </c>
      <c r="B277" s="28" t="n">
        <v>364</v>
      </c>
      <c r="C277" s="28" t="n">
        <v>0</v>
      </c>
      <c r="D277" s="28" t="n">
        <v>96</v>
      </c>
      <c r="E277" s="28" t="n">
        <v>97</v>
      </c>
      <c r="F277" s="28" t="n">
        <v>13</v>
      </c>
      <c r="G277" s="28" t="n">
        <v>126</v>
      </c>
      <c r="H277" s="28" t="n">
        <v>0</v>
      </c>
      <c r="I277" s="28" t="n">
        <v>19</v>
      </c>
      <c r="J277" s="28" t="n">
        <v>0</v>
      </c>
      <c r="K277" s="28" t="n">
        <v>0</v>
      </c>
      <c r="L277" s="28" t="n">
        <v>13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09</v>
      </c>
      <c r="B278" s="28" t="n">
        <v>268</v>
      </c>
      <c r="C278" s="28" t="n">
        <v>0</v>
      </c>
      <c r="D278" s="28" t="n">
        <v>0</v>
      </c>
      <c r="E278" s="28" t="n">
        <v>95</v>
      </c>
      <c r="F278" s="28" t="n">
        <v>12</v>
      </c>
      <c r="G278" s="28" t="n">
        <v>126</v>
      </c>
      <c r="H278" s="28" t="n">
        <v>0</v>
      </c>
      <c r="I278" s="28" t="n">
        <v>20</v>
      </c>
      <c r="J278" s="28" t="n">
        <v>0</v>
      </c>
      <c r="K278" s="28" t="n">
        <v>0</v>
      </c>
      <c r="L278" s="28" t="n">
        <v>15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10</v>
      </c>
      <c r="B279" s="28" t="n">
        <v>157</v>
      </c>
      <c r="C279" s="28" t="n">
        <v>0</v>
      </c>
      <c r="D279" s="28" t="n">
        <v>0</v>
      </c>
      <c r="E279" s="28" t="n">
        <v>0</v>
      </c>
      <c r="F279" s="28" t="n">
        <v>14</v>
      </c>
      <c r="G279" s="28" t="n">
        <v>110</v>
      </c>
      <c r="H279" s="28" t="n">
        <v>0</v>
      </c>
      <c r="I279" s="28" t="n">
        <v>18</v>
      </c>
      <c r="J279" s="28" t="n">
        <v>0</v>
      </c>
      <c r="K279" s="28" t="n">
        <v>0</v>
      </c>
      <c r="L279" s="28" t="n">
        <v>15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11</v>
      </c>
      <c r="B280" s="28" t="n">
        <v>132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101</v>
      </c>
      <c r="H280" s="28" t="n">
        <v>0</v>
      </c>
      <c r="I280" s="28" t="n">
        <v>16</v>
      </c>
      <c r="J280" s="28" t="n">
        <v>0</v>
      </c>
      <c r="K280" s="28" t="n">
        <v>0</v>
      </c>
      <c r="L280" s="28" t="n">
        <v>15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12</v>
      </c>
      <c r="B281" s="28" t="n">
        <v>23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8</v>
      </c>
      <c r="J281" s="28" t="n">
        <v>0</v>
      </c>
      <c r="K281" s="28" t="n">
        <v>0</v>
      </c>
      <c r="L281" s="28" t="n">
        <v>15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13</v>
      </c>
      <c r="B282" s="28" t="n">
        <v>19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6</v>
      </c>
      <c r="J282" s="28" t="n">
        <v>0</v>
      </c>
      <c r="K282" s="28" t="n">
        <v>0</v>
      </c>
      <c r="L282" s="28" t="n">
        <v>13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14</v>
      </c>
      <c r="B283" s="28" t="n">
        <v>13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13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15</v>
      </c>
      <c r="B284" s="28" t="n">
        <v>12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12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16</v>
      </c>
      <c r="B285" s="28" t="n">
        <v>13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13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17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18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19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20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21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22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23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24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25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26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27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28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29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30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31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32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33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34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35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36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37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38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39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40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41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65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05</v>
      </c>
      <c r="B312" s="28" t="n">
        <v>1080</v>
      </c>
      <c r="C312" s="28" t="n">
        <v>0</v>
      </c>
      <c r="D312" s="28" t="n">
        <v>356</v>
      </c>
      <c r="E312" s="28" t="n">
        <v>229</v>
      </c>
      <c r="F312" s="28" t="n">
        <v>129</v>
      </c>
      <c r="G312" s="28" t="n">
        <v>366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06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07</v>
      </c>
      <c r="B314" s="28" t="n">
        <v>321</v>
      </c>
      <c r="C314" s="28" t="n">
        <v>0</v>
      </c>
      <c r="D314" s="28" t="n">
        <v>164</v>
      </c>
      <c r="E314" s="28" t="n">
        <v>63</v>
      </c>
      <c r="F314" s="28" t="n">
        <v>32</v>
      </c>
      <c r="G314" s="28" t="n">
        <v>62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08</v>
      </c>
      <c r="B315" s="28" t="n">
        <v>398</v>
      </c>
      <c r="C315" s="28" t="n">
        <v>0</v>
      </c>
      <c r="D315" s="28" t="n">
        <v>192</v>
      </c>
      <c r="E315" s="28" t="n">
        <v>84</v>
      </c>
      <c r="F315" s="28" t="n">
        <v>34</v>
      </c>
      <c r="G315" s="28" t="n">
        <v>88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09</v>
      </c>
      <c r="B316" s="28" t="n">
        <v>199</v>
      </c>
      <c r="C316" s="28" t="n">
        <v>0</v>
      </c>
      <c r="D316" s="28" t="n">
        <v>0</v>
      </c>
      <c r="E316" s="28" t="n">
        <v>82</v>
      </c>
      <c r="F316" s="28" t="n">
        <v>38</v>
      </c>
      <c r="G316" s="28" t="n">
        <v>79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10</v>
      </c>
      <c r="B317" s="28" t="n">
        <v>100</v>
      </c>
      <c r="C317" s="28" t="n">
        <v>0</v>
      </c>
      <c r="D317" s="28" t="n">
        <v>0</v>
      </c>
      <c r="E317" s="28" t="n">
        <v>0</v>
      </c>
      <c r="F317" s="28" t="n">
        <v>25</v>
      </c>
      <c r="G317" s="28" t="n">
        <v>75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11</v>
      </c>
      <c r="B318" s="28" t="n">
        <v>62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62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12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13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14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15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16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17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18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19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20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21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22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23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24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25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26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27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28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29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30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31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32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33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34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35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36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37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38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39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40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41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66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05</v>
      </c>
      <c r="B350" s="28" t="n">
        <v>2256</v>
      </c>
      <c r="C350" s="28" t="n">
        <v>0</v>
      </c>
      <c r="D350" s="28" t="n">
        <v>487</v>
      </c>
      <c r="E350" s="28" t="n">
        <v>695</v>
      </c>
      <c r="F350" s="28" t="n">
        <v>256</v>
      </c>
      <c r="G350" s="28" t="n">
        <v>370</v>
      </c>
      <c r="H350" s="28" t="n">
        <v>141</v>
      </c>
      <c r="I350" s="28" t="n">
        <v>167</v>
      </c>
      <c r="J350" s="28" t="n">
        <v>24</v>
      </c>
      <c r="K350" s="28" t="n">
        <v>0</v>
      </c>
      <c r="L350" s="28" t="n">
        <v>78</v>
      </c>
      <c r="M350" s="28" t="n">
        <v>38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06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07</v>
      </c>
      <c r="B352" s="28" t="n">
        <v>528</v>
      </c>
      <c r="C352" s="28" t="n">
        <v>0</v>
      </c>
      <c r="D352" s="28" t="n">
        <v>231</v>
      </c>
      <c r="E352" s="28" t="n">
        <v>175</v>
      </c>
      <c r="F352" s="28" t="n">
        <v>28</v>
      </c>
      <c r="G352" s="28" t="n">
        <v>46</v>
      </c>
      <c r="H352" s="28" t="n">
        <v>17</v>
      </c>
      <c r="I352" s="28" t="n">
        <v>24</v>
      </c>
      <c r="J352" s="28" t="n">
        <v>1</v>
      </c>
      <c r="K352" s="28" t="n">
        <v>0</v>
      </c>
      <c r="L352" s="28" t="n">
        <v>2</v>
      </c>
      <c r="M352" s="28" t="n">
        <v>4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08</v>
      </c>
      <c r="B353" s="28" t="n">
        <v>753</v>
      </c>
      <c r="C353" s="28" t="n">
        <v>0</v>
      </c>
      <c r="D353" s="28" t="n">
        <v>256</v>
      </c>
      <c r="E353" s="28" t="n">
        <v>258</v>
      </c>
      <c r="F353" s="28" t="n">
        <v>79</v>
      </c>
      <c r="G353" s="28" t="n">
        <v>87</v>
      </c>
      <c r="H353" s="28" t="n">
        <v>34</v>
      </c>
      <c r="I353" s="28" t="n">
        <v>25</v>
      </c>
      <c r="J353" s="28" t="n">
        <v>3</v>
      </c>
      <c r="K353" s="28" t="n">
        <v>0</v>
      </c>
      <c r="L353" s="28" t="n">
        <v>7</v>
      </c>
      <c r="M353" s="28" t="n">
        <v>4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09</v>
      </c>
      <c r="B354" s="28" t="n">
        <v>509</v>
      </c>
      <c r="C354" s="28" t="n">
        <v>0</v>
      </c>
      <c r="D354" s="28" t="n">
        <v>0</v>
      </c>
      <c r="E354" s="28" t="n">
        <v>262</v>
      </c>
      <c r="F354" s="28" t="n">
        <v>82</v>
      </c>
      <c r="G354" s="28" t="n">
        <v>91</v>
      </c>
      <c r="H354" s="28" t="n">
        <v>32</v>
      </c>
      <c r="I354" s="28" t="n">
        <v>24</v>
      </c>
      <c r="J354" s="28" t="n">
        <v>5</v>
      </c>
      <c r="K354" s="28" t="n">
        <v>0</v>
      </c>
      <c r="L354" s="28" t="n">
        <v>9</v>
      </c>
      <c r="M354" s="28" t="n">
        <v>4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10</v>
      </c>
      <c r="B355" s="28" t="n">
        <v>219</v>
      </c>
      <c r="C355" s="28" t="n">
        <v>0</v>
      </c>
      <c r="D355" s="28" t="n">
        <v>0</v>
      </c>
      <c r="E355" s="28" t="n">
        <v>0</v>
      </c>
      <c r="F355" s="28" t="n">
        <v>67</v>
      </c>
      <c r="G355" s="28" t="n">
        <v>84</v>
      </c>
      <c r="H355" s="28" t="n">
        <v>24</v>
      </c>
      <c r="I355" s="28" t="n">
        <v>28</v>
      </c>
      <c r="J355" s="28" t="n">
        <v>3</v>
      </c>
      <c r="K355" s="28" t="n">
        <v>0</v>
      </c>
      <c r="L355" s="28" t="n">
        <v>9</v>
      </c>
      <c r="M355" s="28" t="n">
        <v>4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11</v>
      </c>
      <c r="B356" s="28" t="n">
        <v>128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62</v>
      </c>
      <c r="H356" s="28" t="n">
        <v>23</v>
      </c>
      <c r="I356" s="28" t="n">
        <v>26</v>
      </c>
      <c r="J356" s="28" t="n">
        <v>3</v>
      </c>
      <c r="K356" s="28" t="n">
        <v>0</v>
      </c>
      <c r="L356" s="28" t="n">
        <v>10</v>
      </c>
      <c r="M356" s="28" t="n">
        <v>4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12</v>
      </c>
      <c r="B357" s="28" t="n">
        <v>48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1</v>
      </c>
      <c r="I357" s="28" t="n">
        <v>22</v>
      </c>
      <c r="J357" s="28" t="n">
        <v>3</v>
      </c>
      <c r="K357" s="28" t="n">
        <v>0</v>
      </c>
      <c r="L357" s="28" t="n">
        <v>8</v>
      </c>
      <c r="M357" s="28" t="n">
        <v>4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13</v>
      </c>
      <c r="B358" s="28" t="n">
        <v>33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18</v>
      </c>
      <c r="J358" s="28" t="n">
        <v>3</v>
      </c>
      <c r="K358" s="28" t="n">
        <v>0</v>
      </c>
      <c r="L358" s="28" t="n">
        <v>9</v>
      </c>
      <c r="M358" s="28" t="n">
        <v>3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14</v>
      </c>
      <c r="B359" s="28" t="n">
        <v>15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3</v>
      </c>
      <c r="K359" s="28" t="n">
        <v>0</v>
      </c>
      <c r="L359" s="28" t="n">
        <v>8</v>
      </c>
      <c r="M359" s="28" t="n">
        <v>4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15</v>
      </c>
      <c r="B360" s="28" t="n">
        <v>11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8</v>
      </c>
      <c r="M360" s="28" t="n">
        <v>3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16</v>
      </c>
      <c r="B361" s="28" t="n">
        <v>1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8</v>
      </c>
      <c r="M361" s="28" t="n">
        <v>2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17</v>
      </c>
      <c r="B362" s="28" t="n">
        <v>2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2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18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19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20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21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22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23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24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25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26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27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28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29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30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31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32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33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34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35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36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37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38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39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40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41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67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05</v>
      </c>
      <c r="B388" s="28" t="n">
        <v>752</v>
      </c>
      <c r="C388" s="28" t="n">
        <v>0</v>
      </c>
      <c r="D388" s="28" t="n">
        <v>205</v>
      </c>
      <c r="E388" s="28" t="n">
        <v>199</v>
      </c>
      <c r="F388" s="28" t="n">
        <v>64</v>
      </c>
      <c r="G388" s="28" t="n">
        <v>231</v>
      </c>
      <c r="H388" s="28" t="n">
        <v>11</v>
      </c>
      <c r="I388" s="28" t="n">
        <v>0</v>
      </c>
      <c r="J388" s="28" t="n">
        <v>42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06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07</v>
      </c>
      <c r="B390" s="28" t="n">
        <v>214</v>
      </c>
      <c r="C390" s="28" t="n">
        <v>0</v>
      </c>
      <c r="D390" s="28" t="n">
        <v>100</v>
      </c>
      <c r="E390" s="28" t="n">
        <v>58</v>
      </c>
      <c r="F390" s="28" t="n">
        <v>13</v>
      </c>
      <c r="G390" s="28" t="n">
        <v>36</v>
      </c>
      <c r="H390" s="28" t="n">
        <v>4</v>
      </c>
      <c r="I390" s="28" t="n">
        <v>0</v>
      </c>
      <c r="J390" s="28" t="n">
        <v>3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08</v>
      </c>
      <c r="B391" s="28" t="n">
        <v>260</v>
      </c>
      <c r="C391" s="28" t="n">
        <v>0</v>
      </c>
      <c r="D391" s="28" t="n">
        <v>105</v>
      </c>
      <c r="E391" s="28" t="n">
        <v>83</v>
      </c>
      <c r="F391" s="28" t="n">
        <v>16</v>
      </c>
      <c r="G391" s="28" t="n">
        <v>48</v>
      </c>
      <c r="H391" s="28" t="n">
        <v>3</v>
      </c>
      <c r="I391" s="28" t="n">
        <v>0</v>
      </c>
      <c r="J391" s="28" t="n">
        <v>5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09</v>
      </c>
      <c r="B392" s="28" t="n">
        <v>134</v>
      </c>
      <c r="C392" s="28" t="n">
        <v>0</v>
      </c>
      <c r="D392" s="28" t="n">
        <v>0</v>
      </c>
      <c r="E392" s="28" t="n">
        <v>58</v>
      </c>
      <c r="F392" s="28" t="n">
        <v>19</v>
      </c>
      <c r="G392" s="28" t="n">
        <v>50</v>
      </c>
      <c r="H392" s="28" t="n">
        <v>1</v>
      </c>
      <c r="I392" s="28" t="n">
        <v>0</v>
      </c>
      <c r="J392" s="28" t="n">
        <v>6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10</v>
      </c>
      <c r="B393" s="28" t="n">
        <v>76</v>
      </c>
      <c r="C393" s="28" t="n">
        <v>0</v>
      </c>
      <c r="D393" s="28" t="n">
        <v>0</v>
      </c>
      <c r="E393" s="28" t="n">
        <v>0</v>
      </c>
      <c r="F393" s="28" t="n">
        <v>16</v>
      </c>
      <c r="G393" s="28" t="n">
        <v>52</v>
      </c>
      <c r="H393" s="28" t="n">
        <v>2</v>
      </c>
      <c r="I393" s="28" t="n">
        <v>0</v>
      </c>
      <c r="J393" s="28" t="n">
        <v>6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11</v>
      </c>
      <c r="B394" s="28" t="n">
        <v>51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45</v>
      </c>
      <c r="H394" s="28" t="n">
        <v>1</v>
      </c>
      <c r="I394" s="28" t="n">
        <v>0</v>
      </c>
      <c r="J394" s="28" t="n">
        <v>5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12</v>
      </c>
      <c r="B395" s="28" t="n">
        <v>5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5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13</v>
      </c>
      <c r="B396" s="28" t="n">
        <v>7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7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14</v>
      </c>
      <c r="B397" s="28" t="n">
        <v>5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5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15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16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17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18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19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20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21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22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23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24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25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26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27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28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29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30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31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32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33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34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35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36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37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38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39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40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41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68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05</v>
      </c>
      <c r="B426" s="28" t="n">
        <v>1052</v>
      </c>
      <c r="C426" s="28" t="n">
        <v>1</v>
      </c>
      <c r="D426" s="28" t="n">
        <v>230</v>
      </c>
      <c r="E426" s="28" t="n">
        <v>216</v>
      </c>
      <c r="F426" s="28" t="n">
        <v>202</v>
      </c>
      <c r="G426" s="28" t="n">
        <v>360</v>
      </c>
      <c r="H426" s="28" t="n">
        <v>43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06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07</v>
      </c>
      <c r="B428" s="28" t="n">
        <v>287</v>
      </c>
      <c r="C428" s="28" t="n">
        <v>1</v>
      </c>
      <c r="D428" s="28" t="n">
        <v>111</v>
      </c>
      <c r="E428" s="28" t="n">
        <v>72</v>
      </c>
      <c r="F428" s="28" t="n">
        <v>32</v>
      </c>
      <c r="G428" s="28" t="n">
        <v>63</v>
      </c>
      <c r="H428" s="28" t="n">
        <v>8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08</v>
      </c>
      <c r="B429" s="28" t="n">
        <v>346</v>
      </c>
      <c r="C429" s="28" t="n">
        <v>0</v>
      </c>
      <c r="D429" s="28" t="n">
        <v>119</v>
      </c>
      <c r="E429" s="28" t="n">
        <v>75</v>
      </c>
      <c r="F429" s="28" t="n">
        <v>58</v>
      </c>
      <c r="G429" s="28" t="n">
        <v>85</v>
      </c>
      <c r="H429" s="28" t="n">
        <v>9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09</v>
      </c>
      <c r="B430" s="28" t="n">
        <v>219</v>
      </c>
      <c r="C430" s="28" t="n">
        <v>0</v>
      </c>
      <c r="D430" s="28" t="n">
        <v>0</v>
      </c>
      <c r="E430" s="28" t="n">
        <v>69</v>
      </c>
      <c r="F430" s="28" t="n">
        <v>58</v>
      </c>
      <c r="G430" s="28" t="n">
        <v>84</v>
      </c>
      <c r="H430" s="28" t="n">
        <v>8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10</v>
      </c>
      <c r="B431" s="28" t="n">
        <v>133</v>
      </c>
      <c r="C431" s="28" t="n">
        <v>0</v>
      </c>
      <c r="D431" s="28" t="n">
        <v>0</v>
      </c>
      <c r="E431" s="28" t="n">
        <v>0</v>
      </c>
      <c r="F431" s="28" t="n">
        <v>54</v>
      </c>
      <c r="G431" s="28" t="n">
        <v>72</v>
      </c>
      <c r="H431" s="28" t="n">
        <v>7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11</v>
      </c>
      <c r="B432" s="28" t="n">
        <v>63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56</v>
      </c>
      <c r="H432" s="28" t="n">
        <v>7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12</v>
      </c>
      <c r="B433" s="28" t="n">
        <v>4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4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13</v>
      </c>
      <c r="B434" s="28" t="n">
        <v>0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14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15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16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17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18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19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20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21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22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23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24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25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26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27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28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29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30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31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32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33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34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35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36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37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38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39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40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41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69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05</v>
      </c>
      <c r="B464" s="28" t="n">
        <v>831</v>
      </c>
      <c r="C464" s="28" t="n">
        <v>0</v>
      </c>
      <c r="D464" s="28" t="n">
        <v>182</v>
      </c>
      <c r="E464" s="28" t="n">
        <v>317</v>
      </c>
      <c r="F464" s="28" t="n">
        <v>85</v>
      </c>
      <c r="G464" s="28" t="n">
        <v>247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06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07</v>
      </c>
      <c r="B466" s="28" t="n">
        <v>239</v>
      </c>
      <c r="C466" s="28" t="n">
        <v>0</v>
      </c>
      <c r="D466" s="28" t="n">
        <v>88</v>
      </c>
      <c r="E466" s="28" t="n">
        <v>97</v>
      </c>
      <c r="F466" s="28" t="n">
        <v>18</v>
      </c>
      <c r="G466" s="28" t="n">
        <v>36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08</v>
      </c>
      <c r="B467" s="28" t="n">
        <v>294</v>
      </c>
      <c r="C467" s="28" t="n">
        <v>0</v>
      </c>
      <c r="D467" s="28" t="n">
        <v>94</v>
      </c>
      <c r="E467" s="28" t="n">
        <v>113</v>
      </c>
      <c r="F467" s="28" t="n">
        <v>24</v>
      </c>
      <c r="G467" s="28" t="n">
        <v>63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09</v>
      </c>
      <c r="B468" s="28" t="n">
        <v>182</v>
      </c>
      <c r="C468" s="28" t="n">
        <v>0</v>
      </c>
      <c r="D468" s="28" t="n">
        <v>0</v>
      </c>
      <c r="E468" s="28" t="n">
        <v>107</v>
      </c>
      <c r="F468" s="28" t="n">
        <v>24</v>
      </c>
      <c r="G468" s="28" t="n">
        <v>51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10</v>
      </c>
      <c r="B469" s="28" t="n">
        <v>63</v>
      </c>
      <c r="C469" s="28" t="n">
        <v>0</v>
      </c>
      <c r="D469" s="28" t="n">
        <v>0</v>
      </c>
      <c r="E469" s="28" t="n">
        <v>0</v>
      </c>
      <c r="F469" s="28" t="n">
        <v>19</v>
      </c>
      <c r="G469" s="28" t="n">
        <v>44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11</v>
      </c>
      <c r="B470" s="28" t="n">
        <v>53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53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12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13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14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15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16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17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18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19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20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21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22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23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24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25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26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27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28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29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30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31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32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33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34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35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36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37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38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39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40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41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70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05</v>
      </c>
      <c r="B502" s="28" t="n">
        <v>2038</v>
      </c>
      <c r="C502" s="28" t="n">
        <v>1</v>
      </c>
      <c r="D502" s="28" t="n">
        <v>348</v>
      </c>
      <c r="E502" s="28" t="n">
        <v>532</v>
      </c>
      <c r="F502" s="28" t="n">
        <v>167</v>
      </c>
      <c r="G502" s="28" t="n">
        <v>351</v>
      </c>
      <c r="H502" s="28" t="n">
        <v>390</v>
      </c>
      <c r="I502" s="28" t="n">
        <v>249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06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07</v>
      </c>
      <c r="B504" s="28" t="n">
        <v>447</v>
      </c>
      <c r="C504" s="28" t="n">
        <v>1</v>
      </c>
      <c r="D504" s="28" t="n">
        <v>153</v>
      </c>
      <c r="E504" s="28" t="n">
        <v>140</v>
      </c>
      <c r="F504" s="28" t="n">
        <v>30</v>
      </c>
      <c r="G504" s="28" t="n">
        <v>58</v>
      </c>
      <c r="H504" s="28" t="n">
        <v>49</v>
      </c>
      <c r="I504" s="28" t="n">
        <v>16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08</v>
      </c>
      <c r="B505" s="28" t="n">
        <v>609</v>
      </c>
      <c r="C505" s="28" t="n">
        <v>0</v>
      </c>
      <c r="D505" s="28" t="n">
        <v>195</v>
      </c>
      <c r="E505" s="28" t="n">
        <v>192</v>
      </c>
      <c r="F505" s="28" t="n">
        <v>42</v>
      </c>
      <c r="G505" s="28" t="n">
        <v>77</v>
      </c>
      <c r="H505" s="28" t="n">
        <v>72</v>
      </c>
      <c r="I505" s="28" t="n">
        <v>31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09</v>
      </c>
      <c r="B506" s="28" t="n">
        <v>447</v>
      </c>
      <c r="C506" s="28" t="n">
        <v>0</v>
      </c>
      <c r="D506" s="28" t="n">
        <v>0</v>
      </c>
      <c r="E506" s="28" t="n">
        <v>200</v>
      </c>
      <c r="F506" s="28" t="n">
        <v>45</v>
      </c>
      <c r="G506" s="28" t="n">
        <v>80</v>
      </c>
      <c r="H506" s="28" t="n">
        <v>85</v>
      </c>
      <c r="I506" s="28" t="n">
        <v>37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10</v>
      </c>
      <c r="B507" s="28" t="n">
        <v>246</v>
      </c>
      <c r="C507" s="28" t="n">
        <v>0</v>
      </c>
      <c r="D507" s="28" t="n">
        <v>0</v>
      </c>
      <c r="E507" s="28" t="n">
        <v>0</v>
      </c>
      <c r="F507" s="28" t="n">
        <v>50</v>
      </c>
      <c r="G507" s="28" t="n">
        <v>73</v>
      </c>
      <c r="H507" s="28" t="n">
        <v>81</v>
      </c>
      <c r="I507" s="28" t="n">
        <v>42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11</v>
      </c>
      <c r="B508" s="28" t="n">
        <v>166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63</v>
      </c>
      <c r="H508" s="28" t="n">
        <v>57</v>
      </c>
      <c r="I508" s="28" t="n">
        <v>46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12</v>
      </c>
      <c r="B509" s="28" t="n">
        <v>86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46</v>
      </c>
      <c r="I509" s="28" t="n">
        <v>4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13</v>
      </c>
      <c r="B510" s="28" t="n">
        <v>37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37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14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15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16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17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18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19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20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21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22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23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24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25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26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27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28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29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30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31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32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33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34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35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36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37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38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39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40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41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71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05</v>
      </c>
      <c r="B540" s="28" t="n">
        <v>1553</v>
      </c>
      <c r="C540" s="28" t="n">
        <v>1</v>
      </c>
      <c r="D540" s="28" t="n">
        <v>217</v>
      </c>
      <c r="E540" s="28" t="n">
        <v>538</v>
      </c>
      <c r="F540" s="28" t="n">
        <v>309</v>
      </c>
      <c r="G540" s="28" t="n">
        <v>194</v>
      </c>
      <c r="H540" s="28" t="n">
        <v>60</v>
      </c>
      <c r="I540" s="28" t="n">
        <v>82</v>
      </c>
      <c r="J540" s="28" t="n">
        <v>80</v>
      </c>
      <c r="K540" s="28" t="n">
        <v>0</v>
      </c>
      <c r="L540" s="28" t="n">
        <v>72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06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07</v>
      </c>
      <c r="B542" s="28" t="n">
        <v>302</v>
      </c>
      <c r="C542" s="28" t="n">
        <v>1</v>
      </c>
      <c r="D542" s="28" t="n">
        <v>109</v>
      </c>
      <c r="E542" s="28" t="n">
        <v>115</v>
      </c>
      <c r="F542" s="28" t="n">
        <v>45</v>
      </c>
      <c r="G542" s="28" t="n">
        <v>17</v>
      </c>
      <c r="H542" s="28" t="n">
        <v>10</v>
      </c>
      <c r="I542" s="28" t="n">
        <v>2</v>
      </c>
      <c r="J542" s="28" t="n">
        <v>0</v>
      </c>
      <c r="K542" s="28" t="n">
        <v>0</v>
      </c>
      <c r="L542" s="28" t="n">
        <v>3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08</v>
      </c>
      <c r="B543" s="28" t="n">
        <v>477</v>
      </c>
      <c r="C543" s="28" t="n">
        <v>0</v>
      </c>
      <c r="D543" s="28" t="n">
        <v>108</v>
      </c>
      <c r="E543" s="28" t="n">
        <v>214</v>
      </c>
      <c r="F543" s="28" t="n">
        <v>79</v>
      </c>
      <c r="G543" s="28" t="n">
        <v>39</v>
      </c>
      <c r="H543" s="28" t="n">
        <v>13</v>
      </c>
      <c r="I543" s="28" t="n">
        <v>11</v>
      </c>
      <c r="J543" s="28" t="n">
        <v>7</v>
      </c>
      <c r="K543" s="28" t="n">
        <v>0</v>
      </c>
      <c r="L543" s="28" t="n">
        <v>6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09</v>
      </c>
      <c r="B544" s="28" t="n">
        <v>414</v>
      </c>
      <c r="C544" s="28" t="n">
        <v>0</v>
      </c>
      <c r="D544" s="28" t="n">
        <v>0</v>
      </c>
      <c r="E544" s="28" t="n">
        <v>209</v>
      </c>
      <c r="F544" s="28" t="n">
        <v>98</v>
      </c>
      <c r="G544" s="28" t="n">
        <v>57</v>
      </c>
      <c r="H544" s="28" t="n">
        <v>15</v>
      </c>
      <c r="I544" s="28" t="n">
        <v>14</v>
      </c>
      <c r="J544" s="28" t="n">
        <v>11</v>
      </c>
      <c r="K544" s="28" t="n">
        <v>0</v>
      </c>
      <c r="L544" s="28" t="n">
        <v>1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10</v>
      </c>
      <c r="B545" s="28" t="n">
        <v>186</v>
      </c>
      <c r="C545" s="28" t="n">
        <v>0</v>
      </c>
      <c r="D545" s="28" t="n">
        <v>0</v>
      </c>
      <c r="E545" s="28" t="n">
        <v>0</v>
      </c>
      <c r="F545" s="28" t="n">
        <v>87</v>
      </c>
      <c r="G545" s="28" t="n">
        <v>48</v>
      </c>
      <c r="H545" s="28" t="n">
        <v>11</v>
      </c>
      <c r="I545" s="28" t="n">
        <v>16</v>
      </c>
      <c r="J545" s="28" t="n">
        <v>12</v>
      </c>
      <c r="K545" s="28" t="n">
        <v>0</v>
      </c>
      <c r="L545" s="28" t="n">
        <v>12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11</v>
      </c>
      <c r="B546" s="28" t="n">
        <v>78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33</v>
      </c>
      <c r="H546" s="28" t="n">
        <v>6</v>
      </c>
      <c r="I546" s="28" t="n">
        <v>16</v>
      </c>
      <c r="J546" s="28" t="n">
        <v>12</v>
      </c>
      <c r="K546" s="28" t="n">
        <v>0</v>
      </c>
      <c r="L546" s="28" t="n">
        <v>11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12</v>
      </c>
      <c r="B547" s="28" t="n">
        <v>38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5</v>
      </c>
      <c r="I547" s="28" t="n">
        <v>12</v>
      </c>
      <c r="J547" s="28" t="n">
        <v>14</v>
      </c>
      <c r="K547" s="28" t="n">
        <v>0</v>
      </c>
      <c r="L547" s="28" t="n">
        <v>7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13</v>
      </c>
      <c r="B548" s="28" t="n">
        <v>28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11</v>
      </c>
      <c r="J548" s="28" t="n">
        <v>11</v>
      </c>
      <c r="K548" s="28" t="n">
        <v>0</v>
      </c>
      <c r="L548" s="28" t="n">
        <v>6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14</v>
      </c>
      <c r="B549" s="28" t="n">
        <v>18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13</v>
      </c>
      <c r="K549" s="28" t="n">
        <v>0</v>
      </c>
      <c r="L549" s="28" t="n">
        <v>5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15</v>
      </c>
      <c r="B550" s="28" t="n">
        <v>6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6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16</v>
      </c>
      <c r="B551" s="28" t="n">
        <v>6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6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17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18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19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20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21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22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23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24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25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26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27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28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29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30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31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32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33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34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35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36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37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38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39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40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41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72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05</v>
      </c>
      <c r="B578" s="28" t="n">
        <v>1668</v>
      </c>
      <c r="C578" s="28" t="n">
        <v>2</v>
      </c>
      <c r="D578" s="28" t="n">
        <v>201</v>
      </c>
      <c r="E578" s="28" t="n">
        <v>412</v>
      </c>
      <c r="F578" s="28" t="n">
        <v>296</v>
      </c>
      <c r="G578" s="28" t="n">
        <v>103</v>
      </c>
      <c r="H578" s="28" t="n">
        <v>223</v>
      </c>
      <c r="I578" s="28" t="n">
        <v>103</v>
      </c>
      <c r="J578" s="28" t="n">
        <v>114</v>
      </c>
      <c r="K578" s="28" t="n">
        <v>22</v>
      </c>
      <c r="L578" s="28" t="n">
        <v>130</v>
      </c>
      <c r="M578" s="28" t="n">
        <v>0</v>
      </c>
      <c r="N578" s="28" t="n">
        <v>0</v>
      </c>
      <c r="O578" s="28" t="n">
        <v>60</v>
      </c>
      <c r="P578" s="28" t="n">
        <v>2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06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07</v>
      </c>
      <c r="B580" s="28" t="n">
        <v>261</v>
      </c>
      <c r="C580" s="28" t="n">
        <v>2</v>
      </c>
      <c r="D580" s="28" t="n">
        <v>99</v>
      </c>
      <c r="E580" s="28" t="n">
        <v>100</v>
      </c>
      <c r="F580" s="28" t="n">
        <v>28</v>
      </c>
      <c r="G580" s="28" t="n">
        <v>7</v>
      </c>
      <c r="H580" s="28" t="n">
        <v>21</v>
      </c>
      <c r="I580" s="28" t="n">
        <v>3</v>
      </c>
      <c r="J580" s="28" t="n">
        <v>1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08</v>
      </c>
      <c r="B581" s="28" t="n">
        <v>443</v>
      </c>
      <c r="C581" s="28" t="n">
        <v>0</v>
      </c>
      <c r="D581" s="28" t="n">
        <v>102</v>
      </c>
      <c r="E581" s="28" t="n">
        <v>162</v>
      </c>
      <c r="F581" s="28" t="n">
        <v>71</v>
      </c>
      <c r="G581" s="28" t="n">
        <v>25</v>
      </c>
      <c r="H581" s="28" t="n">
        <v>36</v>
      </c>
      <c r="I581" s="28" t="n">
        <v>13</v>
      </c>
      <c r="J581" s="28" t="n">
        <v>15</v>
      </c>
      <c r="K581" s="28" t="n">
        <v>3</v>
      </c>
      <c r="L581" s="28" t="n">
        <v>10</v>
      </c>
      <c r="M581" s="28" t="n">
        <v>0</v>
      </c>
      <c r="N581" s="28" t="n">
        <v>0</v>
      </c>
      <c r="O581" s="28" t="n">
        <v>6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09</v>
      </c>
      <c r="B582" s="28" t="n">
        <v>396</v>
      </c>
      <c r="C582" s="28" t="n">
        <v>0</v>
      </c>
      <c r="D582" s="28" t="n">
        <v>0</v>
      </c>
      <c r="E582" s="28" t="n">
        <v>150</v>
      </c>
      <c r="F582" s="28" t="n">
        <v>109</v>
      </c>
      <c r="G582" s="28" t="n">
        <v>27</v>
      </c>
      <c r="H582" s="28" t="n">
        <v>47</v>
      </c>
      <c r="I582" s="28" t="n">
        <v>19</v>
      </c>
      <c r="J582" s="28" t="n">
        <v>22</v>
      </c>
      <c r="K582" s="28" t="n">
        <v>3</v>
      </c>
      <c r="L582" s="28" t="n">
        <v>15</v>
      </c>
      <c r="M582" s="28" t="n">
        <v>0</v>
      </c>
      <c r="N582" s="28" t="n">
        <v>0</v>
      </c>
      <c r="O582" s="28" t="n">
        <v>4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10</v>
      </c>
      <c r="B583" s="28" t="n">
        <v>229</v>
      </c>
      <c r="C583" s="28" t="n">
        <v>0</v>
      </c>
      <c r="D583" s="28" t="n">
        <v>0</v>
      </c>
      <c r="E583" s="28" t="n">
        <v>0</v>
      </c>
      <c r="F583" s="28" t="n">
        <v>88</v>
      </c>
      <c r="G583" s="28" t="n">
        <v>28</v>
      </c>
      <c r="H583" s="28" t="n">
        <v>48</v>
      </c>
      <c r="I583" s="28" t="n">
        <v>19</v>
      </c>
      <c r="J583" s="28" t="n">
        <v>18</v>
      </c>
      <c r="K583" s="28" t="n">
        <v>4</v>
      </c>
      <c r="L583" s="28" t="n">
        <v>17</v>
      </c>
      <c r="M583" s="28" t="n">
        <v>0</v>
      </c>
      <c r="N583" s="28" t="n">
        <v>0</v>
      </c>
      <c r="O583" s="28" t="n">
        <v>7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11</v>
      </c>
      <c r="B584" s="28" t="n">
        <v>119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16</v>
      </c>
      <c r="H584" s="28" t="n">
        <v>41</v>
      </c>
      <c r="I584" s="28" t="n">
        <v>18</v>
      </c>
      <c r="J584" s="28" t="n">
        <v>19</v>
      </c>
      <c r="K584" s="28" t="n">
        <v>4</v>
      </c>
      <c r="L584" s="28" t="n">
        <v>18</v>
      </c>
      <c r="M584" s="28" t="n">
        <v>0</v>
      </c>
      <c r="N584" s="28" t="n">
        <v>0</v>
      </c>
      <c r="O584" s="28" t="n">
        <v>3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12</v>
      </c>
      <c r="B585" s="28" t="n">
        <v>89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30</v>
      </c>
      <c r="I585" s="28" t="n">
        <v>17</v>
      </c>
      <c r="J585" s="28" t="n">
        <v>17</v>
      </c>
      <c r="K585" s="28" t="n">
        <v>1</v>
      </c>
      <c r="L585" s="28" t="n">
        <v>17</v>
      </c>
      <c r="M585" s="28" t="n">
        <v>0</v>
      </c>
      <c r="N585" s="28" t="n">
        <v>0</v>
      </c>
      <c r="O585" s="28" t="n">
        <v>7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13</v>
      </c>
      <c r="B586" s="28" t="n">
        <v>44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14</v>
      </c>
      <c r="J586" s="28" t="n">
        <v>11</v>
      </c>
      <c r="K586" s="28" t="n">
        <v>2</v>
      </c>
      <c r="L586" s="28" t="n">
        <v>13</v>
      </c>
      <c r="M586" s="28" t="n">
        <v>0</v>
      </c>
      <c r="N586" s="28" t="n">
        <v>0</v>
      </c>
      <c r="O586" s="28" t="n">
        <v>4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14</v>
      </c>
      <c r="B587" s="28" t="n">
        <v>35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11</v>
      </c>
      <c r="K587" s="28" t="n">
        <v>2</v>
      </c>
      <c r="L587" s="28" t="n">
        <v>17</v>
      </c>
      <c r="M587" s="28" t="n">
        <v>0</v>
      </c>
      <c r="N587" s="28" t="n">
        <v>0</v>
      </c>
      <c r="O587" s="28" t="n">
        <v>3</v>
      </c>
      <c r="P587" s="28" t="n">
        <v>2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15</v>
      </c>
      <c r="B588" s="28" t="n">
        <v>24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3</v>
      </c>
      <c r="L588" s="28" t="n">
        <v>15</v>
      </c>
      <c r="M588" s="28" t="n">
        <v>0</v>
      </c>
      <c r="N588" s="28" t="n">
        <v>0</v>
      </c>
      <c r="O588" s="28" t="n">
        <v>6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16</v>
      </c>
      <c r="B589" s="28" t="n">
        <v>15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8</v>
      </c>
      <c r="M589" s="28" t="n">
        <v>0</v>
      </c>
      <c r="N589" s="28" t="n">
        <v>0</v>
      </c>
      <c r="O589" s="28" t="n">
        <v>7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17</v>
      </c>
      <c r="B590" s="28" t="n">
        <v>3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3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18</v>
      </c>
      <c r="B591" s="28" t="n">
        <v>1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1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19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20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21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22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23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24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25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26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27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28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29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30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31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32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33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34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35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36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37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38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39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40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41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73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05</v>
      </c>
      <c r="B616" s="28" t="n">
        <v>2684</v>
      </c>
      <c r="C616" s="28" t="n">
        <v>5</v>
      </c>
      <c r="D616" s="28" t="n">
        <v>906</v>
      </c>
      <c r="E616" s="28" t="n">
        <v>1057</v>
      </c>
      <c r="F616" s="28" t="n">
        <v>328</v>
      </c>
      <c r="G616" s="28" t="n">
        <v>178</v>
      </c>
      <c r="H616" s="28" t="n">
        <v>176</v>
      </c>
      <c r="I616" s="28" t="n">
        <v>34</v>
      </c>
      <c r="J616" s="28" t="n">
        <v>0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06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07</v>
      </c>
      <c r="B618" s="28" t="n">
        <v>788</v>
      </c>
      <c r="C618" s="28" t="n">
        <v>5</v>
      </c>
      <c r="D618" s="28" t="n">
        <v>425</v>
      </c>
      <c r="E618" s="28" t="n">
        <v>278</v>
      </c>
      <c r="F618" s="28" t="n">
        <v>43</v>
      </c>
      <c r="G618" s="28" t="n">
        <v>15</v>
      </c>
      <c r="H618" s="28" t="n">
        <v>19</v>
      </c>
      <c r="I618" s="28" t="n">
        <v>3</v>
      </c>
      <c r="J618" s="28" t="n">
        <v>0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08</v>
      </c>
      <c r="B619" s="28" t="n">
        <v>1092</v>
      </c>
      <c r="C619" s="28" t="n">
        <v>0</v>
      </c>
      <c r="D619" s="28" t="n">
        <v>481</v>
      </c>
      <c r="E619" s="28" t="n">
        <v>431</v>
      </c>
      <c r="F619" s="28" t="n">
        <v>95</v>
      </c>
      <c r="G619" s="28" t="n">
        <v>41</v>
      </c>
      <c r="H619" s="28" t="n">
        <v>38</v>
      </c>
      <c r="I619" s="28" t="n">
        <v>6</v>
      </c>
      <c r="J619" s="28" t="n">
        <v>0</v>
      </c>
      <c r="K619" s="28" t="n">
        <v>0</v>
      </c>
      <c r="L619" s="28" t="n">
        <v>0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09</v>
      </c>
      <c r="B620" s="28" t="n">
        <v>544</v>
      </c>
      <c r="C620" s="28" t="n">
        <v>0</v>
      </c>
      <c r="D620" s="28" t="n">
        <v>0</v>
      </c>
      <c r="E620" s="28" t="n">
        <v>348</v>
      </c>
      <c r="F620" s="28" t="n">
        <v>104</v>
      </c>
      <c r="G620" s="28" t="n">
        <v>44</v>
      </c>
      <c r="H620" s="28" t="n">
        <v>42</v>
      </c>
      <c r="I620" s="28" t="n">
        <v>6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10</v>
      </c>
      <c r="B621" s="28" t="n">
        <v>169</v>
      </c>
      <c r="C621" s="28" t="n">
        <v>0</v>
      </c>
      <c r="D621" s="28" t="n">
        <v>0</v>
      </c>
      <c r="E621" s="28" t="n">
        <v>0</v>
      </c>
      <c r="F621" s="28" t="n">
        <v>86</v>
      </c>
      <c r="G621" s="28" t="n">
        <v>45</v>
      </c>
      <c r="H621" s="28" t="n">
        <v>32</v>
      </c>
      <c r="I621" s="28" t="n">
        <v>6</v>
      </c>
      <c r="J621" s="28" t="n">
        <v>0</v>
      </c>
      <c r="K621" s="28" t="n">
        <v>0</v>
      </c>
      <c r="L621" s="28" t="n">
        <v>0</v>
      </c>
      <c r="M621" s="28" t="n">
        <v>0</v>
      </c>
      <c r="N621" s="28" t="n">
        <v>0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11</v>
      </c>
      <c r="B622" s="28" t="n">
        <v>67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33</v>
      </c>
      <c r="H622" s="28" t="n">
        <v>28</v>
      </c>
      <c r="I622" s="28" t="n">
        <v>6</v>
      </c>
      <c r="J622" s="28" t="n">
        <v>0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12</v>
      </c>
      <c r="B623" s="28" t="n">
        <v>20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17</v>
      </c>
      <c r="I623" s="28" t="n">
        <v>3</v>
      </c>
      <c r="J623" s="28" t="n">
        <v>0</v>
      </c>
      <c r="K623" s="28" t="n">
        <v>0</v>
      </c>
      <c r="L623" s="28" t="n">
        <v>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13</v>
      </c>
      <c r="B624" s="28" t="n">
        <v>4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4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14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15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16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8" t="n">
        <v>0</v>
      </c>
      <c r="N627" s="28" t="n">
        <v>0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17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18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19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20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21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22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23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24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25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26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27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28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29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30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31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32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33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34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35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36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37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38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39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40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41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74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05</v>
      </c>
      <c r="B654" s="28" t="n">
        <v>2774</v>
      </c>
      <c r="C654" s="28" t="n">
        <v>1</v>
      </c>
      <c r="D654" s="28" t="n">
        <v>590</v>
      </c>
      <c r="E654" s="28" t="n">
        <v>759</v>
      </c>
      <c r="F654" s="28" t="n">
        <v>295</v>
      </c>
      <c r="G654" s="28" t="n">
        <v>362</v>
      </c>
      <c r="H654" s="28" t="n">
        <v>155</v>
      </c>
      <c r="I654" s="28" t="n">
        <v>293</v>
      </c>
      <c r="J654" s="28" t="n">
        <v>108</v>
      </c>
      <c r="K654" s="28" t="n">
        <v>57</v>
      </c>
      <c r="L654" s="28" t="n">
        <v>62</v>
      </c>
      <c r="M654" s="28" t="n">
        <v>39</v>
      </c>
      <c r="N654" s="28" t="n">
        <v>47</v>
      </c>
      <c r="O654" s="28" t="n">
        <v>6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06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07</v>
      </c>
      <c r="B656" s="28" t="n">
        <v>622</v>
      </c>
      <c r="C656" s="28" t="n">
        <v>1</v>
      </c>
      <c r="D656" s="28" t="n">
        <v>261</v>
      </c>
      <c r="E656" s="28" t="n">
        <v>205</v>
      </c>
      <c r="F656" s="28" t="n">
        <v>31</v>
      </c>
      <c r="G656" s="28" t="n">
        <v>64</v>
      </c>
      <c r="H656" s="28" t="n">
        <v>20</v>
      </c>
      <c r="I656" s="28" t="n">
        <v>38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2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08</v>
      </c>
      <c r="B657" s="28" t="n">
        <v>893</v>
      </c>
      <c r="C657" s="28" t="n">
        <v>0</v>
      </c>
      <c r="D657" s="28" t="n">
        <v>329</v>
      </c>
      <c r="E657" s="28" t="n">
        <v>282</v>
      </c>
      <c r="F657" s="28" t="n">
        <v>87</v>
      </c>
      <c r="G657" s="28" t="n">
        <v>80</v>
      </c>
      <c r="H657" s="28" t="n">
        <v>28</v>
      </c>
      <c r="I657" s="28" t="n">
        <v>50</v>
      </c>
      <c r="J657" s="28" t="n">
        <v>18</v>
      </c>
      <c r="K657" s="28" t="n">
        <v>8</v>
      </c>
      <c r="L657" s="28" t="n">
        <v>6</v>
      </c>
      <c r="M657" s="28" t="n">
        <v>0</v>
      </c>
      <c r="N657" s="28" t="n">
        <v>4</v>
      </c>
      <c r="O657" s="28" t="n">
        <v>1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09</v>
      </c>
      <c r="B658" s="28" t="n">
        <v>561</v>
      </c>
      <c r="C658" s="28" t="n">
        <v>0</v>
      </c>
      <c r="D658" s="28" t="n">
        <v>0</v>
      </c>
      <c r="E658" s="28" t="n">
        <v>272</v>
      </c>
      <c r="F658" s="28" t="n">
        <v>91</v>
      </c>
      <c r="G658" s="28" t="n">
        <v>73</v>
      </c>
      <c r="H658" s="28" t="n">
        <v>28</v>
      </c>
      <c r="I658" s="28" t="n">
        <v>50</v>
      </c>
      <c r="J658" s="28" t="n">
        <v>19</v>
      </c>
      <c r="K658" s="28" t="n">
        <v>8</v>
      </c>
      <c r="L658" s="28" t="n">
        <v>9</v>
      </c>
      <c r="M658" s="28" t="n">
        <v>4</v>
      </c>
      <c r="N658" s="28" t="n">
        <v>4</v>
      </c>
      <c r="O658" s="28" t="n">
        <v>3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10</v>
      </c>
      <c r="B659" s="28" t="n">
        <v>276</v>
      </c>
      <c r="C659" s="28" t="n">
        <v>0</v>
      </c>
      <c r="D659" s="28" t="n">
        <v>0</v>
      </c>
      <c r="E659" s="28" t="n">
        <v>0</v>
      </c>
      <c r="F659" s="28" t="n">
        <v>86</v>
      </c>
      <c r="G659" s="28" t="n">
        <v>74</v>
      </c>
      <c r="H659" s="28" t="n">
        <v>27</v>
      </c>
      <c r="I659" s="28" t="n">
        <v>45</v>
      </c>
      <c r="J659" s="28" t="n">
        <v>18</v>
      </c>
      <c r="K659" s="28" t="n">
        <v>7</v>
      </c>
      <c r="L659" s="28" t="n">
        <v>8</v>
      </c>
      <c r="M659" s="28" t="n">
        <v>5</v>
      </c>
      <c r="N659" s="28" t="n">
        <v>4</v>
      </c>
      <c r="O659" s="28" t="n">
        <v>2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11</v>
      </c>
      <c r="B660" s="28" t="n">
        <v>179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71</v>
      </c>
      <c r="H660" s="28" t="n">
        <v>27</v>
      </c>
      <c r="I660" s="28" t="n">
        <v>43</v>
      </c>
      <c r="J660" s="28" t="n">
        <v>16</v>
      </c>
      <c r="K660" s="28" t="n">
        <v>6</v>
      </c>
      <c r="L660" s="28" t="n">
        <v>7</v>
      </c>
      <c r="M660" s="28" t="n">
        <v>5</v>
      </c>
      <c r="N660" s="28" t="n">
        <v>4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12</v>
      </c>
      <c r="B661" s="28" t="n">
        <v>96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25</v>
      </c>
      <c r="I661" s="28" t="n">
        <v>36</v>
      </c>
      <c r="J661" s="28" t="n">
        <v>12</v>
      </c>
      <c r="K661" s="28" t="n">
        <v>7</v>
      </c>
      <c r="L661" s="28" t="n">
        <v>8</v>
      </c>
      <c r="M661" s="28" t="n">
        <v>3</v>
      </c>
      <c r="N661" s="28" t="n">
        <v>5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13</v>
      </c>
      <c r="B662" s="28" t="n">
        <v>71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31</v>
      </c>
      <c r="J662" s="28" t="n">
        <v>16</v>
      </c>
      <c r="K662" s="28" t="n">
        <v>7</v>
      </c>
      <c r="L662" s="28" t="n">
        <v>8</v>
      </c>
      <c r="M662" s="28" t="n">
        <v>5</v>
      </c>
      <c r="N662" s="28" t="n">
        <v>4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14</v>
      </c>
      <c r="B663" s="28" t="n">
        <v>34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9</v>
      </c>
      <c r="K663" s="28" t="n">
        <v>8</v>
      </c>
      <c r="L663" s="28" t="n">
        <v>7</v>
      </c>
      <c r="M663" s="28" t="n">
        <v>6</v>
      </c>
      <c r="N663" s="28" t="n">
        <v>4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15</v>
      </c>
      <c r="B664" s="28" t="n">
        <v>21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6</v>
      </c>
      <c r="L664" s="28" t="n">
        <v>7</v>
      </c>
      <c r="M664" s="28" t="n">
        <v>4</v>
      </c>
      <c r="N664" s="28" t="n">
        <v>4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16</v>
      </c>
      <c r="B665" s="28" t="n">
        <v>1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2</v>
      </c>
      <c r="M665" s="28" t="n">
        <v>4</v>
      </c>
      <c r="N665" s="28" t="n">
        <v>4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17</v>
      </c>
      <c r="B666" s="28" t="n">
        <v>7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3</v>
      </c>
      <c r="N666" s="28" t="n">
        <v>4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18</v>
      </c>
      <c r="B667" s="28" t="n">
        <v>4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4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19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20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21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22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23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24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25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26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27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28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29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30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31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32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33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134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135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136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137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138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139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140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141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75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05</v>
      </c>
      <c r="B692" s="28" t="n">
        <v>1607</v>
      </c>
      <c r="C692" s="28" t="n">
        <v>4</v>
      </c>
      <c r="D692" s="28" t="n">
        <v>643</v>
      </c>
      <c r="E692" s="28" t="n">
        <v>294</v>
      </c>
      <c r="F692" s="28" t="n">
        <v>125</v>
      </c>
      <c r="G692" s="28" t="n">
        <v>57</v>
      </c>
      <c r="H692" s="28" t="n">
        <v>102</v>
      </c>
      <c r="I692" s="28" t="n">
        <v>140</v>
      </c>
      <c r="J692" s="28" t="n">
        <v>76</v>
      </c>
      <c r="K692" s="28" t="n">
        <v>0</v>
      </c>
      <c r="L692" s="28" t="n">
        <v>0</v>
      </c>
      <c r="M692" s="28" t="n">
        <v>0</v>
      </c>
      <c r="N692" s="28" t="n">
        <v>0</v>
      </c>
      <c r="O692" s="28" t="n">
        <v>0</v>
      </c>
      <c r="P692" s="28" t="n">
        <v>166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06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07</v>
      </c>
      <c r="B694" s="28" t="n">
        <v>474</v>
      </c>
      <c r="C694" s="28" t="n">
        <v>4</v>
      </c>
      <c r="D694" s="28" t="n">
        <v>327</v>
      </c>
      <c r="E694" s="28" t="n">
        <v>85</v>
      </c>
      <c r="F694" s="28" t="n">
        <v>25</v>
      </c>
      <c r="G694" s="28" t="n">
        <v>11</v>
      </c>
      <c r="H694" s="28" t="n">
        <v>4</v>
      </c>
      <c r="I694" s="28" t="n">
        <v>8</v>
      </c>
      <c r="J694" s="28" t="n">
        <v>0</v>
      </c>
      <c r="K694" s="28" t="n">
        <v>0</v>
      </c>
      <c r="L694" s="28" t="n">
        <v>0</v>
      </c>
      <c r="M694" s="28" t="n">
        <v>0</v>
      </c>
      <c r="N694" s="28" t="n">
        <v>0</v>
      </c>
      <c r="O694" s="28" t="n">
        <v>0</v>
      </c>
      <c r="P694" s="28" t="n">
        <v>1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08</v>
      </c>
      <c r="B695" s="28" t="n">
        <v>532</v>
      </c>
      <c r="C695" s="28" t="n">
        <v>0</v>
      </c>
      <c r="D695" s="28" t="n">
        <v>316</v>
      </c>
      <c r="E695" s="28" t="n">
        <v>107</v>
      </c>
      <c r="F695" s="28" t="n">
        <v>38</v>
      </c>
      <c r="G695" s="28" t="n">
        <v>12</v>
      </c>
      <c r="H695" s="28" t="n">
        <v>12</v>
      </c>
      <c r="I695" s="28" t="n">
        <v>25</v>
      </c>
      <c r="J695" s="28" t="n">
        <v>10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v>0</v>
      </c>
      <c r="P695" s="28" t="n">
        <v>12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09</v>
      </c>
      <c r="B696" s="28" t="n">
        <v>223</v>
      </c>
      <c r="C696" s="28" t="n">
        <v>0</v>
      </c>
      <c r="D696" s="28" t="n">
        <v>0</v>
      </c>
      <c r="E696" s="28" t="n">
        <v>102</v>
      </c>
      <c r="F696" s="28" t="n">
        <v>37</v>
      </c>
      <c r="G696" s="28" t="n">
        <v>12</v>
      </c>
      <c r="H696" s="28" t="n">
        <v>23</v>
      </c>
      <c r="I696" s="28" t="n">
        <v>27</v>
      </c>
      <c r="J696" s="28" t="n">
        <v>10</v>
      </c>
      <c r="K696" s="28" t="n">
        <v>0</v>
      </c>
      <c r="L696" s="28" t="n">
        <v>0</v>
      </c>
      <c r="M696" s="28" t="n">
        <v>0</v>
      </c>
      <c r="N696" s="28" t="n">
        <v>0</v>
      </c>
      <c r="O696" s="28" t="n">
        <v>0</v>
      </c>
      <c r="P696" s="28" t="n">
        <v>12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10</v>
      </c>
      <c r="B697" s="28" t="n">
        <v>108</v>
      </c>
      <c r="C697" s="28" t="n">
        <v>0</v>
      </c>
      <c r="D697" s="28" t="n">
        <v>0</v>
      </c>
      <c r="E697" s="28" t="n">
        <v>0</v>
      </c>
      <c r="F697" s="28" t="n">
        <v>25</v>
      </c>
      <c r="G697" s="28" t="n">
        <v>11</v>
      </c>
      <c r="H697" s="28" t="n">
        <v>25</v>
      </c>
      <c r="I697" s="28" t="n">
        <v>25</v>
      </c>
      <c r="J697" s="28" t="n">
        <v>10</v>
      </c>
      <c r="K697" s="28" t="n">
        <v>0</v>
      </c>
      <c r="L697" s="28" t="n">
        <v>0</v>
      </c>
      <c r="M697" s="28" t="n">
        <v>0</v>
      </c>
      <c r="N697" s="28" t="n">
        <v>0</v>
      </c>
      <c r="O697" s="28" t="n">
        <v>0</v>
      </c>
      <c r="P697" s="28" t="n">
        <v>12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11</v>
      </c>
      <c r="B698" s="28" t="n">
        <v>77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11</v>
      </c>
      <c r="H698" s="28" t="n">
        <v>20</v>
      </c>
      <c r="I698" s="28" t="n">
        <v>23</v>
      </c>
      <c r="J698" s="28" t="n">
        <v>12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v>0</v>
      </c>
      <c r="P698" s="28" t="n">
        <v>11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12</v>
      </c>
      <c r="B699" s="28" t="n">
        <v>63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18</v>
      </c>
      <c r="I699" s="28" t="n">
        <v>22</v>
      </c>
      <c r="J699" s="28" t="n">
        <v>10</v>
      </c>
      <c r="K699" s="28" t="n">
        <v>0</v>
      </c>
      <c r="L699" s="28" t="n">
        <v>0</v>
      </c>
      <c r="M699" s="28" t="n">
        <v>0</v>
      </c>
      <c r="N699" s="28" t="n">
        <v>0</v>
      </c>
      <c r="O699" s="28" t="n">
        <v>0</v>
      </c>
      <c r="P699" s="28" t="n">
        <v>13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13</v>
      </c>
      <c r="B700" s="28" t="n">
        <v>35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10</v>
      </c>
      <c r="J700" s="28" t="n">
        <v>13</v>
      </c>
      <c r="K700" s="28" t="n">
        <v>0</v>
      </c>
      <c r="L700" s="28" t="n">
        <v>0</v>
      </c>
      <c r="M700" s="28" t="n">
        <v>0</v>
      </c>
      <c r="N700" s="28" t="n">
        <v>0</v>
      </c>
      <c r="O700" s="28" t="n">
        <v>0</v>
      </c>
      <c r="P700" s="28" t="n">
        <v>12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14</v>
      </c>
      <c r="B701" s="28" t="n">
        <v>24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11</v>
      </c>
      <c r="K701" s="28" t="n">
        <v>0</v>
      </c>
      <c r="L701" s="28" t="n">
        <v>0</v>
      </c>
      <c r="M701" s="28" t="n">
        <v>0</v>
      </c>
      <c r="N701" s="28" t="n">
        <v>0</v>
      </c>
      <c r="O701" s="28" t="n">
        <v>0</v>
      </c>
      <c r="P701" s="28" t="n">
        <v>13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15</v>
      </c>
      <c r="B702" s="28" t="n">
        <v>12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12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16</v>
      </c>
      <c r="B703" s="28" t="n">
        <v>11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0</v>
      </c>
      <c r="P703" s="28" t="n">
        <v>11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17</v>
      </c>
      <c r="B704" s="28" t="n">
        <v>13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0</v>
      </c>
      <c r="P704" s="28" t="n">
        <v>13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18</v>
      </c>
      <c r="B705" s="28" t="n">
        <v>11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0</v>
      </c>
      <c r="P705" s="28" t="n">
        <v>11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19</v>
      </c>
      <c r="B706" s="28" t="n">
        <v>12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12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20</v>
      </c>
      <c r="B707" s="28" t="n">
        <v>12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12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21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22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23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24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25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26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27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28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29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30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31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32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33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134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135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136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137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138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139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140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141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76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05</v>
      </c>
      <c r="B730" s="28" t="n">
        <v>562</v>
      </c>
      <c r="C730" s="28" t="n">
        <v>1</v>
      </c>
      <c r="D730" s="28" t="n">
        <v>298</v>
      </c>
      <c r="E730" s="28" t="n">
        <v>59</v>
      </c>
      <c r="F730" s="28" t="n">
        <v>7</v>
      </c>
      <c r="G730" s="28" t="n">
        <v>36</v>
      </c>
      <c r="H730" s="28" t="n">
        <v>108</v>
      </c>
      <c r="I730" s="28" t="n">
        <v>53</v>
      </c>
      <c r="J730" s="28" t="n">
        <v>0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06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07</v>
      </c>
      <c r="B732" s="28" t="n">
        <v>175</v>
      </c>
      <c r="C732" s="28" t="n">
        <v>1</v>
      </c>
      <c r="D732" s="28" t="n">
        <v>140</v>
      </c>
      <c r="E732" s="28" t="n">
        <v>15</v>
      </c>
      <c r="F732" s="28" t="n">
        <v>0</v>
      </c>
      <c r="G732" s="28" t="n">
        <v>3</v>
      </c>
      <c r="H732" s="28" t="n">
        <v>12</v>
      </c>
      <c r="I732" s="28" t="n">
        <v>4</v>
      </c>
      <c r="J732" s="28" t="n">
        <v>0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08</v>
      </c>
      <c r="B733" s="28" t="n">
        <v>224</v>
      </c>
      <c r="C733" s="28" t="n">
        <v>0</v>
      </c>
      <c r="D733" s="28" t="n">
        <v>158</v>
      </c>
      <c r="E733" s="28" t="n">
        <v>24</v>
      </c>
      <c r="F733" s="28" t="n">
        <v>2</v>
      </c>
      <c r="G733" s="28" t="n">
        <v>10</v>
      </c>
      <c r="H733" s="28" t="n">
        <v>22</v>
      </c>
      <c r="I733" s="28" t="n">
        <v>8</v>
      </c>
      <c r="J733" s="28" t="n">
        <v>0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09</v>
      </c>
      <c r="B734" s="28" t="n">
        <v>67</v>
      </c>
      <c r="C734" s="28" t="n">
        <v>0</v>
      </c>
      <c r="D734" s="28" t="n">
        <v>0</v>
      </c>
      <c r="E734" s="28" t="n">
        <v>20</v>
      </c>
      <c r="F734" s="28" t="n">
        <v>4</v>
      </c>
      <c r="G734" s="28" t="n">
        <v>8</v>
      </c>
      <c r="H734" s="28" t="n">
        <v>26</v>
      </c>
      <c r="I734" s="28" t="n">
        <v>9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10</v>
      </c>
      <c r="B735" s="28" t="n">
        <v>37</v>
      </c>
      <c r="C735" s="28" t="n">
        <v>0</v>
      </c>
      <c r="D735" s="28" t="n">
        <v>0</v>
      </c>
      <c r="E735" s="28" t="n">
        <v>0</v>
      </c>
      <c r="F735" s="28" t="n">
        <v>1</v>
      </c>
      <c r="G735" s="28" t="n">
        <v>10</v>
      </c>
      <c r="H735" s="28" t="n">
        <v>19</v>
      </c>
      <c r="I735" s="28" t="n">
        <v>7</v>
      </c>
      <c r="J735" s="28" t="n">
        <v>0</v>
      </c>
      <c r="K735" s="28" t="n">
        <v>0</v>
      </c>
      <c r="L735" s="28" t="n"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11</v>
      </c>
      <c r="B736" s="28" t="n">
        <v>33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5</v>
      </c>
      <c r="H736" s="28" t="n">
        <v>20</v>
      </c>
      <c r="I736" s="28" t="n">
        <v>8</v>
      </c>
      <c r="J736" s="28" t="n">
        <v>0</v>
      </c>
      <c r="K736" s="28" t="n">
        <v>0</v>
      </c>
      <c r="L736" s="28" t="n">
        <v>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12</v>
      </c>
      <c r="B737" s="28" t="n">
        <v>1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9</v>
      </c>
      <c r="I737" s="28" t="n">
        <v>9</v>
      </c>
      <c r="J737" s="28" t="n">
        <v>0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13</v>
      </c>
      <c r="B738" s="28" t="n">
        <v>8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8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14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15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0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16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17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18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19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20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21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22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23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24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25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26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27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28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29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30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31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32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33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134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135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136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137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138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139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140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141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77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05</v>
      </c>
      <c r="B768" s="28" t="n">
        <v>1337</v>
      </c>
      <c r="C768" s="28" t="n">
        <v>0</v>
      </c>
      <c r="D768" s="28" t="n">
        <v>22</v>
      </c>
      <c r="E768" s="28" t="n">
        <v>129</v>
      </c>
      <c r="F768" s="28" t="n">
        <v>94</v>
      </c>
      <c r="G768" s="28" t="n">
        <v>102</v>
      </c>
      <c r="H768" s="28" t="n">
        <v>151</v>
      </c>
      <c r="I768" s="28" t="n">
        <v>245</v>
      </c>
      <c r="J768" s="28" t="n">
        <v>0</v>
      </c>
      <c r="K768" s="28" t="n">
        <v>0</v>
      </c>
      <c r="L768" s="28" t="n">
        <v>0</v>
      </c>
      <c r="M768" s="28" t="n">
        <v>0</v>
      </c>
      <c r="N768" s="28" t="n">
        <v>1</v>
      </c>
      <c r="O768" s="28" t="n">
        <v>34</v>
      </c>
      <c r="P768" s="28" t="n">
        <v>19</v>
      </c>
      <c r="Q768" s="28" t="n">
        <v>539</v>
      </c>
      <c r="R768" s="28" t="n">
        <v>1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06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07</v>
      </c>
      <c r="B770" s="28" t="n">
        <v>176</v>
      </c>
      <c r="C770" s="28" t="n">
        <v>0</v>
      </c>
      <c r="D770" s="28" t="n">
        <v>9</v>
      </c>
      <c r="E770" s="28" t="n">
        <v>37</v>
      </c>
      <c r="F770" s="28" t="n">
        <v>21</v>
      </c>
      <c r="G770" s="28" t="n">
        <v>19</v>
      </c>
      <c r="H770" s="28" t="n">
        <v>19</v>
      </c>
      <c r="I770" s="28" t="n">
        <v>35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2</v>
      </c>
      <c r="Q770" s="28" t="n">
        <v>34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08</v>
      </c>
      <c r="B771" s="28" t="n">
        <v>223</v>
      </c>
      <c r="C771" s="28" t="n">
        <v>0</v>
      </c>
      <c r="D771" s="28" t="n">
        <v>13</v>
      </c>
      <c r="E771" s="28" t="n">
        <v>45</v>
      </c>
      <c r="F771" s="28" t="n">
        <v>23</v>
      </c>
      <c r="G771" s="28" t="n">
        <v>21</v>
      </c>
      <c r="H771" s="28" t="n">
        <v>27</v>
      </c>
      <c r="I771" s="28" t="n">
        <v>47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3</v>
      </c>
      <c r="P771" s="28" t="n">
        <v>1</v>
      </c>
      <c r="Q771" s="28" t="n">
        <v>43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09</v>
      </c>
      <c r="B772" s="28" t="n">
        <v>210</v>
      </c>
      <c r="C772" s="28" t="n">
        <v>0</v>
      </c>
      <c r="D772" s="28" t="n">
        <v>0</v>
      </c>
      <c r="E772" s="28" t="n">
        <v>47</v>
      </c>
      <c r="F772" s="28" t="n">
        <v>24</v>
      </c>
      <c r="G772" s="28" t="n">
        <v>21</v>
      </c>
      <c r="H772" s="28" t="n">
        <v>28</v>
      </c>
      <c r="I772" s="28" t="n">
        <v>41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1</v>
      </c>
      <c r="O772" s="28" t="n">
        <v>3</v>
      </c>
      <c r="P772" s="28" t="n">
        <v>4</v>
      </c>
      <c r="Q772" s="28" t="n">
        <v>40</v>
      </c>
      <c r="R772" s="28" t="n">
        <v>1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10</v>
      </c>
      <c r="B773" s="28" t="n">
        <v>160</v>
      </c>
      <c r="C773" s="28" t="n">
        <v>0</v>
      </c>
      <c r="D773" s="28" t="n">
        <v>0</v>
      </c>
      <c r="E773" s="28" t="n">
        <v>0</v>
      </c>
      <c r="F773" s="28" t="n">
        <v>26</v>
      </c>
      <c r="G773" s="28" t="n">
        <v>21</v>
      </c>
      <c r="H773" s="28" t="n">
        <v>26</v>
      </c>
      <c r="I773" s="28" t="n">
        <v>39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5</v>
      </c>
      <c r="P773" s="28" t="n">
        <v>0</v>
      </c>
      <c r="Q773" s="28" t="n">
        <v>43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11</v>
      </c>
      <c r="B774" s="28" t="n">
        <v>133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20</v>
      </c>
      <c r="H774" s="28" t="n">
        <v>26</v>
      </c>
      <c r="I774" s="28" t="n">
        <v>39</v>
      </c>
      <c r="J774" s="28" t="n">
        <v>0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3</v>
      </c>
      <c r="P774" s="28" t="n">
        <v>0</v>
      </c>
      <c r="Q774" s="28" t="n">
        <v>45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12</v>
      </c>
      <c r="B775" s="28" t="n">
        <v>95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25</v>
      </c>
      <c r="I775" s="28" t="n">
        <v>25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2</v>
      </c>
      <c r="P775" s="28" t="n">
        <v>1</v>
      </c>
      <c r="Q775" s="28" t="n">
        <v>42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13</v>
      </c>
      <c r="B776" s="28" t="n">
        <v>62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19</v>
      </c>
      <c r="J776" s="28" t="n">
        <v>0</v>
      </c>
      <c r="K776" s="28" t="n">
        <v>0</v>
      </c>
      <c r="L776" s="28" t="n">
        <v>0</v>
      </c>
      <c r="M776" s="28" t="n">
        <v>0</v>
      </c>
      <c r="N776" s="28" t="n">
        <v>0</v>
      </c>
      <c r="O776" s="28" t="n">
        <v>3</v>
      </c>
      <c r="P776" s="28" t="n">
        <v>1</v>
      </c>
      <c r="Q776" s="28" t="n">
        <v>39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14</v>
      </c>
      <c r="B777" s="28" t="n">
        <v>45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3</v>
      </c>
      <c r="P777" s="28" t="n">
        <v>2</v>
      </c>
      <c r="Q777" s="28" t="n">
        <v>4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15</v>
      </c>
      <c r="B778" s="28" t="n">
        <v>43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2</v>
      </c>
      <c r="P778" s="28" t="n">
        <v>2</v>
      </c>
      <c r="Q778" s="28" t="n">
        <v>39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16</v>
      </c>
      <c r="B779" s="28" t="n">
        <v>39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2</v>
      </c>
      <c r="P779" s="28" t="n">
        <v>1</v>
      </c>
      <c r="Q779" s="28" t="n">
        <v>36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17</v>
      </c>
      <c r="B780" s="28" t="n">
        <v>38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4</v>
      </c>
      <c r="P780" s="28" t="n">
        <v>1</v>
      </c>
      <c r="Q780" s="28" t="n">
        <v>33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18</v>
      </c>
      <c r="B781" s="28" t="n">
        <v>37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2</v>
      </c>
      <c r="P781" s="28" t="n">
        <v>0</v>
      </c>
      <c r="Q781" s="28" t="n">
        <v>35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19</v>
      </c>
      <c r="B782" s="28" t="n">
        <v>29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2</v>
      </c>
      <c r="P782" s="28" t="n">
        <v>3</v>
      </c>
      <c r="Q782" s="28" t="n">
        <v>24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20</v>
      </c>
      <c r="B783" s="28" t="n">
        <v>27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1</v>
      </c>
      <c r="Q783" s="28" t="n">
        <v>26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21</v>
      </c>
      <c r="B784" s="28" t="n">
        <v>2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2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22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23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24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25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26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27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28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29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30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31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32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33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134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135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136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137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138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139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140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141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78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05</v>
      </c>
      <c r="B806" s="28" t="n">
        <v>1213</v>
      </c>
      <c r="C806" s="28" t="n">
        <v>2</v>
      </c>
      <c r="D806" s="28" t="n">
        <v>191</v>
      </c>
      <c r="E806" s="28" t="n">
        <v>202</v>
      </c>
      <c r="F806" s="28" t="n">
        <v>61</v>
      </c>
      <c r="G806" s="28" t="n">
        <v>569</v>
      </c>
      <c r="H806" s="28" t="n">
        <v>68</v>
      </c>
      <c r="I806" s="28" t="n">
        <v>74</v>
      </c>
      <c r="J806" s="28" t="n">
        <v>0</v>
      </c>
      <c r="K806" s="28" t="n">
        <v>46</v>
      </c>
      <c r="L806" s="28" t="n">
        <v>0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06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07</v>
      </c>
      <c r="B808" s="28" t="n">
        <v>297</v>
      </c>
      <c r="C808" s="28" t="n">
        <v>2</v>
      </c>
      <c r="D808" s="28" t="n">
        <v>100</v>
      </c>
      <c r="E808" s="28" t="n">
        <v>60</v>
      </c>
      <c r="F808" s="28" t="n">
        <v>13</v>
      </c>
      <c r="G808" s="28" t="n">
        <v>98</v>
      </c>
      <c r="H808" s="28" t="n">
        <v>10</v>
      </c>
      <c r="I808" s="28" t="n">
        <v>9</v>
      </c>
      <c r="J808" s="28" t="n">
        <v>0</v>
      </c>
      <c r="K808" s="28" t="n">
        <v>5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08</v>
      </c>
      <c r="B809" s="28" t="n">
        <v>346</v>
      </c>
      <c r="C809" s="28" t="n">
        <v>0</v>
      </c>
      <c r="D809" s="28" t="n">
        <v>91</v>
      </c>
      <c r="E809" s="28" t="n">
        <v>75</v>
      </c>
      <c r="F809" s="28" t="n">
        <v>17</v>
      </c>
      <c r="G809" s="28" t="n">
        <v>128</v>
      </c>
      <c r="H809" s="28" t="n">
        <v>15</v>
      </c>
      <c r="I809" s="28" t="n">
        <v>14</v>
      </c>
      <c r="J809" s="28" t="n">
        <v>0</v>
      </c>
      <c r="K809" s="28" t="n">
        <v>6</v>
      </c>
      <c r="L809" s="28" t="n"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09</v>
      </c>
      <c r="B810" s="28" t="n">
        <v>245</v>
      </c>
      <c r="C810" s="28" t="n">
        <v>0</v>
      </c>
      <c r="D810" s="28" t="n">
        <v>0</v>
      </c>
      <c r="E810" s="28" t="n">
        <v>67</v>
      </c>
      <c r="F810" s="28" t="n">
        <v>17</v>
      </c>
      <c r="G810" s="28" t="n">
        <v>125</v>
      </c>
      <c r="H810" s="28" t="n">
        <v>15</v>
      </c>
      <c r="I810" s="28" t="n">
        <v>13</v>
      </c>
      <c r="J810" s="28" t="n">
        <v>0</v>
      </c>
      <c r="K810" s="28" t="n">
        <v>8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10</v>
      </c>
      <c r="B811" s="28" t="n">
        <v>165</v>
      </c>
      <c r="C811" s="28" t="n">
        <v>0</v>
      </c>
      <c r="D811" s="28" t="n">
        <v>0</v>
      </c>
      <c r="E811" s="28" t="n">
        <v>0</v>
      </c>
      <c r="F811" s="28" t="n">
        <v>14</v>
      </c>
      <c r="G811" s="28" t="n">
        <v>119</v>
      </c>
      <c r="H811" s="28" t="n">
        <v>12</v>
      </c>
      <c r="I811" s="28" t="n">
        <v>12</v>
      </c>
      <c r="J811" s="28" t="n">
        <v>0</v>
      </c>
      <c r="K811" s="28" t="n">
        <v>8</v>
      </c>
      <c r="L811" s="28" t="n">
        <v>0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11</v>
      </c>
      <c r="B812" s="28" t="n">
        <v>130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99</v>
      </c>
      <c r="H812" s="28" t="n">
        <v>11</v>
      </c>
      <c r="I812" s="28" t="n">
        <v>13</v>
      </c>
      <c r="J812" s="28" t="n">
        <v>0</v>
      </c>
      <c r="K812" s="28" t="n">
        <v>7</v>
      </c>
      <c r="L812" s="28" t="n">
        <v>0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12</v>
      </c>
      <c r="B813" s="28" t="n">
        <v>17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5</v>
      </c>
      <c r="I813" s="28" t="n">
        <v>9</v>
      </c>
      <c r="J813" s="28" t="n">
        <v>0</v>
      </c>
      <c r="K813" s="28" t="n">
        <v>3</v>
      </c>
      <c r="L813" s="28" t="n">
        <v>0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13</v>
      </c>
      <c r="B814" s="28" t="n">
        <v>7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4</v>
      </c>
      <c r="J814" s="28" t="n">
        <v>0</v>
      </c>
      <c r="K814" s="28" t="n">
        <v>3</v>
      </c>
      <c r="L814" s="28" t="n">
        <v>0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14</v>
      </c>
      <c r="B815" s="28" t="n">
        <v>3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3</v>
      </c>
      <c r="L815" s="28" t="n">
        <v>0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15</v>
      </c>
      <c r="B816" s="28" t="n">
        <v>3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3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16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0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17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18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19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20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21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22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23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24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25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26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27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28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29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30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31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32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33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134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135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136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137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138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139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140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141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79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05</v>
      </c>
      <c r="B844" s="28" t="n">
        <v>1506</v>
      </c>
      <c r="C844" s="28" t="n">
        <v>0</v>
      </c>
      <c r="D844" s="28" t="n">
        <v>250</v>
      </c>
      <c r="E844" s="28" t="n">
        <v>414</v>
      </c>
      <c r="F844" s="28" t="n">
        <v>136</v>
      </c>
      <c r="G844" s="28" t="n">
        <v>593</v>
      </c>
      <c r="H844" s="28" t="n">
        <v>113</v>
      </c>
      <c r="I844" s="28" t="n">
        <v>0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06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07</v>
      </c>
      <c r="B846" s="28" t="n">
        <v>380</v>
      </c>
      <c r="C846" s="28" t="n">
        <v>0</v>
      </c>
      <c r="D846" s="28" t="n">
        <v>125</v>
      </c>
      <c r="E846" s="28" t="n">
        <v>123</v>
      </c>
      <c r="F846" s="28" t="n">
        <v>30</v>
      </c>
      <c r="G846" s="28" t="n">
        <v>97</v>
      </c>
      <c r="H846" s="28" t="n">
        <v>5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08</v>
      </c>
      <c r="B847" s="28" t="n">
        <v>456</v>
      </c>
      <c r="C847" s="28" t="n">
        <v>0</v>
      </c>
      <c r="D847" s="28" t="n">
        <v>125</v>
      </c>
      <c r="E847" s="28" t="n">
        <v>151</v>
      </c>
      <c r="F847" s="28" t="n">
        <v>38</v>
      </c>
      <c r="G847" s="28" t="n">
        <v>131</v>
      </c>
      <c r="H847" s="28" t="n">
        <v>11</v>
      </c>
      <c r="I847" s="28" t="n">
        <v>0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09</v>
      </c>
      <c r="B848" s="28" t="n">
        <v>314</v>
      </c>
      <c r="C848" s="28" t="n">
        <v>0</v>
      </c>
      <c r="D848" s="28" t="n">
        <v>0</v>
      </c>
      <c r="E848" s="28" t="n">
        <v>140</v>
      </c>
      <c r="F848" s="28" t="n">
        <v>34</v>
      </c>
      <c r="G848" s="28" t="n">
        <v>129</v>
      </c>
      <c r="H848" s="28" t="n">
        <v>11</v>
      </c>
      <c r="I848" s="28" t="n">
        <v>0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10</v>
      </c>
      <c r="B849" s="28" t="n">
        <v>177</v>
      </c>
      <c r="C849" s="28" t="n">
        <v>0</v>
      </c>
      <c r="D849" s="28" t="n">
        <v>0</v>
      </c>
      <c r="E849" s="28" t="n">
        <v>0</v>
      </c>
      <c r="F849" s="28" t="n">
        <v>34</v>
      </c>
      <c r="G849" s="28" t="n">
        <v>116</v>
      </c>
      <c r="H849" s="28" t="n">
        <v>27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11</v>
      </c>
      <c r="B850" s="28" t="n">
        <v>150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120</v>
      </c>
      <c r="H850" s="28" t="n">
        <v>3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12</v>
      </c>
      <c r="B851" s="28" t="n">
        <v>29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29</v>
      </c>
      <c r="I851" s="28" t="n">
        <v>0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13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14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15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16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17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18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19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20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21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22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23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24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25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26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27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28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29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30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31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32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33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134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135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136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137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138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139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140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141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80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05</v>
      </c>
      <c r="B882" s="28" t="n">
        <v>2250</v>
      </c>
      <c r="C882" s="28" t="n">
        <v>4</v>
      </c>
      <c r="D882" s="28" t="n">
        <v>494</v>
      </c>
      <c r="E882" s="28" t="n">
        <v>794</v>
      </c>
      <c r="F882" s="28" t="n">
        <v>211</v>
      </c>
      <c r="G882" s="28" t="n">
        <v>490</v>
      </c>
      <c r="H882" s="28" t="n">
        <v>53</v>
      </c>
      <c r="I882" s="28" t="n">
        <v>87</v>
      </c>
      <c r="J882" s="28" t="n">
        <v>55</v>
      </c>
      <c r="K882" s="28" t="n">
        <v>62</v>
      </c>
      <c r="L882" s="28" t="n">
        <v>0</v>
      </c>
      <c r="M882" s="28" t="n">
        <v>0</v>
      </c>
      <c r="N882" s="28" t="n">
        <v>0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06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07</v>
      </c>
      <c r="B884" s="28" t="n">
        <v>614</v>
      </c>
      <c r="C884" s="28" t="n">
        <v>4</v>
      </c>
      <c r="D884" s="28" t="n">
        <v>222</v>
      </c>
      <c r="E884" s="28" t="n">
        <v>235</v>
      </c>
      <c r="F884" s="28" t="n">
        <v>51</v>
      </c>
      <c r="G884" s="28" t="n">
        <v>87</v>
      </c>
      <c r="H884" s="28" t="n">
        <v>6</v>
      </c>
      <c r="I884" s="28" t="n">
        <v>6</v>
      </c>
      <c r="J884" s="28" t="n">
        <v>0</v>
      </c>
      <c r="K884" s="28" t="n">
        <v>3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08</v>
      </c>
      <c r="B885" s="28" t="n">
        <v>789</v>
      </c>
      <c r="C885" s="28" t="n">
        <v>0</v>
      </c>
      <c r="D885" s="28" t="n">
        <v>272</v>
      </c>
      <c r="E885" s="28" t="n">
        <v>293</v>
      </c>
      <c r="F885" s="28" t="n">
        <v>58</v>
      </c>
      <c r="G885" s="28" t="n">
        <v>121</v>
      </c>
      <c r="H885" s="28" t="n">
        <v>13</v>
      </c>
      <c r="I885" s="28" t="n">
        <v>19</v>
      </c>
      <c r="J885" s="28" t="n">
        <v>6</v>
      </c>
      <c r="K885" s="28" t="n">
        <v>7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09</v>
      </c>
      <c r="B886" s="28" t="n">
        <v>485</v>
      </c>
      <c r="C886" s="28" t="n">
        <v>0</v>
      </c>
      <c r="D886" s="28" t="n">
        <v>0</v>
      </c>
      <c r="E886" s="28" t="n">
        <v>266</v>
      </c>
      <c r="F886" s="28" t="n">
        <v>56</v>
      </c>
      <c r="G886" s="28" t="n">
        <v>119</v>
      </c>
      <c r="H886" s="28" t="n">
        <v>10</v>
      </c>
      <c r="I886" s="28" t="n">
        <v>16</v>
      </c>
      <c r="J886" s="28" t="n">
        <v>7</v>
      </c>
      <c r="K886" s="28" t="n">
        <v>11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10</v>
      </c>
      <c r="B887" s="28" t="n">
        <v>183</v>
      </c>
      <c r="C887" s="28" t="n">
        <v>0</v>
      </c>
      <c r="D887" s="28" t="n">
        <v>0</v>
      </c>
      <c r="E887" s="28" t="n">
        <v>0</v>
      </c>
      <c r="F887" s="28" t="n">
        <v>46</v>
      </c>
      <c r="G887" s="28" t="n">
        <v>93</v>
      </c>
      <c r="H887" s="28" t="n">
        <v>8</v>
      </c>
      <c r="I887" s="28" t="n">
        <v>16</v>
      </c>
      <c r="J887" s="28" t="n">
        <v>10</v>
      </c>
      <c r="K887" s="28" t="n">
        <v>10</v>
      </c>
      <c r="L887" s="28" t="n">
        <v>0</v>
      </c>
      <c r="M887" s="28" t="n">
        <v>0</v>
      </c>
      <c r="N887" s="28" t="n">
        <v>0</v>
      </c>
      <c r="O887" s="28" t="n"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11</v>
      </c>
      <c r="B888" s="28" t="n">
        <v>105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70</v>
      </c>
      <c r="H888" s="28" t="n">
        <v>9</v>
      </c>
      <c r="I888" s="28" t="n">
        <v>13</v>
      </c>
      <c r="J888" s="28" t="n">
        <v>8</v>
      </c>
      <c r="K888" s="28" t="n">
        <v>5</v>
      </c>
      <c r="L888" s="28" t="n">
        <v>0</v>
      </c>
      <c r="M888" s="28" t="n">
        <v>0</v>
      </c>
      <c r="N888" s="28" t="n">
        <v>0</v>
      </c>
      <c r="O888" s="28" t="n"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12</v>
      </c>
      <c r="B889" s="28" t="n">
        <v>33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7</v>
      </c>
      <c r="I889" s="28" t="n">
        <v>10</v>
      </c>
      <c r="J889" s="28" t="n">
        <v>10</v>
      </c>
      <c r="K889" s="28" t="n">
        <v>6</v>
      </c>
      <c r="L889" s="28" t="n">
        <v>0</v>
      </c>
      <c r="M889" s="28" t="n">
        <v>0</v>
      </c>
      <c r="N889" s="28" t="n">
        <v>0</v>
      </c>
      <c r="O889" s="28" t="n"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13</v>
      </c>
      <c r="B890" s="28" t="n">
        <v>20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7</v>
      </c>
      <c r="J890" s="28" t="n">
        <v>7</v>
      </c>
      <c r="K890" s="28" t="n">
        <v>6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14</v>
      </c>
      <c r="B891" s="28" t="n">
        <v>14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7</v>
      </c>
      <c r="K891" s="28" t="n">
        <v>7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15</v>
      </c>
      <c r="B892" s="28" t="n">
        <v>7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7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16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17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18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19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20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21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22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23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24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25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26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27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28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29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30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31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32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33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134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135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136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137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138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139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140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141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9" customFormat="true" ht="9" hidden="false" customHeight="true" outlineLevel="0" collapsed="false">
      <c r="A919" s="30"/>
      <c r="B919" s="31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</row>
    <row r="920" s="29" customFormat="true" ht="11.25" hidden="false" customHeight="false" outlineLevel="0" collapsed="false">
      <c r="A920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33Z</dcterms:created>
  <dc:creator>yamakage</dc:creator>
  <dc:description/>
  <dc:language>en-US</dc:language>
  <cp:lastModifiedBy>Administrator</cp:lastModifiedBy>
  <dcterms:modified xsi:type="dcterms:W3CDTF">2018-11-14T04:48:46Z</dcterms:modified>
  <cp:revision>0</cp:revision>
  <dc:subject/>
  <dc:title/>
</cp:coreProperties>
</file>