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7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多摩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多摩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多摩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多摩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多摩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多摩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多摩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多摩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多摩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多摩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多摩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多摩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多摩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多摩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多摩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多摩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多摩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多摩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多摩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多摩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多摩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多摩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多摩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多摩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多摩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多摩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多摩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多摩区002!A577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3</v>
      </c>
      <c r="C71" s="2" t="str">
        <f aca="false">HYPERLINK("#多摩区002!A615","⇒移動")</f>
        <v>⇒移動</v>
      </c>
    </row>
    <row r="72" customFormat="false" ht="13.5" hidden="false" customHeight="false" outlineLevel="0" collapsed="false">
      <c r="A72" s="1" t="s">
        <v>56</v>
      </c>
      <c r="B72" s="1" t="s">
        <v>74</v>
      </c>
      <c r="C72" s="2" t="str">
        <f aca="false">HYPERLINK("#多摩区002!A653","⇒移動")</f>
        <v>⇒移動</v>
      </c>
    </row>
    <row r="73" customFormat="false" ht="13.5" hidden="false" customHeight="false" outlineLevel="0" collapsed="false">
      <c r="A73" s="1" t="s">
        <v>56</v>
      </c>
      <c r="B73" s="1" t="s">
        <v>75</v>
      </c>
      <c r="C73" s="2" t="str">
        <f aca="false">HYPERLINK("#多摩区002!A691","⇒移動")</f>
        <v>⇒移動</v>
      </c>
    </row>
    <row r="74" customFormat="false" ht="13.5" hidden="false" customHeight="false" outlineLevel="0" collapsed="false">
      <c r="A74" s="1" t="s">
        <v>56</v>
      </c>
      <c r="B74" s="1" t="s">
        <v>76</v>
      </c>
      <c r="C74" s="2" t="str">
        <f aca="false">HYPERLINK("#多摩区002!A729","⇒移動")</f>
        <v>⇒移動</v>
      </c>
    </row>
    <row r="75" customFormat="false" ht="13.5" hidden="false" customHeight="false" outlineLevel="0" collapsed="false">
      <c r="A75" s="1" t="s">
        <v>56</v>
      </c>
      <c r="B75" s="1" t="s">
        <v>77</v>
      </c>
      <c r="C75" s="2" t="str">
        <f aca="false">HYPERLINK("#多摩区002!A767","⇒移動")</f>
        <v>⇒移動</v>
      </c>
    </row>
    <row r="76" customFormat="false" ht="13.5" hidden="false" customHeight="false" outlineLevel="0" collapsed="false">
      <c r="A76" s="1" t="s">
        <v>56</v>
      </c>
      <c r="B76" s="1" t="s">
        <v>78</v>
      </c>
      <c r="C76" s="2" t="str">
        <f aca="false">HYPERLINK("#多摩区002!A805","⇒移動")</f>
        <v>⇒移動</v>
      </c>
    </row>
    <row r="77" customFormat="false" ht="13.5" hidden="false" customHeight="false" outlineLevel="0" collapsed="false">
      <c r="A77" s="1" t="s">
        <v>56</v>
      </c>
      <c r="B77" s="1" t="s">
        <v>79</v>
      </c>
      <c r="C77" s="2" t="str">
        <f aca="false">HYPERLINK("#多摩区002!A843","⇒移動")</f>
        <v>⇒移動</v>
      </c>
    </row>
    <row r="78" customFormat="false" ht="13.5" hidden="false" customHeight="false" outlineLevel="0" collapsed="false">
      <c r="A78" s="1" t="s">
        <v>56</v>
      </c>
      <c r="B78" s="1" t="s">
        <v>80</v>
      </c>
      <c r="C78" s="2" t="str">
        <f aca="false">HYPERLINK("#多摩区002!A881","⇒移動")</f>
        <v>⇒移動</v>
      </c>
    </row>
    <row r="79" customFormat="false" ht="13.5" hidden="false" customHeight="false" outlineLevel="0" collapsed="false">
      <c r="A79" s="1" t="s">
        <v>56</v>
      </c>
      <c r="B79" s="1" t="s">
        <v>81</v>
      </c>
      <c r="C79" s="2" t="str">
        <f aca="false">HYPERLINK("#多摩区002!A919","⇒移動")</f>
        <v>⇒移動</v>
      </c>
    </row>
    <row r="80" customFormat="false" ht="13.5" hidden="false" customHeight="false" outlineLevel="0" collapsed="false">
      <c r="A80" s="1" t="s">
        <v>56</v>
      </c>
      <c r="B80" s="1" t="s">
        <v>82</v>
      </c>
      <c r="C80" s="2" t="str">
        <f aca="false">HYPERLINK("#多摩区002!A957","⇒移動")</f>
        <v>⇒移動</v>
      </c>
    </row>
    <row r="81" customFormat="false" ht="13.5" hidden="false" customHeight="false" outlineLevel="0" collapsed="false">
      <c r="A81" s="1" t="s">
        <v>56</v>
      </c>
      <c r="B81" s="1" t="s">
        <v>83</v>
      </c>
      <c r="C81" s="2" t="str">
        <f aca="false">HYPERLINK("#多摩区002!A995","⇒移動")</f>
        <v>⇒移動</v>
      </c>
    </row>
    <row r="82" customFormat="false" ht="13.5" hidden="false" customHeight="false" outlineLevel="0" collapsed="false">
      <c r="A82" s="1" t="s">
        <v>56</v>
      </c>
      <c r="B82" s="1" t="s">
        <v>84</v>
      </c>
      <c r="C82" s="2" t="str">
        <f aca="false">HYPERLINK("#多摩区002!A1033","⇒移動")</f>
        <v>⇒移動</v>
      </c>
    </row>
    <row r="83" customFormat="false" ht="13.5" hidden="false" customHeight="false" outlineLevel="0" collapsed="false">
      <c r="A83" s="1" t="s">
        <v>56</v>
      </c>
      <c r="B83" s="1" t="s">
        <v>85</v>
      </c>
      <c r="C83" s="2" t="str">
        <f aca="false">HYPERLINK("#多摩区002!A1071","⇒移動")</f>
        <v>⇒移動</v>
      </c>
    </row>
    <row r="84" customFormat="false" ht="13.5" hidden="false" customHeight="false" outlineLevel="0" collapsed="false">
      <c r="A84" s="1" t="s">
        <v>56</v>
      </c>
      <c r="B84" s="1" t="s">
        <v>86</v>
      </c>
      <c r="C84" s="2" t="str">
        <f aca="false">HYPERLINK("#多摩区002!A1109","⇒移動")</f>
        <v>⇒移動</v>
      </c>
    </row>
    <row r="85" customFormat="false" ht="13.5" hidden="false" customHeight="false" outlineLevel="0" collapsed="false">
      <c r="A85" s="1" t="s">
        <v>56</v>
      </c>
      <c r="B85" s="1" t="s">
        <v>87</v>
      </c>
      <c r="C85" s="2" t="str">
        <f aca="false">HYPERLINK("#多摩区002!A1147","⇒移動")</f>
        <v>⇒移動</v>
      </c>
    </row>
    <row r="86" customFormat="false" ht="13.5" hidden="false" customHeight="false" outlineLevel="0" collapsed="false">
      <c r="A86" s="1" t="s">
        <v>56</v>
      </c>
      <c r="B86" s="1" t="s">
        <v>88</v>
      </c>
      <c r="C86" s="2" t="str">
        <f aca="false">HYPERLINK("#多摩区002!A1185","⇒移動")</f>
        <v>⇒移動</v>
      </c>
    </row>
    <row r="87" customFormat="false" ht="13.5" hidden="false" customHeight="false" outlineLevel="0" collapsed="false">
      <c r="A87" s="1" t="s">
        <v>56</v>
      </c>
      <c r="B87" s="1" t="s">
        <v>89</v>
      </c>
      <c r="C87" s="2" t="str">
        <f aca="false">HYPERLINK("#多摩区002!A1223","⇒移動")</f>
        <v>⇒移動</v>
      </c>
    </row>
    <row r="88" customFormat="false" ht="13.5" hidden="false" customHeight="false" outlineLevel="0" collapsed="false">
      <c r="A88" s="1" t="s">
        <v>56</v>
      </c>
      <c r="B88" s="1" t="s">
        <v>90</v>
      </c>
      <c r="C88" s="2" t="str">
        <f aca="false">HYPERLINK("#多摩区002!A1261","⇒移動")</f>
        <v>⇒移動</v>
      </c>
    </row>
    <row r="89" customFormat="false" ht="13.5" hidden="false" customHeight="false" outlineLevel="0" collapsed="false">
      <c r="A89" s="1" t="s">
        <v>56</v>
      </c>
      <c r="B89" s="1" t="s">
        <v>91</v>
      </c>
      <c r="C89" s="2" t="str">
        <f aca="false">HYPERLINK("#多摩区002!A1299","⇒移動")</f>
        <v>⇒移動</v>
      </c>
    </row>
    <row r="90" customFormat="false" ht="13.5" hidden="false" customHeight="false" outlineLevel="0" collapsed="false">
      <c r="A90" s="1" t="s">
        <v>56</v>
      </c>
      <c r="B90" s="1" t="s">
        <v>92</v>
      </c>
      <c r="C90" s="2" t="str">
        <f aca="false">HYPERLINK("#多摩区002!A1337","⇒移動")</f>
        <v>⇒移動</v>
      </c>
    </row>
    <row r="91" customFormat="false" ht="13.5" hidden="false" customHeight="false" outlineLevel="0" collapsed="false">
      <c r="A91" s="1" t="s">
        <v>56</v>
      </c>
      <c r="B91" s="1" t="s">
        <v>93</v>
      </c>
      <c r="C91" s="2" t="str">
        <f aca="false">HYPERLINK("#多摩区002!A1375","⇒移動")</f>
        <v>⇒移動</v>
      </c>
    </row>
    <row r="92" customFormat="false" ht="13.5" hidden="false" customHeight="false" outlineLevel="0" collapsed="false">
      <c r="A92" s="1" t="s">
        <v>56</v>
      </c>
      <c r="B92" s="1" t="s">
        <v>94</v>
      </c>
      <c r="C92" s="2" t="str">
        <f aca="false">HYPERLINK("#多摩区002!A1413","⇒移動")</f>
        <v>⇒移動</v>
      </c>
    </row>
    <row r="93" customFormat="false" ht="13.5" hidden="false" customHeight="false" outlineLevel="0" collapsed="false">
      <c r="A93" s="1" t="s">
        <v>56</v>
      </c>
      <c r="B93" s="1" t="s">
        <v>95</v>
      </c>
      <c r="C93" s="2" t="str">
        <f aca="false">HYPERLINK("#多摩区002!A1451","⇒移動")</f>
        <v>⇒移動</v>
      </c>
    </row>
    <row r="94" customFormat="false" ht="13.5" hidden="false" customHeight="false" outlineLevel="0" collapsed="false">
      <c r="A94" s="1" t="s">
        <v>56</v>
      </c>
      <c r="B94" s="1" t="s">
        <v>96</v>
      </c>
      <c r="C94" s="2" t="str">
        <f aca="false">HYPERLINK("#多摩区002!A1489","⇒移動")</f>
        <v>⇒移動</v>
      </c>
    </row>
    <row r="95" customFormat="false" ht="13.5" hidden="false" customHeight="false" outlineLevel="0" collapsed="false">
      <c r="A95" s="1" t="s">
        <v>56</v>
      </c>
      <c r="B95" s="1" t="s">
        <v>97</v>
      </c>
      <c r="C95" s="2" t="str">
        <f aca="false">HYPERLINK("#多摩区002!A1527","⇒移動")</f>
        <v>⇒移動</v>
      </c>
    </row>
    <row r="96" customFormat="false" ht="13.5" hidden="false" customHeight="false" outlineLevel="0" collapsed="false">
      <c r="A96" s="1" t="s">
        <v>56</v>
      </c>
      <c r="B96" s="1" t="s">
        <v>98</v>
      </c>
      <c r="C96" s="2" t="str">
        <f aca="false">HYPERLINK("#多摩区002!A1565","⇒移動")</f>
        <v>⇒移動</v>
      </c>
    </row>
    <row r="97" customFormat="false" ht="13.5" hidden="false" customHeight="false" outlineLevel="0" collapsed="false">
      <c r="A97" s="1" t="s">
        <v>56</v>
      </c>
      <c r="B97" s="1" t="s">
        <v>99</v>
      </c>
      <c r="C97" s="2" t="str">
        <f aca="false">HYPERLINK("#多摩区002!A1603","⇒移動")</f>
        <v>⇒移動</v>
      </c>
    </row>
    <row r="98" customFormat="false" ht="13.5" hidden="false" customHeight="false" outlineLevel="0" collapsed="false">
      <c r="A98" s="1" t="s">
        <v>56</v>
      </c>
      <c r="B98" s="1" t="s">
        <v>100</v>
      </c>
      <c r="C98" s="2" t="str">
        <f aca="false">HYPERLINK("#多摩区002!A1641","⇒移動")</f>
        <v>⇒移動</v>
      </c>
    </row>
    <row r="99" customFormat="false" ht="13.5" hidden="false" customHeight="false" outlineLevel="0" collapsed="false">
      <c r="A99" s="1" t="s">
        <v>56</v>
      </c>
      <c r="B99" s="1" t="s">
        <v>101</v>
      </c>
      <c r="C99" s="2" t="str">
        <f aca="false">HYPERLINK("#多摩区002!A1679","⇒移動")</f>
        <v>⇒移動</v>
      </c>
    </row>
    <row r="100" customFormat="false" ht="13.5" hidden="false" customHeight="false" outlineLevel="0" collapsed="false">
      <c r="A100" s="1" t="s">
        <v>56</v>
      </c>
      <c r="B100" s="1" t="s">
        <v>102</v>
      </c>
      <c r="C100" s="2" t="str">
        <f aca="false">HYPERLINK("#多摩区002!A1717","⇒移動")</f>
        <v>⇒移動</v>
      </c>
    </row>
    <row r="101" customFormat="false" ht="13.5" hidden="false" customHeight="false" outlineLevel="0" collapsed="false">
      <c r="A101" s="1" t="s">
        <v>56</v>
      </c>
      <c r="B101" s="1" t="s">
        <v>103</v>
      </c>
      <c r="C101" s="2" t="str">
        <f aca="false">HYPERLINK("#多摩区002!A1755","⇒移動")</f>
        <v>⇒移動</v>
      </c>
    </row>
    <row r="102" customFormat="false" ht="13.5" hidden="false" customHeight="false" outlineLevel="0" collapsed="false">
      <c r="A102" s="1" t="s">
        <v>56</v>
      </c>
      <c r="B102" s="1" t="s">
        <v>104</v>
      </c>
      <c r="C102" s="2" t="str">
        <f aca="false">HYPERLINK("#多摩区002!A1793","⇒移動")</f>
        <v>⇒移動</v>
      </c>
    </row>
    <row r="103" customFormat="false" ht="13.5" hidden="false" customHeight="false" outlineLevel="0" collapsed="false">
      <c r="A103" s="1" t="s">
        <v>56</v>
      </c>
      <c r="B103" s="1" t="s">
        <v>105</v>
      </c>
      <c r="C103" s="2" t="str">
        <f aca="false">HYPERLINK("#多摩区002!A1831","⇒移動")</f>
        <v>⇒移動</v>
      </c>
    </row>
    <row r="104" customFormat="false" ht="13.5" hidden="false" customHeight="false" outlineLevel="0" collapsed="false">
      <c r="A104" s="1" t="s">
        <v>56</v>
      </c>
      <c r="B104" s="1" t="s">
        <v>106</v>
      </c>
      <c r="C104" s="2" t="str">
        <f aca="false">HYPERLINK("#多摩区002!A1869","⇒移動")</f>
        <v>⇒移動</v>
      </c>
    </row>
    <row r="105" customFormat="false" ht="13.5" hidden="false" customHeight="false" outlineLevel="0" collapsed="false">
      <c r="A105" s="1" t="s">
        <v>56</v>
      </c>
      <c r="B105" s="1" t="s">
        <v>107</v>
      </c>
      <c r="C105" s="2" t="str">
        <f aca="false">HYPERLINK("#多摩区002!A1907","⇒移動")</f>
        <v>⇒移動</v>
      </c>
    </row>
    <row r="106" customFormat="false" ht="13.5" hidden="false" customHeight="false" outlineLevel="0" collapsed="false">
      <c r="A106" s="1" t="s">
        <v>56</v>
      </c>
      <c r="B106" s="1" t="s">
        <v>108</v>
      </c>
      <c r="C106" s="2" t="str">
        <f aca="false">HYPERLINK("#多摩区002!A1945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09</v>
      </c>
      <c r="K1" s="7" t="s">
        <v>110</v>
      </c>
      <c r="AD1" s="6" t="s">
        <v>111</v>
      </c>
      <c r="AE1" s="7" t="s">
        <v>112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13</v>
      </c>
      <c r="B4" s="11" t="s">
        <v>114</v>
      </c>
      <c r="C4" s="11"/>
      <c r="D4" s="11"/>
      <c r="E4" s="11"/>
      <c r="F4" s="11"/>
      <c r="G4" s="11"/>
      <c r="H4" s="11"/>
      <c r="I4" s="11"/>
      <c r="J4" s="11"/>
      <c r="K4" s="12" t="s">
        <v>1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16</v>
      </c>
      <c r="X4" s="12"/>
      <c r="Y4" s="12"/>
      <c r="Z4" s="12"/>
      <c r="AA4" s="12"/>
      <c r="AB4" s="12"/>
      <c r="AC4" s="12"/>
      <c r="AD4" s="12"/>
      <c r="AE4" s="12" t="s">
        <v>117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18</v>
      </c>
      <c r="C5" s="14" t="s">
        <v>119</v>
      </c>
      <c r="D5" s="14" t="s">
        <v>120</v>
      </c>
      <c r="E5" s="14" t="s">
        <v>121</v>
      </c>
      <c r="F5" s="14" t="s">
        <v>122</v>
      </c>
      <c r="G5" s="14" t="s">
        <v>123</v>
      </c>
      <c r="H5" s="14" t="s">
        <v>124</v>
      </c>
      <c r="I5" s="14" t="s">
        <v>125</v>
      </c>
      <c r="J5" s="14" t="s">
        <v>126</v>
      </c>
      <c r="K5" s="14" t="s">
        <v>127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28</v>
      </c>
      <c r="AH5" s="17" t="s">
        <v>129</v>
      </c>
      <c r="AI5" s="17" t="s">
        <v>130</v>
      </c>
      <c r="AJ5" s="17" t="s">
        <v>131</v>
      </c>
      <c r="AK5" s="18" t="s">
        <v>132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33</v>
      </c>
      <c r="B8" s="28" t="n">
        <v>76274</v>
      </c>
      <c r="C8" s="28" t="n">
        <v>85</v>
      </c>
      <c r="D8" s="28" t="n">
        <v>22707</v>
      </c>
      <c r="E8" s="28" t="n">
        <v>18606</v>
      </c>
      <c r="F8" s="28" t="n">
        <v>9535</v>
      </c>
      <c r="G8" s="28" t="n">
        <v>12582</v>
      </c>
      <c r="H8" s="28" t="n">
        <v>3563</v>
      </c>
      <c r="I8" s="28" t="n">
        <v>4359</v>
      </c>
      <c r="J8" s="28" t="n">
        <v>743</v>
      </c>
      <c r="K8" s="28" t="n">
        <v>664</v>
      </c>
      <c r="L8" s="28" t="n">
        <v>477</v>
      </c>
      <c r="M8" s="28" t="n">
        <v>412</v>
      </c>
      <c r="N8" s="28" t="n">
        <v>218</v>
      </c>
      <c r="O8" s="28" t="n">
        <v>109</v>
      </c>
      <c r="P8" s="28" t="n">
        <v>1117</v>
      </c>
      <c r="Q8" s="28" t="n">
        <v>601</v>
      </c>
      <c r="R8" s="28" t="n">
        <v>244</v>
      </c>
      <c r="S8" s="28" t="n">
        <v>1</v>
      </c>
      <c r="T8" s="28" t="n">
        <v>0</v>
      </c>
      <c r="U8" s="28" t="n">
        <v>0</v>
      </c>
      <c r="V8" s="28" t="n">
        <v>1</v>
      </c>
      <c r="W8" s="28" t="n">
        <v>1</v>
      </c>
      <c r="X8" s="28" t="n">
        <v>0</v>
      </c>
      <c r="Y8" s="28" t="n">
        <v>247</v>
      </c>
      <c r="Z8" s="28" t="n">
        <v>2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3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35</v>
      </c>
      <c r="B10" s="28" t="n">
        <v>21310</v>
      </c>
      <c r="C10" s="28" t="n">
        <v>85</v>
      </c>
      <c r="D10" s="28" t="n">
        <v>11182</v>
      </c>
      <c r="E10" s="28" t="n">
        <v>5348</v>
      </c>
      <c r="F10" s="28" t="n">
        <v>1687</v>
      </c>
      <c r="G10" s="28" t="n">
        <v>2031</v>
      </c>
      <c r="H10" s="28" t="n">
        <v>325</v>
      </c>
      <c r="I10" s="28" t="n">
        <v>394</v>
      </c>
      <c r="J10" s="28" t="n">
        <v>47</v>
      </c>
      <c r="K10" s="28" t="n">
        <v>38</v>
      </c>
      <c r="L10" s="28" t="n">
        <v>24</v>
      </c>
      <c r="M10" s="28" t="n">
        <v>19</v>
      </c>
      <c r="N10" s="28" t="n">
        <v>14</v>
      </c>
      <c r="O10" s="28" t="n">
        <v>2</v>
      </c>
      <c r="P10" s="28" t="n">
        <v>68</v>
      </c>
      <c r="Q10" s="28" t="n">
        <v>37</v>
      </c>
      <c r="R10" s="28" t="n">
        <v>8</v>
      </c>
      <c r="S10" s="28" t="n">
        <v>1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36</v>
      </c>
      <c r="B11" s="28" t="n">
        <v>25611</v>
      </c>
      <c r="C11" s="28" t="n">
        <v>0</v>
      </c>
      <c r="D11" s="28" t="n">
        <v>11525</v>
      </c>
      <c r="E11" s="28" t="n">
        <v>6777</v>
      </c>
      <c r="F11" s="28" t="n">
        <v>2707</v>
      </c>
      <c r="G11" s="28" t="n">
        <v>2828</v>
      </c>
      <c r="H11" s="28" t="n">
        <v>692</v>
      </c>
      <c r="I11" s="28" t="n">
        <v>667</v>
      </c>
      <c r="J11" s="28" t="n">
        <v>97</v>
      </c>
      <c r="K11" s="28" t="n">
        <v>65</v>
      </c>
      <c r="L11" s="28" t="n">
        <v>48</v>
      </c>
      <c r="M11" s="28" t="n">
        <v>31</v>
      </c>
      <c r="N11" s="28" t="n">
        <v>16</v>
      </c>
      <c r="O11" s="28" t="n">
        <v>6</v>
      </c>
      <c r="P11" s="28" t="n">
        <v>92</v>
      </c>
      <c r="Q11" s="28" t="n">
        <v>43</v>
      </c>
      <c r="R11" s="28" t="n">
        <v>16</v>
      </c>
      <c r="S11" s="28" t="n">
        <v>0</v>
      </c>
      <c r="T11" s="28" t="n">
        <v>0</v>
      </c>
      <c r="U11" s="28" t="n">
        <v>0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37</v>
      </c>
      <c r="B12" s="28" t="n">
        <v>14080</v>
      </c>
      <c r="C12" s="28" t="n">
        <v>0</v>
      </c>
      <c r="D12" s="28" t="n">
        <v>0</v>
      </c>
      <c r="E12" s="28" t="n">
        <v>6481</v>
      </c>
      <c r="F12" s="28" t="n">
        <v>2769</v>
      </c>
      <c r="G12" s="28" t="n">
        <v>2858</v>
      </c>
      <c r="H12" s="28" t="n">
        <v>749</v>
      </c>
      <c r="I12" s="28" t="n">
        <v>735</v>
      </c>
      <c r="J12" s="28" t="n">
        <v>116</v>
      </c>
      <c r="K12" s="28" t="n">
        <v>91</v>
      </c>
      <c r="L12" s="28" t="n">
        <v>51</v>
      </c>
      <c r="M12" s="28" t="n">
        <v>36</v>
      </c>
      <c r="N12" s="28" t="n">
        <v>23</v>
      </c>
      <c r="O12" s="28" t="n">
        <v>5</v>
      </c>
      <c r="P12" s="28" t="n">
        <v>94</v>
      </c>
      <c r="Q12" s="28" t="n">
        <v>39</v>
      </c>
      <c r="R12" s="28" t="n">
        <v>2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13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38</v>
      </c>
      <c r="B13" s="28" t="n">
        <v>7039</v>
      </c>
      <c r="C13" s="28" t="n">
        <v>0</v>
      </c>
      <c r="D13" s="28" t="n">
        <v>0</v>
      </c>
      <c r="E13" s="28" t="n">
        <v>0</v>
      </c>
      <c r="F13" s="28" t="n">
        <v>2372</v>
      </c>
      <c r="G13" s="28" t="n">
        <v>2689</v>
      </c>
      <c r="H13" s="28" t="n">
        <v>723</v>
      </c>
      <c r="I13" s="28" t="n">
        <v>768</v>
      </c>
      <c r="J13" s="28" t="n">
        <v>114</v>
      </c>
      <c r="K13" s="28" t="n">
        <v>82</v>
      </c>
      <c r="L13" s="28" t="n">
        <v>66</v>
      </c>
      <c r="M13" s="28" t="n">
        <v>38</v>
      </c>
      <c r="N13" s="28" t="n">
        <v>19</v>
      </c>
      <c r="O13" s="28" t="n">
        <v>8</v>
      </c>
      <c r="P13" s="28" t="n">
        <v>87</v>
      </c>
      <c r="Q13" s="28" t="n">
        <v>43</v>
      </c>
      <c r="R13" s="28" t="n">
        <v>19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10</v>
      </c>
      <c r="Z13" s="28" t="n">
        <v>1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39</v>
      </c>
      <c r="B14" s="28" t="n">
        <v>399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2176</v>
      </c>
      <c r="H14" s="28" t="n">
        <v>625</v>
      </c>
      <c r="I14" s="28" t="n">
        <v>708</v>
      </c>
      <c r="J14" s="28" t="n">
        <v>116</v>
      </c>
      <c r="K14" s="28" t="n">
        <v>85</v>
      </c>
      <c r="L14" s="28" t="n">
        <v>56</v>
      </c>
      <c r="M14" s="28" t="n">
        <v>43</v>
      </c>
      <c r="N14" s="28" t="n">
        <v>17</v>
      </c>
      <c r="O14" s="28" t="n">
        <v>8</v>
      </c>
      <c r="P14" s="28" t="n">
        <v>91</v>
      </c>
      <c r="Q14" s="28" t="n">
        <v>40</v>
      </c>
      <c r="R14" s="28" t="n">
        <v>19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12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40</v>
      </c>
      <c r="B15" s="28" t="n">
        <v>154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449</v>
      </c>
      <c r="I15" s="28" t="n">
        <v>620</v>
      </c>
      <c r="J15" s="28" t="n">
        <v>103</v>
      </c>
      <c r="K15" s="28" t="n">
        <v>93</v>
      </c>
      <c r="L15" s="28" t="n">
        <v>49</v>
      </c>
      <c r="M15" s="28" t="n">
        <v>41</v>
      </c>
      <c r="N15" s="28" t="n">
        <v>17</v>
      </c>
      <c r="O15" s="28" t="n">
        <v>9</v>
      </c>
      <c r="P15" s="28" t="n">
        <v>86</v>
      </c>
      <c r="Q15" s="28" t="n">
        <v>37</v>
      </c>
      <c r="R15" s="28" t="n">
        <v>24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3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41</v>
      </c>
      <c r="B16" s="28" t="n">
        <v>92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467</v>
      </c>
      <c r="J16" s="28" t="n">
        <v>89</v>
      </c>
      <c r="K16" s="28" t="n">
        <v>86</v>
      </c>
      <c r="L16" s="28" t="n">
        <v>52</v>
      </c>
      <c r="M16" s="28" t="n">
        <v>34</v>
      </c>
      <c r="N16" s="28" t="n">
        <v>19</v>
      </c>
      <c r="O16" s="28" t="n">
        <v>10</v>
      </c>
      <c r="P16" s="28" t="n">
        <v>88</v>
      </c>
      <c r="Q16" s="28" t="n">
        <v>42</v>
      </c>
      <c r="R16" s="28" t="n">
        <v>23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12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42</v>
      </c>
      <c r="B17" s="28" t="n">
        <v>42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61</v>
      </c>
      <c r="K17" s="28" t="n">
        <v>71</v>
      </c>
      <c r="L17" s="28" t="n">
        <v>48</v>
      </c>
      <c r="M17" s="28" t="n">
        <v>48</v>
      </c>
      <c r="N17" s="28" t="n">
        <v>22</v>
      </c>
      <c r="O17" s="28" t="n">
        <v>12</v>
      </c>
      <c r="P17" s="28" t="n">
        <v>87</v>
      </c>
      <c r="Q17" s="28" t="n">
        <v>40</v>
      </c>
      <c r="R17" s="28" t="n">
        <v>21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2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43</v>
      </c>
      <c r="B18" s="28" t="n">
        <v>32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53</v>
      </c>
      <c r="L18" s="28" t="n">
        <v>44</v>
      </c>
      <c r="M18" s="28" t="n">
        <v>45</v>
      </c>
      <c r="N18" s="28" t="n">
        <v>13</v>
      </c>
      <c r="O18" s="28" t="n">
        <v>12</v>
      </c>
      <c r="P18" s="28" t="n">
        <v>86</v>
      </c>
      <c r="Q18" s="28" t="n">
        <v>44</v>
      </c>
      <c r="R18" s="28" t="n">
        <v>18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2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44</v>
      </c>
      <c r="B19" s="28" t="n">
        <v>262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</v>
      </c>
      <c r="M19" s="28" t="n">
        <v>41</v>
      </c>
      <c r="N19" s="28" t="n">
        <v>20</v>
      </c>
      <c r="O19" s="28" t="n">
        <v>11</v>
      </c>
      <c r="P19" s="28" t="n">
        <v>80</v>
      </c>
      <c r="Q19" s="28" t="n">
        <v>39</v>
      </c>
      <c r="R19" s="28" t="n">
        <v>2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1</v>
      </c>
      <c r="X19" s="28" t="n">
        <v>0</v>
      </c>
      <c r="Y19" s="28" t="n">
        <v>11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45</v>
      </c>
      <c r="B20" s="28" t="n">
        <v>20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36</v>
      </c>
      <c r="N20" s="28" t="n">
        <v>23</v>
      </c>
      <c r="O20" s="28" t="n">
        <v>10</v>
      </c>
      <c r="P20" s="28" t="n">
        <v>66</v>
      </c>
      <c r="Q20" s="28" t="n">
        <v>38</v>
      </c>
      <c r="R20" s="28" t="n">
        <v>16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12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46</v>
      </c>
      <c r="B21" s="28" t="n">
        <v>15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</v>
      </c>
      <c r="O21" s="28" t="n">
        <v>9</v>
      </c>
      <c r="P21" s="28" t="n">
        <v>66</v>
      </c>
      <c r="Q21" s="28" t="n">
        <v>41</v>
      </c>
      <c r="R21" s="28" t="n">
        <v>9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12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47</v>
      </c>
      <c r="B22" s="28" t="n">
        <v>13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7</v>
      </c>
      <c r="P22" s="28" t="n">
        <v>62</v>
      </c>
      <c r="Q22" s="28" t="n">
        <v>39</v>
      </c>
      <c r="R22" s="28" t="n">
        <v>9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13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48</v>
      </c>
      <c r="B23" s="28" t="n">
        <v>12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64</v>
      </c>
      <c r="Q23" s="28" t="n">
        <v>37</v>
      </c>
      <c r="R23" s="28" t="n">
        <v>8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2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49</v>
      </c>
      <c r="B24" s="28" t="n">
        <v>6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42</v>
      </c>
      <c r="R24" s="28" t="n">
        <v>7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12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50</v>
      </c>
      <c r="B25" s="28" t="n">
        <v>19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7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11</v>
      </c>
      <c r="Z25" s="28" t="n">
        <v>1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51</v>
      </c>
      <c r="B26" s="28" t="n">
        <v>12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12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52</v>
      </c>
      <c r="B27" s="28" t="n">
        <v>1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53</v>
      </c>
      <c r="B28" s="28" t="n">
        <v>1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54</v>
      </c>
      <c r="B29" s="28" t="n">
        <v>1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1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55</v>
      </c>
      <c r="B30" s="28" t="n">
        <v>1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12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56</v>
      </c>
      <c r="B31" s="28" t="n">
        <v>1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12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57</v>
      </c>
      <c r="B32" s="28" t="n">
        <v>12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12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5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5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6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61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62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63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64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65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66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67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68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69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33</v>
      </c>
      <c r="B46" s="28" t="n">
        <v>58633</v>
      </c>
      <c r="C46" s="28" t="n">
        <v>72</v>
      </c>
      <c r="D46" s="28" t="n">
        <v>16323</v>
      </c>
      <c r="E46" s="28" t="n">
        <v>15071</v>
      </c>
      <c r="F46" s="28" t="n">
        <v>7680</v>
      </c>
      <c r="G46" s="28" t="n">
        <v>9481</v>
      </c>
      <c r="H46" s="28" t="n">
        <v>2668</v>
      </c>
      <c r="I46" s="28" t="n">
        <v>3685</v>
      </c>
      <c r="J46" s="28" t="n">
        <v>649</v>
      </c>
      <c r="K46" s="28" t="n">
        <v>479</v>
      </c>
      <c r="L46" s="28" t="n">
        <v>328</v>
      </c>
      <c r="M46" s="28" t="n">
        <v>360</v>
      </c>
      <c r="N46" s="28" t="n">
        <v>152</v>
      </c>
      <c r="O46" s="28" t="n">
        <v>97</v>
      </c>
      <c r="P46" s="28" t="n">
        <v>752</v>
      </c>
      <c r="Q46" s="28" t="n">
        <v>585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1</v>
      </c>
      <c r="W46" s="28" t="n">
        <v>1</v>
      </c>
      <c r="X46" s="28" t="n">
        <v>0</v>
      </c>
      <c r="Y46" s="28" t="n">
        <v>247</v>
      </c>
      <c r="Z46" s="28" t="n">
        <v>2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35</v>
      </c>
      <c r="B48" s="28" t="n">
        <v>16134</v>
      </c>
      <c r="C48" s="28" t="n">
        <v>72</v>
      </c>
      <c r="D48" s="28" t="n">
        <v>8025</v>
      </c>
      <c r="E48" s="28" t="n">
        <v>4355</v>
      </c>
      <c r="F48" s="28" t="n">
        <v>1393</v>
      </c>
      <c r="G48" s="28" t="n">
        <v>1514</v>
      </c>
      <c r="H48" s="28" t="n">
        <v>240</v>
      </c>
      <c r="I48" s="28" t="n">
        <v>351</v>
      </c>
      <c r="J48" s="28" t="n">
        <v>42</v>
      </c>
      <c r="K48" s="28" t="n">
        <v>26</v>
      </c>
      <c r="L48" s="28" t="n">
        <v>19</v>
      </c>
      <c r="M48" s="28" t="n">
        <v>18</v>
      </c>
      <c r="N48" s="28" t="n">
        <v>10</v>
      </c>
      <c r="O48" s="28" t="n">
        <v>1</v>
      </c>
      <c r="P48" s="28" t="n">
        <v>33</v>
      </c>
      <c r="Q48" s="28" t="n">
        <v>35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36</v>
      </c>
      <c r="B49" s="28" t="n">
        <v>19541</v>
      </c>
      <c r="C49" s="28" t="n">
        <v>0</v>
      </c>
      <c r="D49" s="28" t="n">
        <v>8298</v>
      </c>
      <c r="E49" s="28" t="n">
        <v>5440</v>
      </c>
      <c r="F49" s="28" t="n">
        <v>2192</v>
      </c>
      <c r="G49" s="28" t="n">
        <v>2170</v>
      </c>
      <c r="H49" s="28" t="n">
        <v>540</v>
      </c>
      <c r="I49" s="28" t="n">
        <v>590</v>
      </c>
      <c r="J49" s="28" t="n">
        <v>83</v>
      </c>
      <c r="K49" s="28" t="n">
        <v>48</v>
      </c>
      <c r="L49" s="28" t="n">
        <v>39</v>
      </c>
      <c r="M49" s="28" t="n">
        <v>27</v>
      </c>
      <c r="N49" s="28" t="n">
        <v>12</v>
      </c>
      <c r="O49" s="28" t="n">
        <v>4</v>
      </c>
      <c r="P49" s="28" t="n">
        <v>58</v>
      </c>
      <c r="Q49" s="28" t="n">
        <v>39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1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37</v>
      </c>
      <c r="B50" s="28" t="n">
        <v>11234</v>
      </c>
      <c r="C50" s="28" t="n">
        <v>0</v>
      </c>
      <c r="D50" s="28" t="n">
        <v>0</v>
      </c>
      <c r="E50" s="28" t="n">
        <v>5276</v>
      </c>
      <c r="F50" s="28" t="n">
        <v>2228</v>
      </c>
      <c r="G50" s="28" t="n">
        <v>2165</v>
      </c>
      <c r="H50" s="28" t="n">
        <v>572</v>
      </c>
      <c r="I50" s="28" t="n">
        <v>620</v>
      </c>
      <c r="J50" s="28" t="n">
        <v>104</v>
      </c>
      <c r="K50" s="28" t="n">
        <v>66</v>
      </c>
      <c r="L50" s="28" t="n">
        <v>40</v>
      </c>
      <c r="M50" s="28" t="n">
        <v>32</v>
      </c>
      <c r="N50" s="28" t="n">
        <v>19</v>
      </c>
      <c r="O50" s="28" t="n">
        <v>5</v>
      </c>
      <c r="P50" s="28" t="n">
        <v>56</v>
      </c>
      <c r="Q50" s="28" t="n">
        <v>38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3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38</v>
      </c>
      <c r="B51" s="28" t="n">
        <v>5429</v>
      </c>
      <c r="C51" s="28" t="n">
        <v>0</v>
      </c>
      <c r="D51" s="28" t="n">
        <v>0</v>
      </c>
      <c r="E51" s="28" t="n">
        <v>0</v>
      </c>
      <c r="F51" s="28" t="n">
        <v>1867</v>
      </c>
      <c r="G51" s="28" t="n">
        <v>2025</v>
      </c>
      <c r="H51" s="28" t="n">
        <v>539</v>
      </c>
      <c r="I51" s="28" t="n">
        <v>642</v>
      </c>
      <c r="J51" s="28" t="n">
        <v>95</v>
      </c>
      <c r="K51" s="28" t="n">
        <v>57</v>
      </c>
      <c r="L51" s="28" t="n">
        <v>44</v>
      </c>
      <c r="M51" s="28" t="n">
        <v>32</v>
      </c>
      <c r="N51" s="28" t="n">
        <v>15</v>
      </c>
      <c r="O51" s="28" t="n">
        <v>6</v>
      </c>
      <c r="P51" s="28" t="n">
        <v>55</v>
      </c>
      <c r="Q51" s="28" t="n">
        <v>41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0</v>
      </c>
      <c r="Z51" s="28" t="n">
        <v>1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39</v>
      </c>
      <c r="B52" s="28" t="n">
        <v>302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607</v>
      </c>
      <c r="H52" s="28" t="n">
        <v>460</v>
      </c>
      <c r="I52" s="28" t="n">
        <v>597</v>
      </c>
      <c r="J52" s="28" t="n">
        <v>102</v>
      </c>
      <c r="K52" s="28" t="n">
        <v>57</v>
      </c>
      <c r="L52" s="28" t="n">
        <v>39</v>
      </c>
      <c r="M52" s="28" t="n">
        <v>36</v>
      </c>
      <c r="N52" s="28" t="n">
        <v>14</v>
      </c>
      <c r="O52" s="28" t="n">
        <v>5</v>
      </c>
      <c r="P52" s="28" t="n">
        <v>59</v>
      </c>
      <c r="Q52" s="28" t="n">
        <v>4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2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40</v>
      </c>
      <c r="B53" s="28" t="n">
        <v>116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317</v>
      </c>
      <c r="I53" s="28" t="n">
        <v>498</v>
      </c>
      <c r="J53" s="28" t="n">
        <v>89</v>
      </c>
      <c r="K53" s="28" t="n">
        <v>66</v>
      </c>
      <c r="L53" s="28" t="n">
        <v>33</v>
      </c>
      <c r="M53" s="28" t="n">
        <v>36</v>
      </c>
      <c r="N53" s="28" t="n">
        <v>12</v>
      </c>
      <c r="O53" s="28" t="n">
        <v>8</v>
      </c>
      <c r="P53" s="28" t="n">
        <v>55</v>
      </c>
      <c r="Q53" s="28" t="n">
        <v>37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13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41</v>
      </c>
      <c r="B54" s="28" t="n">
        <v>718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387</v>
      </c>
      <c r="J54" s="28" t="n">
        <v>76</v>
      </c>
      <c r="K54" s="28" t="n">
        <v>61</v>
      </c>
      <c r="L54" s="28" t="n">
        <v>32</v>
      </c>
      <c r="M54" s="28" t="n">
        <v>32</v>
      </c>
      <c r="N54" s="28" t="n">
        <v>14</v>
      </c>
      <c r="O54" s="28" t="n">
        <v>9</v>
      </c>
      <c r="P54" s="28" t="n">
        <v>56</v>
      </c>
      <c r="Q54" s="28" t="n">
        <v>39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12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42</v>
      </c>
      <c r="B55" s="28" t="n">
        <v>317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58</v>
      </c>
      <c r="K55" s="28" t="n">
        <v>55</v>
      </c>
      <c r="L55" s="28" t="n">
        <v>28</v>
      </c>
      <c r="M55" s="28" t="n">
        <v>39</v>
      </c>
      <c r="N55" s="28" t="n">
        <v>17</v>
      </c>
      <c r="O55" s="28" t="n">
        <v>12</v>
      </c>
      <c r="P55" s="28" t="n">
        <v>56</v>
      </c>
      <c r="Q55" s="28" t="n">
        <v>4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12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43</v>
      </c>
      <c r="B56" s="28" t="n">
        <v>24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43</v>
      </c>
      <c r="L56" s="28" t="n">
        <v>27</v>
      </c>
      <c r="M56" s="28" t="n">
        <v>39</v>
      </c>
      <c r="N56" s="28" t="n">
        <v>10</v>
      </c>
      <c r="O56" s="28" t="n">
        <v>11</v>
      </c>
      <c r="P56" s="28" t="n">
        <v>60</v>
      </c>
      <c r="Q56" s="28" t="n">
        <v>41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12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44</v>
      </c>
      <c r="B57" s="28" t="n">
        <v>187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7</v>
      </c>
      <c r="M57" s="28" t="n">
        <v>36</v>
      </c>
      <c r="N57" s="28" t="n">
        <v>10</v>
      </c>
      <c r="O57" s="28" t="n">
        <v>10</v>
      </c>
      <c r="P57" s="28" t="n">
        <v>53</v>
      </c>
      <c r="Q57" s="28" t="n">
        <v>39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1</v>
      </c>
      <c r="X57" s="28" t="n">
        <v>0</v>
      </c>
      <c r="Y57" s="28" t="n">
        <v>11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45</v>
      </c>
      <c r="B58" s="28" t="n">
        <v>158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33</v>
      </c>
      <c r="N58" s="28" t="n">
        <v>12</v>
      </c>
      <c r="O58" s="28" t="n">
        <v>10</v>
      </c>
      <c r="P58" s="28" t="n">
        <v>53</v>
      </c>
      <c r="Q58" s="28" t="n">
        <v>38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12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46</v>
      </c>
      <c r="B59" s="28" t="n">
        <v>122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7</v>
      </c>
      <c r="O59" s="28" t="n">
        <v>9</v>
      </c>
      <c r="P59" s="28" t="n">
        <v>54</v>
      </c>
      <c r="Q59" s="28" t="n">
        <v>4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2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47</v>
      </c>
      <c r="B60" s="28" t="n">
        <v>11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7</v>
      </c>
      <c r="P60" s="28" t="n">
        <v>52</v>
      </c>
      <c r="Q60" s="28" t="n">
        <v>39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13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48</v>
      </c>
      <c r="B61" s="28" t="n">
        <v>101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52</v>
      </c>
      <c r="Q61" s="28" t="n">
        <v>37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12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49</v>
      </c>
      <c r="B62" s="28" t="n">
        <v>5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42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12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50</v>
      </c>
      <c r="B63" s="28" t="n">
        <v>1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11</v>
      </c>
      <c r="Z63" s="28" t="n">
        <v>1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51</v>
      </c>
      <c r="B64" s="28" t="n">
        <v>12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12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52</v>
      </c>
      <c r="B65" s="28" t="n">
        <v>12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12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53</v>
      </c>
      <c r="B66" s="28" t="n">
        <v>1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1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54</v>
      </c>
      <c r="B67" s="28" t="n">
        <v>1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1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55</v>
      </c>
      <c r="B68" s="28" t="n">
        <v>12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12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56</v>
      </c>
      <c r="B69" s="28" t="n">
        <v>12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12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57</v>
      </c>
      <c r="B70" s="28" t="n">
        <v>12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12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58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59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60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61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62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63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64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65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66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67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68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69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33</v>
      </c>
      <c r="B84" s="28" t="n">
        <v>678</v>
      </c>
      <c r="C84" s="28" t="n">
        <v>0</v>
      </c>
      <c r="D84" s="28" t="n">
        <v>257</v>
      </c>
      <c r="E84" s="28" t="n">
        <v>152</v>
      </c>
      <c r="F84" s="28" t="n">
        <v>32</v>
      </c>
      <c r="G84" s="28" t="n">
        <v>221</v>
      </c>
      <c r="H84" s="28" t="n">
        <v>16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3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35</v>
      </c>
      <c r="B86" s="28" t="n">
        <v>220</v>
      </c>
      <c r="C86" s="28" t="n">
        <v>0</v>
      </c>
      <c r="D86" s="28" t="n">
        <v>130</v>
      </c>
      <c r="E86" s="28" t="n">
        <v>43</v>
      </c>
      <c r="F86" s="28" t="n">
        <v>6</v>
      </c>
      <c r="G86" s="28" t="n">
        <v>38</v>
      </c>
      <c r="H86" s="28" t="n">
        <v>3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36</v>
      </c>
      <c r="B87" s="28" t="n">
        <v>244</v>
      </c>
      <c r="C87" s="28" t="n">
        <v>0</v>
      </c>
      <c r="D87" s="28" t="n">
        <v>127</v>
      </c>
      <c r="E87" s="28" t="n">
        <v>54</v>
      </c>
      <c r="F87" s="28" t="n">
        <v>8</v>
      </c>
      <c r="G87" s="28" t="n">
        <v>52</v>
      </c>
      <c r="H87" s="28" t="n">
        <v>3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37</v>
      </c>
      <c r="B88" s="28" t="n">
        <v>119</v>
      </c>
      <c r="C88" s="28" t="n">
        <v>0</v>
      </c>
      <c r="D88" s="28" t="n">
        <v>0</v>
      </c>
      <c r="E88" s="28" t="n">
        <v>55</v>
      </c>
      <c r="F88" s="28" t="n">
        <v>11</v>
      </c>
      <c r="G88" s="28" t="n">
        <v>50</v>
      </c>
      <c r="H88" s="28" t="n">
        <v>3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38</v>
      </c>
      <c r="B89" s="28" t="n">
        <v>58</v>
      </c>
      <c r="C89" s="28" t="n">
        <v>0</v>
      </c>
      <c r="D89" s="28" t="n">
        <v>0</v>
      </c>
      <c r="E89" s="28" t="n">
        <v>0</v>
      </c>
      <c r="F89" s="28" t="n">
        <v>7</v>
      </c>
      <c r="G89" s="28" t="n">
        <v>48</v>
      </c>
      <c r="H89" s="28" t="n">
        <v>3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39</v>
      </c>
      <c r="B90" s="28" t="n">
        <v>35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33</v>
      </c>
      <c r="H90" s="28" t="n">
        <v>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40</v>
      </c>
      <c r="B91" s="28" t="n">
        <v>2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2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41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42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43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44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45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46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47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48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49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50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51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52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53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54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55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56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57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58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5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6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6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6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63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64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65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66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67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68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69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33</v>
      </c>
      <c r="B122" s="28" t="n">
        <v>448</v>
      </c>
      <c r="C122" s="28" t="n">
        <v>0</v>
      </c>
      <c r="D122" s="28" t="n">
        <v>182</v>
      </c>
      <c r="E122" s="28" t="n">
        <v>123</v>
      </c>
      <c r="F122" s="28" t="n">
        <v>74</v>
      </c>
      <c r="G122" s="28" t="n">
        <v>69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34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35</v>
      </c>
      <c r="B124" s="28" t="n">
        <v>160</v>
      </c>
      <c r="C124" s="28" t="n">
        <v>0</v>
      </c>
      <c r="D124" s="28" t="n">
        <v>90</v>
      </c>
      <c r="E124" s="28" t="n">
        <v>39</v>
      </c>
      <c r="F124" s="28" t="n">
        <v>16</v>
      </c>
      <c r="G124" s="28" t="n">
        <v>15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36</v>
      </c>
      <c r="B125" s="28" t="n">
        <v>172</v>
      </c>
      <c r="C125" s="28" t="n">
        <v>0</v>
      </c>
      <c r="D125" s="28" t="n">
        <v>92</v>
      </c>
      <c r="E125" s="28" t="n">
        <v>43</v>
      </c>
      <c r="F125" s="28" t="n">
        <v>20</v>
      </c>
      <c r="G125" s="28" t="n">
        <v>17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37</v>
      </c>
      <c r="B126" s="28" t="n">
        <v>78</v>
      </c>
      <c r="C126" s="28" t="n">
        <v>0</v>
      </c>
      <c r="D126" s="28" t="n">
        <v>0</v>
      </c>
      <c r="E126" s="28" t="n">
        <v>41</v>
      </c>
      <c r="F126" s="28" t="n">
        <v>21</v>
      </c>
      <c r="G126" s="28" t="n">
        <v>16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38</v>
      </c>
      <c r="B127" s="28" t="n">
        <v>30</v>
      </c>
      <c r="C127" s="28" t="n">
        <v>0</v>
      </c>
      <c r="D127" s="28" t="n">
        <v>0</v>
      </c>
      <c r="E127" s="28" t="n">
        <v>0</v>
      </c>
      <c r="F127" s="28" t="n">
        <v>17</v>
      </c>
      <c r="G127" s="28" t="n">
        <v>13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39</v>
      </c>
      <c r="B128" s="28" t="n">
        <v>8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8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40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41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42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43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44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45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46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47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48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49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50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51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52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53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54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55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56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57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58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59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60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61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62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63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64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65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66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67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68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69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33</v>
      </c>
      <c r="B160" s="28" t="n">
        <v>744</v>
      </c>
      <c r="C160" s="28" t="n">
        <v>0</v>
      </c>
      <c r="D160" s="28" t="n">
        <v>75</v>
      </c>
      <c r="E160" s="28" t="n">
        <v>155</v>
      </c>
      <c r="F160" s="28" t="n">
        <v>134</v>
      </c>
      <c r="G160" s="28" t="n">
        <v>282</v>
      </c>
      <c r="H160" s="28" t="n">
        <v>51</v>
      </c>
      <c r="I160" s="28" t="n">
        <v>47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34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35</v>
      </c>
      <c r="B162" s="28" t="n">
        <v>175</v>
      </c>
      <c r="C162" s="28" t="n">
        <v>0</v>
      </c>
      <c r="D162" s="28" t="n">
        <v>40</v>
      </c>
      <c r="E162" s="28" t="n">
        <v>42</v>
      </c>
      <c r="F162" s="28" t="n">
        <v>29</v>
      </c>
      <c r="G162" s="28" t="n">
        <v>52</v>
      </c>
      <c r="H162" s="28" t="n">
        <v>5</v>
      </c>
      <c r="I162" s="28" t="n">
        <v>7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36</v>
      </c>
      <c r="B163" s="28" t="n">
        <v>209</v>
      </c>
      <c r="C163" s="28" t="n">
        <v>0</v>
      </c>
      <c r="D163" s="28" t="n">
        <v>35</v>
      </c>
      <c r="E163" s="28" t="n">
        <v>57</v>
      </c>
      <c r="F163" s="28" t="n">
        <v>36</v>
      </c>
      <c r="G163" s="28" t="n">
        <v>62</v>
      </c>
      <c r="H163" s="28" t="n">
        <v>10</v>
      </c>
      <c r="I163" s="28" t="n">
        <v>9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37</v>
      </c>
      <c r="B164" s="28" t="n">
        <v>170</v>
      </c>
      <c r="C164" s="28" t="n">
        <v>0</v>
      </c>
      <c r="D164" s="28" t="n">
        <v>0</v>
      </c>
      <c r="E164" s="28" t="n">
        <v>56</v>
      </c>
      <c r="F164" s="28" t="n">
        <v>34</v>
      </c>
      <c r="G164" s="28" t="n">
        <v>60</v>
      </c>
      <c r="H164" s="28" t="n">
        <v>11</v>
      </c>
      <c r="I164" s="28" t="n">
        <v>9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38</v>
      </c>
      <c r="B165" s="28" t="n">
        <v>112</v>
      </c>
      <c r="C165" s="28" t="n">
        <v>0</v>
      </c>
      <c r="D165" s="28" t="n">
        <v>0</v>
      </c>
      <c r="E165" s="28" t="n">
        <v>0</v>
      </c>
      <c r="F165" s="28" t="n">
        <v>35</v>
      </c>
      <c r="G165" s="28" t="n">
        <v>59</v>
      </c>
      <c r="H165" s="28" t="n">
        <v>10</v>
      </c>
      <c r="I165" s="28" t="n">
        <v>8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39</v>
      </c>
      <c r="B166" s="28" t="n">
        <v>64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49</v>
      </c>
      <c r="H166" s="28" t="n">
        <v>10</v>
      </c>
      <c r="I166" s="28" t="n">
        <v>5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40</v>
      </c>
      <c r="B167" s="28" t="n">
        <v>1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5</v>
      </c>
      <c r="I167" s="28" t="n">
        <v>5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41</v>
      </c>
      <c r="B168" s="28" t="n">
        <v>4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4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42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43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44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45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46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47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48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49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50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51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52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53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54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55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56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57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58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59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60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61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62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63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64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65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66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67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68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69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33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34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35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36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37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38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39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40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41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42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43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44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45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46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47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48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49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50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51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52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53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54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55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56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57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58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59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60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61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62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63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64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65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66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67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68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69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33</v>
      </c>
      <c r="B236" s="28" t="n">
        <v>1678</v>
      </c>
      <c r="C236" s="28" t="n">
        <v>0</v>
      </c>
      <c r="D236" s="28" t="n">
        <v>347</v>
      </c>
      <c r="E236" s="28" t="n">
        <v>337</v>
      </c>
      <c r="F236" s="28" t="n">
        <v>341</v>
      </c>
      <c r="G236" s="28" t="n">
        <v>445</v>
      </c>
      <c r="H236" s="28" t="n">
        <v>84</v>
      </c>
      <c r="I236" s="28" t="n">
        <v>124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34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35</v>
      </c>
      <c r="B238" s="28" t="n">
        <v>406</v>
      </c>
      <c r="C238" s="28" t="n">
        <v>0</v>
      </c>
      <c r="D238" s="28" t="n">
        <v>171</v>
      </c>
      <c r="E238" s="28" t="n">
        <v>94</v>
      </c>
      <c r="F238" s="28" t="n">
        <v>58</v>
      </c>
      <c r="G238" s="28" t="n">
        <v>64</v>
      </c>
      <c r="H238" s="28" t="n">
        <v>8</v>
      </c>
      <c r="I238" s="28" t="n">
        <v>11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36</v>
      </c>
      <c r="B239" s="28" t="n">
        <v>545</v>
      </c>
      <c r="C239" s="28" t="n">
        <v>0</v>
      </c>
      <c r="D239" s="28" t="n">
        <v>176</v>
      </c>
      <c r="E239" s="28" t="n">
        <v>117</v>
      </c>
      <c r="F239" s="28" t="n">
        <v>104</v>
      </c>
      <c r="G239" s="28" t="n">
        <v>100</v>
      </c>
      <c r="H239" s="28" t="n">
        <v>21</v>
      </c>
      <c r="I239" s="28" t="n">
        <v>27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37</v>
      </c>
      <c r="B240" s="28" t="n">
        <v>363</v>
      </c>
      <c r="C240" s="28" t="n">
        <v>0</v>
      </c>
      <c r="D240" s="28" t="n">
        <v>0</v>
      </c>
      <c r="E240" s="28" t="n">
        <v>126</v>
      </c>
      <c r="F240" s="28" t="n">
        <v>92</v>
      </c>
      <c r="G240" s="28" t="n">
        <v>106</v>
      </c>
      <c r="H240" s="28" t="n">
        <v>19</v>
      </c>
      <c r="I240" s="28" t="n">
        <v>2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38</v>
      </c>
      <c r="B241" s="28" t="n">
        <v>224</v>
      </c>
      <c r="C241" s="28" t="n">
        <v>0</v>
      </c>
      <c r="D241" s="28" t="n">
        <v>0</v>
      </c>
      <c r="E241" s="28" t="n">
        <v>0</v>
      </c>
      <c r="F241" s="28" t="n">
        <v>87</v>
      </c>
      <c r="G241" s="28" t="n">
        <v>97</v>
      </c>
      <c r="H241" s="28" t="n">
        <v>16</v>
      </c>
      <c r="I241" s="28" t="n">
        <v>24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39</v>
      </c>
      <c r="B242" s="28" t="n">
        <v>109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78</v>
      </c>
      <c r="H242" s="28" t="n">
        <v>11</v>
      </c>
      <c r="I242" s="28" t="n">
        <v>2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40</v>
      </c>
      <c r="B243" s="28" t="n">
        <v>22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9</v>
      </c>
      <c r="I243" s="28" t="n">
        <v>13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41</v>
      </c>
      <c r="B244" s="28" t="n">
        <v>9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9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42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43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44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45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4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47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48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49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50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51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52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53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54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55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56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57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58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59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60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61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62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63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64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65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66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67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68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69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33</v>
      </c>
      <c r="B274" s="28" t="n">
        <v>2645</v>
      </c>
      <c r="C274" s="28" t="n">
        <v>1</v>
      </c>
      <c r="D274" s="28" t="n">
        <v>740</v>
      </c>
      <c r="E274" s="28" t="n">
        <v>976</v>
      </c>
      <c r="F274" s="28" t="n">
        <v>372</v>
      </c>
      <c r="G274" s="28" t="n">
        <v>400</v>
      </c>
      <c r="H274" s="28" t="n">
        <v>133</v>
      </c>
      <c r="I274" s="28" t="n">
        <v>23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34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35</v>
      </c>
      <c r="B276" s="28" t="n">
        <v>790</v>
      </c>
      <c r="C276" s="28" t="n">
        <v>1</v>
      </c>
      <c r="D276" s="28" t="n">
        <v>364</v>
      </c>
      <c r="E276" s="28" t="n">
        <v>292</v>
      </c>
      <c r="F276" s="28" t="n">
        <v>65</v>
      </c>
      <c r="G276" s="28" t="n">
        <v>50</v>
      </c>
      <c r="H276" s="28" t="n">
        <v>16</v>
      </c>
      <c r="I276" s="28" t="n">
        <v>2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36</v>
      </c>
      <c r="B277" s="28" t="n">
        <v>968</v>
      </c>
      <c r="C277" s="28" t="n">
        <v>0</v>
      </c>
      <c r="D277" s="28" t="n">
        <v>376</v>
      </c>
      <c r="E277" s="28" t="n">
        <v>350</v>
      </c>
      <c r="F277" s="28" t="n">
        <v>107</v>
      </c>
      <c r="G277" s="28" t="n">
        <v>103</v>
      </c>
      <c r="H277" s="28" t="n">
        <v>29</v>
      </c>
      <c r="I277" s="28" t="n">
        <v>3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37</v>
      </c>
      <c r="B278" s="28" t="n">
        <v>574</v>
      </c>
      <c r="C278" s="28" t="n">
        <v>0</v>
      </c>
      <c r="D278" s="28" t="n">
        <v>0</v>
      </c>
      <c r="E278" s="28" t="n">
        <v>334</v>
      </c>
      <c r="F278" s="28" t="n">
        <v>105</v>
      </c>
      <c r="G278" s="28" t="n">
        <v>102</v>
      </c>
      <c r="H278" s="28" t="n">
        <v>28</v>
      </c>
      <c r="I278" s="28" t="n">
        <v>5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38</v>
      </c>
      <c r="B279" s="28" t="n">
        <v>210</v>
      </c>
      <c r="C279" s="28" t="n">
        <v>0</v>
      </c>
      <c r="D279" s="28" t="n">
        <v>0</v>
      </c>
      <c r="E279" s="28" t="n">
        <v>0</v>
      </c>
      <c r="F279" s="28" t="n">
        <v>95</v>
      </c>
      <c r="G279" s="28" t="n">
        <v>86</v>
      </c>
      <c r="H279" s="28" t="n">
        <v>26</v>
      </c>
      <c r="I279" s="28" t="n">
        <v>3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39</v>
      </c>
      <c r="B280" s="28" t="n">
        <v>85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59</v>
      </c>
      <c r="H280" s="28" t="n">
        <v>22</v>
      </c>
      <c r="I280" s="28" t="n">
        <v>4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40</v>
      </c>
      <c r="B281" s="28" t="n">
        <v>15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12</v>
      </c>
      <c r="I281" s="28" t="n">
        <v>3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41</v>
      </c>
      <c r="B282" s="28" t="n">
        <v>3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3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42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43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44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45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46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47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48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49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50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51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52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53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54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55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56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57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58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59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60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61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62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63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64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65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66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67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68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69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33</v>
      </c>
      <c r="B312" s="28" t="n">
        <v>1132</v>
      </c>
      <c r="C312" s="28" t="n">
        <v>3</v>
      </c>
      <c r="D312" s="28" t="n">
        <v>360</v>
      </c>
      <c r="E312" s="28" t="n">
        <v>446</v>
      </c>
      <c r="F312" s="28" t="n">
        <v>172</v>
      </c>
      <c r="G312" s="28" t="n">
        <v>96</v>
      </c>
      <c r="H312" s="28" t="n">
        <v>55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34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35</v>
      </c>
      <c r="B314" s="28" t="n">
        <v>327</v>
      </c>
      <c r="C314" s="28" t="n">
        <v>3</v>
      </c>
      <c r="D314" s="28" t="n">
        <v>177</v>
      </c>
      <c r="E314" s="28" t="n">
        <v>103</v>
      </c>
      <c r="F314" s="28" t="n">
        <v>23</v>
      </c>
      <c r="G314" s="28" t="n">
        <v>17</v>
      </c>
      <c r="H314" s="28" t="n">
        <v>4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36</v>
      </c>
      <c r="B315" s="28" t="n">
        <v>435</v>
      </c>
      <c r="C315" s="28" t="n">
        <v>0</v>
      </c>
      <c r="D315" s="28" t="n">
        <v>183</v>
      </c>
      <c r="E315" s="28" t="n">
        <v>169</v>
      </c>
      <c r="F315" s="28" t="n">
        <v>50</v>
      </c>
      <c r="G315" s="28" t="n">
        <v>23</v>
      </c>
      <c r="H315" s="28" t="n">
        <v>1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37</v>
      </c>
      <c r="B316" s="28" t="n">
        <v>264</v>
      </c>
      <c r="C316" s="28" t="n">
        <v>0</v>
      </c>
      <c r="D316" s="28" t="n">
        <v>0</v>
      </c>
      <c r="E316" s="28" t="n">
        <v>174</v>
      </c>
      <c r="F316" s="28" t="n">
        <v>55</v>
      </c>
      <c r="G316" s="28" t="n">
        <v>24</v>
      </c>
      <c r="H316" s="28" t="n">
        <v>11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38</v>
      </c>
      <c r="B317" s="28" t="n">
        <v>76</v>
      </c>
      <c r="C317" s="28" t="n">
        <v>0</v>
      </c>
      <c r="D317" s="28" t="n">
        <v>0</v>
      </c>
      <c r="E317" s="28" t="n">
        <v>0</v>
      </c>
      <c r="F317" s="28" t="n">
        <v>44</v>
      </c>
      <c r="G317" s="28" t="n">
        <v>19</v>
      </c>
      <c r="H317" s="28" t="n">
        <v>13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39</v>
      </c>
      <c r="B318" s="28" t="n">
        <v>25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13</v>
      </c>
      <c r="H318" s="28" t="n">
        <v>12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40</v>
      </c>
      <c r="B319" s="28" t="n">
        <v>5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5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41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42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43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44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45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46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47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48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49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50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51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52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53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54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55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56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57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58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59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60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61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62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63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64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65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66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67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68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69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33</v>
      </c>
      <c r="B350" s="28" t="n">
        <v>1077</v>
      </c>
      <c r="C350" s="28" t="n">
        <v>0</v>
      </c>
      <c r="D350" s="28" t="n">
        <v>323</v>
      </c>
      <c r="E350" s="28" t="n">
        <v>240</v>
      </c>
      <c r="F350" s="28" t="n">
        <v>102</v>
      </c>
      <c r="G350" s="28" t="n">
        <v>27</v>
      </c>
      <c r="H350" s="28" t="n">
        <v>2</v>
      </c>
      <c r="I350" s="28" t="n">
        <v>152</v>
      </c>
      <c r="J350" s="28" t="n">
        <v>2</v>
      </c>
      <c r="K350" s="28" t="n">
        <v>0</v>
      </c>
      <c r="L350" s="28" t="n">
        <v>0</v>
      </c>
      <c r="M350" s="28" t="n">
        <v>79</v>
      </c>
      <c r="N350" s="28" t="n">
        <v>0</v>
      </c>
      <c r="O350" s="28" t="n">
        <v>0</v>
      </c>
      <c r="P350" s="28" t="n">
        <v>15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34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35</v>
      </c>
      <c r="B352" s="28" t="n">
        <v>274</v>
      </c>
      <c r="C352" s="28" t="n">
        <v>0</v>
      </c>
      <c r="D352" s="28" t="n">
        <v>158</v>
      </c>
      <c r="E352" s="28" t="n">
        <v>69</v>
      </c>
      <c r="F352" s="28" t="n">
        <v>16</v>
      </c>
      <c r="G352" s="28" t="n">
        <v>0</v>
      </c>
      <c r="H352" s="28" t="n">
        <v>1</v>
      </c>
      <c r="I352" s="28" t="n">
        <v>19</v>
      </c>
      <c r="J352" s="28" t="n">
        <v>1</v>
      </c>
      <c r="K352" s="28" t="n">
        <v>0</v>
      </c>
      <c r="L352" s="28" t="n">
        <v>0</v>
      </c>
      <c r="M352" s="28" t="n">
        <v>8</v>
      </c>
      <c r="N352" s="28" t="n">
        <v>0</v>
      </c>
      <c r="O352" s="28" t="n">
        <v>0</v>
      </c>
      <c r="P352" s="28" t="n">
        <v>2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36</v>
      </c>
      <c r="B353" s="28" t="n">
        <v>334</v>
      </c>
      <c r="C353" s="28" t="n">
        <v>0</v>
      </c>
      <c r="D353" s="28" t="n">
        <v>165</v>
      </c>
      <c r="E353" s="28" t="n">
        <v>90</v>
      </c>
      <c r="F353" s="28" t="n">
        <v>31</v>
      </c>
      <c r="G353" s="28" t="n">
        <v>4</v>
      </c>
      <c r="H353" s="28" t="n">
        <v>0</v>
      </c>
      <c r="I353" s="28" t="n">
        <v>23</v>
      </c>
      <c r="J353" s="28" t="n">
        <v>0</v>
      </c>
      <c r="K353" s="28" t="n">
        <v>0</v>
      </c>
      <c r="L353" s="28" t="n">
        <v>0</v>
      </c>
      <c r="M353" s="28" t="n">
        <v>9</v>
      </c>
      <c r="N353" s="28" t="n">
        <v>0</v>
      </c>
      <c r="O353" s="28" t="n">
        <v>0</v>
      </c>
      <c r="P353" s="28" t="n">
        <v>12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37</v>
      </c>
      <c r="B354" s="28" t="n">
        <v>163</v>
      </c>
      <c r="C354" s="28" t="n">
        <v>0</v>
      </c>
      <c r="D354" s="28" t="n">
        <v>0</v>
      </c>
      <c r="E354" s="28" t="n">
        <v>81</v>
      </c>
      <c r="F354" s="28" t="n">
        <v>31</v>
      </c>
      <c r="G354" s="28" t="n">
        <v>9</v>
      </c>
      <c r="H354" s="28" t="n">
        <v>1</v>
      </c>
      <c r="I354" s="28" t="n">
        <v>22</v>
      </c>
      <c r="J354" s="28" t="n">
        <v>0</v>
      </c>
      <c r="K354" s="28" t="n">
        <v>0</v>
      </c>
      <c r="L354" s="28" t="n">
        <v>0</v>
      </c>
      <c r="M354" s="28" t="n">
        <v>7</v>
      </c>
      <c r="N354" s="28" t="n">
        <v>0</v>
      </c>
      <c r="O354" s="28" t="n">
        <v>0</v>
      </c>
      <c r="P354" s="28" t="n">
        <v>12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38</v>
      </c>
      <c r="B355" s="28" t="n">
        <v>77</v>
      </c>
      <c r="C355" s="28" t="n">
        <v>0</v>
      </c>
      <c r="D355" s="28" t="n">
        <v>0</v>
      </c>
      <c r="E355" s="28" t="n">
        <v>0</v>
      </c>
      <c r="F355" s="28" t="n">
        <v>24</v>
      </c>
      <c r="G355" s="28" t="n">
        <v>10</v>
      </c>
      <c r="H355" s="28" t="n">
        <v>0</v>
      </c>
      <c r="I355" s="28" t="n">
        <v>23</v>
      </c>
      <c r="J355" s="28" t="n">
        <v>0</v>
      </c>
      <c r="K355" s="28" t="n">
        <v>0</v>
      </c>
      <c r="L355" s="28" t="n">
        <v>0</v>
      </c>
      <c r="M355" s="28" t="n">
        <v>8</v>
      </c>
      <c r="N355" s="28" t="n">
        <v>0</v>
      </c>
      <c r="O355" s="28" t="n">
        <v>0</v>
      </c>
      <c r="P355" s="28" t="n">
        <v>12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39</v>
      </c>
      <c r="B356" s="28" t="n">
        <v>48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4</v>
      </c>
      <c r="H356" s="28" t="n">
        <v>0</v>
      </c>
      <c r="I356" s="28" t="n">
        <v>22</v>
      </c>
      <c r="J356" s="28" t="n">
        <v>0</v>
      </c>
      <c r="K356" s="28" t="n">
        <v>0</v>
      </c>
      <c r="L356" s="28" t="n">
        <v>0</v>
      </c>
      <c r="M356" s="28" t="n">
        <v>9</v>
      </c>
      <c r="N356" s="28" t="n">
        <v>0</v>
      </c>
      <c r="O356" s="28" t="n">
        <v>0</v>
      </c>
      <c r="P356" s="28" t="n">
        <v>13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40</v>
      </c>
      <c r="B357" s="28" t="n">
        <v>43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22</v>
      </c>
      <c r="J357" s="28" t="n">
        <v>1</v>
      </c>
      <c r="K357" s="28" t="n">
        <v>0</v>
      </c>
      <c r="L357" s="28" t="n">
        <v>0</v>
      </c>
      <c r="M357" s="28" t="n">
        <v>8</v>
      </c>
      <c r="N357" s="28" t="n">
        <v>0</v>
      </c>
      <c r="O357" s="28" t="n">
        <v>0</v>
      </c>
      <c r="P357" s="28" t="n">
        <v>12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41</v>
      </c>
      <c r="B358" s="28" t="n">
        <v>4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21</v>
      </c>
      <c r="J358" s="28" t="n">
        <v>0</v>
      </c>
      <c r="K358" s="28" t="n">
        <v>0</v>
      </c>
      <c r="L358" s="28" t="n">
        <v>0</v>
      </c>
      <c r="M358" s="28" t="n">
        <v>7</v>
      </c>
      <c r="N358" s="28" t="n">
        <v>0</v>
      </c>
      <c r="O358" s="28" t="n">
        <v>0</v>
      </c>
      <c r="P358" s="28" t="n">
        <v>12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42</v>
      </c>
      <c r="B359" s="28" t="n">
        <v>19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7</v>
      </c>
      <c r="N359" s="28" t="n">
        <v>0</v>
      </c>
      <c r="O359" s="28" t="n">
        <v>0</v>
      </c>
      <c r="P359" s="28" t="n">
        <v>12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43</v>
      </c>
      <c r="B360" s="28" t="n">
        <v>18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6</v>
      </c>
      <c r="N360" s="28" t="n">
        <v>0</v>
      </c>
      <c r="O360" s="28" t="n">
        <v>0</v>
      </c>
      <c r="P360" s="28" t="n">
        <v>12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44</v>
      </c>
      <c r="B361" s="28" t="n">
        <v>16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5</v>
      </c>
      <c r="N361" s="28" t="n">
        <v>0</v>
      </c>
      <c r="O361" s="28" t="n">
        <v>0</v>
      </c>
      <c r="P361" s="28" t="n">
        <v>11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45</v>
      </c>
      <c r="B362" s="28" t="n">
        <v>16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5</v>
      </c>
      <c r="N362" s="28" t="n">
        <v>0</v>
      </c>
      <c r="O362" s="28" t="n">
        <v>0</v>
      </c>
      <c r="P362" s="28" t="n">
        <v>11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46</v>
      </c>
      <c r="B363" s="28" t="n">
        <v>1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1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47</v>
      </c>
      <c r="B364" s="28" t="n">
        <v>1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1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48</v>
      </c>
      <c r="B365" s="28" t="n">
        <v>9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9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49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50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51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52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53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54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55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56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57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58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59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60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61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62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63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64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65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66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67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68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69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33</v>
      </c>
      <c r="B388" s="28" t="n">
        <v>806</v>
      </c>
      <c r="C388" s="28" t="n">
        <v>3</v>
      </c>
      <c r="D388" s="28" t="n">
        <v>273</v>
      </c>
      <c r="E388" s="28" t="n">
        <v>183</v>
      </c>
      <c r="F388" s="28" t="n">
        <v>147</v>
      </c>
      <c r="G388" s="28" t="n">
        <v>89</v>
      </c>
      <c r="H388" s="28" t="n">
        <v>0</v>
      </c>
      <c r="I388" s="28" t="n">
        <v>111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34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35</v>
      </c>
      <c r="B390" s="28" t="n">
        <v>230</v>
      </c>
      <c r="C390" s="28" t="n">
        <v>3</v>
      </c>
      <c r="D390" s="28" t="n">
        <v>136</v>
      </c>
      <c r="E390" s="28" t="n">
        <v>51</v>
      </c>
      <c r="F390" s="28" t="n">
        <v>14</v>
      </c>
      <c r="G390" s="28" t="n">
        <v>16</v>
      </c>
      <c r="H390" s="28" t="n">
        <v>0</v>
      </c>
      <c r="I390" s="28" t="n">
        <v>1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36</v>
      </c>
      <c r="B391" s="28" t="n">
        <v>297</v>
      </c>
      <c r="C391" s="28" t="n">
        <v>0</v>
      </c>
      <c r="D391" s="28" t="n">
        <v>137</v>
      </c>
      <c r="E391" s="28" t="n">
        <v>71</v>
      </c>
      <c r="F391" s="28" t="n">
        <v>47</v>
      </c>
      <c r="G391" s="28" t="n">
        <v>26</v>
      </c>
      <c r="H391" s="28" t="n">
        <v>0</v>
      </c>
      <c r="I391" s="28" t="n">
        <v>16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37</v>
      </c>
      <c r="B392" s="28" t="n">
        <v>155</v>
      </c>
      <c r="C392" s="28" t="n">
        <v>0</v>
      </c>
      <c r="D392" s="28" t="n">
        <v>0</v>
      </c>
      <c r="E392" s="28" t="n">
        <v>61</v>
      </c>
      <c r="F392" s="28" t="n">
        <v>47</v>
      </c>
      <c r="G392" s="28" t="n">
        <v>26</v>
      </c>
      <c r="H392" s="28" t="n">
        <v>0</v>
      </c>
      <c r="I392" s="28" t="n">
        <v>21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38</v>
      </c>
      <c r="B393" s="28" t="n">
        <v>70</v>
      </c>
      <c r="C393" s="28" t="n">
        <v>0</v>
      </c>
      <c r="D393" s="28" t="n">
        <v>0</v>
      </c>
      <c r="E393" s="28" t="n">
        <v>0</v>
      </c>
      <c r="F393" s="28" t="n">
        <v>39</v>
      </c>
      <c r="G393" s="28" t="n">
        <v>11</v>
      </c>
      <c r="H393" s="28" t="n">
        <v>0</v>
      </c>
      <c r="I393" s="28" t="n">
        <v>2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39</v>
      </c>
      <c r="B394" s="28" t="n">
        <v>28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10</v>
      </c>
      <c r="H394" s="28" t="n">
        <v>0</v>
      </c>
      <c r="I394" s="28" t="n">
        <v>18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40</v>
      </c>
      <c r="B395" s="28" t="n">
        <v>14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14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41</v>
      </c>
      <c r="B396" s="28" t="n">
        <v>12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12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42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43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44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45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46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47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48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49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50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51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52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53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54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55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56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57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58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59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60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61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62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63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64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65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66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67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68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69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33</v>
      </c>
      <c r="B426" s="28" t="n">
        <v>1743</v>
      </c>
      <c r="C426" s="28" t="n">
        <v>1</v>
      </c>
      <c r="D426" s="28" t="n">
        <v>426</v>
      </c>
      <c r="E426" s="28" t="n">
        <v>527</v>
      </c>
      <c r="F426" s="28" t="n">
        <v>156</v>
      </c>
      <c r="G426" s="28" t="n">
        <v>319</v>
      </c>
      <c r="H426" s="28" t="n">
        <v>87</v>
      </c>
      <c r="I426" s="28" t="n">
        <v>227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34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35</v>
      </c>
      <c r="B428" s="28" t="n">
        <v>482</v>
      </c>
      <c r="C428" s="28" t="n">
        <v>1</v>
      </c>
      <c r="D428" s="28" t="n">
        <v>209</v>
      </c>
      <c r="E428" s="28" t="n">
        <v>149</v>
      </c>
      <c r="F428" s="28" t="n">
        <v>23</v>
      </c>
      <c r="G428" s="28" t="n">
        <v>55</v>
      </c>
      <c r="H428" s="28" t="n">
        <v>13</v>
      </c>
      <c r="I428" s="28" t="n">
        <v>32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36</v>
      </c>
      <c r="B429" s="28" t="n">
        <v>589</v>
      </c>
      <c r="C429" s="28" t="n">
        <v>0</v>
      </c>
      <c r="D429" s="28" t="n">
        <v>217</v>
      </c>
      <c r="E429" s="28" t="n">
        <v>194</v>
      </c>
      <c r="F429" s="28" t="n">
        <v>44</v>
      </c>
      <c r="G429" s="28" t="n">
        <v>75</v>
      </c>
      <c r="H429" s="28" t="n">
        <v>16</v>
      </c>
      <c r="I429" s="28" t="n">
        <v>43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37</v>
      </c>
      <c r="B430" s="28" t="n">
        <v>370</v>
      </c>
      <c r="C430" s="28" t="n">
        <v>0</v>
      </c>
      <c r="D430" s="28" t="n">
        <v>0</v>
      </c>
      <c r="E430" s="28" t="n">
        <v>184</v>
      </c>
      <c r="F430" s="28" t="n">
        <v>53</v>
      </c>
      <c r="G430" s="28" t="n">
        <v>73</v>
      </c>
      <c r="H430" s="28" t="n">
        <v>18</v>
      </c>
      <c r="I430" s="28" t="n">
        <v>42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38</v>
      </c>
      <c r="B431" s="28" t="n">
        <v>158</v>
      </c>
      <c r="C431" s="28" t="n">
        <v>0</v>
      </c>
      <c r="D431" s="28" t="n">
        <v>0</v>
      </c>
      <c r="E431" s="28" t="n">
        <v>0</v>
      </c>
      <c r="F431" s="28" t="n">
        <v>36</v>
      </c>
      <c r="G431" s="28" t="n">
        <v>66</v>
      </c>
      <c r="H431" s="28" t="n">
        <v>15</v>
      </c>
      <c r="I431" s="28" t="n">
        <v>41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39</v>
      </c>
      <c r="B432" s="28" t="n">
        <v>104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50</v>
      </c>
      <c r="H432" s="28" t="n">
        <v>15</v>
      </c>
      <c r="I432" s="28" t="n">
        <v>39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40</v>
      </c>
      <c r="B433" s="28" t="n">
        <v>29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10</v>
      </c>
      <c r="I433" s="28" t="n">
        <v>19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41</v>
      </c>
      <c r="B434" s="28" t="n">
        <v>11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11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42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43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44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45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46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47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48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49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50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51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52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53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54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55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56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57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58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59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60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61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62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63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64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65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66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67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68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69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33</v>
      </c>
      <c r="B464" s="28" t="n">
        <v>648</v>
      </c>
      <c r="C464" s="28" t="n">
        <v>0</v>
      </c>
      <c r="D464" s="28" t="n">
        <v>181</v>
      </c>
      <c r="E464" s="28" t="n">
        <v>87</v>
      </c>
      <c r="F464" s="28" t="n">
        <v>67</v>
      </c>
      <c r="G464" s="28" t="n">
        <v>313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34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35</v>
      </c>
      <c r="B466" s="28" t="n">
        <v>194</v>
      </c>
      <c r="C466" s="28" t="n">
        <v>0</v>
      </c>
      <c r="D466" s="28" t="n">
        <v>89</v>
      </c>
      <c r="E466" s="28" t="n">
        <v>28</v>
      </c>
      <c r="F466" s="28" t="n">
        <v>18</v>
      </c>
      <c r="G466" s="28" t="n">
        <v>59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36</v>
      </c>
      <c r="B467" s="28" t="n">
        <v>210</v>
      </c>
      <c r="C467" s="28" t="n">
        <v>0</v>
      </c>
      <c r="D467" s="28" t="n">
        <v>92</v>
      </c>
      <c r="E467" s="28" t="n">
        <v>31</v>
      </c>
      <c r="F467" s="28" t="n">
        <v>17</v>
      </c>
      <c r="G467" s="28" t="n">
        <v>7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37</v>
      </c>
      <c r="B468" s="28" t="n">
        <v>112</v>
      </c>
      <c r="C468" s="28" t="n">
        <v>0</v>
      </c>
      <c r="D468" s="28" t="n">
        <v>0</v>
      </c>
      <c r="E468" s="28" t="n">
        <v>28</v>
      </c>
      <c r="F468" s="28" t="n">
        <v>16</v>
      </c>
      <c r="G468" s="28" t="n">
        <v>68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38</v>
      </c>
      <c r="B469" s="28" t="n">
        <v>77</v>
      </c>
      <c r="C469" s="28" t="n">
        <v>0</v>
      </c>
      <c r="D469" s="28" t="n">
        <v>0</v>
      </c>
      <c r="E469" s="28" t="n">
        <v>0</v>
      </c>
      <c r="F469" s="28" t="n">
        <v>16</v>
      </c>
      <c r="G469" s="28" t="n">
        <v>61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39</v>
      </c>
      <c r="B470" s="28" t="n">
        <v>55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55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40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41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42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43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44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45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46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47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48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49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50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51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52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53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54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55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56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57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58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59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60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61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62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63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64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65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66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67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68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69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33</v>
      </c>
      <c r="B502" s="28" t="n">
        <v>709</v>
      </c>
      <c r="C502" s="28" t="n">
        <v>1</v>
      </c>
      <c r="D502" s="28" t="n">
        <v>190</v>
      </c>
      <c r="E502" s="28" t="n">
        <v>308</v>
      </c>
      <c r="F502" s="28" t="n">
        <v>134</v>
      </c>
      <c r="G502" s="28" t="n">
        <v>19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57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34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35</v>
      </c>
      <c r="B504" s="28" t="n">
        <v>180</v>
      </c>
      <c r="C504" s="28" t="n">
        <v>1</v>
      </c>
      <c r="D504" s="28" t="n">
        <v>91</v>
      </c>
      <c r="E504" s="28" t="n">
        <v>81</v>
      </c>
      <c r="F504" s="28" t="n">
        <v>7</v>
      </c>
      <c r="G504" s="28" t="n"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36</v>
      </c>
      <c r="B505" s="28" t="n">
        <v>260</v>
      </c>
      <c r="C505" s="28" t="n">
        <v>0</v>
      </c>
      <c r="D505" s="28" t="n">
        <v>99</v>
      </c>
      <c r="E505" s="28" t="n">
        <v>121</v>
      </c>
      <c r="F505" s="28" t="n">
        <v>29</v>
      </c>
      <c r="G505" s="28" t="n">
        <v>3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8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37</v>
      </c>
      <c r="B506" s="28" t="n">
        <v>170</v>
      </c>
      <c r="C506" s="28" t="n">
        <v>0</v>
      </c>
      <c r="D506" s="28" t="n">
        <v>0</v>
      </c>
      <c r="E506" s="28" t="n">
        <v>106</v>
      </c>
      <c r="F506" s="28" t="n">
        <v>47</v>
      </c>
      <c r="G506" s="28" t="n">
        <v>6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11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38</v>
      </c>
      <c r="B507" s="28" t="n">
        <v>72</v>
      </c>
      <c r="C507" s="28" t="n">
        <v>0</v>
      </c>
      <c r="D507" s="28" t="n">
        <v>0</v>
      </c>
      <c r="E507" s="28" t="n">
        <v>0</v>
      </c>
      <c r="F507" s="28" t="n">
        <v>51</v>
      </c>
      <c r="G507" s="28" t="n">
        <v>9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12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39</v>
      </c>
      <c r="B508" s="28" t="n">
        <v>8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1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7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40</v>
      </c>
      <c r="B509" s="28" t="n">
        <v>4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4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41</v>
      </c>
      <c r="B510" s="28" t="n">
        <v>4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4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42</v>
      </c>
      <c r="B511" s="28" t="n">
        <v>4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4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43</v>
      </c>
      <c r="B512" s="28" t="n">
        <v>2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2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44</v>
      </c>
      <c r="B513" s="28" t="n">
        <v>5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5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45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46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47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48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49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50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51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52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53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54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55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56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57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58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59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60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61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62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63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64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65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66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67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68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69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33</v>
      </c>
      <c r="B540" s="28" t="n">
        <v>809</v>
      </c>
      <c r="C540" s="28" t="n">
        <v>0</v>
      </c>
      <c r="D540" s="28" t="n">
        <v>225</v>
      </c>
      <c r="E540" s="28" t="n">
        <v>253</v>
      </c>
      <c r="F540" s="28" t="n">
        <v>119</v>
      </c>
      <c r="G540" s="28" t="n">
        <v>133</v>
      </c>
      <c r="H540" s="28" t="n">
        <v>33</v>
      </c>
      <c r="I540" s="28" t="n">
        <v>46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34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35</v>
      </c>
      <c r="B542" s="28" t="n">
        <v>220</v>
      </c>
      <c r="C542" s="28" t="n">
        <v>0</v>
      </c>
      <c r="D542" s="28" t="n">
        <v>110</v>
      </c>
      <c r="E542" s="28" t="n">
        <v>74</v>
      </c>
      <c r="F542" s="28" t="n">
        <v>21</v>
      </c>
      <c r="G542" s="28" t="n">
        <v>12</v>
      </c>
      <c r="H542" s="28" t="n">
        <v>0</v>
      </c>
      <c r="I542" s="28" t="n">
        <v>3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36</v>
      </c>
      <c r="B543" s="28" t="n">
        <v>277</v>
      </c>
      <c r="C543" s="28" t="n">
        <v>0</v>
      </c>
      <c r="D543" s="28" t="n">
        <v>115</v>
      </c>
      <c r="E543" s="28" t="n">
        <v>91</v>
      </c>
      <c r="F543" s="28" t="n">
        <v>29</v>
      </c>
      <c r="G543" s="28" t="n">
        <v>24</v>
      </c>
      <c r="H543" s="28" t="n">
        <v>7</v>
      </c>
      <c r="I543" s="28" t="n">
        <v>11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37</v>
      </c>
      <c r="B544" s="28" t="n">
        <v>175</v>
      </c>
      <c r="C544" s="28" t="n">
        <v>0</v>
      </c>
      <c r="D544" s="28" t="n">
        <v>0</v>
      </c>
      <c r="E544" s="28" t="n">
        <v>88</v>
      </c>
      <c r="F544" s="28" t="n">
        <v>38</v>
      </c>
      <c r="G544" s="28" t="n">
        <v>35</v>
      </c>
      <c r="H544" s="28" t="n">
        <v>6</v>
      </c>
      <c r="I544" s="28" t="n">
        <v>8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38</v>
      </c>
      <c r="B545" s="28" t="n">
        <v>85</v>
      </c>
      <c r="C545" s="28" t="n">
        <v>0</v>
      </c>
      <c r="D545" s="28" t="n">
        <v>0</v>
      </c>
      <c r="E545" s="28" t="n">
        <v>0</v>
      </c>
      <c r="F545" s="28" t="n">
        <v>31</v>
      </c>
      <c r="G545" s="28" t="n">
        <v>39</v>
      </c>
      <c r="H545" s="28" t="n">
        <v>7</v>
      </c>
      <c r="I545" s="28" t="n">
        <v>8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39</v>
      </c>
      <c r="B546" s="28" t="n">
        <v>37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23</v>
      </c>
      <c r="H546" s="28" t="n">
        <v>6</v>
      </c>
      <c r="I546" s="28" t="n">
        <v>8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40</v>
      </c>
      <c r="B547" s="28" t="n">
        <v>12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7</v>
      </c>
      <c r="I547" s="28" t="n">
        <v>5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41</v>
      </c>
      <c r="B548" s="28" t="n">
        <v>3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3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42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43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44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45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46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47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48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49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50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51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52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53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54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55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56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57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58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59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60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61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62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63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64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65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66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67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68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69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33</v>
      </c>
      <c r="B578" s="28" t="n">
        <v>660</v>
      </c>
      <c r="C578" s="28" t="n">
        <v>0</v>
      </c>
      <c r="D578" s="28" t="n">
        <v>167</v>
      </c>
      <c r="E578" s="28" t="n">
        <v>218</v>
      </c>
      <c r="F578" s="28" t="n">
        <v>75</v>
      </c>
      <c r="G578" s="28" t="n">
        <v>107</v>
      </c>
      <c r="H578" s="28" t="n">
        <v>16</v>
      </c>
      <c r="I578" s="28" t="n">
        <v>77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34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35</v>
      </c>
      <c r="B580" s="28" t="n">
        <v>193</v>
      </c>
      <c r="C580" s="28" t="n">
        <v>0</v>
      </c>
      <c r="D580" s="28" t="n">
        <v>87</v>
      </c>
      <c r="E580" s="28" t="n">
        <v>64</v>
      </c>
      <c r="F580" s="28" t="n">
        <v>13</v>
      </c>
      <c r="G580" s="28" t="n">
        <v>17</v>
      </c>
      <c r="H580" s="28" t="n">
        <v>0</v>
      </c>
      <c r="I580" s="28" t="n">
        <v>12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36</v>
      </c>
      <c r="B581" s="28" t="n">
        <v>225</v>
      </c>
      <c r="C581" s="28" t="n">
        <v>0</v>
      </c>
      <c r="D581" s="28" t="n">
        <v>80</v>
      </c>
      <c r="E581" s="28" t="n">
        <v>82</v>
      </c>
      <c r="F581" s="28" t="n">
        <v>21</v>
      </c>
      <c r="G581" s="28" t="n">
        <v>27</v>
      </c>
      <c r="H581" s="28" t="n">
        <v>3</v>
      </c>
      <c r="I581" s="28" t="n">
        <v>12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37</v>
      </c>
      <c r="B582" s="28" t="n">
        <v>136</v>
      </c>
      <c r="C582" s="28" t="n">
        <v>0</v>
      </c>
      <c r="D582" s="28" t="n">
        <v>0</v>
      </c>
      <c r="E582" s="28" t="n">
        <v>72</v>
      </c>
      <c r="F582" s="28" t="n">
        <v>21</v>
      </c>
      <c r="G582" s="28" t="n">
        <v>26</v>
      </c>
      <c r="H582" s="28" t="n">
        <v>4</v>
      </c>
      <c r="I582" s="28" t="n">
        <v>13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38</v>
      </c>
      <c r="B583" s="28" t="n">
        <v>54</v>
      </c>
      <c r="C583" s="28" t="n">
        <v>0</v>
      </c>
      <c r="D583" s="28" t="n">
        <v>0</v>
      </c>
      <c r="E583" s="28" t="n">
        <v>0</v>
      </c>
      <c r="F583" s="28" t="n">
        <v>20</v>
      </c>
      <c r="G583" s="28" t="n">
        <v>20</v>
      </c>
      <c r="H583" s="28" t="n">
        <v>4</v>
      </c>
      <c r="I583" s="28" t="n">
        <v>1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39</v>
      </c>
      <c r="B584" s="28" t="n">
        <v>31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17</v>
      </c>
      <c r="H584" s="28" t="n">
        <v>3</v>
      </c>
      <c r="I584" s="28" t="n">
        <v>11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40</v>
      </c>
      <c r="B585" s="28" t="n">
        <v>12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2</v>
      </c>
      <c r="I585" s="28" t="n">
        <v>1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41</v>
      </c>
      <c r="B586" s="28" t="n">
        <v>9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9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42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43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44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45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46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47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48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49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50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51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52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53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54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55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56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57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58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59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60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61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62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63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64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65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66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67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68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69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33</v>
      </c>
      <c r="B616" s="28" t="n">
        <v>865</v>
      </c>
      <c r="C616" s="28" t="n">
        <v>0</v>
      </c>
      <c r="D616" s="28" t="n">
        <v>338</v>
      </c>
      <c r="E616" s="28" t="n">
        <v>193</v>
      </c>
      <c r="F616" s="28" t="n">
        <v>167</v>
      </c>
      <c r="G616" s="28" t="n">
        <v>77</v>
      </c>
      <c r="H616" s="28" t="n">
        <v>17</v>
      </c>
      <c r="I616" s="28" t="n">
        <v>73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34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35</v>
      </c>
      <c r="B618" s="28" t="n">
        <v>281</v>
      </c>
      <c r="C618" s="28" t="n">
        <v>0</v>
      </c>
      <c r="D618" s="28" t="n">
        <v>166</v>
      </c>
      <c r="E618" s="28" t="n">
        <v>54</v>
      </c>
      <c r="F618" s="28" t="n">
        <v>39</v>
      </c>
      <c r="G618" s="28" t="n">
        <v>9</v>
      </c>
      <c r="H618" s="28" t="n">
        <v>3</v>
      </c>
      <c r="I618" s="28" t="n">
        <v>1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36</v>
      </c>
      <c r="B619" s="28" t="n">
        <v>323</v>
      </c>
      <c r="C619" s="28" t="n">
        <v>0</v>
      </c>
      <c r="D619" s="28" t="n">
        <v>172</v>
      </c>
      <c r="E619" s="28" t="n">
        <v>71</v>
      </c>
      <c r="F619" s="28" t="n">
        <v>46</v>
      </c>
      <c r="G619" s="28" t="n">
        <v>17</v>
      </c>
      <c r="H619" s="28" t="n">
        <v>4</v>
      </c>
      <c r="I619" s="28" t="n">
        <v>13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37</v>
      </c>
      <c r="B620" s="28" t="n">
        <v>148</v>
      </c>
      <c r="C620" s="28" t="n">
        <v>0</v>
      </c>
      <c r="D620" s="28" t="n">
        <v>0</v>
      </c>
      <c r="E620" s="28" t="n">
        <v>68</v>
      </c>
      <c r="F620" s="28" t="n">
        <v>48</v>
      </c>
      <c r="G620" s="28" t="n">
        <v>16</v>
      </c>
      <c r="H620" s="28" t="n">
        <v>4</v>
      </c>
      <c r="I620" s="28" t="n">
        <v>12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38</v>
      </c>
      <c r="B621" s="28" t="n">
        <v>69</v>
      </c>
      <c r="C621" s="28" t="n">
        <v>0</v>
      </c>
      <c r="D621" s="28" t="n">
        <v>0</v>
      </c>
      <c r="E621" s="28" t="n">
        <v>0</v>
      </c>
      <c r="F621" s="28" t="n">
        <v>34</v>
      </c>
      <c r="G621" s="28" t="n">
        <v>19</v>
      </c>
      <c r="H621" s="28" t="n">
        <v>3</v>
      </c>
      <c r="I621" s="28" t="n">
        <v>13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39</v>
      </c>
      <c r="B622" s="28" t="n">
        <v>29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16</v>
      </c>
      <c r="H622" s="28" t="n">
        <v>1</v>
      </c>
      <c r="I622" s="28" t="n">
        <v>12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40</v>
      </c>
      <c r="B623" s="28" t="n">
        <v>1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2</v>
      </c>
      <c r="I623" s="28" t="n">
        <v>8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41</v>
      </c>
      <c r="B624" s="28" t="n">
        <v>5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5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42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43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44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45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46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47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48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49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50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51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52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53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54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55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56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57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58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59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60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61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62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63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64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65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66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67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68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69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33</v>
      </c>
      <c r="B654" s="28" t="n">
        <v>985</v>
      </c>
      <c r="C654" s="28" t="n">
        <v>2</v>
      </c>
      <c r="D654" s="28" t="n">
        <v>480</v>
      </c>
      <c r="E654" s="28" t="n">
        <v>264</v>
      </c>
      <c r="F654" s="28" t="n">
        <v>83</v>
      </c>
      <c r="G654" s="28" t="n">
        <v>120</v>
      </c>
      <c r="H654" s="28" t="n">
        <v>0</v>
      </c>
      <c r="I654" s="28" t="n">
        <v>36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34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35</v>
      </c>
      <c r="B656" s="28" t="n">
        <v>350</v>
      </c>
      <c r="C656" s="28" t="n">
        <v>2</v>
      </c>
      <c r="D656" s="28" t="n">
        <v>235</v>
      </c>
      <c r="E656" s="28" t="n">
        <v>77</v>
      </c>
      <c r="F656" s="28" t="n">
        <v>15</v>
      </c>
      <c r="G656" s="28" t="n">
        <v>20</v>
      </c>
      <c r="H656" s="28" t="n">
        <v>0</v>
      </c>
      <c r="I656" s="28" t="n">
        <v>1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36</v>
      </c>
      <c r="B657" s="28" t="n">
        <v>408</v>
      </c>
      <c r="C657" s="28" t="n">
        <v>0</v>
      </c>
      <c r="D657" s="28" t="n">
        <v>245</v>
      </c>
      <c r="E657" s="28" t="n">
        <v>100</v>
      </c>
      <c r="F657" s="28" t="n">
        <v>26</v>
      </c>
      <c r="G657" s="28" t="n">
        <v>31</v>
      </c>
      <c r="H657" s="28" t="n">
        <v>0</v>
      </c>
      <c r="I657" s="28" t="n">
        <v>6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37</v>
      </c>
      <c r="B658" s="28" t="n">
        <v>145</v>
      </c>
      <c r="C658" s="28" t="n">
        <v>0</v>
      </c>
      <c r="D658" s="28" t="n">
        <v>0</v>
      </c>
      <c r="E658" s="28" t="n">
        <v>87</v>
      </c>
      <c r="F658" s="28" t="n">
        <v>22</v>
      </c>
      <c r="G658" s="28" t="n">
        <v>28</v>
      </c>
      <c r="H658" s="28" t="n">
        <v>0</v>
      </c>
      <c r="I658" s="28" t="n">
        <v>8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38</v>
      </c>
      <c r="B659" s="28" t="n">
        <v>50</v>
      </c>
      <c r="C659" s="28" t="n">
        <v>0</v>
      </c>
      <c r="D659" s="28" t="n">
        <v>0</v>
      </c>
      <c r="E659" s="28" t="n">
        <v>0</v>
      </c>
      <c r="F659" s="28" t="n">
        <v>20</v>
      </c>
      <c r="G659" s="28" t="n">
        <v>23</v>
      </c>
      <c r="H659" s="28" t="n">
        <v>0</v>
      </c>
      <c r="I659" s="28" t="n">
        <v>7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39</v>
      </c>
      <c r="B660" s="28" t="n">
        <v>25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18</v>
      </c>
      <c r="H660" s="28" t="n">
        <v>0</v>
      </c>
      <c r="I660" s="28" t="n">
        <v>7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40</v>
      </c>
      <c r="B661" s="28" t="n">
        <v>6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0</v>
      </c>
      <c r="I661" s="28" t="n">
        <v>6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41</v>
      </c>
      <c r="B662" s="28" t="n">
        <v>1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1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42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43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44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45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46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47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48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49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50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51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52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53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54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55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56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57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58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59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60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61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62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63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64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65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66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67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68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69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33</v>
      </c>
      <c r="B692" s="28" t="n">
        <v>888</v>
      </c>
      <c r="C692" s="28" t="n">
        <v>0</v>
      </c>
      <c r="D692" s="28" t="n">
        <v>166</v>
      </c>
      <c r="E692" s="28" t="n">
        <v>119</v>
      </c>
      <c r="F692" s="28" t="n">
        <v>96</v>
      </c>
      <c r="G692" s="28" t="n">
        <v>173</v>
      </c>
      <c r="H692" s="28" t="n">
        <v>83</v>
      </c>
      <c r="I692" s="28" t="n">
        <v>1</v>
      </c>
      <c r="J692" s="28" t="n">
        <v>78</v>
      </c>
      <c r="K692" s="28" t="n">
        <v>172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34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35</v>
      </c>
      <c r="B694" s="28" t="n">
        <v>201</v>
      </c>
      <c r="C694" s="28" t="n">
        <v>0</v>
      </c>
      <c r="D694" s="28" t="n">
        <v>81</v>
      </c>
      <c r="E694" s="28" t="n">
        <v>36</v>
      </c>
      <c r="F694" s="28" t="n">
        <v>24</v>
      </c>
      <c r="G694" s="28" t="n">
        <v>28</v>
      </c>
      <c r="H694" s="28" t="n">
        <v>6</v>
      </c>
      <c r="I694" s="28" t="n">
        <v>0</v>
      </c>
      <c r="J694" s="28" t="n">
        <v>9</v>
      </c>
      <c r="K694" s="28" t="n">
        <v>17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36</v>
      </c>
      <c r="B695" s="28" t="n">
        <v>240</v>
      </c>
      <c r="C695" s="28" t="n">
        <v>0</v>
      </c>
      <c r="D695" s="28" t="n">
        <v>85</v>
      </c>
      <c r="E695" s="28" t="n">
        <v>41</v>
      </c>
      <c r="F695" s="28" t="n">
        <v>28</v>
      </c>
      <c r="G695" s="28" t="n">
        <v>39</v>
      </c>
      <c r="H695" s="28" t="n">
        <v>17</v>
      </c>
      <c r="I695" s="28" t="n">
        <v>0</v>
      </c>
      <c r="J695" s="28" t="n">
        <v>11</v>
      </c>
      <c r="K695" s="28" t="n">
        <v>19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37</v>
      </c>
      <c r="B696" s="28" t="n">
        <v>153</v>
      </c>
      <c r="C696" s="28" t="n">
        <v>0</v>
      </c>
      <c r="D696" s="28" t="n">
        <v>0</v>
      </c>
      <c r="E696" s="28" t="n">
        <v>42</v>
      </c>
      <c r="F696" s="28" t="n">
        <v>22</v>
      </c>
      <c r="G696" s="28" t="n">
        <v>39</v>
      </c>
      <c r="H696" s="28" t="n">
        <v>18</v>
      </c>
      <c r="I696" s="28" t="n">
        <v>0</v>
      </c>
      <c r="J696" s="28" t="n">
        <v>10</v>
      </c>
      <c r="K696" s="28" t="n">
        <v>22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38</v>
      </c>
      <c r="B697" s="28" t="n">
        <v>108</v>
      </c>
      <c r="C697" s="28" t="n">
        <v>0</v>
      </c>
      <c r="D697" s="28" t="n">
        <v>0</v>
      </c>
      <c r="E697" s="28" t="n">
        <v>0</v>
      </c>
      <c r="F697" s="28" t="n">
        <v>22</v>
      </c>
      <c r="G697" s="28" t="n">
        <v>39</v>
      </c>
      <c r="H697" s="28" t="n">
        <v>17</v>
      </c>
      <c r="I697" s="28" t="n">
        <v>0</v>
      </c>
      <c r="J697" s="28" t="n">
        <v>9</v>
      </c>
      <c r="K697" s="28" t="n">
        <v>21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39</v>
      </c>
      <c r="B698" s="28" t="n">
        <v>76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28</v>
      </c>
      <c r="H698" s="28" t="n">
        <v>15</v>
      </c>
      <c r="I698" s="28" t="n">
        <v>0</v>
      </c>
      <c r="J698" s="28" t="n">
        <v>11</v>
      </c>
      <c r="K698" s="28" t="n">
        <v>22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40</v>
      </c>
      <c r="B699" s="28" t="n">
        <v>42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10</v>
      </c>
      <c r="I699" s="28" t="n">
        <v>0</v>
      </c>
      <c r="J699" s="28" t="n">
        <v>10</v>
      </c>
      <c r="K699" s="28" t="n">
        <v>22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41</v>
      </c>
      <c r="B700" s="28" t="n">
        <v>27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1</v>
      </c>
      <c r="J700" s="28" t="n">
        <v>9</v>
      </c>
      <c r="K700" s="28" t="n">
        <v>17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42</v>
      </c>
      <c r="B701" s="28" t="n">
        <v>26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9</v>
      </c>
      <c r="K701" s="28" t="n">
        <v>17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43</v>
      </c>
      <c r="B702" s="28" t="n">
        <v>15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15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44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45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46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47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48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49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50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51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52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53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54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55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56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57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58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59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60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61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62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63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64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65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66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67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68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69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33</v>
      </c>
      <c r="B730" s="28" t="n">
        <v>892</v>
      </c>
      <c r="C730" s="28" t="n">
        <v>3</v>
      </c>
      <c r="D730" s="28" t="n">
        <v>223</v>
      </c>
      <c r="E730" s="28" t="n">
        <v>320</v>
      </c>
      <c r="F730" s="28" t="n">
        <v>181</v>
      </c>
      <c r="G730" s="28" t="n">
        <v>97</v>
      </c>
      <c r="H730" s="28" t="n">
        <v>68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34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35</v>
      </c>
      <c r="B732" s="28" t="n">
        <v>249</v>
      </c>
      <c r="C732" s="28" t="n">
        <v>3</v>
      </c>
      <c r="D732" s="28" t="n">
        <v>106</v>
      </c>
      <c r="E732" s="28" t="n">
        <v>90</v>
      </c>
      <c r="F732" s="28" t="n">
        <v>35</v>
      </c>
      <c r="G732" s="28" t="n">
        <v>10</v>
      </c>
      <c r="H732" s="28" t="n">
        <v>5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36</v>
      </c>
      <c r="B733" s="28" t="n">
        <v>324</v>
      </c>
      <c r="C733" s="28" t="n">
        <v>0</v>
      </c>
      <c r="D733" s="28" t="n">
        <v>117</v>
      </c>
      <c r="E733" s="28" t="n">
        <v>117</v>
      </c>
      <c r="F733" s="28" t="n">
        <v>51</v>
      </c>
      <c r="G733" s="28" t="n">
        <v>25</v>
      </c>
      <c r="H733" s="28" t="n">
        <v>14</v>
      </c>
      <c r="I733" s="28" t="n">
        <v>0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37</v>
      </c>
      <c r="B734" s="28" t="n">
        <v>204</v>
      </c>
      <c r="C734" s="28" t="n">
        <v>0</v>
      </c>
      <c r="D734" s="28" t="n">
        <v>0</v>
      </c>
      <c r="E734" s="28" t="n">
        <v>113</v>
      </c>
      <c r="F734" s="28" t="n">
        <v>52</v>
      </c>
      <c r="G734" s="28" t="n">
        <v>25</v>
      </c>
      <c r="H734" s="28" t="n">
        <v>14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38</v>
      </c>
      <c r="B735" s="28" t="n">
        <v>78</v>
      </c>
      <c r="C735" s="28" t="n">
        <v>0</v>
      </c>
      <c r="D735" s="28" t="n">
        <v>0</v>
      </c>
      <c r="E735" s="28" t="n">
        <v>0</v>
      </c>
      <c r="F735" s="28" t="n">
        <v>43</v>
      </c>
      <c r="G735" s="28" t="n">
        <v>21</v>
      </c>
      <c r="H735" s="28" t="n">
        <v>14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39</v>
      </c>
      <c r="B736" s="28" t="n">
        <v>29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16</v>
      </c>
      <c r="H736" s="28" t="n">
        <v>13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40</v>
      </c>
      <c r="B737" s="28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8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41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42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43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44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45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46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47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48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49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50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51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52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53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54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55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56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57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58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59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60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61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62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63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64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65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66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67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68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69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33</v>
      </c>
      <c r="B768" s="28" t="n">
        <v>559</v>
      </c>
      <c r="C768" s="28" t="n">
        <v>0</v>
      </c>
      <c r="D768" s="28" t="n">
        <v>282</v>
      </c>
      <c r="E768" s="28" t="n">
        <v>162</v>
      </c>
      <c r="F768" s="28" t="n">
        <v>99</v>
      </c>
      <c r="G768" s="28" t="n">
        <v>16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34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35</v>
      </c>
      <c r="B770" s="28" t="n">
        <v>211</v>
      </c>
      <c r="C770" s="28" t="n">
        <v>0</v>
      </c>
      <c r="D770" s="28" t="n">
        <v>140</v>
      </c>
      <c r="E770" s="28" t="n">
        <v>49</v>
      </c>
      <c r="F770" s="28" t="n">
        <v>22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36</v>
      </c>
      <c r="B771" s="28" t="n">
        <v>234</v>
      </c>
      <c r="C771" s="28" t="n">
        <v>0</v>
      </c>
      <c r="D771" s="28" t="n">
        <v>142</v>
      </c>
      <c r="E771" s="28" t="n">
        <v>58</v>
      </c>
      <c r="F771" s="28" t="n">
        <v>29</v>
      </c>
      <c r="G771" s="28" t="n">
        <v>5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37</v>
      </c>
      <c r="B772" s="28" t="n">
        <v>85</v>
      </c>
      <c r="C772" s="28" t="n">
        <v>0</v>
      </c>
      <c r="D772" s="28" t="n">
        <v>0</v>
      </c>
      <c r="E772" s="28" t="n">
        <v>55</v>
      </c>
      <c r="F772" s="28" t="n">
        <v>26</v>
      </c>
      <c r="G772" s="28" t="n">
        <v>4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38</v>
      </c>
      <c r="B773" s="28" t="n">
        <v>26</v>
      </c>
      <c r="C773" s="28" t="n">
        <v>0</v>
      </c>
      <c r="D773" s="28" t="n">
        <v>0</v>
      </c>
      <c r="E773" s="28" t="n">
        <v>0</v>
      </c>
      <c r="F773" s="28" t="n">
        <v>22</v>
      </c>
      <c r="G773" s="28" t="n">
        <v>4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39</v>
      </c>
      <c r="B774" s="28" t="n">
        <v>3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3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40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41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42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43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44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45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46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47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48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49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50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51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52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53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54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55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56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57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58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59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60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61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62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63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64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65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66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67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68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69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33</v>
      </c>
      <c r="B806" s="28" t="n">
        <v>476</v>
      </c>
      <c r="C806" s="28" t="n">
        <v>0</v>
      </c>
      <c r="D806" s="28" t="n">
        <v>108</v>
      </c>
      <c r="E806" s="28" t="n">
        <v>147</v>
      </c>
      <c r="F806" s="28" t="n">
        <v>24</v>
      </c>
      <c r="G806" s="28" t="n">
        <v>197</v>
      </c>
      <c r="H806" s="28" t="n">
        <v>0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34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35</v>
      </c>
      <c r="B808" s="28" t="n">
        <v>142</v>
      </c>
      <c r="C808" s="28" t="n">
        <v>0</v>
      </c>
      <c r="D808" s="28" t="n">
        <v>54</v>
      </c>
      <c r="E808" s="28" t="n">
        <v>44</v>
      </c>
      <c r="F808" s="28" t="n">
        <v>6</v>
      </c>
      <c r="G808" s="28" t="n">
        <v>38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36</v>
      </c>
      <c r="B809" s="28" t="n">
        <v>156</v>
      </c>
      <c r="C809" s="28" t="n">
        <v>0</v>
      </c>
      <c r="D809" s="28" t="n">
        <v>54</v>
      </c>
      <c r="E809" s="28" t="n">
        <v>53</v>
      </c>
      <c r="F809" s="28" t="n">
        <v>6</v>
      </c>
      <c r="G809" s="28" t="n">
        <v>43</v>
      </c>
      <c r="H809" s="28" t="n">
        <v>0</v>
      </c>
      <c r="I809" s="28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37</v>
      </c>
      <c r="B810" s="28" t="n">
        <v>97</v>
      </c>
      <c r="C810" s="28" t="n">
        <v>0</v>
      </c>
      <c r="D810" s="28" t="n">
        <v>0</v>
      </c>
      <c r="E810" s="28" t="n">
        <v>50</v>
      </c>
      <c r="F810" s="28" t="n">
        <v>6</v>
      </c>
      <c r="G810" s="28" t="n">
        <v>41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38</v>
      </c>
      <c r="B811" s="28" t="n">
        <v>44</v>
      </c>
      <c r="C811" s="28" t="n">
        <v>0</v>
      </c>
      <c r="D811" s="28" t="n">
        <v>0</v>
      </c>
      <c r="E811" s="28" t="n">
        <v>0</v>
      </c>
      <c r="F811" s="28" t="n">
        <v>6</v>
      </c>
      <c r="G811" s="28" t="n">
        <v>38</v>
      </c>
      <c r="H811" s="28" t="n">
        <v>0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39</v>
      </c>
      <c r="B812" s="28" t="n">
        <v>37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37</v>
      </c>
      <c r="H812" s="28" t="n">
        <v>0</v>
      </c>
      <c r="I812" s="28" t="n">
        <v>0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40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0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41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42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43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44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45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46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47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48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49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50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51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52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53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54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55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56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57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58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59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60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61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62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63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64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65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66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67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68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69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33</v>
      </c>
      <c r="B844" s="28" t="n">
        <v>487</v>
      </c>
      <c r="C844" s="28" t="n">
        <v>0</v>
      </c>
      <c r="D844" s="28" t="n">
        <v>197</v>
      </c>
      <c r="E844" s="28" t="n">
        <v>106</v>
      </c>
      <c r="F844" s="28" t="n">
        <v>62</v>
      </c>
      <c r="G844" s="28" t="n">
        <v>68</v>
      </c>
      <c r="H844" s="28" t="n">
        <v>54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34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35</v>
      </c>
      <c r="B846" s="28" t="n">
        <v>151</v>
      </c>
      <c r="C846" s="28" t="n">
        <v>0</v>
      </c>
      <c r="D846" s="28" t="n">
        <v>95</v>
      </c>
      <c r="E846" s="28" t="n">
        <v>34</v>
      </c>
      <c r="F846" s="28" t="n">
        <v>6</v>
      </c>
      <c r="G846" s="28" t="n">
        <v>11</v>
      </c>
      <c r="H846" s="28" t="n">
        <v>5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36</v>
      </c>
      <c r="B847" s="28" t="n">
        <v>188</v>
      </c>
      <c r="C847" s="28" t="n">
        <v>0</v>
      </c>
      <c r="D847" s="28" t="n">
        <v>102</v>
      </c>
      <c r="E847" s="28" t="n">
        <v>38</v>
      </c>
      <c r="F847" s="28" t="n">
        <v>21</v>
      </c>
      <c r="G847" s="28" t="n">
        <v>15</v>
      </c>
      <c r="H847" s="28" t="n">
        <v>12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37</v>
      </c>
      <c r="B848" s="28" t="n">
        <v>79</v>
      </c>
      <c r="C848" s="28" t="n">
        <v>0</v>
      </c>
      <c r="D848" s="28" t="n">
        <v>0</v>
      </c>
      <c r="E848" s="28" t="n">
        <v>34</v>
      </c>
      <c r="F848" s="28" t="n">
        <v>20</v>
      </c>
      <c r="G848" s="28" t="n">
        <v>13</v>
      </c>
      <c r="H848" s="28" t="n">
        <v>12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38</v>
      </c>
      <c r="B849" s="28" t="n">
        <v>39</v>
      </c>
      <c r="C849" s="28" t="n">
        <v>0</v>
      </c>
      <c r="D849" s="28" t="n">
        <v>0</v>
      </c>
      <c r="E849" s="28" t="n">
        <v>0</v>
      </c>
      <c r="F849" s="28" t="n">
        <v>15</v>
      </c>
      <c r="G849" s="28" t="n">
        <v>15</v>
      </c>
      <c r="H849" s="28" t="n">
        <v>9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39</v>
      </c>
      <c r="B850" s="28" t="n">
        <v>23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14</v>
      </c>
      <c r="H850" s="28" t="n">
        <v>9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40</v>
      </c>
      <c r="B851" s="28" t="n">
        <v>7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7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41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42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43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44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45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46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47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48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49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50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51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52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53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54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55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56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57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58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59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60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61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62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63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64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65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66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67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68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69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33</v>
      </c>
      <c r="B882" s="28" t="n">
        <v>857</v>
      </c>
      <c r="C882" s="28" t="n">
        <v>0</v>
      </c>
      <c r="D882" s="28" t="n">
        <v>347</v>
      </c>
      <c r="E882" s="28" t="n">
        <v>347</v>
      </c>
      <c r="F882" s="28" t="n">
        <v>78</v>
      </c>
      <c r="G882" s="28" t="n">
        <v>41</v>
      </c>
      <c r="H882" s="28" t="n">
        <v>44</v>
      </c>
      <c r="I882" s="28" t="n">
        <v>0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34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35</v>
      </c>
      <c r="B884" s="28" t="n">
        <v>302</v>
      </c>
      <c r="C884" s="28" t="n">
        <v>0</v>
      </c>
      <c r="D884" s="28" t="n">
        <v>177</v>
      </c>
      <c r="E884" s="28" t="n">
        <v>103</v>
      </c>
      <c r="F884" s="28" t="n">
        <v>18</v>
      </c>
      <c r="G884" s="28" t="n">
        <v>3</v>
      </c>
      <c r="H884" s="28" t="n">
        <v>1</v>
      </c>
      <c r="I884" s="28" t="n">
        <v>0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36</v>
      </c>
      <c r="B885" s="28" t="n">
        <v>330</v>
      </c>
      <c r="C885" s="28" t="n">
        <v>0</v>
      </c>
      <c r="D885" s="28" t="n">
        <v>170</v>
      </c>
      <c r="E885" s="28" t="n">
        <v>122</v>
      </c>
      <c r="F885" s="28" t="n">
        <v>23</v>
      </c>
      <c r="G885" s="28" t="n">
        <v>10</v>
      </c>
      <c r="H885" s="28" t="n">
        <v>5</v>
      </c>
      <c r="I885" s="28" t="n">
        <v>0</v>
      </c>
      <c r="J885" s="28" t="n">
        <v>0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37</v>
      </c>
      <c r="B886" s="28" t="n">
        <v>167</v>
      </c>
      <c r="C886" s="28" t="n">
        <v>0</v>
      </c>
      <c r="D886" s="28" t="n">
        <v>0</v>
      </c>
      <c r="E886" s="28" t="n">
        <v>122</v>
      </c>
      <c r="F886" s="28" t="n">
        <v>20</v>
      </c>
      <c r="G886" s="28" t="n">
        <v>13</v>
      </c>
      <c r="H886" s="28" t="n">
        <v>12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38</v>
      </c>
      <c r="B887" s="28" t="n">
        <v>35</v>
      </c>
      <c r="C887" s="28" t="n">
        <v>0</v>
      </c>
      <c r="D887" s="28" t="n">
        <v>0</v>
      </c>
      <c r="E887" s="28" t="n">
        <v>0</v>
      </c>
      <c r="F887" s="28" t="n">
        <v>17</v>
      </c>
      <c r="G887" s="28" t="n">
        <v>7</v>
      </c>
      <c r="H887" s="28" t="n">
        <v>11</v>
      </c>
      <c r="I887" s="28" t="n">
        <v>0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39</v>
      </c>
      <c r="B888" s="28" t="n">
        <v>18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8</v>
      </c>
      <c r="H888" s="28" t="n">
        <v>10</v>
      </c>
      <c r="I888" s="28" t="n">
        <v>0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40</v>
      </c>
      <c r="B889" s="28" t="n">
        <v>5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5</v>
      </c>
      <c r="I889" s="28" t="n">
        <v>0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41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42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43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44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45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46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47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48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49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50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51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52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53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54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55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56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57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58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59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60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61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62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63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64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65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66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67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68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69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33</v>
      </c>
      <c r="B920" s="28" t="n">
        <v>542</v>
      </c>
      <c r="C920" s="28" t="n">
        <v>0</v>
      </c>
      <c r="D920" s="28" t="n">
        <v>180</v>
      </c>
      <c r="E920" s="28" t="n">
        <v>162</v>
      </c>
      <c r="F920" s="28" t="n">
        <v>140</v>
      </c>
      <c r="G920" s="28" t="n">
        <v>60</v>
      </c>
      <c r="H920" s="28" t="n">
        <v>0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34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35</v>
      </c>
      <c r="B922" s="28" t="n">
        <v>183</v>
      </c>
      <c r="C922" s="28" t="n">
        <v>0</v>
      </c>
      <c r="D922" s="28" t="n">
        <v>90</v>
      </c>
      <c r="E922" s="28" t="n">
        <v>53</v>
      </c>
      <c r="F922" s="28" t="n">
        <v>29</v>
      </c>
      <c r="G922" s="28" t="n">
        <v>11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36</v>
      </c>
      <c r="B923" s="28" t="n">
        <v>197</v>
      </c>
      <c r="C923" s="28" t="n">
        <v>0</v>
      </c>
      <c r="D923" s="28" t="n">
        <v>90</v>
      </c>
      <c r="E923" s="28" t="n">
        <v>53</v>
      </c>
      <c r="F923" s="28" t="n">
        <v>40</v>
      </c>
      <c r="G923" s="28" t="n">
        <v>14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37</v>
      </c>
      <c r="B924" s="28" t="n">
        <v>109</v>
      </c>
      <c r="C924" s="28" t="n">
        <v>0</v>
      </c>
      <c r="D924" s="28" t="n">
        <v>0</v>
      </c>
      <c r="E924" s="28" t="n">
        <v>56</v>
      </c>
      <c r="F924" s="28" t="n">
        <v>39</v>
      </c>
      <c r="G924" s="28" t="n">
        <v>14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38</v>
      </c>
      <c r="B925" s="28" t="n">
        <v>45</v>
      </c>
      <c r="C925" s="28" t="n">
        <v>0</v>
      </c>
      <c r="D925" s="28" t="n">
        <v>0</v>
      </c>
      <c r="E925" s="28" t="n">
        <v>0</v>
      </c>
      <c r="F925" s="28" t="n">
        <v>32</v>
      </c>
      <c r="G925" s="28" t="n">
        <v>13</v>
      </c>
      <c r="H925" s="28" t="n">
        <v>0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39</v>
      </c>
      <c r="B926" s="28" t="n">
        <v>8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8</v>
      </c>
      <c r="H926" s="28" t="n">
        <v>0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40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0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41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42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43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44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45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46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47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48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49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50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51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52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53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54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55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56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57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58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59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60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61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62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63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64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65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66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67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68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69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33</v>
      </c>
      <c r="B958" s="28" t="n">
        <v>493</v>
      </c>
      <c r="C958" s="28" t="n">
        <v>4</v>
      </c>
      <c r="D958" s="28" t="n">
        <v>34</v>
      </c>
      <c r="E958" s="28" t="n">
        <v>3</v>
      </c>
      <c r="F958" s="28" t="n">
        <v>0</v>
      </c>
      <c r="G958" s="28" t="n">
        <v>452</v>
      </c>
      <c r="H958" s="28" t="n">
        <v>0</v>
      </c>
      <c r="I958" s="28" t="n">
        <v>0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34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35</v>
      </c>
      <c r="B960" s="28" t="n">
        <v>110</v>
      </c>
      <c r="C960" s="28" t="n">
        <v>4</v>
      </c>
      <c r="D960" s="28" t="n">
        <v>15</v>
      </c>
      <c r="E960" s="28" t="n">
        <v>0</v>
      </c>
      <c r="F960" s="28" t="n">
        <v>0</v>
      </c>
      <c r="G960" s="28" t="n">
        <v>91</v>
      </c>
      <c r="H960" s="28" t="n">
        <v>0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36</v>
      </c>
      <c r="B961" s="28" t="n">
        <v>110</v>
      </c>
      <c r="C961" s="28" t="n">
        <v>0</v>
      </c>
      <c r="D961" s="28" t="n">
        <v>19</v>
      </c>
      <c r="E961" s="28" t="n">
        <v>0</v>
      </c>
      <c r="F961" s="28" t="n">
        <v>0</v>
      </c>
      <c r="G961" s="28" t="n">
        <v>91</v>
      </c>
      <c r="H961" s="28" t="n">
        <v>0</v>
      </c>
      <c r="I961" s="28" t="n">
        <v>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37</v>
      </c>
      <c r="B962" s="28" t="n">
        <v>92</v>
      </c>
      <c r="C962" s="28" t="n">
        <v>0</v>
      </c>
      <c r="D962" s="28" t="n">
        <v>0</v>
      </c>
      <c r="E962" s="28" t="n">
        <v>3</v>
      </c>
      <c r="F962" s="28" t="n">
        <v>0</v>
      </c>
      <c r="G962" s="28" t="n">
        <v>89</v>
      </c>
      <c r="H962" s="28" t="n">
        <v>0</v>
      </c>
      <c r="I962" s="28" t="n">
        <v>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38</v>
      </c>
      <c r="B963" s="28" t="n">
        <v>91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91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39</v>
      </c>
      <c r="B964" s="28" t="n">
        <v>90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90</v>
      </c>
      <c r="H964" s="28" t="n">
        <v>0</v>
      </c>
      <c r="I964" s="28" t="n">
        <v>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40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0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41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42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43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44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45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46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47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48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49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50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51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52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53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54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55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56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57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58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59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60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61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62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63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64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65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66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67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68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69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33</v>
      </c>
      <c r="B996" s="28" t="n">
        <v>245</v>
      </c>
      <c r="C996" s="28" t="n">
        <v>0</v>
      </c>
      <c r="D996" s="28" t="n">
        <v>6</v>
      </c>
      <c r="E996" s="28" t="n">
        <v>31</v>
      </c>
      <c r="F996" s="28" t="n">
        <v>0</v>
      </c>
      <c r="G996" s="28" t="n">
        <v>208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34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35</v>
      </c>
      <c r="B998" s="28" t="n">
        <v>57</v>
      </c>
      <c r="C998" s="28" t="n">
        <v>0</v>
      </c>
      <c r="D998" s="28" t="n">
        <v>2</v>
      </c>
      <c r="E998" s="28" t="n">
        <v>10</v>
      </c>
      <c r="F998" s="28" t="n">
        <v>0</v>
      </c>
      <c r="G998" s="28" t="n">
        <v>45</v>
      </c>
      <c r="H998" s="28" t="n">
        <v>0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36</v>
      </c>
      <c r="B999" s="28" t="n">
        <v>55</v>
      </c>
      <c r="C999" s="28" t="n">
        <v>0</v>
      </c>
      <c r="D999" s="28" t="n">
        <v>4</v>
      </c>
      <c r="E999" s="28" t="n">
        <v>11</v>
      </c>
      <c r="F999" s="28" t="n">
        <v>0</v>
      </c>
      <c r="G999" s="28" t="n">
        <v>40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37</v>
      </c>
      <c r="B1000" s="28" t="n">
        <v>52</v>
      </c>
      <c r="C1000" s="28" t="n">
        <v>0</v>
      </c>
      <c r="D1000" s="28" t="n">
        <v>0</v>
      </c>
      <c r="E1000" s="28" t="n">
        <v>10</v>
      </c>
      <c r="F1000" s="28" t="n">
        <v>0</v>
      </c>
      <c r="G1000" s="28" t="n">
        <v>42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38</v>
      </c>
      <c r="B1001" s="28" t="n">
        <v>39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39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39</v>
      </c>
      <c r="B1002" s="28" t="n">
        <v>42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42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40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41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42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43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44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45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46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47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48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49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50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51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52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53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54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55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56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57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58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59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60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61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62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63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64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65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66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67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68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69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33</v>
      </c>
      <c r="B1034" s="28" t="n">
        <v>756</v>
      </c>
      <c r="C1034" s="28" t="n">
        <v>9</v>
      </c>
      <c r="D1034" s="28" t="n">
        <v>333</v>
      </c>
      <c r="E1034" s="28" t="n">
        <v>294</v>
      </c>
      <c r="F1034" s="28" t="n">
        <v>95</v>
      </c>
      <c r="G1034" s="28" t="n">
        <v>25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34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35</v>
      </c>
      <c r="B1036" s="28" t="n">
        <v>301</v>
      </c>
      <c r="C1036" s="28" t="n">
        <v>9</v>
      </c>
      <c r="D1036" s="28" t="n">
        <v>169</v>
      </c>
      <c r="E1036" s="28" t="n">
        <v>95</v>
      </c>
      <c r="F1036" s="28" t="n">
        <v>23</v>
      </c>
      <c r="G1036" s="28" t="n">
        <v>5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36</v>
      </c>
      <c r="B1037" s="28" t="n">
        <v>301</v>
      </c>
      <c r="C1037" s="28" t="n">
        <v>0</v>
      </c>
      <c r="D1037" s="28" t="n">
        <v>164</v>
      </c>
      <c r="E1037" s="28" t="n">
        <v>107</v>
      </c>
      <c r="F1037" s="28" t="n">
        <v>25</v>
      </c>
      <c r="G1037" s="28" t="n">
        <v>5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37</v>
      </c>
      <c r="B1038" s="28" t="n">
        <v>122</v>
      </c>
      <c r="C1038" s="28" t="n">
        <v>0</v>
      </c>
      <c r="D1038" s="28" t="n">
        <v>0</v>
      </c>
      <c r="E1038" s="28" t="n">
        <v>92</v>
      </c>
      <c r="F1038" s="28" t="n">
        <v>24</v>
      </c>
      <c r="G1038" s="28" t="n">
        <v>6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38</v>
      </c>
      <c r="B1039" s="28" t="n">
        <v>28</v>
      </c>
      <c r="C1039" s="28" t="n">
        <v>0</v>
      </c>
      <c r="D1039" s="28" t="n">
        <v>0</v>
      </c>
      <c r="E1039" s="28" t="n">
        <v>0</v>
      </c>
      <c r="F1039" s="28" t="n">
        <v>23</v>
      </c>
      <c r="G1039" s="28" t="n">
        <v>5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39</v>
      </c>
      <c r="B1040" s="28" t="n">
        <v>4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4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40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41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42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43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44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45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46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47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48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49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50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51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52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53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54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55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56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57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58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59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60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61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62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63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64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65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66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67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68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69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33</v>
      </c>
      <c r="B1072" s="28" t="n">
        <v>137</v>
      </c>
      <c r="C1072" s="28" t="n">
        <v>2</v>
      </c>
      <c r="D1072" s="28" t="n">
        <v>122</v>
      </c>
      <c r="E1072" s="28" t="n">
        <v>13</v>
      </c>
      <c r="F1072" s="28" t="n">
        <v>0</v>
      </c>
      <c r="G1072" s="28" t="n">
        <v>0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34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35</v>
      </c>
      <c r="B1074" s="28" t="n">
        <v>66</v>
      </c>
      <c r="C1074" s="28" t="n">
        <v>2</v>
      </c>
      <c r="D1074" s="28" t="n">
        <v>59</v>
      </c>
      <c r="E1074" s="28" t="n">
        <v>5</v>
      </c>
      <c r="F1074" s="28" t="n">
        <v>0</v>
      </c>
      <c r="G1074" s="28" t="n">
        <v>0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36</v>
      </c>
      <c r="B1075" s="28" t="n">
        <v>67</v>
      </c>
      <c r="C1075" s="28" t="n">
        <v>0</v>
      </c>
      <c r="D1075" s="28" t="n">
        <v>63</v>
      </c>
      <c r="E1075" s="28" t="n">
        <v>4</v>
      </c>
      <c r="F1075" s="28" t="n">
        <v>0</v>
      </c>
      <c r="G1075" s="28" t="n">
        <v>0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37</v>
      </c>
      <c r="B1076" s="28" t="n">
        <v>4</v>
      </c>
      <c r="C1076" s="28" t="n">
        <v>0</v>
      </c>
      <c r="D1076" s="28" t="n">
        <v>0</v>
      </c>
      <c r="E1076" s="28" t="n">
        <v>4</v>
      </c>
      <c r="F1076" s="28" t="n">
        <v>0</v>
      </c>
      <c r="G1076" s="28" t="n">
        <v>0</v>
      </c>
      <c r="H1076" s="28" t="n">
        <v>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38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39</v>
      </c>
      <c r="B1078" s="28" t="n">
        <v>0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0</v>
      </c>
      <c r="H1078" s="28" t="n">
        <v>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40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41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42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43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44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45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46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47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48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49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50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51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52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53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54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55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56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57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58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59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60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61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62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63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64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65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66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67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68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69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33</v>
      </c>
      <c r="B1110" s="28" t="n">
        <v>313</v>
      </c>
      <c r="C1110" s="28" t="n">
        <v>1</v>
      </c>
      <c r="D1110" s="28" t="n">
        <v>100</v>
      </c>
      <c r="E1110" s="28" t="n">
        <v>40</v>
      </c>
      <c r="F1110" s="28" t="n">
        <v>0</v>
      </c>
      <c r="G1110" s="28" t="n">
        <v>23</v>
      </c>
      <c r="H1110" s="28" t="n">
        <v>41</v>
      </c>
      <c r="I1110" s="28" t="n">
        <v>0</v>
      </c>
      <c r="J1110" s="28" t="n">
        <v>0</v>
      </c>
      <c r="K1110" s="28" t="n">
        <v>108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34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35</v>
      </c>
      <c r="B1112" s="28" t="n">
        <v>66</v>
      </c>
      <c r="C1112" s="28" t="n">
        <v>1</v>
      </c>
      <c r="D1112" s="28" t="n">
        <v>48</v>
      </c>
      <c r="E1112" s="28" t="n">
        <v>13</v>
      </c>
      <c r="F1112" s="28" t="n">
        <v>0</v>
      </c>
      <c r="G1112" s="28" t="n">
        <v>0</v>
      </c>
      <c r="H1112" s="28" t="n">
        <v>4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36</v>
      </c>
      <c r="B1113" s="28" t="n">
        <v>81</v>
      </c>
      <c r="C1113" s="28" t="n">
        <v>0</v>
      </c>
      <c r="D1113" s="28" t="n">
        <v>52</v>
      </c>
      <c r="E1113" s="28" t="n">
        <v>13</v>
      </c>
      <c r="F1113" s="28" t="n">
        <v>0</v>
      </c>
      <c r="G1113" s="28" t="n">
        <v>0</v>
      </c>
      <c r="H1113" s="28" t="n">
        <v>7</v>
      </c>
      <c r="I1113" s="28" t="n">
        <v>0</v>
      </c>
      <c r="J1113" s="28" t="n">
        <v>0</v>
      </c>
      <c r="K1113" s="28" t="n">
        <v>9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37</v>
      </c>
      <c r="B1114" s="28" t="n">
        <v>39</v>
      </c>
      <c r="C1114" s="28" t="n">
        <v>0</v>
      </c>
      <c r="D1114" s="28" t="n">
        <v>0</v>
      </c>
      <c r="E1114" s="28" t="n">
        <v>14</v>
      </c>
      <c r="F1114" s="28" t="n">
        <v>0</v>
      </c>
      <c r="G1114" s="28" t="n">
        <v>2</v>
      </c>
      <c r="H1114" s="28" t="n">
        <v>7</v>
      </c>
      <c r="I1114" s="28" t="n">
        <v>0</v>
      </c>
      <c r="J1114" s="28" t="n">
        <v>0</v>
      </c>
      <c r="K1114" s="28" t="n">
        <v>16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38</v>
      </c>
      <c r="B1115" s="28" t="n">
        <v>24</v>
      </c>
      <c r="C1115" s="28" t="n">
        <v>0</v>
      </c>
      <c r="D1115" s="28" t="n">
        <v>0</v>
      </c>
      <c r="E1115" s="28" t="n">
        <v>0</v>
      </c>
      <c r="F1115" s="28" t="n">
        <v>0</v>
      </c>
      <c r="G1115" s="28" t="n">
        <v>6</v>
      </c>
      <c r="H1115" s="28" t="n">
        <v>7</v>
      </c>
      <c r="I1115" s="28" t="n">
        <v>0</v>
      </c>
      <c r="J1115" s="28" t="n">
        <v>0</v>
      </c>
      <c r="K1115" s="28" t="n">
        <v>11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39</v>
      </c>
      <c r="B1116" s="28" t="n">
        <v>26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15</v>
      </c>
      <c r="H1116" s="28" t="n">
        <v>8</v>
      </c>
      <c r="I1116" s="28" t="n">
        <v>0</v>
      </c>
      <c r="J1116" s="28" t="n">
        <v>0</v>
      </c>
      <c r="K1116" s="28" t="n">
        <v>3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40</v>
      </c>
      <c r="B1117" s="28" t="n">
        <v>27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8</v>
      </c>
      <c r="I1117" s="28" t="n">
        <v>0</v>
      </c>
      <c r="J1117" s="28" t="n">
        <v>0</v>
      </c>
      <c r="K1117" s="28" t="n">
        <v>19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41</v>
      </c>
      <c r="B1118" s="28" t="n">
        <v>18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18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42</v>
      </c>
      <c r="B1119" s="28" t="n">
        <v>18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18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43</v>
      </c>
      <c r="B1120" s="28" t="n">
        <v>14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14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44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45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46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47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48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49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50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51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52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53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54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55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56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57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58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59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60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61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62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63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64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65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66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67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68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69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33</v>
      </c>
      <c r="B1148" s="28" t="n">
        <v>601</v>
      </c>
      <c r="C1148" s="28" t="n">
        <v>1</v>
      </c>
      <c r="D1148" s="28" t="n">
        <v>10</v>
      </c>
      <c r="E1148" s="28" t="n">
        <v>10</v>
      </c>
      <c r="F1148" s="28" t="n">
        <v>67</v>
      </c>
      <c r="G1148" s="28" t="n">
        <v>511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2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34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35</v>
      </c>
      <c r="B1150" s="28" t="n">
        <v>133</v>
      </c>
      <c r="C1150" s="28" t="n">
        <v>1</v>
      </c>
      <c r="D1150" s="28" t="n">
        <v>6</v>
      </c>
      <c r="E1150" s="28" t="n">
        <v>3</v>
      </c>
      <c r="F1150" s="28" t="n">
        <v>17</v>
      </c>
      <c r="G1150" s="28" t="n">
        <v>106</v>
      </c>
      <c r="H1150" s="28" t="n">
        <v>0</v>
      </c>
      <c r="I1150" s="28" t="n">
        <v>0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36</v>
      </c>
      <c r="B1151" s="28" t="n">
        <v>128</v>
      </c>
      <c r="C1151" s="28" t="n">
        <v>0</v>
      </c>
      <c r="D1151" s="28" t="n">
        <v>4</v>
      </c>
      <c r="E1151" s="28" t="n">
        <v>4</v>
      </c>
      <c r="F1151" s="28" t="n">
        <v>16</v>
      </c>
      <c r="G1151" s="28" t="n">
        <v>104</v>
      </c>
      <c r="H1151" s="28" t="n">
        <v>0</v>
      </c>
      <c r="I1151" s="28" t="n">
        <v>0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37</v>
      </c>
      <c r="B1152" s="28" t="n">
        <v>121</v>
      </c>
      <c r="C1152" s="28" t="n">
        <v>0</v>
      </c>
      <c r="D1152" s="28" t="n">
        <v>0</v>
      </c>
      <c r="E1152" s="28" t="n">
        <v>3</v>
      </c>
      <c r="F1152" s="28" t="n">
        <v>18</v>
      </c>
      <c r="G1152" s="28" t="n">
        <v>100</v>
      </c>
      <c r="H1152" s="28" t="n">
        <v>0</v>
      </c>
      <c r="I1152" s="28" t="n">
        <v>0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38</v>
      </c>
      <c r="B1153" s="28" t="n">
        <v>119</v>
      </c>
      <c r="C1153" s="28" t="n">
        <v>0</v>
      </c>
      <c r="D1153" s="28" t="n">
        <v>0</v>
      </c>
      <c r="E1153" s="28" t="n">
        <v>0</v>
      </c>
      <c r="F1153" s="28" t="n">
        <v>16</v>
      </c>
      <c r="G1153" s="28" t="n">
        <v>101</v>
      </c>
      <c r="H1153" s="28" t="n">
        <v>0</v>
      </c>
      <c r="I1153" s="28" t="n">
        <v>0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2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39</v>
      </c>
      <c r="B1154" s="28" t="n">
        <v>100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100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40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41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0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42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43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44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45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46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47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48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49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50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51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52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53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54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55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56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57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58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59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60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61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62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63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64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65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66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67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68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69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33</v>
      </c>
      <c r="B1186" s="28" t="n">
        <v>0</v>
      </c>
      <c r="C1186" s="28" t="n">
        <v>0</v>
      </c>
      <c r="D1186" s="28" t="n">
        <v>0</v>
      </c>
      <c r="E1186" s="28" t="n">
        <v>0</v>
      </c>
      <c r="F1186" s="28" t="n">
        <v>0</v>
      </c>
      <c r="G1186" s="28" t="n">
        <v>0</v>
      </c>
      <c r="H1186" s="28" t="n">
        <v>0</v>
      </c>
      <c r="I1186" s="28" t="n">
        <v>0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34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35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0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36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0</v>
      </c>
      <c r="G1189" s="28" t="n">
        <v>0</v>
      </c>
      <c r="H1189" s="28" t="n">
        <v>0</v>
      </c>
      <c r="I1189" s="28" t="n">
        <v>0</v>
      </c>
      <c r="J1189" s="28" t="n">
        <v>0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37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0</v>
      </c>
      <c r="G1190" s="28" t="n">
        <v>0</v>
      </c>
      <c r="H1190" s="28" t="n">
        <v>0</v>
      </c>
      <c r="I1190" s="28" t="n">
        <v>0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38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0</v>
      </c>
      <c r="G1191" s="28" t="n">
        <v>0</v>
      </c>
      <c r="H1191" s="28" t="n">
        <v>0</v>
      </c>
      <c r="I1191" s="28" t="n">
        <v>0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39</v>
      </c>
      <c r="B1192" s="28" t="n">
        <v>0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40</v>
      </c>
      <c r="B1193" s="28" t="n">
        <v>0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41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42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43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44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45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46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47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48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49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50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51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52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53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54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55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56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57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58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59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60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61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62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63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64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65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66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67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68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69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33</v>
      </c>
      <c r="B1224" s="28" t="n">
        <v>500</v>
      </c>
      <c r="C1224" s="28" t="n">
        <v>0</v>
      </c>
      <c r="D1224" s="28" t="n">
        <v>180</v>
      </c>
      <c r="E1224" s="28" t="n">
        <v>112</v>
      </c>
      <c r="F1224" s="28" t="n">
        <v>90</v>
      </c>
      <c r="G1224" s="28" t="n">
        <v>74</v>
      </c>
      <c r="H1224" s="28" t="n">
        <v>0</v>
      </c>
      <c r="I1224" s="28" t="n">
        <v>44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34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35</v>
      </c>
      <c r="B1226" s="28" t="n">
        <v>160</v>
      </c>
      <c r="C1226" s="28" t="n">
        <v>0</v>
      </c>
      <c r="D1226" s="28" t="n">
        <v>86</v>
      </c>
      <c r="E1226" s="28" t="n">
        <v>34</v>
      </c>
      <c r="F1226" s="28" t="n">
        <v>20</v>
      </c>
      <c r="G1226" s="28" t="n">
        <v>14</v>
      </c>
      <c r="H1226" s="28" t="n">
        <v>0</v>
      </c>
      <c r="I1226" s="28" t="n">
        <v>6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36</v>
      </c>
      <c r="B1227" s="28" t="n">
        <v>182</v>
      </c>
      <c r="C1227" s="28" t="n">
        <v>0</v>
      </c>
      <c r="D1227" s="28" t="n">
        <v>94</v>
      </c>
      <c r="E1227" s="28" t="n">
        <v>37</v>
      </c>
      <c r="F1227" s="28" t="n">
        <v>26</v>
      </c>
      <c r="G1227" s="28" t="n">
        <v>16</v>
      </c>
      <c r="H1227" s="28" t="n">
        <v>0</v>
      </c>
      <c r="I1227" s="28" t="n">
        <v>9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37</v>
      </c>
      <c r="B1228" s="28" t="n">
        <v>89</v>
      </c>
      <c r="C1228" s="28" t="n">
        <v>0</v>
      </c>
      <c r="D1228" s="28" t="n">
        <v>0</v>
      </c>
      <c r="E1228" s="28" t="n">
        <v>41</v>
      </c>
      <c r="F1228" s="28" t="n">
        <v>24</v>
      </c>
      <c r="G1228" s="28" t="n">
        <v>16</v>
      </c>
      <c r="H1228" s="28" t="n">
        <v>0</v>
      </c>
      <c r="I1228" s="28" t="n">
        <v>8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38</v>
      </c>
      <c r="B1229" s="28" t="n">
        <v>42</v>
      </c>
      <c r="C1229" s="28" t="n">
        <v>0</v>
      </c>
      <c r="D1229" s="28" t="n">
        <v>0</v>
      </c>
      <c r="E1229" s="28" t="n">
        <v>0</v>
      </c>
      <c r="F1229" s="28" t="n">
        <v>20</v>
      </c>
      <c r="G1229" s="28" t="n">
        <v>14</v>
      </c>
      <c r="H1229" s="28" t="n">
        <v>0</v>
      </c>
      <c r="I1229" s="28" t="n">
        <v>8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39</v>
      </c>
      <c r="B1230" s="28" t="n">
        <v>21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14</v>
      </c>
      <c r="H1230" s="28" t="n">
        <v>0</v>
      </c>
      <c r="I1230" s="28" t="n">
        <v>7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40</v>
      </c>
      <c r="B1231" s="28" t="n">
        <v>3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3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41</v>
      </c>
      <c r="B1232" s="28" t="n">
        <v>3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3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42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43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44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45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46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47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48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49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50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51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52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53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54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55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56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57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58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59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60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61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62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63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64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65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66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67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68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69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33</v>
      </c>
      <c r="B1262" s="28" t="n">
        <v>988</v>
      </c>
      <c r="C1262" s="28" t="n">
        <v>0</v>
      </c>
      <c r="D1262" s="28" t="n">
        <v>318</v>
      </c>
      <c r="E1262" s="28" t="n">
        <v>297</v>
      </c>
      <c r="F1262" s="28" t="n">
        <v>179</v>
      </c>
      <c r="G1262" s="28" t="n">
        <v>173</v>
      </c>
      <c r="H1262" s="28" t="n">
        <v>1</v>
      </c>
      <c r="I1262" s="28" t="n">
        <v>2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34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35</v>
      </c>
      <c r="B1264" s="28" t="n">
        <v>328</v>
      </c>
      <c r="C1264" s="28" t="n">
        <v>0</v>
      </c>
      <c r="D1264" s="28" t="n">
        <v>166</v>
      </c>
      <c r="E1264" s="28" t="n">
        <v>94</v>
      </c>
      <c r="F1264" s="28" t="n">
        <v>41</v>
      </c>
      <c r="G1264" s="28" t="n">
        <v>25</v>
      </c>
      <c r="H1264" s="28" t="n">
        <v>0</v>
      </c>
      <c r="I1264" s="28" t="n">
        <v>2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36</v>
      </c>
      <c r="B1265" s="28" t="n">
        <v>351</v>
      </c>
      <c r="C1265" s="28" t="n">
        <v>0</v>
      </c>
      <c r="D1265" s="28" t="n">
        <v>152</v>
      </c>
      <c r="E1265" s="28" t="n">
        <v>106</v>
      </c>
      <c r="F1265" s="28" t="n">
        <v>48</v>
      </c>
      <c r="G1265" s="28" t="n">
        <v>40</v>
      </c>
      <c r="H1265" s="28" t="n">
        <v>1</v>
      </c>
      <c r="I1265" s="28" t="n">
        <v>4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37</v>
      </c>
      <c r="B1266" s="28" t="n">
        <v>188</v>
      </c>
      <c r="C1266" s="28" t="n">
        <v>0</v>
      </c>
      <c r="D1266" s="28" t="n">
        <v>0</v>
      </c>
      <c r="E1266" s="28" t="n">
        <v>97</v>
      </c>
      <c r="F1266" s="28" t="n">
        <v>45</v>
      </c>
      <c r="G1266" s="28" t="n">
        <v>41</v>
      </c>
      <c r="H1266" s="28" t="n">
        <v>0</v>
      </c>
      <c r="I1266" s="28" t="n">
        <v>5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38</v>
      </c>
      <c r="B1267" s="28" t="n">
        <v>84</v>
      </c>
      <c r="C1267" s="28" t="n">
        <v>0</v>
      </c>
      <c r="D1267" s="28" t="n">
        <v>0</v>
      </c>
      <c r="E1267" s="28" t="n">
        <v>0</v>
      </c>
      <c r="F1267" s="28" t="n">
        <v>45</v>
      </c>
      <c r="G1267" s="28" t="n">
        <v>35</v>
      </c>
      <c r="H1267" s="28" t="n">
        <v>0</v>
      </c>
      <c r="I1267" s="28" t="n">
        <v>4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39</v>
      </c>
      <c r="B1268" s="28" t="n">
        <v>34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32</v>
      </c>
      <c r="H1268" s="28" t="n">
        <v>0</v>
      </c>
      <c r="I1268" s="28" t="n">
        <v>2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40</v>
      </c>
      <c r="B1269" s="28" t="n">
        <v>2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2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41</v>
      </c>
      <c r="B1270" s="28" t="n">
        <v>1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1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42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43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44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45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46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47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48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49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50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51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52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53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54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55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56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57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58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59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60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61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62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63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64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65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66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67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68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69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33</v>
      </c>
      <c r="B1300" s="28" t="n">
        <v>541</v>
      </c>
      <c r="C1300" s="28" t="n">
        <v>1</v>
      </c>
      <c r="D1300" s="28" t="n">
        <v>213</v>
      </c>
      <c r="E1300" s="28" t="n">
        <v>139</v>
      </c>
      <c r="F1300" s="28" t="n">
        <v>71</v>
      </c>
      <c r="G1300" s="28" t="n">
        <v>22</v>
      </c>
      <c r="H1300" s="28" t="n">
        <v>58</v>
      </c>
      <c r="I1300" s="28" t="n">
        <v>35</v>
      </c>
      <c r="J1300" s="28" t="n">
        <v>2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34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35</v>
      </c>
      <c r="B1302" s="28" t="n">
        <v>186</v>
      </c>
      <c r="C1302" s="28" t="n">
        <v>1</v>
      </c>
      <c r="D1302" s="28" t="n">
        <v>108</v>
      </c>
      <c r="E1302" s="28" t="n">
        <v>45</v>
      </c>
      <c r="F1302" s="28" t="n">
        <v>17</v>
      </c>
      <c r="G1302" s="28" t="n">
        <v>0</v>
      </c>
      <c r="H1302" s="28" t="n">
        <v>8</v>
      </c>
      <c r="I1302" s="28" t="n">
        <v>7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36</v>
      </c>
      <c r="B1303" s="28" t="n">
        <v>196</v>
      </c>
      <c r="C1303" s="28" t="n">
        <v>0</v>
      </c>
      <c r="D1303" s="28" t="n">
        <v>105</v>
      </c>
      <c r="E1303" s="28" t="n">
        <v>46</v>
      </c>
      <c r="F1303" s="28" t="n">
        <v>18</v>
      </c>
      <c r="G1303" s="28" t="n">
        <v>6</v>
      </c>
      <c r="H1303" s="28" t="n">
        <v>13</v>
      </c>
      <c r="I1303" s="28" t="n">
        <v>8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37</v>
      </c>
      <c r="B1304" s="28" t="n">
        <v>92</v>
      </c>
      <c r="C1304" s="28" t="n">
        <v>0</v>
      </c>
      <c r="D1304" s="28" t="n">
        <v>0</v>
      </c>
      <c r="E1304" s="28" t="n">
        <v>48</v>
      </c>
      <c r="F1304" s="28" t="n">
        <v>19</v>
      </c>
      <c r="G1304" s="28" t="n">
        <v>6</v>
      </c>
      <c r="H1304" s="28" t="n">
        <v>12</v>
      </c>
      <c r="I1304" s="28" t="n">
        <v>5</v>
      </c>
      <c r="J1304" s="28" t="n">
        <v>2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38</v>
      </c>
      <c r="B1305" s="28" t="n">
        <v>41</v>
      </c>
      <c r="C1305" s="28" t="n">
        <v>0</v>
      </c>
      <c r="D1305" s="28" t="n">
        <v>0</v>
      </c>
      <c r="E1305" s="28" t="n">
        <v>0</v>
      </c>
      <c r="F1305" s="28" t="n">
        <v>17</v>
      </c>
      <c r="G1305" s="28" t="n">
        <v>6</v>
      </c>
      <c r="H1305" s="28" t="n">
        <v>11</v>
      </c>
      <c r="I1305" s="28" t="n">
        <v>7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39</v>
      </c>
      <c r="B1306" s="28" t="n">
        <v>16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4</v>
      </c>
      <c r="H1306" s="28" t="n">
        <v>9</v>
      </c>
      <c r="I1306" s="28" t="n">
        <v>3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40</v>
      </c>
      <c r="B1307" s="28" t="n">
        <v>8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5</v>
      </c>
      <c r="I1307" s="28" t="n">
        <v>3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41</v>
      </c>
      <c r="B1308" s="28" t="n">
        <v>2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2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42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43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44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45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46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47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48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49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50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51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52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53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54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55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56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57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58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59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60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61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62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63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64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65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66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67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68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69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33</v>
      </c>
      <c r="B1338" s="28" t="n">
        <v>241</v>
      </c>
      <c r="C1338" s="28" t="n">
        <v>0</v>
      </c>
      <c r="D1338" s="28" t="n">
        <v>31</v>
      </c>
      <c r="E1338" s="28" t="n">
        <v>71</v>
      </c>
      <c r="F1338" s="28" t="n">
        <v>64</v>
      </c>
      <c r="G1338" s="28" t="n">
        <v>1</v>
      </c>
      <c r="H1338" s="28" t="n">
        <v>0</v>
      </c>
      <c r="I1338" s="28" t="n">
        <v>74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34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35</v>
      </c>
      <c r="B1340" s="28" t="n">
        <v>53</v>
      </c>
      <c r="C1340" s="28" t="n">
        <v>0</v>
      </c>
      <c r="D1340" s="28" t="n">
        <v>18</v>
      </c>
      <c r="E1340" s="28" t="n">
        <v>17</v>
      </c>
      <c r="F1340" s="28" t="n">
        <v>8</v>
      </c>
      <c r="G1340" s="28" t="n">
        <v>0</v>
      </c>
      <c r="H1340" s="28" t="n">
        <v>0</v>
      </c>
      <c r="I1340" s="28" t="n">
        <v>10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36</v>
      </c>
      <c r="B1341" s="28" t="n">
        <v>74</v>
      </c>
      <c r="C1341" s="28" t="n">
        <v>0</v>
      </c>
      <c r="D1341" s="28" t="n">
        <v>13</v>
      </c>
      <c r="E1341" s="28" t="n">
        <v>31</v>
      </c>
      <c r="F1341" s="28" t="n">
        <v>17</v>
      </c>
      <c r="G1341" s="28" t="n">
        <v>1</v>
      </c>
      <c r="H1341" s="28" t="n">
        <v>0</v>
      </c>
      <c r="I1341" s="28" t="n">
        <v>12</v>
      </c>
      <c r="J1341" s="28" t="n">
        <v>0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37</v>
      </c>
      <c r="B1342" s="28" t="n">
        <v>56</v>
      </c>
      <c r="C1342" s="28" t="n">
        <v>0</v>
      </c>
      <c r="D1342" s="28" t="n">
        <v>0</v>
      </c>
      <c r="E1342" s="28" t="n">
        <v>23</v>
      </c>
      <c r="F1342" s="28" t="n">
        <v>21</v>
      </c>
      <c r="G1342" s="28" t="n">
        <v>0</v>
      </c>
      <c r="H1342" s="28" t="n">
        <v>0</v>
      </c>
      <c r="I1342" s="28" t="n">
        <v>12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38</v>
      </c>
      <c r="B1343" s="28" t="n">
        <v>30</v>
      </c>
      <c r="C1343" s="28" t="n">
        <v>0</v>
      </c>
      <c r="D1343" s="28" t="n">
        <v>0</v>
      </c>
      <c r="E1343" s="28" t="n">
        <v>0</v>
      </c>
      <c r="F1343" s="28" t="n">
        <v>18</v>
      </c>
      <c r="G1343" s="28" t="n">
        <v>0</v>
      </c>
      <c r="H1343" s="28" t="n">
        <v>0</v>
      </c>
      <c r="I1343" s="28" t="n">
        <v>12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39</v>
      </c>
      <c r="B1344" s="28" t="n">
        <v>9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9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40</v>
      </c>
      <c r="B1345" s="28" t="n">
        <v>9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0</v>
      </c>
      <c r="I1345" s="28" t="n">
        <v>9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41</v>
      </c>
      <c r="B1346" s="28" t="n">
        <v>10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10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42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43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44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45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46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47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48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49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50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51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52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53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54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55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56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57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58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59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60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61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62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63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64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65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66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67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68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69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33</v>
      </c>
      <c r="B1376" s="28" t="n">
        <v>41</v>
      </c>
      <c r="C1376" s="28" t="n">
        <v>0</v>
      </c>
      <c r="D1376" s="28" t="n">
        <v>22</v>
      </c>
      <c r="E1376" s="28" t="n">
        <v>19</v>
      </c>
      <c r="F1376" s="28" t="n">
        <v>0</v>
      </c>
      <c r="G1376" s="28" t="n">
        <v>0</v>
      </c>
      <c r="H1376" s="28" t="n">
        <v>0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34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35</v>
      </c>
      <c r="B1378" s="28" t="n">
        <v>15</v>
      </c>
      <c r="C1378" s="28" t="n">
        <v>0</v>
      </c>
      <c r="D1378" s="28" t="n">
        <v>9</v>
      </c>
      <c r="E1378" s="28" t="n">
        <v>6</v>
      </c>
      <c r="F1378" s="28" t="n">
        <v>0</v>
      </c>
      <c r="G1378" s="28" t="n">
        <v>0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36</v>
      </c>
      <c r="B1379" s="28" t="n">
        <v>19</v>
      </c>
      <c r="C1379" s="28" t="n">
        <v>0</v>
      </c>
      <c r="D1379" s="28" t="n">
        <v>13</v>
      </c>
      <c r="E1379" s="28" t="n">
        <v>6</v>
      </c>
      <c r="F1379" s="28" t="n">
        <v>0</v>
      </c>
      <c r="G1379" s="28" t="n">
        <v>0</v>
      </c>
      <c r="H1379" s="28" t="n">
        <v>0</v>
      </c>
      <c r="I1379" s="28" t="n">
        <v>0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37</v>
      </c>
      <c r="B1380" s="28" t="n">
        <v>7</v>
      </c>
      <c r="C1380" s="28" t="n">
        <v>0</v>
      </c>
      <c r="D1380" s="28" t="n">
        <v>0</v>
      </c>
      <c r="E1380" s="28" t="n">
        <v>7</v>
      </c>
      <c r="F1380" s="28" t="n">
        <v>0</v>
      </c>
      <c r="G1380" s="28" t="n">
        <v>0</v>
      </c>
      <c r="H1380" s="28" t="n">
        <v>0</v>
      </c>
      <c r="I1380" s="28" t="n">
        <v>0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38</v>
      </c>
      <c r="B1381" s="28" t="n">
        <v>0</v>
      </c>
      <c r="C1381" s="28" t="n">
        <v>0</v>
      </c>
      <c r="D1381" s="28" t="n">
        <v>0</v>
      </c>
      <c r="E1381" s="28" t="n">
        <v>0</v>
      </c>
      <c r="F1381" s="28" t="n">
        <v>0</v>
      </c>
      <c r="G1381" s="28" t="n">
        <v>0</v>
      </c>
      <c r="H1381" s="28" t="n">
        <v>0</v>
      </c>
      <c r="I1381" s="28" t="n">
        <v>0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39</v>
      </c>
      <c r="B1382" s="28" t="n">
        <v>0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0</v>
      </c>
      <c r="H1382" s="28" t="n">
        <v>0</v>
      </c>
      <c r="I1382" s="28" t="n">
        <v>0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40</v>
      </c>
      <c r="B1383" s="28" t="n">
        <v>0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0</v>
      </c>
      <c r="I1383" s="28" t="n">
        <v>0</v>
      </c>
      <c r="J1383" s="28" t="n">
        <v>0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41</v>
      </c>
      <c r="B1384" s="28" t="n">
        <v>0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0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42</v>
      </c>
      <c r="B1385" s="28" t="n">
        <v>0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43</v>
      </c>
      <c r="B1386" s="28" t="n">
        <v>0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44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45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46</v>
      </c>
      <c r="B1389" s="28" t="n">
        <v>0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47</v>
      </c>
      <c r="B1390" s="28" t="n">
        <v>0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48</v>
      </c>
      <c r="B1391" s="28" t="n">
        <v>0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49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50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51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52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53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54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55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56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57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58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59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60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61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62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63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64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65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66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67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68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69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33</v>
      </c>
      <c r="B1414" s="28" t="n">
        <v>1006</v>
      </c>
      <c r="C1414" s="28" t="n">
        <v>1</v>
      </c>
      <c r="D1414" s="28" t="n">
        <v>243</v>
      </c>
      <c r="E1414" s="28" t="n">
        <v>345</v>
      </c>
      <c r="F1414" s="28" t="n">
        <v>104</v>
      </c>
      <c r="G1414" s="28" t="n">
        <v>110</v>
      </c>
      <c r="H1414" s="28" t="n">
        <v>0</v>
      </c>
      <c r="I1414" s="28" t="n">
        <v>203</v>
      </c>
      <c r="J1414" s="28" t="n">
        <v>0</v>
      </c>
      <c r="K1414" s="28" t="n">
        <v>0</v>
      </c>
      <c r="L1414" s="28" t="n">
        <v>0</v>
      </c>
      <c r="M1414" s="28" t="n">
        <v>0</v>
      </c>
      <c r="N1414" s="28" t="n">
        <v>0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34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35</v>
      </c>
      <c r="B1416" s="28" t="n">
        <v>290</v>
      </c>
      <c r="C1416" s="28" t="n">
        <v>1</v>
      </c>
      <c r="D1416" s="28" t="n">
        <v>121</v>
      </c>
      <c r="E1416" s="28" t="n">
        <v>102</v>
      </c>
      <c r="F1416" s="28" t="n">
        <v>22</v>
      </c>
      <c r="G1416" s="28" t="n">
        <v>18</v>
      </c>
      <c r="H1416" s="28" t="n">
        <v>0</v>
      </c>
      <c r="I1416" s="28" t="n">
        <v>26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36</v>
      </c>
      <c r="B1417" s="28" t="n">
        <v>336</v>
      </c>
      <c r="C1417" s="28" t="n">
        <v>0</v>
      </c>
      <c r="D1417" s="28" t="n">
        <v>122</v>
      </c>
      <c r="E1417" s="28" t="n">
        <v>131</v>
      </c>
      <c r="F1417" s="28" t="n">
        <v>27</v>
      </c>
      <c r="G1417" s="28" t="n">
        <v>25</v>
      </c>
      <c r="H1417" s="28" t="n">
        <v>0</v>
      </c>
      <c r="I1417" s="28" t="n">
        <v>31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8" t="n">
        <v>0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37</v>
      </c>
      <c r="B1418" s="28" t="n">
        <v>194</v>
      </c>
      <c r="C1418" s="28" t="n">
        <v>0</v>
      </c>
      <c r="D1418" s="28" t="n">
        <v>0</v>
      </c>
      <c r="E1418" s="28" t="n">
        <v>112</v>
      </c>
      <c r="F1418" s="28" t="n">
        <v>29</v>
      </c>
      <c r="G1418" s="28" t="n">
        <v>24</v>
      </c>
      <c r="H1418" s="28" t="n">
        <v>0</v>
      </c>
      <c r="I1418" s="28" t="n">
        <v>29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38</v>
      </c>
      <c r="B1419" s="28" t="n">
        <v>78</v>
      </c>
      <c r="C1419" s="28" t="n">
        <v>0</v>
      </c>
      <c r="D1419" s="28" t="n">
        <v>0</v>
      </c>
      <c r="E1419" s="28" t="n">
        <v>0</v>
      </c>
      <c r="F1419" s="28" t="n">
        <v>26</v>
      </c>
      <c r="G1419" s="28" t="n">
        <v>23</v>
      </c>
      <c r="H1419" s="28" t="n">
        <v>0</v>
      </c>
      <c r="I1419" s="28" t="n">
        <v>29</v>
      </c>
      <c r="J1419" s="28" t="n">
        <v>0</v>
      </c>
      <c r="K1419" s="28" t="n">
        <v>0</v>
      </c>
      <c r="L1419" s="28" t="n">
        <v>0</v>
      </c>
      <c r="M1419" s="28" t="n">
        <v>0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39</v>
      </c>
      <c r="B1420" s="28" t="n">
        <v>48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20</v>
      </c>
      <c r="H1420" s="28" t="n">
        <v>0</v>
      </c>
      <c r="I1420" s="28" t="n">
        <v>28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40</v>
      </c>
      <c r="B1421" s="28" t="n">
        <v>30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0</v>
      </c>
      <c r="I1421" s="28" t="n">
        <v>30</v>
      </c>
      <c r="J1421" s="28" t="n">
        <v>0</v>
      </c>
      <c r="K1421" s="28" t="n">
        <v>0</v>
      </c>
      <c r="L1421" s="28" t="n">
        <v>0</v>
      </c>
      <c r="M1421" s="28" t="n">
        <v>0</v>
      </c>
      <c r="N1421" s="28" t="n">
        <v>0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41</v>
      </c>
      <c r="B1422" s="28" t="n">
        <v>30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30</v>
      </c>
      <c r="J1422" s="28" t="n">
        <v>0</v>
      </c>
      <c r="K1422" s="28" t="n">
        <v>0</v>
      </c>
      <c r="L1422" s="28" t="n">
        <v>0</v>
      </c>
      <c r="M1422" s="28" t="n">
        <v>0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42</v>
      </c>
      <c r="B1423" s="28" t="n">
        <v>0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0</v>
      </c>
      <c r="K1423" s="28" t="n">
        <v>0</v>
      </c>
      <c r="L1423" s="28" t="n">
        <v>0</v>
      </c>
      <c r="M1423" s="28" t="n">
        <v>0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43</v>
      </c>
      <c r="B1424" s="28" t="n">
        <v>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0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44</v>
      </c>
      <c r="B1425" s="28" t="n">
        <v>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45</v>
      </c>
      <c r="B1426" s="28" t="n">
        <v>0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46</v>
      </c>
      <c r="B1427" s="28" t="n">
        <v>0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47</v>
      </c>
      <c r="B1428" s="28" t="n">
        <v>0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48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49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50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51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52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53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54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55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56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57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58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59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60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61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62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63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64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65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66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67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68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69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33</v>
      </c>
      <c r="B1452" s="28" t="n">
        <v>667</v>
      </c>
      <c r="C1452" s="28" t="n">
        <v>2</v>
      </c>
      <c r="D1452" s="28" t="n">
        <v>141</v>
      </c>
      <c r="E1452" s="28" t="n">
        <v>220</v>
      </c>
      <c r="F1452" s="28" t="n">
        <v>47</v>
      </c>
      <c r="G1452" s="28" t="n">
        <v>81</v>
      </c>
      <c r="H1452" s="28" t="n">
        <v>78</v>
      </c>
      <c r="I1452" s="28" t="n">
        <v>98</v>
      </c>
      <c r="J1452" s="28" t="n">
        <v>0</v>
      </c>
      <c r="K1452" s="28" t="n">
        <v>0</v>
      </c>
      <c r="L1452" s="28" t="n">
        <v>0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34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35</v>
      </c>
      <c r="B1454" s="28" t="n">
        <v>175</v>
      </c>
      <c r="C1454" s="28" t="n">
        <v>2</v>
      </c>
      <c r="D1454" s="28" t="n">
        <v>55</v>
      </c>
      <c r="E1454" s="28" t="n">
        <v>62</v>
      </c>
      <c r="F1454" s="28" t="n">
        <v>11</v>
      </c>
      <c r="G1454" s="28" t="n">
        <v>14</v>
      </c>
      <c r="H1454" s="28" t="n">
        <v>17</v>
      </c>
      <c r="I1454" s="28" t="n">
        <v>14</v>
      </c>
      <c r="J1454" s="28" t="n">
        <v>0</v>
      </c>
      <c r="K1454" s="28" t="n">
        <v>0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36</v>
      </c>
      <c r="B1455" s="28" t="n">
        <v>240</v>
      </c>
      <c r="C1455" s="28" t="n">
        <v>0</v>
      </c>
      <c r="D1455" s="28" t="n">
        <v>86</v>
      </c>
      <c r="E1455" s="28" t="n">
        <v>82</v>
      </c>
      <c r="F1455" s="28" t="n">
        <v>16</v>
      </c>
      <c r="G1455" s="28" t="n">
        <v>20</v>
      </c>
      <c r="H1455" s="28" t="n">
        <v>18</v>
      </c>
      <c r="I1455" s="28" t="n">
        <v>18</v>
      </c>
      <c r="J1455" s="28" t="n">
        <v>0</v>
      </c>
      <c r="K1455" s="28" t="n">
        <v>0</v>
      </c>
      <c r="L1455" s="28" t="n">
        <v>0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37</v>
      </c>
      <c r="B1456" s="28" t="n">
        <v>142</v>
      </c>
      <c r="C1456" s="28" t="n">
        <v>0</v>
      </c>
      <c r="D1456" s="28" t="n">
        <v>0</v>
      </c>
      <c r="E1456" s="28" t="n">
        <v>76</v>
      </c>
      <c r="F1456" s="28" t="n">
        <v>13</v>
      </c>
      <c r="G1456" s="28" t="n">
        <v>18</v>
      </c>
      <c r="H1456" s="28" t="n">
        <v>17</v>
      </c>
      <c r="I1456" s="28" t="n">
        <v>18</v>
      </c>
      <c r="J1456" s="28" t="n">
        <v>0</v>
      </c>
      <c r="K1456" s="28" t="n">
        <v>0</v>
      </c>
      <c r="L1456" s="28" t="n">
        <v>0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38</v>
      </c>
      <c r="B1457" s="28" t="n">
        <v>51</v>
      </c>
      <c r="C1457" s="28" t="n">
        <v>0</v>
      </c>
      <c r="D1457" s="28" t="n">
        <v>0</v>
      </c>
      <c r="E1457" s="28" t="n">
        <v>0</v>
      </c>
      <c r="F1457" s="28" t="n">
        <v>7</v>
      </c>
      <c r="G1457" s="28" t="n">
        <v>16</v>
      </c>
      <c r="H1457" s="28" t="n">
        <v>12</v>
      </c>
      <c r="I1457" s="28" t="n">
        <v>16</v>
      </c>
      <c r="J1457" s="28" t="n">
        <v>0</v>
      </c>
      <c r="K1457" s="28" t="n">
        <v>0</v>
      </c>
      <c r="L1457" s="28" t="n">
        <v>0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39</v>
      </c>
      <c r="B1458" s="28" t="n">
        <v>39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13</v>
      </c>
      <c r="H1458" s="28" t="n">
        <v>11</v>
      </c>
      <c r="I1458" s="28" t="n">
        <v>15</v>
      </c>
      <c r="J1458" s="28" t="n">
        <v>0</v>
      </c>
      <c r="K1458" s="28" t="n">
        <v>0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40</v>
      </c>
      <c r="B1459" s="28" t="n">
        <v>15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3</v>
      </c>
      <c r="I1459" s="28" t="n">
        <v>12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41</v>
      </c>
      <c r="B1460" s="28" t="n">
        <v>5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5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8" t="n">
        <v>0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42</v>
      </c>
      <c r="B1461" s="28" t="n">
        <v>0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8" t="n">
        <v>0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43</v>
      </c>
      <c r="B1462" s="28" t="n">
        <v>0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44</v>
      </c>
      <c r="B1463" s="28" t="n">
        <v>0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8" t="n">
        <v>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45</v>
      </c>
      <c r="B1464" s="28" t="n">
        <v>0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46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47</v>
      </c>
      <c r="B1466" s="28" t="n">
        <v>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48</v>
      </c>
      <c r="B1467" s="28" t="n">
        <v>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49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50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51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52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53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54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55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56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57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58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59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60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61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62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63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64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65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66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67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68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69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33</v>
      </c>
      <c r="B1490" s="28" t="n">
        <v>693</v>
      </c>
      <c r="C1490" s="28" t="n">
        <v>0</v>
      </c>
      <c r="D1490" s="28" t="n">
        <v>130</v>
      </c>
      <c r="E1490" s="28" t="n">
        <v>275</v>
      </c>
      <c r="F1490" s="28" t="n">
        <v>160</v>
      </c>
      <c r="G1490" s="28" t="n">
        <v>91</v>
      </c>
      <c r="H1490" s="28" t="n">
        <v>0</v>
      </c>
      <c r="I1490" s="28" t="n">
        <v>37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34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35</v>
      </c>
      <c r="B1492" s="28" t="n">
        <v>182</v>
      </c>
      <c r="C1492" s="28" t="n">
        <v>0</v>
      </c>
      <c r="D1492" s="28" t="n">
        <v>61</v>
      </c>
      <c r="E1492" s="28" t="n">
        <v>75</v>
      </c>
      <c r="F1492" s="28" t="n">
        <v>31</v>
      </c>
      <c r="G1492" s="28" t="n">
        <v>10</v>
      </c>
      <c r="H1492" s="28" t="n">
        <v>0</v>
      </c>
      <c r="I1492" s="28" t="n">
        <v>5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36</v>
      </c>
      <c r="B1493" s="28" t="n">
        <v>253</v>
      </c>
      <c r="C1493" s="28" t="n">
        <v>0</v>
      </c>
      <c r="D1493" s="28" t="n">
        <v>69</v>
      </c>
      <c r="E1493" s="28" t="n">
        <v>106</v>
      </c>
      <c r="F1493" s="28" t="n">
        <v>44</v>
      </c>
      <c r="G1493" s="28" t="n">
        <v>27</v>
      </c>
      <c r="H1493" s="28" t="n">
        <v>0</v>
      </c>
      <c r="I1493" s="28" t="n">
        <v>7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37</v>
      </c>
      <c r="B1494" s="28" t="n">
        <v>166</v>
      </c>
      <c r="C1494" s="28" t="n">
        <v>0</v>
      </c>
      <c r="D1494" s="28" t="n">
        <v>0</v>
      </c>
      <c r="E1494" s="28" t="n">
        <v>94</v>
      </c>
      <c r="F1494" s="28" t="n">
        <v>46</v>
      </c>
      <c r="G1494" s="28" t="n">
        <v>19</v>
      </c>
      <c r="H1494" s="28" t="n">
        <v>0</v>
      </c>
      <c r="I1494" s="28" t="n">
        <v>7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38</v>
      </c>
      <c r="B1495" s="28" t="n">
        <v>66</v>
      </c>
      <c r="C1495" s="28" t="n">
        <v>0</v>
      </c>
      <c r="D1495" s="28" t="n">
        <v>0</v>
      </c>
      <c r="E1495" s="28" t="n">
        <v>0</v>
      </c>
      <c r="F1495" s="28" t="n">
        <v>39</v>
      </c>
      <c r="G1495" s="28" t="n">
        <v>21</v>
      </c>
      <c r="H1495" s="28" t="n">
        <v>0</v>
      </c>
      <c r="I1495" s="28" t="n">
        <v>6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39</v>
      </c>
      <c r="B1496" s="28" t="n">
        <v>19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14</v>
      </c>
      <c r="H1496" s="28" t="n">
        <v>0</v>
      </c>
      <c r="I1496" s="28" t="n">
        <v>5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40</v>
      </c>
      <c r="B1497" s="28" t="n">
        <v>3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0</v>
      </c>
      <c r="I1497" s="28" t="n">
        <v>3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41</v>
      </c>
      <c r="B1498" s="28" t="n">
        <v>4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4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42</v>
      </c>
      <c r="B1499" s="28" t="n">
        <v>0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43</v>
      </c>
      <c r="B1500" s="28" t="n">
        <v>0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44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45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46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47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48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49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50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51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52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53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54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55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56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57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58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59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60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61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62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63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64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65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66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67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68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69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33</v>
      </c>
      <c r="B1528" s="28" t="n">
        <v>11</v>
      </c>
      <c r="C1528" s="28" t="n">
        <v>0</v>
      </c>
      <c r="D1528" s="28" t="n">
        <v>11</v>
      </c>
      <c r="E1528" s="28" t="n">
        <v>0</v>
      </c>
      <c r="F1528" s="28" t="n">
        <v>0</v>
      </c>
      <c r="G1528" s="28" t="n"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34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35</v>
      </c>
      <c r="B1530" s="28" t="n">
        <v>5</v>
      </c>
      <c r="C1530" s="28" t="n">
        <v>0</v>
      </c>
      <c r="D1530" s="28" t="n">
        <v>5</v>
      </c>
      <c r="E1530" s="28" t="n">
        <v>0</v>
      </c>
      <c r="F1530" s="28" t="n">
        <v>0</v>
      </c>
      <c r="G1530" s="28" t="n">
        <v>0</v>
      </c>
      <c r="H1530" s="28" t="n">
        <v>0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36</v>
      </c>
      <c r="B1531" s="28" t="n">
        <v>6</v>
      </c>
      <c r="C1531" s="28" t="n">
        <v>0</v>
      </c>
      <c r="D1531" s="28" t="n">
        <v>6</v>
      </c>
      <c r="E1531" s="28" t="n">
        <v>0</v>
      </c>
      <c r="F1531" s="28" t="n">
        <v>0</v>
      </c>
      <c r="G1531" s="28" t="n">
        <v>0</v>
      </c>
      <c r="H1531" s="28" t="n">
        <v>0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37</v>
      </c>
      <c r="B1532" s="28" t="n">
        <v>0</v>
      </c>
      <c r="C1532" s="28" t="n">
        <v>0</v>
      </c>
      <c r="D1532" s="28" t="n">
        <v>0</v>
      </c>
      <c r="E1532" s="28" t="n">
        <v>0</v>
      </c>
      <c r="F1532" s="28" t="n">
        <v>0</v>
      </c>
      <c r="G1532" s="28" t="n">
        <v>0</v>
      </c>
      <c r="H1532" s="28" t="n">
        <v>0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38</v>
      </c>
      <c r="B1533" s="28" t="n">
        <v>0</v>
      </c>
      <c r="C1533" s="28" t="n">
        <v>0</v>
      </c>
      <c r="D1533" s="28" t="n">
        <v>0</v>
      </c>
      <c r="E1533" s="28" t="n">
        <v>0</v>
      </c>
      <c r="F1533" s="28" t="n">
        <v>0</v>
      </c>
      <c r="G1533" s="28" t="n">
        <v>0</v>
      </c>
      <c r="H1533" s="28" t="n">
        <v>0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39</v>
      </c>
      <c r="B1534" s="28" t="n">
        <v>0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0</v>
      </c>
      <c r="H1534" s="28" t="n">
        <v>0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40</v>
      </c>
      <c r="B1535" s="28" t="n">
        <v>0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0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41</v>
      </c>
      <c r="B1536" s="28" t="n">
        <v>0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42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43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44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45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46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47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48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49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50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51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52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53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54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55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56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57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58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59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60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61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62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63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64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65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66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67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68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69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33</v>
      </c>
      <c r="B1566" s="28" t="n">
        <v>637</v>
      </c>
      <c r="C1566" s="28" t="n">
        <v>0</v>
      </c>
      <c r="D1566" s="28" t="n">
        <v>196</v>
      </c>
      <c r="E1566" s="28" t="n">
        <v>162</v>
      </c>
      <c r="F1566" s="28" t="n">
        <v>77</v>
      </c>
      <c r="G1566" s="28" t="n">
        <v>64</v>
      </c>
      <c r="H1566" s="28" t="n">
        <v>60</v>
      </c>
      <c r="I1566" s="28" t="n">
        <v>78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34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35</v>
      </c>
      <c r="B1568" s="28" t="n">
        <v>186</v>
      </c>
      <c r="C1568" s="28" t="n">
        <v>0</v>
      </c>
      <c r="D1568" s="28" t="n">
        <v>90</v>
      </c>
      <c r="E1568" s="28" t="n">
        <v>48</v>
      </c>
      <c r="F1568" s="28" t="n">
        <v>11</v>
      </c>
      <c r="G1568" s="28" t="n">
        <v>11</v>
      </c>
      <c r="H1568" s="28" t="n">
        <v>10</v>
      </c>
      <c r="I1568" s="28" t="n">
        <v>16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36</v>
      </c>
      <c r="B1569" s="28" t="n">
        <v>228</v>
      </c>
      <c r="C1569" s="28" t="n">
        <v>0</v>
      </c>
      <c r="D1569" s="28" t="n">
        <v>106</v>
      </c>
      <c r="E1569" s="28" t="n">
        <v>55</v>
      </c>
      <c r="F1569" s="28" t="n">
        <v>24</v>
      </c>
      <c r="G1569" s="28" t="n">
        <v>16</v>
      </c>
      <c r="H1569" s="28" t="n">
        <v>10</v>
      </c>
      <c r="I1569" s="28" t="n">
        <v>17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37</v>
      </c>
      <c r="B1570" s="28" t="n">
        <v>128</v>
      </c>
      <c r="C1570" s="28" t="n">
        <v>0</v>
      </c>
      <c r="D1570" s="28" t="n">
        <v>0</v>
      </c>
      <c r="E1570" s="28" t="n">
        <v>59</v>
      </c>
      <c r="F1570" s="28" t="n">
        <v>27</v>
      </c>
      <c r="G1570" s="28" t="n">
        <v>14</v>
      </c>
      <c r="H1570" s="28" t="n">
        <v>13</v>
      </c>
      <c r="I1570" s="28" t="n">
        <v>15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38</v>
      </c>
      <c r="B1571" s="28" t="n">
        <v>53</v>
      </c>
      <c r="C1571" s="28" t="n">
        <v>0</v>
      </c>
      <c r="D1571" s="28" t="n">
        <v>0</v>
      </c>
      <c r="E1571" s="28" t="n">
        <v>0</v>
      </c>
      <c r="F1571" s="28" t="n">
        <v>15</v>
      </c>
      <c r="G1571" s="28" t="n">
        <v>14</v>
      </c>
      <c r="H1571" s="28" t="n">
        <v>12</v>
      </c>
      <c r="I1571" s="28" t="n">
        <v>12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39</v>
      </c>
      <c r="B1572" s="28" t="n">
        <v>27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9</v>
      </c>
      <c r="H1572" s="28" t="n">
        <v>6</v>
      </c>
      <c r="I1572" s="28" t="n">
        <v>12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40</v>
      </c>
      <c r="B1573" s="28" t="n">
        <v>12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9</v>
      </c>
      <c r="I1573" s="28" t="n">
        <v>3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41</v>
      </c>
      <c r="B1574" s="28" t="n">
        <v>3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3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42</v>
      </c>
      <c r="B1575" s="28" t="n">
        <v>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43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44</v>
      </c>
      <c r="B1577" s="28" t="n">
        <v>0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45</v>
      </c>
      <c r="B1578" s="28" t="n">
        <v>0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46</v>
      </c>
      <c r="B1579" s="28" t="n">
        <v>0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47</v>
      </c>
      <c r="B1580" s="28" t="n">
        <v>0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48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49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50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51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52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53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54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55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56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57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58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59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60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61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62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63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64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65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66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67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68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69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33</v>
      </c>
      <c r="B1604" s="28" t="n">
        <v>547</v>
      </c>
      <c r="C1604" s="28" t="n">
        <v>0</v>
      </c>
      <c r="D1604" s="28" t="n">
        <v>141</v>
      </c>
      <c r="E1604" s="28" t="n">
        <v>175</v>
      </c>
      <c r="F1604" s="28" t="n">
        <v>41</v>
      </c>
      <c r="G1604" s="28" t="n">
        <v>170</v>
      </c>
      <c r="H1604" s="28" t="n">
        <v>20</v>
      </c>
      <c r="I1604" s="28" t="n">
        <v>0</v>
      </c>
      <c r="J1604" s="28" t="n">
        <v>0</v>
      </c>
      <c r="K1604" s="28" t="n">
        <v>0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34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35</v>
      </c>
      <c r="B1606" s="28" t="n">
        <v>162</v>
      </c>
      <c r="C1606" s="28" t="n">
        <v>0</v>
      </c>
      <c r="D1606" s="28" t="n">
        <v>71</v>
      </c>
      <c r="E1606" s="28" t="n">
        <v>50</v>
      </c>
      <c r="F1606" s="28" t="n">
        <v>5</v>
      </c>
      <c r="G1606" s="28" t="n">
        <v>36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36</v>
      </c>
      <c r="B1607" s="28" t="n">
        <v>188</v>
      </c>
      <c r="C1607" s="28" t="n">
        <v>0</v>
      </c>
      <c r="D1607" s="28" t="n">
        <v>70</v>
      </c>
      <c r="E1607" s="28" t="n">
        <v>63</v>
      </c>
      <c r="F1607" s="28" t="n">
        <v>13</v>
      </c>
      <c r="G1607" s="28" t="n">
        <v>38</v>
      </c>
      <c r="H1607" s="28" t="n">
        <v>4</v>
      </c>
      <c r="I1607" s="28" t="n">
        <v>0</v>
      </c>
      <c r="J1607" s="28" t="n">
        <v>0</v>
      </c>
      <c r="K1607" s="28" t="n">
        <v>0</v>
      </c>
      <c r="L1607" s="28" t="n">
        <v>0</v>
      </c>
      <c r="M1607" s="28" t="n">
        <v>0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37</v>
      </c>
      <c r="B1608" s="28" t="n">
        <v>115</v>
      </c>
      <c r="C1608" s="28" t="n">
        <v>0</v>
      </c>
      <c r="D1608" s="28" t="n">
        <v>0</v>
      </c>
      <c r="E1608" s="28" t="n">
        <v>62</v>
      </c>
      <c r="F1608" s="28" t="n">
        <v>12</v>
      </c>
      <c r="G1608" s="28" t="n">
        <v>37</v>
      </c>
      <c r="H1608" s="28" t="n">
        <v>4</v>
      </c>
      <c r="I1608" s="28" t="n">
        <v>0</v>
      </c>
      <c r="J1608" s="28" t="n">
        <v>0</v>
      </c>
      <c r="K1608" s="28" t="n">
        <v>0</v>
      </c>
      <c r="L1608" s="28" t="n">
        <v>0</v>
      </c>
      <c r="M1608" s="28" t="n">
        <v>0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38</v>
      </c>
      <c r="B1609" s="28" t="n">
        <v>47</v>
      </c>
      <c r="C1609" s="28" t="n">
        <v>0</v>
      </c>
      <c r="D1609" s="28" t="n">
        <v>0</v>
      </c>
      <c r="E1609" s="28" t="n">
        <v>0</v>
      </c>
      <c r="F1609" s="28" t="n">
        <v>11</v>
      </c>
      <c r="G1609" s="28" t="n">
        <v>32</v>
      </c>
      <c r="H1609" s="28" t="n">
        <v>4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39</v>
      </c>
      <c r="B1610" s="28" t="n">
        <v>31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27</v>
      </c>
      <c r="H1610" s="28" t="n">
        <v>4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40</v>
      </c>
      <c r="B1611" s="28" t="n">
        <v>4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4</v>
      </c>
      <c r="I1611" s="28" t="n">
        <v>0</v>
      </c>
      <c r="J1611" s="28" t="n">
        <v>0</v>
      </c>
      <c r="K1611" s="28" t="n">
        <v>0</v>
      </c>
      <c r="L1611" s="28" t="n">
        <v>0</v>
      </c>
      <c r="M1611" s="28" t="n">
        <v>0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41</v>
      </c>
      <c r="B1612" s="28" t="n">
        <v>0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0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42</v>
      </c>
      <c r="B1613" s="28" t="n">
        <v>0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43</v>
      </c>
      <c r="B1614" s="28" t="n">
        <v>0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44</v>
      </c>
      <c r="B1615" s="28" t="n">
        <v>0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45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46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47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48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49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50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51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52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53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54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55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56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57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58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59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60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61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62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63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64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65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66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67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68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69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33</v>
      </c>
      <c r="B1642" s="28" t="n">
        <v>1225</v>
      </c>
      <c r="C1642" s="28" t="n">
        <v>5</v>
      </c>
      <c r="D1642" s="28" t="n">
        <v>325</v>
      </c>
      <c r="E1642" s="28" t="n">
        <v>352</v>
      </c>
      <c r="F1642" s="28" t="n">
        <v>166</v>
      </c>
      <c r="G1642" s="28" t="n">
        <v>191</v>
      </c>
      <c r="H1642" s="28" t="n">
        <v>163</v>
      </c>
      <c r="I1642" s="28" t="n">
        <v>23</v>
      </c>
      <c r="J1642" s="28" t="n">
        <v>0</v>
      </c>
      <c r="K1642" s="28" t="n">
        <v>0</v>
      </c>
      <c r="L1642" s="28" t="n">
        <v>0</v>
      </c>
      <c r="M1642" s="28" t="n">
        <v>0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34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35</v>
      </c>
      <c r="B1644" s="28" t="n">
        <v>308</v>
      </c>
      <c r="C1644" s="28" t="n">
        <v>5</v>
      </c>
      <c r="D1644" s="28" t="n">
        <v>159</v>
      </c>
      <c r="E1644" s="28" t="n">
        <v>90</v>
      </c>
      <c r="F1644" s="28" t="n">
        <v>22</v>
      </c>
      <c r="G1644" s="28" t="n">
        <v>24</v>
      </c>
      <c r="H1644" s="28" t="n">
        <v>8</v>
      </c>
      <c r="I1644" s="28" t="n">
        <v>0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36</v>
      </c>
      <c r="B1645" s="28" t="n">
        <v>423</v>
      </c>
      <c r="C1645" s="28" t="n">
        <v>0</v>
      </c>
      <c r="D1645" s="28" t="n">
        <v>166</v>
      </c>
      <c r="E1645" s="28" t="n">
        <v>125</v>
      </c>
      <c r="F1645" s="28" t="n">
        <v>50</v>
      </c>
      <c r="G1645" s="28" t="n">
        <v>49</v>
      </c>
      <c r="H1645" s="28" t="n">
        <v>28</v>
      </c>
      <c r="I1645" s="28" t="n">
        <v>5</v>
      </c>
      <c r="J1645" s="28" t="n">
        <v>0</v>
      </c>
      <c r="K1645" s="28" t="n">
        <v>0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37</v>
      </c>
      <c r="B1646" s="28" t="n">
        <v>275</v>
      </c>
      <c r="C1646" s="28" t="n">
        <v>0</v>
      </c>
      <c r="D1646" s="28" t="n">
        <v>0</v>
      </c>
      <c r="E1646" s="28" t="n">
        <v>137</v>
      </c>
      <c r="F1646" s="28" t="n">
        <v>49</v>
      </c>
      <c r="G1646" s="28" t="n">
        <v>47</v>
      </c>
      <c r="H1646" s="28" t="n">
        <v>38</v>
      </c>
      <c r="I1646" s="28" t="n">
        <v>4</v>
      </c>
      <c r="J1646" s="28" t="n">
        <v>0</v>
      </c>
      <c r="K1646" s="28" t="n">
        <v>0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38</v>
      </c>
      <c r="B1647" s="28" t="n">
        <v>127</v>
      </c>
      <c r="C1647" s="28" t="n">
        <v>0</v>
      </c>
      <c r="D1647" s="28" t="n">
        <v>0</v>
      </c>
      <c r="E1647" s="28" t="n">
        <v>0</v>
      </c>
      <c r="F1647" s="28" t="n">
        <v>45</v>
      </c>
      <c r="G1647" s="28" t="n">
        <v>41</v>
      </c>
      <c r="H1647" s="28" t="n">
        <v>38</v>
      </c>
      <c r="I1647" s="28" t="n">
        <v>3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39</v>
      </c>
      <c r="B1648" s="28" t="n">
        <v>64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30</v>
      </c>
      <c r="H1648" s="28" t="n">
        <v>29</v>
      </c>
      <c r="I1648" s="28" t="n">
        <v>5</v>
      </c>
      <c r="J1648" s="28" t="n">
        <v>0</v>
      </c>
      <c r="K1648" s="28" t="n">
        <v>0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40</v>
      </c>
      <c r="B1649" s="28" t="n">
        <v>26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22</v>
      </c>
      <c r="I1649" s="28" t="n">
        <v>4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41</v>
      </c>
      <c r="B1650" s="28" t="n">
        <v>2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2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42</v>
      </c>
      <c r="B1651" s="28" t="n">
        <v>0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43</v>
      </c>
      <c r="B1652" s="28" t="n">
        <v>0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44</v>
      </c>
      <c r="B1653" s="28" t="n">
        <v>0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45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46</v>
      </c>
      <c r="B1655" s="28" t="n">
        <v>0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47</v>
      </c>
      <c r="B1656" s="28" t="n">
        <v>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48</v>
      </c>
      <c r="B1657" s="28" t="n">
        <v>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49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50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51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52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53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54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55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56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57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58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59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60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61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62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63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64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65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66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67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68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69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33</v>
      </c>
      <c r="B1680" s="28" t="n">
        <v>1129</v>
      </c>
      <c r="C1680" s="28" t="n">
        <v>0</v>
      </c>
      <c r="D1680" s="28" t="n">
        <v>177</v>
      </c>
      <c r="E1680" s="28" t="n">
        <v>238</v>
      </c>
      <c r="F1680" s="28" t="n">
        <v>204</v>
      </c>
      <c r="G1680" s="28" t="n">
        <v>368</v>
      </c>
      <c r="H1680" s="28" t="n">
        <v>57</v>
      </c>
      <c r="I1680" s="28" t="n">
        <v>85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34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35</v>
      </c>
      <c r="B1682" s="28" t="n">
        <v>285</v>
      </c>
      <c r="C1682" s="28" t="n">
        <v>0</v>
      </c>
      <c r="D1682" s="28" t="n">
        <v>88</v>
      </c>
      <c r="E1682" s="28" t="n">
        <v>70</v>
      </c>
      <c r="F1682" s="28" t="n">
        <v>38</v>
      </c>
      <c r="G1682" s="28" t="n">
        <v>70</v>
      </c>
      <c r="H1682" s="28" t="n">
        <v>4</v>
      </c>
      <c r="I1682" s="28" t="n">
        <v>15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36</v>
      </c>
      <c r="B1683" s="28" t="n">
        <v>333</v>
      </c>
      <c r="C1683" s="28" t="n">
        <v>0</v>
      </c>
      <c r="D1683" s="28" t="n">
        <v>89</v>
      </c>
      <c r="E1683" s="28" t="n">
        <v>81</v>
      </c>
      <c r="F1683" s="28" t="n">
        <v>56</v>
      </c>
      <c r="G1683" s="28" t="n">
        <v>79</v>
      </c>
      <c r="H1683" s="28" t="n">
        <v>13</v>
      </c>
      <c r="I1683" s="28" t="n">
        <v>15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37</v>
      </c>
      <c r="B1684" s="28" t="n">
        <v>254</v>
      </c>
      <c r="C1684" s="28" t="n">
        <v>0</v>
      </c>
      <c r="D1684" s="28" t="n">
        <v>0</v>
      </c>
      <c r="E1684" s="28" t="n">
        <v>87</v>
      </c>
      <c r="F1684" s="28" t="n">
        <v>58</v>
      </c>
      <c r="G1684" s="28" t="n">
        <v>81</v>
      </c>
      <c r="H1684" s="28" t="n">
        <v>13</v>
      </c>
      <c r="I1684" s="28" t="n">
        <v>15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38</v>
      </c>
      <c r="B1685" s="28" t="n">
        <v>157</v>
      </c>
      <c r="C1685" s="28" t="n">
        <v>0</v>
      </c>
      <c r="D1685" s="28" t="n">
        <v>0</v>
      </c>
      <c r="E1685" s="28" t="n">
        <v>0</v>
      </c>
      <c r="F1685" s="28" t="n">
        <v>52</v>
      </c>
      <c r="G1685" s="28" t="n">
        <v>80</v>
      </c>
      <c r="H1685" s="28" t="n">
        <v>12</v>
      </c>
      <c r="I1685" s="28" t="n">
        <v>13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39</v>
      </c>
      <c r="B1686" s="28" t="n">
        <v>79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58</v>
      </c>
      <c r="H1686" s="28" t="n">
        <v>10</v>
      </c>
      <c r="I1686" s="28" t="n">
        <v>11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40</v>
      </c>
      <c r="B1687" s="28" t="n">
        <v>14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5</v>
      </c>
      <c r="I1687" s="28" t="n">
        <v>9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41</v>
      </c>
      <c r="B1688" s="28" t="n">
        <v>7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7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42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43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44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45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46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47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48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49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50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51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52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53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54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55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56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57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58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59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60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61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62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63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64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65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66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67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68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69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33</v>
      </c>
      <c r="B1718" s="28" t="n">
        <v>1890</v>
      </c>
      <c r="C1718" s="28" t="n">
        <v>0</v>
      </c>
      <c r="D1718" s="28" t="n">
        <v>137</v>
      </c>
      <c r="E1718" s="28" t="n">
        <v>116</v>
      </c>
      <c r="F1718" s="28" t="n">
        <v>33</v>
      </c>
      <c r="G1718" s="28" t="n">
        <v>680</v>
      </c>
      <c r="H1718" s="28" t="n">
        <v>0</v>
      </c>
      <c r="I1718" s="28" t="n">
        <v>121</v>
      </c>
      <c r="J1718" s="28" t="n">
        <v>84</v>
      </c>
      <c r="K1718" s="28" t="n">
        <v>67</v>
      </c>
      <c r="L1718" s="28" t="n">
        <v>48</v>
      </c>
      <c r="M1718" s="28" t="n">
        <v>100</v>
      </c>
      <c r="N1718" s="28" t="n">
        <v>2</v>
      </c>
      <c r="O1718" s="28" t="n">
        <v>2</v>
      </c>
      <c r="P1718" s="28" t="n">
        <v>354</v>
      </c>
      <c r="Q1718" s="28" t="n">
        <v>146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34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35</v>
      </c>
      <c r="B1720" s="28" t="n">
        <v>266</v>
      </c>
      <c r="C1720" s="28" t="n">
        <v>0</v>
      </c>
      <c r="D1720" s="28" t="n">
        <v>64</v>
      </c>
      <c r="E1720" s="28" t="n">
        <v>37</v>
      </c>
      <c r="F1720" s="28" t="n">
        <v>9</v>
      </c>
      <c r="G1720" s="28" t="n">
        <v>79</v>
      </c>
      <c r="H1720" s="28" t="n">
        <v>0</v>
      </c>
      <c r="I1720" s="28" t="n">
        <v>14</v>
      </c>
      <c r="J1720" s="28" t="n">
        <v>8</v>
      </c>
      <c r="K1720" s="28" t="n">
        <v>9</v>
      </c>
      <c r="L1720" s="28" t="n">
        <v>5</v>
      </c>
      <c r="M1720" s="28" t="n">
        <v>9</v>
      </c>
      <c r="N1720" s="28" t="n">
        <v>0</v>
      </c>
      <c r="O1720" s="28" t="n">
        <v>0</v>
      </c>
      <c r="P1720" s="28" t="n">
        <v>23</v>
      </c>
      <c r="Q1720" s="28" t="n">
        <v>9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36</v>
      </c>
      <c r="B1721" s="28" t="n">
        <v>364</v>
      </c>
      <c r="C1721" s="28" t="n">
        <v>0</v>
      </c>
      <c r="D1721" s="28" t="n">
        <v>73</v>
      </c>
      <c r="E1721" s="28" t="n">
        <v>38</v>
      </c>
      <c r="F1721" s="28" t="n">
        <v>8</v>
      </c>
      <c r="G1721" s="28" t="n">
        <v>158</v>
      </c>
      <c r="H1721" s="28" t="n">
        <v>0</v>
      </c>
      <c r="I1721" s="28" t="n">
        <v>19</v>
      </c>
      <c r="J1721" s="28" t="n">
        <v>13</v>
      </c>
      <c r="K1721" s="28" t="n">
        <v>8</v>
      </c>
      <c r="L1721" s="28" t="n">
        <v>3</v>
      </c>
      <c r="M1721" s="28" t="n">
        <v>8</v>
      </c>
      <c r="N1721" s="28" t="n">
        <v>0</v>
      </c>
      <c r="O1721" s="28" t="n">
        <v>0</v>
      </c>
      <c r="P1721" s="28" t="n">
        <v>26</v>
      </c>
      <c r="Q1721" s="28" t="n">
        <v>1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37</v>
      </c>
      <c r="B1722" s="28" t="n">
        <v>302</v>
      </c>
      <c r="C1722" s="28" t="n">
        <v>0</v>
      </c>
      <c r="D1722" s="28" t="n">
        <v>0</v>
      </c>
      <c r="E1722" s="28" t="n">
        <v>41</v>
      </c>
      <c r="F1722" s="28" t="n">
        <v>8</v>
      </c>
      <c r="G1722" s="28" t="n">
        <v>160</v>
      </c>
      <c r="H1722" s="28" t="n">
        <v>0</v>
      </c>
      <c r="I1722" s="28" t="n">
        <v>21</v>
      </c>
      <c r="J1722" s="28" t="n">
        <v>12</v>
      </c>
      <c r="K1722" s="28" t="n">
        <v>8</v>
      </c>
      <c r="L1722" s="28" t="n">
        <v>5</v>
      </c>
      <c r="M1722" s="28" t="n">
        <v>9</v>
      </c>
      <c r="N1722" s="28" t="n">
        <v>2</v>
      </c>
      <c r="O1722" s="28" t="n">
        <v>1</v>
      </c>
      <c r="P1722" s="28" t="n">
        <v>24</v>
      </c>
      <c r="Q1722" s="28" t="n">
        <v>11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38</v>
      </c>
      <c r="B1723" s="28" t="n">
        <v>247</v>
      </c>
      <c r="C1723" s="28" t="n">
        <v>0</v>
      </c>
      <c r="D1723" s="28" t="n">
        <v>0</v>
      </c>
      <c r="E1723" s="28" t="n">
        <v>0</v>
      </c>
      <c r="F1723" s="28" t="n">
        <v>8</v>
      </c>
      <c r="G1723" s="28" t="n">
        <v>149</v>
      </c>
      <c r="H1723" s="28" t="n">
        <v>0</v>
      </c>
      <c r="I1723" s="28" t="n">
        <v>20</v>
      </c>
      <c r="J1723" s="28" t="n">
        <v>11</v>
      </c>
      <c r="K1723" s="28" t="n">
        <v>8</v>
      </c>
      <c r="L1723" s="28" t="n">
        <v>7</v>
      </c>
      <c r="M1723" s="28" t="n">
        <v>10</v>
      </c>
      <c r="N1723" s="28" t="n">
        <v>0</v>
      </c>
      <c r="O1723" s="28" t="n">
        <v>0</v>
      </c>
      <c r="P1723" s="28" t="n">
        <v>25</v>
      </c>
      <c r="Q1723" s="28" t="n">
        <v>9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39</v>
      </c>
      <c r="B1724" s="28" t="n">
        <v>225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134</v>
      </c>
      <c r="H1724" s="28" t="n">
        <v>0</v>
      </c>
      <c r="I1724" s="28" t="n">
        <v>18</v>
      </c>
      <c r="J1724" s="28" t="n">
        <v>12</v>
      </c>
      <c r="K1724" s="28" t="n">
        <v>9</v>
      </c>
      <c r="L1724" s="28" t="n">
        <v>5</v>
      </c>
      <c r="M1724" s="28" t="n">
        <v>10</v>
      </c>
      <c r="N1724" s="28" t="n">
        <v>0</v>
      </c>
      <c r="O1724" s="28" t="n">
        <v>0</v>
      </c>
      <c r="P1724" s="28" t="n">
        <v>27</v>
      </c>
      <c r="Q1724" s="28" t="n">
        <v>1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40</v>
      </c>
      <c r="B1725" s="28" t="n">
        <v>78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15</v>
      </c>
      <c r="J1725" s="28" t="n">
        <v>9</v>
      </c>
      <c r="K1725" s="28" t="n">
        <v>8</v>
      </c>
      <c r="L1725" s="28" t="n">
        <v>4</v>
      </c>
      <c r="M1725" s="28" t="n">
        <v>10</v>
      </c>
      <c r="N1725" s="28" t="n">
        <v>0</v>
      </c>
      <c r="O1725" s="28" t="n">
        <v>0</v>
      </c>
      <c r="P1725" s="28" t="n">
        <v>24</v>
      </c>
      <c r="Q1725" s="28" t="n">
        <v>8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41</v>
      </c>
      <c r="B1726" s="28" t="n">
        <v>79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14</v>
      </c>
      <c r="J1726" s="28" t="n">
        <v>9</v>
      </c>
      <c r="K1726" s="28" t="n">
        <v>7</v>
      </c>
      <c r="L1726" s="28" t="n">
        <v>5</v>
      </c>
      <c r="M1726" s="28" t="n">
        <v>8</v>
      </c>
      <c r="N1726" s="28" t="n">
        <v>0</v>
      </c>
      <c r="O1726" s="28" t="n">
        <v>0</v>
      </c>
      <c r="P1726" s="28" t="n">
        <v>26</v>
      </c>
      <c r="Q1726" s="28" t="n">
        <v>1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42</v>
      </c>
      <c r="B1727" s="28" t="n">
        <v>65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10</v>
      </c>
      <c r="K1727" s="28" t="n">
        <v>5</v>
      </c>
      <c r="L1727" s="28" t="n">
        <v>4</v>
      </c>
      <c r="M1727" s="28" t="n">
        <v>10</v>
      </c>
      <c r="N1727" s="28" t="n">
        <v>0</v>
      </c>
      <c r="O1727" s="28" t="n">
        <v>0</v>
      </c>
      <c r="P1727" s="28" t="n">
        <v>26</v>
      </c>
      <c r="Q1727" s="28" t="n">
        <v>1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43</v>
      </c>
      <c r="B1728" s="28" t="n">
        <v>57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5</v>
      </c>
      <c r="L1728" s="28" t="n">
        <v>4</v>
      </c>
      <c r="M1728" s="28" t="n">
        <v>9</v>
      </c>
      <c r="N1728" s="28" t="n">
        <v>0</v>
      </c>
      <c r="O1728" s="28" t="n">
        <v>0</v>
      </c>
      <c r="P1728" s="28" t="n">
        <v>27</v>
      </c>
      <c r="Q1728" s="28" t="n">
        <v>12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44</v>
      </c>
      <c r="B1729" s="28" t="n">
        <v>5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6</v>
      </c>
      <c r="M1729" s="28" t="n">
        <v>10</v>
      </c>
      <c r="N1729" s="28" t="n">
        <v>0</v>
      </c>
      <c r="O1729" s="28" t="n">
        <v>1</v>
      </c>
      <c r="P1729" s="28" t="n">
        <v>25</v>
      </c>
      <c r="Q1729" s="28" t="n">
        <v>8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45</v>
      </c>
      <c r="B1730" s="28" t="n">
        <v>42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7</v>
      </c>
      <c r="N1730" s="28" t="n">
        <v>0</v>
      </c>
      <c r="O1730" s="28" t="n">
        <v>0</v>
      </c>
      <c r="P1730" s="28" t="n">
        <v>25</v>
      </c>
      <c r="Q1730" s="28" t="n">
        <v>1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46</v>
      </c>
      <c r="B1731" s="28" t="n">
        <v>35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25</v>
      </c>
      <c r="Q1731" s="28" t="n">
        <v>1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47</v>
      </c>
      <c r="B1732" s="28" t="n">
        <v>35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25</v>
      </c>
      <c r="Q1732" s="28" t="n">
        <v>1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48</v>
      </c>
      <c r="B1733" s="28" t="n">
        <v>35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26</v>
      </c>
      <c r="Q1733" s="28" t="n">
        <v>9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49</v>
      </c>
      <c r="B1734" s="28" t="n">
        <v>1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1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50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51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52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53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54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55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56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57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58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59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60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61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62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63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64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65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66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67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68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69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33</v>
      </c>
      <c r="B1756" s="28" t="n">
        <v>2128</v>
      </c>
      <c r="C1756" s="28" t="n">
        <v>0</v>
      </c>
      <c r="D1756" s="28" t="n">
        <v>512</v>
      </c>
      <c r="E1756" s="28" t="n">
        <v>296</v>
      </c>
      <c r="F1756" s="28" t="n">
        <v>207</v>
      </c>
      <c r="G1756" s="28" t="n">
        <v>352</v>
      </c>
      <c r="H1756" s="28" t="n">
        <v>35</v>
      </c>
      <c r="I1756" s="28" t="n">
        <v>0</v>
      </c>
      <c r="J1756" s="28" t="n">
        <v>0</v>
      </c>
      <c r="K1756" s="28" t="n">
        <v>5</v>
      </c>
      <c r="L1756" s="28" t="n">
        <v>69</v>
      </c>
      <c r="M1756" s="28" t="n">
        <v>13</v>
      </c>
      <c r="N1756" s="28" t="n">
        <v>114</v>
      </c>
      <c r="O1756" s="28" t="n">
        <v>2</v>
      </c>
      <c r="P1756" s="28" t="n">
        <v>86</v>
      </c>
      <c r="Q1756" s="28" t="n">
        <v>437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34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35</v>
      </c>
      <c r="B1758" s="28" t="n">
        <v>471</v>
      </c>
      <c r="C1758" s="28" t="n">
        <v>0</v>
      </c>
      <c r="D1758" s="28" t="n">
        <v>252</v>
      </c>
      <c r="E1758" s="28" t="n">
        <v>78</v>
      </c>
      <c r="F1758" s="28" t="n">
        <v>19</v>
      </c>
      <c r="G1758" s="28" t="n">
        <v>67</v>
      </c>
      <c r="H1758" s="28" t="n">
        <v>0</v>
      </c>
      <c r="I1758" s="28" t="n">
        <v>0</v>
      </c>
      <c r="J1758" s="28" t="n">
        <v>0</v>
      </c>
      <c r="K1758" s="28" t="n">
        <v>0</v>
      </c>
      <c r="L1758" s="28" t="n">
        <v>10</v>
      </c>
      <c r="M1758" s="28" t="n">
        <v>1</v>
      </c>
      <c r="N1758" s="28" t="n">
        <v>10</v>
      </c>
      <c r="O1758" s="28" t="n">
        <v>1</v>
      </c>
      <c r="P1758" s="28" t="n">
        <v>7</v>
      </c>
      <c r="Q1758" s="28" t="n">
        <v>26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36</v>
      </c>
      <c r="B1759" s="28" t="n">
        <v>587</v>
      </c>
      <c r="C1759" s="28" t="n">
        <v>0</v>
      </c>
      <c r="D1759" s="28" t="n">
        <v>260</v>
      </c>
      <c r="E1759" s="28" t="n">
        <v>116</v>
      </c>
      <c r="F1759" s="28" t="n">
        <v>70</v>
      </c>
      <c r="G1759" s="28" t="n">
        <v>76</v>
      </c>
      <c r="H1759" s="28" t="n">
        <v>7</v>
      </c>
      <c r="I1759" s="28" t="n">
        <v>0</v>
      </c>
      <c r="J1759" s="28" t="n">
        <v>0</v>
      </c>
      <c r="K1759" s="28" t="n">
        <v>0</v>
      </c>
      <c r="L1759" s="28" t="n">
        <v>10</v>
      </c>
      <c r="M1759" s="28" t="n">
        <v>0</v>
      </c>
      <c r="N1759" s="28" t="n">
        <v>12</v>
      </c>
      <c r="O1759" s="28" t="n">
        <v>0</v>
      </c>
      <c r="P1759" s="28" t="n">
        <v>7</v>
      </c>
      <c r="Q1759" s="28" t="n">
        <v>29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37</v>
      </c>
      <c r="B1760" s="28" t="n">
        <v>314</v>
      </c>
      <c r="C1760" s="28" t="n">
        <v>0</v>
      </c>
      <c r="D1760" s="28" t="n">
        <v>0</v>
      </c>
      <c r="E1760" s="28" t="n">
        <v>102</v>
      </c>
      <c r="F1760" s="28" t="n">
        <v>67</v>
      </c>
      <c r="G1760" s="28" t="n">
        <v>78</v>
      </c>
      <c r="H1760" s="28" t="n">
        <v>8</v>
      </c>
      <c r="I1760" s="28" t="n">
        <v>0</v>
      </c>
      <c r="J1760" s="28" t="n">
        <v>0</v>
      </c>
      <c r="K1760" s="28" t="n">
        <v>0</v>
      </c>
      <c r="L1760" s="28" t="n">
        <v>5</v>
      </c>
      <c r="M1760" s="28" t="n">
        <v>3</v>
      </c>
      <c r="N1760" s="28" t="n">
        <v>17</v>
      </c>
      <c r="O1760" s="28" t="n">
        <v>0</v>
      </c>
      <c r="P1760" s="28" t="n">
        <v>7</v>
      </c>
      <c r="Q1760" s="28" t="n">
        <v>27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38</v>
      </c>
      <c r="B1761" s="28" t="n">
        <v>190</v>
      </c>
      <c r="C1761" s="28" t="n">
        <v>0</v>
      </c>
      <c r="D1761" s="28" t="n">
        <v>0</v>
      </c>
      <c r="E1761" s="28" t="n">
        <v>0</v>
      </c>
      <c r="F1761" s="28" t="n">
        <v>51</v>
      </c>
      <c r="G1761" s="28" t="n">
        <v>73</v>
      </c>
      <c r="H1761" s="28" t="n">
        <v>7</v>
      </c>
      <c r="I1761" s="28" t="n">
        <v>0</v>
      </c>
      <c r="J1761" s="28" t="n">
        <v>0</v>
      </c>
      <c r="K1761" s="28" t="n">
        <v>1</v>
      </c>
      <c r="L1761" s="28" t="n">
        <v>9</v>
      </c>
      <c r="M1761" s="28" t="n">
        <v>1</v>
      </c>
      <c r="N1761" s="28" t="n">
        <v>11</v>
      </c>
      <c r="O1761" s="28" t="n">
        <v>0</v>
      </c>
      <c r="P1761" s="28" t="n">
        <v>7</v>
      </c>
      <c r="Q1761" s="28" t="n">
        <v>3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39</v>
      </c>
      <c r="B1762" s="28" t="n">
        <v>124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58</v>
      </c>
      <c r="H1762" s="28" t="n">
        <v>8</v>
      </c>
      <c r="I1762" s="28" t="n">
        <v>0</v>
      </c>
      <c r="J1762" s="28" t="n">
        <v>0</v>
      </c>
      <c r="K1762" s="28" t="n">
        <v>2</v>
      </c>
      <c r="L1762" s="28" t="n">
        <v>10</v>
      </c>
      <c r="M1762" s="28" t="n">
        <v>1</v>
      </c>
      <c r="N1762" s="28" t="n">
        <v>9</v>
      </c>
      <c r="O1762" s="28" t="n">
        <v>0</v>
      </c>
      <c r="P1762" s="28" t="n">
        <v>6</v>
      </c>
      <c r="Q1762" s="28" t="n">
        <v>3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40</v>
      </c>
      <c r="B1763" s="28" t="n">
        <v>6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5</v>
      </c>
      <c r="I1763" s="28" t="n">
        <v>0</v>
      </c>
      <c r="J1763" s="28" t="n">
        <v>0</v>
      </c>
      <c r="K1763" s="28" t="n">
        <v>0</v>
      </c>
      <c r="L1763" s="28" t="n">
        <v>9</v>
      </c>
      <c r="M1763" s="28" t="n">
        <v>3</v>
      </c>
      <c r="N1763" s="28" t="n">
        <v>8</v>
      </c>
      <c r="O1763" s="28" t="n">
        <v>0</v>
      </c>
      <c r="P1763" s="28" t="n">
        <v>6</v>
      </c>
      <c r="Q1763" s="28" t="n">
        <v>29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41</v>
      </c>
      <c r="B1764" s="28" t="n">
        <v>52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0</v>
      </c>
      <c r="J1764" s="28" t="n">
        <v>0</v>
      </c>
      <c r="K1764" s="28" t="n">
        <v>1</v>
      </c>
      <c r="L1764" s="28" t="n">
        <v>5</v>
      </c>
      <c r="M1764" s="28" t="n">
        <v>1</v>
      </c>
      <c r="N1764" s="28" t="n">
        <v>10</v>
      </c>
      <c r="O1764" s="28" t="n">
        <v>1</v>
      </c>
      <c r="P1764" s="28" t="n">
        <v>5</v>
      </c>
      <c r="Q1764" s="28" t="n">
        <v>29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42</v>
      </c>
      <c r="B1765" s="28" t="n">
        <v>52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1</v>
      </c>
      <c r="L1765" s="28" t="n">
        <v>3</v>
      </c>
      <c r="M1765" s="28" t="n">
        <v>0</v>
      </c>
      <c r="N1765" s="28" t="n">
        <v>13</v>
      </c>
      <c r="O1765" s="28" t="n">
        <v>0</v>
      </c>
      <c r="P1765" s="28" t="n">
        <v>5</v>
      </c>
      <c r="Q1765" s="28" t="n">
        <v>3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43</v>
      </c>
      <c r="B1766" s="28" t="n">
        <v>51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5</v>
      </c>
      <c r="M1766" s="28" t="n">
        <v>2</v>
      </c>
      <c r="N1766" s="28" t="n">
        <v>7</v>
      </c>
      <c r="O1766" s="28" t="n">
        <v>0</v>
      </c>
      <c r="P1766" s="28" t="n">
        <v>8</v>
      </c>
      <c r="Q1766" s="28" t="n">
        <v>29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44</v>
      </c>
      <c r="B1767" s="28" t="n">
        <v>46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3</v>
      </c>
      <c r="M1767" s="28" t="n">
        <v>1</v>
      </c>
      <c r="N1767" s="28" t="n">
        <v>6</v>
      </c>
      <c r="O1767" s="28" t="n">
        <v>0</v>
      </c>
      <c r="P1767" s="28" t="n">
        <v>5</v>
      </c>
      <c r="Q1767" s="28" t="n">
        <v>31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45</v>
      </c>
      <c r="B1768" s="28" t="n">
        <v>42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8</v>
      </c>
      <c r="O1768" s="28" t="n">
        <v>0</v>
      </c>
      <c r="P1768" s="28" t="n">
        <v>6</v>
      </c>
      <c r="Q1768" s="28" t="n">
        <v>28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46</v>
      </c>
      <c r="B1769" s="28" t="n">
        <v>39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3</v>
      </c>
      <c r="O1769" s="28" t="n">
        <v>0</v>
      </c>
      <c r="P1769" s="28" t="n">
        <v>6</v>
      </c>
      <c r="Q1769" s="28" t="n">
        <v>3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47</v>
      </c>
      <c r="B1770" s="28" t="n">
        <v>34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5</v>
      </c>
      <c r="Q1770" s="28" t="n">
        <v>29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48</v>
      </c>
      <c r="B1771" s="28" t="n">
        <v>34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6</v>
      </c>
      <c r="Q1771" s="28" t="n">
        <v>28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49</v>
      </c>
      <c r="B1772" s="28" t="n">
        <v>32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32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50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51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52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53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54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55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56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57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58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59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60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61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62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63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64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65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66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67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68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69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33</v>
      </c>
      <c r="B1794" s="28" t="n">
        <v>640</v>
      </c>
      <c r="C1794" s="28" t="n">
        <v>0</v>
      </c>
      <c r="D1794" s="28" t="n">
        <v>231</v>
      </c>
      <c r="E1794" s="28" t="n">
        <v>190</v>
      </c>
      <c r="F1794" s="28" t="n">
        <v>187</v>
      </c>
      <c r="G1794" s="28" t="n">
        <v>1</v>
      </c>
      <c r="H1794" s="28" t="n">
        <v>31</v>
      </c>
      <c r="I1794" s="28" t="n">
        <v>0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34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35</v>
      </c>
      <c r="B1796" s="28" t="n">
        <v>216</v>
      </c>
      <c r="C1796" s="28" t="n">
        <v>0</v>
      </c>
      <c r="D1796" s="28" t="n">
        <v>116</v>
      </c>
      <c r="E1796" s="28" t="n">
        <v>62</v>
      </c>
      <c r="F1796" s="28" t="n">
        <v>35</v>
      </c>
      <c r="G1796" s="28" t="n">
        <v>0</v>
      </c>
      <c r="H1796" s="28" t="n">
        <v>3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36</v>
      </c>
      <c r="B1797" s="28" t="n">
        <v>236</v>
      </c>
      <c r="C1797" s="28" t="n">
        <v>0</v>
      </c>
      <c r="D1797" s="28" t="n">
        <v>115</v>
      </c>
      <c r="E1797" s="28" t="n">
        <v>60</v>
      </c>
      <c r="F1797" s="28" t="n">
        <v>53</v>
      </c>
      <c r="G1797" s="28" t="n">
        <v>1</v>
      </c>
      <c r="H1797" s="28" t="n">
        <v>7</v>
      </c>
      <c r="I1797" s="28" t="n">
        <v>0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37</v>
      </c>
      <c r="B1798" s="28" t="n">
        <v>129</v>
      </c>
      <c r="C1798" s="28" t="n">
        <v>0</v>
      </c>
      <c r="D1798" s="28" t="n">
        <v>0</v>
      </c>
      <c r="E1798" s="28" t="n">
        <v>68</v>
      </c>
      <c r="F1798" s="28" t="n">
        <v>54</v>
      </c>
      <c r="G1798" s="28" t="n">
        <v>0</v>
      </c>
      <c r="H1798" s="28" t="n">
        <v>7</v>
      </c>
      <c r="I1798" s="28" t="n">
        <v>0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38</v>
      </c>
      <c r="B1799" s="28" t="n">
        <v>51</v>
      </c>
      <c r="C1799" s="28" t="n">
        <v>0</v>
      </c>
      <c r="D1799" s="28" t="n">
        <v>0</v>
      </c>
      <c r="E1799" s="28" t="n">
        <v>0</v>
      </c>
      <c r="F1799" s="28" t="n">
        <v>45</v>
      </c>
      <c r="G1799" s="28" t="n">
        <v>0</v>
      </c>
      <c r="H1799" s="28" t="n">
        <v>6</v>
      </c>
      <c r="I1799" s="28" t="n">
        <v>0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39</v>
      </c>
      <c r="B1800" s="28" t="n">
        <v>5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0</v>
      </c>
      <c r="H1800" s="28" t="n">
        <v>5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40</v>
      </c>
      <c r="B1801" s="28" t="n">
        <v>3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3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41</v>
      </c>
      <c r="B1802" s="28" t="n">
        <v>0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0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42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43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44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45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46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47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48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49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50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51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52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53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54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55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56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57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58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59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60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61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62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63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64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65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66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67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68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69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33</v>
      </c>
      <c r="B1832" s="28" t="n">
        <v>390</v>
      </c>
      <c r="C1832" s="28" t="n">
        <v>0</v>
      </c>
      <c r="D1832" s="28" t="n">
        <v>118</v>
      </c>
      <c r="E1832" s="28" t="n">
        <v>76</v>
      </c>
      <c r="F1832" s="28" t="n">
        <v>74</v>
      </c>
      <c r="G1832" s="28" t="n">
        <v>26</v>
      </c>
      <c r="H1832" s="28" t="n">
        <v>0</v>
      </c>
      <c r="I1832" s="28" t="n">
        <v>96</v>
      </c>
      <c r="J1832" s="28" t="n">
        <v>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34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35</v>
      </c>
      <c r="B1834" s="28" t="n">
        <v>105</v>
      </c>
      <c r="C1834" s="28" t="n">
        <v>0</v>
      </c>
      <c r="D1834" s="28" t="n">
        <v>53</v>
      </c>
      <c r="E1834" s="28" t="n">
        <v>22</v>
      </c>
      <c r="F1834" s="28" t="n">
        <v>15</v>
      </c>
      <c r="G1834" s="28" t="n">
        <v>3</v>
      </c>
      <c r="H1834" s="28" t="n">
        <v>0</v>
      </c>
      <c r="I1834" s="28" t="n">
        <v>12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36</v>
      </c>
      <c r="B1835" s="28" t="n">
        <v>139</v>
      </c>
      <c r="C1835" s="28" t="n">
        <v>0</v>
      </c>
      <c r="D1835" s="28" t="n">
        <v>65</v>
      </c>
      <c r="E1835" s="28" t="n">
        <v>28</v>
      </c>
      <c r="F1835" s="28" t="n">
        <v>23</v>
      </c>
      <c r="G1835" s="28" t="n">
        <v>8</v>
      </c>
      <c r="H1835" s="28" t="n">
        <v>0</v>
      </c>
      <c r="I1835" s="28" t="n">
        <v>15</v>
      </c>
      <c r="J1835" s="28" t="n">
        <v>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37</v>
      </c>
      <c r="B1836" s="28" t="n">
        <v>67</v>
      </c>
      <c r="C1836" s="28" t="n">
        <v>0</v>
      </c>
      <c r="D1836" s="28" t="n">
        <v>0</v>
      </c>
      <c r="E1836" s="28" t="n">
        <v>26</v>
      </c>
      <c r="F1836" s="28" t="n">
        <v>20</v>
      </c>
      <c r="G1836" s="28" t="n">
        <v>6</v>
      </c>
      <c r="H1836" s="28" t="n">
        <v>0</v>
      </c>
      <c r="I1836" s="28" t="n">
        <v>15</v>
      </c>
      <c r="J1836" s="28" t="n">
        <v>0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38</v>
      </c>
      <c r="B1837" s="28" t="n">
        <v>36</v>
      </c>
      <c r="C1837" s="28" t="n">
        <v>0</v>
      </c>
      <c r="D1837" s="28" t="n">
        <v>0</v>
      </c>
      <c r="E1837" s="28" t="n">
        <v>0</v>
      </c>
      <c r="F1837" s="28" t="n">
        <v>16</v>
      </c>
      <c r="G1837" s="28" t="n">
        <v>5</v>
      </c>
      <c r="H1837" s="28" t="n">
        <v>0</v>
      </c>
      <c r="I1837" s="28" t="n">
        <v>15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39</v>
      </c>
      <c r="B1838" s="28" t="n">
        <v>18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4</v>
      </c>
      <c r="H1838" s="28" t="n">
        <v>0</v>
      </c>
      <c r="I1838" s="28" t="n">
        <v>14</v>
      </c>
      <c r="J1838" s="28" t="n">
        <v>0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40</v>
      </c>
      <c r="B1839" s="28" t="n">
        <v>15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15</v>
      </c>
      <c r="J1839" s="28" t="n">
        <v>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41</v>
      </c>
      <c r="B1840" s="28" t="n">
        <v>10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10</v>
      </c>
      <c r="J1840" s="28" t="n">
        <v>0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42</v>
      </c>
      <c r="B1841" s="28" t="n">
        <v>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43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44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45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46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47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48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49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50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51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52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53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54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55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56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57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58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59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60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61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62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63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64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65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66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67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68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69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33</v>
      </c>
      <c r="B1870" s="28" t="n">
        <v>99</v>
      </c>
      <c r="C1870" s="28" t="n">
        <v>0</v>
      </c>
      <c r="D1870" s="28" t="n">
        <v>42</v>
      </c>
      <c r="E1870" s="28" t="n">
        <v>38</v>
      </c>
      <c r="F1870" s="28" t="n">
        <v>19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34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35</v>
      </c>
      <c r="B1872" s="28" t="n">
        <v>32</v>
      </c>
      <c r="C1872" s="28" t="n">
        <v>0</v>
      </c>
      <c r="D1872" s="28" t="n">
        <v>19</v>
      </c>
      <c r="E1872" s="28" t="n">
        <v>12</v>
      </c>
      <c r="F1872" s="28" t="n">
        <v>1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36</v>
      </c>
      <c r="B1873" s="28" t="n">
        <v>42</v>
      </c>
      <c r="C1873" s="28" t="n">
        <v>0</v>
      </c>
      <c r="D1873" s="28" t="n">
        <v>23</v>
      </c>
      <c r="E1873" s="28" t="n">
        <v>13</v>
      </c>
      <c r="F1873" s="28" t="n">
        <v>6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37</v>
      </c>
      <c r="B1874" s="28" t="n">
        <v>20</v>
      </c>
      <c r="C1874" s="28" t="n">
        <v>0</v>
      </c>
      <c r="D1874" s="28" t="n">
        <v>0</v>
      </c>
      <c r="E1874" s="28" t="n">
        <v>13</v>
      </c>
      <c r="F1874" s="28" t="n">
        <v>7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38</v>
      </c>
      <c r="B1875" s="28" t="n">
        <v>5</v>
      </c>
      <c r="C1875" s="28" t="n">
        <v>0</v>
      </c>
      <c r="D1875" s="28" t="n">
        <v>0</v>
      </c>
      <c r="E1875" s="28" t="n">
        <v>0</v>
      </c>
      <c r="F1875" s="28" t="n">
        <v>5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39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40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41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42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43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44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45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46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47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48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49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50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51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52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53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54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55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56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57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58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59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60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61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62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63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64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65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66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67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68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69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33</v>
      </c>
      <c r="B1908" s="28" t="n">
        <v>311</v>
      </c>
      <c r="C1908" s="28" t="n">
        <v>1</v>
      </c>
      <c r="D1908" s="28" t="n">
        <v>91</v>
      </c>
      <c r="E1908" s="28" t="n">
        <v>170</v>
      </c>
      <c r="F1908" s="28" t="n">
        <v>38</v>
      </c>
      <c r="G1908" s="28" t="n">
        <v>11</v>
      </c>
      <c r="H1908" s="28" t="n">
        <v>0</v>
      </c>
      <c r="I1908" s="28" t="n">
        <v>0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34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35</v>
      </c>
      <c r="B1910" s="28" t="n">
        <v>108</v>
      </c>
      <c r="C1910" s="28" t="n">
        <v>1</v>
      </c>
      <c r="D1910" s="28" t="n">
        <v>49</v>
      </c>
      <c r="E1910" s="28" t="n">
        <v>49</v>
      </c>
      <c r="F1910" s="28" t="n">
        <v>8</v>
      </c>
      <c r="G1910" s="28" t="n">
        <v>1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36</v>
      </c>
      <c r="B1911" s="28" t="n">
        <v>113</v>
      </c>
      <c r="C1911" s="28" t="n">
        <v>0</v>
      </c>
      <c r="D1911" s="28" t="n">
        <v>42</v>
      </c>
      <c r="E1911" s="28" t="n">
        <v>59</v>
      </c>
      <c r="F1911" s="28" t="n">
        <v>10</v>
      </c>
      <c r="G1911" s="28" t="n">
        <v>2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37</v>
      </c>
      <c r="B1912" s="28" t="n">
        <v>77</v>
      </c>
      <c r="C1912" s="28" t="n">
        <v>0</v>
      </c>
      <c r="D1912" s="28" t="n">
        <v>0</v>
      </c>
      <c r="E1912" s="28" t="n">
        <v>62</v>
      </c>
      <c r="F1912" s="28" t="n">
        <v>11</v>
      </c>
      <c r="G1912" s="28" t="n">
        <v>4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38</v>
      </c>
      <c r="B1913" s="28" t="n">
        <v>10</v>
      </c>
      <c r="C1913" s="28" t="n">
        <v>0</v>
      </c>
      <c r="D1913" s="28" t="n">
        <v>0</v>
      </c>
      <c r="E1913" s="28" t="n">
        <v>0</v>
      </c>
      <c r="F1913" s="28" t="n">
        <v>9</v>
      </c>
      <c r="G1913" s="28" t="n">
        <v>1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39</v>
      </c>
      <c r="B1914" s="28" t="n">
        <v>3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3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40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41</v>
      </c>
      <c r="B1916" s="28" t="n">
        <v>0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42</v>
      </c>
      <c r="B1917" s="28" t="n">
        <v>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43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44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45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46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47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48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49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50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51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52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53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54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55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56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57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58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59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60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61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62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63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64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65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66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67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68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69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33</v>
      </c>
      <c r="B1946" s="28" t="n">
        <v>549</v>
      </c>
      <c r="C1946" s="28" t="n">
        <v>0</v>
      </c>
      <c r="D1946" s="28" t="n">
        <v>146</v>
      </c>
      <c r="E1946" s="28" t="n">
        <v>169</v>
      </c>
      <c r="F1946" s="28" t="n">
        <v>106</v>
      </c>
      <c r="G1946" s="28" t="n">
        <v>60</v>
      </c>
      <c r="H1946" s="28" t="n">
        <v>13</v>
      </c>
      <c r="I1946" s="28" t="n">
        <v>55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34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35</v>
      </c>
      <c r="B1948" s="28" t="n">
        <v>168</v>
      </c>
      <c r="C1948" s="28" t="n">
        <v>0</v>
      </c>
      <c r="D1948" s="28" t="n">
        <v>77</v>
      </c>
      <c r="E1948" s="28" t="n">
        <v>46</v>
      </c>
      <c r="F1948" s="28" t="n">
        <v>32</v>
      </c>
      <c r="G1948" s="28" t="n">
        <v>8</v>
      </c>
      <c r="H1948" s="28" t="n">
        <v>0</v>
      </c>
      <c r="I1948" s="28" t="n">
        <v>5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36</v>
      </c>
      <c r="B1949" s="28" t="n">
        <v>182</v>
      </c>
      <c r="C1949" s="28" t="n">
        <v>0</v>
      </c>
      <c r="D1949" s="28" t="n">
        <v>69</v>
      </c>
      <c r="E1949" s="28" t="n">
        <v>65</v>
      </c>
      <c r="F1949" s="28" t="n">
        <v>25</v>
      </c>
      <c r="G1949" s="28" t="n">
        <v>11</v>
      </c>
      <c r="H1949" s="28" t="n">
        <v>3</v>
      </c>
      <c r="I1949" s="28" t="n">
        <v>9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37</v>
      </c>
      <c r="B1950" s="28" t="n">
        <v>114</v>
      </c>
      <c r="C1950" s="28" t="n">
        <v>0</v>
      </c>
      <c r="D1950" s="28" t="n">
        <v>0</v>
      </c>
      <c r="E1950" s="28" t="n">
        <v>58</v>
      </c>
      <c r="F1950" s="28" t="n">
        <v>27</v>
      </c>
      <c r="G1950" s="28" t="n">
        <v>18</v>
      </c>
      <c r="H1950" s="28" t="n">
        <v>2</v>
      </c>
      <c r="I1950" s="28" t="n">
        <v>9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38</v>
      </c>
      <c r="B1951" s="28" t="n">
        <v>45</v>
      </c>
      <c r="C1951" s="28" t="n">
        <v>0</v>
      </c>
      <c r="D1951" s="28" t="n">
        <v>0</v>
      </c>
      <c r="E1951" s="28" t="n">
        <v>0</v>
      </c>
      <c r="F1951" s="28" t="n">
        <v>22</v>
      </c>
      <c r="G1951" s="28" t="n">
        <v>13</v>
      </c>
      <c r="H1951" s="28" t="n">
        <v>5</v>
      </c>
      <c r="I1951" s="28" t="n">
        <v>5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39</v>
      </c>
      <c r="B1952" s="28" t="n">
        <v>22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10</v>
      </c>
      <c r="H1952" s="28" t="n">
        <v>2</v>
      </c>
      <c r="I1952" s="28" t="n">
        <v>1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40</v>
      </c>
      <c r="B1953" s="28" t="n">
        <v>11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1</v>
      </c>
      <c r="I1953" s="28" t="n">
        <v>1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41</v>
      </c>
      <c r="B1954" s="28" t="n">
        <v>7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7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42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43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44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45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46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47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48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49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50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51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52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53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54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55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56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57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58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59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60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61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62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63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64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65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66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67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68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69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33</v>
      </c>
      <c r="B1984" s="28" t="n">
        <v>80</v>
      </c>
      <c r="C1984" s="28" t="n">
        <v>0</v>
      </c>
      <c r="D1984" s="28" t="n">
        <v>32</v>
      </c>
      <c r="E1984" s="28" t="n">
        <v>48</v>
      </c>
      <c r="F1984" s="28" t="n">
        <v>0</v>
      </c>
      <c r="G1984" s="28" t="n">
        <v>0</v>
      </c>
      <c r="H1984" s="28" t="n">
        <v>0</v>
      </c>
      <c r="I1984" s="28" t="n">
        <v>0</v>
      </c>
      <c r="J1984" s="28" t="n">
        <v>0</v>
      </c>
      <c r="K1984" s="28" t="n">
        <v>0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34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35</v>
      </c>
      <c r="B1986" s="28" t="n">
        <v>33</v>
      </c>
      <c r="C1986" s="28" t="n">
        <v>0</v>
      </c>
      <c r="D1986" s="28" t="n">
        <v>18</v>
      </c>
      <c r="E1986" s="28" t="n">
        <v>15</v>
      </c>
      <c r="F1986" s="28" t="n">
        <v>0</v>
      </c>
      <c r="G1986" s="28" t="n">
        <v>0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36</v>
      </c>
      <c r="B1987" s="28" t="n">
        <v>29</v>
      </c>
      <c r="C1987" s="28" t="n">
        <v>0</v>
      </c>
      <c r="D1987" s="28" t="n">
        <v>14</v>
      </c>
      <c r="E1987" s="28" t="n">
        <v>15</v>
      </c>
      <c r="F1987" s="28" t="n">
        <v>0</v>
      </c>
      <c r="G1987" s="28" t="n">
        <v>0</v>
      </c>
      <c r="H1987" s="28" t="n">
        <v>0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37</v>
      </c>
      <c r="B1988" s="28" t="n">
        <v>18</v>
      </c>
      <c r="C1988" s="28" t="n">
        <v>0</v>
      </c>
      <c r="D1988" s="28" t="n">
        <v>0</v>
      </c>
      <c r="E1988" s="28" t="n">
        <v>18</v>
      </c>
      <c r="F1988" s="28" t="n">
        <v>0</v>
      </c>
      <c r="G1988" s="28" t="n">
        <v>0</v>
      </c>
      <c r="H1988" s="28" t="n">
        <v>0</v>
      </c>
      <c r="I1988" s="28" t="n">
        <v>0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38</v>
      </c>
      <c r="B1989" s="28" t="n">
        <v>0</v>
      </c>
      <c r="C1989" s="28" t="n">
        <v>0</v>
      </c>
      <c r="D1989" s="28" t="n">
        <v>0</v>
      </c>
      <c r="E1989" s="28" t="n">
        <v>0</v>
      </c>
      <c r="F1989" s="28" t="n">
        <v>0</v>
      </c>
      <c r="G1989" s="28" t="n">
        <v>0</v>
      </c>
      <c r="H1989" s="28" t="n">
        <v>0</v>
      </c>
      <c r="I1989" s="28" t="n">
        <v>0</v>
      </c>
      <c r="J1989" s="28" t="n">
        <v>0</v>
      </c>
      <c r="K1989" s="28" t="n">
        <v>0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39</v>
      </c>
      <c r="B1990" s="28" t="n">
        <v>0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0</v>
      </c>
      <c r="H1990" s="28" t="n">
        <v>0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40</v>
      </c>
      <c r="B1991" s="28" t="n">
        <v>0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41</v>
      </c>
      <c r="B1992" s="28" t="n">
        <v>0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42</v>
      </c>
      <c r="B1993" s="28" t="n">
        <v>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43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44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45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46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47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48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49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50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51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52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53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54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55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56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57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58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59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60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61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62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63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64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65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66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67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68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69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09</v>
      </c>
      <c r="K1" s="7" t="s">
        <v>110</v>
      </c>
      <c r="AD1" s="6" t="s">
        <v>111</v>
      </c>
      <c r="AE1" s="7" t="s">
        <v>112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13</v>
      </c>
      <c r="B4" s="11" t="s">
        <v>114</v>
      </c>
      <c r="C4" s="11"/>
      <c r="D4" s="11"/>
      <c r="E4" s="11"/>
      <c r="F4" s="11"/>
      <c r="G4" s="11"/>
      <c r="H4" s="11"/>
      <c r="I4" s="11"/>
      <c r="J4" s="11"/>
      <c r="K4" s="12" t="s">
        <v>1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16</v>
      </c>
      <c r="X4" s="12"/>
      <c r="Y4" s="12"/>
      <c r="Z4" s="12"/>
      <c r="AA4" s="12"/>
      <c r="AB4" s="12"/>
      <c r="AC4" s="12"/>
      <c r="AD4" s="12"/>
      <c r="AE4" s="12" t="s">
        <v>117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18</v>
      </c>
      <c r="C5" s="14" t="s">
        <v>119</v>
      </c>
      <c r="D5" s="14" t="s">
        <v>120</v>
      </c>
      <c r="E5" s="14" t="s">
        <v>121</v>
      </c>
      <c r="F5" s="14" t="s">
        <v>122</v>
      </c>
      <c r="G5" s="14" t="s">
        <v>123</v>
      </c>
      <c r="H5" s="14" t="s">
        <v>124</v>
      </c>
      <c r="I5" s="14" t="s">
        <v>125</v>
      </c>
      <c r="J5" s="14" t="s">
        <v>126</v>
      </c>
      <c r="K5" s="14" t="s">
        <v>127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28</v>
      </c>
      <c r="AH5" s="17" t="s">
        <v>129</v>
      </c>
      <c r="AI5" s="17" t="s">
        <v>130</v>
      </c>
      <c r="AJ5" s="17" t="s">
        <v>131</v>
      </c>
      <c r="AK5" s="18" t="s">
        <v>132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33</v>
      </c>
      <c r="B8" s="28" t="n">
        <v>433</v>
      </c>
      <c r="C8" s="28" t="n">
        <v>9</v>
      </c>
      <c r="D8" s="28" t="n">
        <v>110</v>
      </c>
      <c r="E8" s="28" t="n">
        <v>80</v>
      </c>
      <c r="F8" s="28" t="n">
        <v>51</v>
      </c>
      <c r="G8" s="28" t="n">
        <v>112</v>
      </c>
      <c r="H8" s="28" t="n">
        <v>19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</v>
      </c>
      <c r="O8" s="28" t="n">
        <v>51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3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35</v>
      </c>
      <c r="B10" s="28" t="n">
        <v>118</v>
      </c>
      <c r="C10" s="28" t="n">
        <v>9</v>
      </c>
      <c r="D10" s="28" t="n">
        <v>53</v>
      </c>
      <c r="E10" s="28" t="n">
        <v>28</v>
      </c>
      <c r="F10" s="28" t="n">
        <v>9</v>
      </c>
      <c r="G10" s="28" t="n">
        <v>15</v>
      </c>
      <c r="H10" s="28" t="n">
        <v>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36</v>
      </c>
      <c r="B11" s="28" t="n">
        <v>129</v>
      </c>
      <c r="C11" s="28" t="n">
        <v>0</v>
      </c>
      <c r="D11" s="28" t="n">
        <v>57</v>
      </c>
      <c r="E11" s="28" t="n">
        <v>27</v>
      </c>
      <c r="F11" s="28" t="n">
        <v>13</v>
      </c>
      <c r="G11" s="28" t="n">
        <v>27</v>
      </c>
      <c r="H11" s="28" t="n">
        <v>5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37</v>
      </c>
      <c r="B12" s="28" t="n">
        <v>66</v>
      </c>
      <c r="C12" s="28" t="n">
        <v>0</v>
      </c>
      <c r="D12" s="28" t="n">
        <v>0</v>
      </c>
      <c r="E12" s="28" t="n">
        <v>25</v>
      </c>
      <c r="F12" s="28" t="n">
        <v>15</v>
      </c>
      <c r="G12" s="28" t="n">
        <v>25</v>
      </c>
      <c r="H12" s="28" t="n">
        <v>1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38</v>
      </c>
      <c r="B13" s="28" t="n">
        <v>48</v>
      </c>
      <c r="C13" s="28" t="n">
        <v>0</v>
      </c>
      <c r="D13" s="28" t="n">
        <v>0</v>
      </c>
      <c r="E13" s="28" t="n">
        <v>0</v>
      </c>
      <c r="F13" s="28" t="n">
        <v>14</v>
      </c>
      <c r="G13" s="28" t="n">
        <v>27</v>
      </c>
      <c r="H13" s="28" t="n">
        <v>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39</v>
      </c>
      <c r="B14" s="28" t="n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8</v>
      </c>
      <c r="H14" s="28" t="n">
        <v>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</v>
      </c>
      <c r="O14" s="28" t="n">
        <v>1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40</v>
      </c>
      <c r="B15" s="28" t="n">
        <v>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4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41</v>
      </c>
      <c r="B16" s="28" t="n">
        <v>5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5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42</v>
      </c>
      <c r="B17" s="28" t="n">
        <v>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8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43</v>
      </c>
      <c r="B18" s="28" t="n">
        <v>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8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44</v>
      </c>
      <c r="B19" s="28" t="n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6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45</v>
      </c>
      <c r="B20" s="28" t="n">
        <v>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7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46</v>
      </c>
      <c r="B21" s="28" t="n">
        <v>6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6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47</v>
      </c>
      <c r="B22" s="28" t="n">
        <v>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4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4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4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50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51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5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5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54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55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56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57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5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5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6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61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62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63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64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65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66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67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68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69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33</v>
      </c>
      <c r="B46" s="28" t="n">
        <v>11343</v>
      </c>
      <c r="C46" s="28" t="n">
        <v>14</v>
      </c>
      <c r="D46" s="28" t="n">
        <v>3134</v>
      </c>
      <c r="E46" s="28" t="n">
        <v>2795</v>
      </c>
      <c r="F46" s="28" t="n">
        <v>1463</v>
      </c>
      <c r="G46" s="28" t="n">
        <v>1178</v>
      </c>
      <c r="H46" s="28" t="n">
        <v>769</v>
      </c>
      <c r="I46" s="28" t="n">
        <v>853</v>
      </c>
      <c r="J46" s="28" t="n">
        <v>358</v>
      </c>
      <c r="K46" s="28" t="n">
        <v>78</v>
      </c>
      <c r="L46" s="28" t="n">
        <v>99</v>
      </c>
      <c r="M46" s="28" t="n">
        <v>113</v>
      </c>
      <c r="N46" s="28" t="n">
        <v>34</v>
      </c>
      <c r="O46" s="28" t="n">
        <v>42</v>
      </c>
      <c r="P46" s="28" t="n">
        <v>162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1</v>
      </c>
      <c r="W46" s="28" t="n">
        <v>1</v>
      </c>
      <c r="X46" s="28" t="n">
        <v>0</v>
      </c>
      <c r="Y46" s="28" t="n">
        <v>247</v>
      </c>
      <c r="Z46" s="28" t="n">
        <v>2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35</v>
      </c>
      <c r="B48" s="28" t="n">
        <v>2874</v>
      </c>
      <c r="C48" s="28" t="n">
        <v>14</v>
      </c>
      <c r="D48" s="28" t="n">
        <v>1524</v>
      </c>
      <c r="E48" s="28" t="n">
        <v>792</v>
      </c>
      <c r="F48" s="28" t="n">
        <v>254</v>
      </c>
      <c r="G48" s="28" t="n">
        <v>154</v>
      </c>
      <c r="H48" s="28" t="n">
        <v>63</v>
      </c>
      <c r="I48" s="28" t="n">
        <v>50</v>
      </c>
      <c r="J48" s="28" t="n">
        <v>19</v>
      </c>
      <c r="K48" s="28" t="n">
        <v>0</v>
      </c>
      <c r="L48" s="28" t="n">
        <v>3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36</v>
      </c>
      <c r="B49" s="28" t="n">
        <v>3674</v>
      </c>
      <c r="C49" s="28" t="n">
        <v>0</v>
      </c>
      <c r="D49" s="28" t="n">
        <v>1610</v>
      </c>
      <c r="E49" s="28" t="n">
        <v>992</v>
      </c>
      <c r="F49" s="28" t="n">
        <v>417</v>
      </c>
      <c r="G49" s="28" t="n">
        <v>296</v>
      </c>
      <c r="H49" s="28" t="n">
        <v>155</v>
      </c>
      <c r="I49" s="28" t="n">
        <v>117</v>
      </c>
      <c r="J49" s="28" t="n">
        <v>40</v>
      </c>
      <c r="K49" s="28" t="n">
        <v>7</v>
      </c>
      <c r="L49" s="28" t="n">
        <v>12</v>
      </c>
      <c r="M49" s="28" t="n">
        <v>10</v>
      </c>
      <c r="N49" s="28" t="n">
        <v>0</v>
      </c>
      <c r="O49" s="28" t="n">
        <v>4</v>
      </c>
      <c r="P49" s="28" t="n">
        <v>13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1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37</v>
      </c>
      <c r="B50" s="28" t="n">
        <v>2160</v>
      </c>
      <c r="C50" s="28" t="n">
        <v>0</v>
      </c>
      <c r="D50" s="28" t="n">
        <v>0</v>
      </c>
      <c r="E50" s="28" t="n">
        <v>1011</v>
      </c>
      <c r="F50" s="28" t="n">
        <v>435</v>
      </c>
      <c r="G50" s="28" t="n">
        <v>288</v>
      </c>
      <c r="H50" s="28" t="n">
        <v>163</v>
      </c>
      <c r="I50" s="28" t="n">
        <v>135</v>
      </c>
      <c r="J50" s="28" t="n">
        <v>58</v>
      </c>
      <c r="K50" s="28" t="n">
        <v>15</v>
      </c>
      <c r="L50" s="28" t="n">
        <v>13</v>
      </c>
      <c r="M50" s="28" t="n">
        <v>12</v>
      </c>
      <c r="N50" s="28" t="n">
        <v>0</v>
      </c>
      <c r="O50" s="28" t="n">
        <v>4</v>
      </c>
      <c r="P50" s="28" t="n">
        <v>13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3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38</v>
      </c>
      <c r="B51" s="28" t="n">
        <v>1067</v>
      </c>
      <c r="C51" s="28" t="n">
        <v>0</v>
      </c>
      <c r="D51" s="28" t="n">
        <v>0</v>
      </c>
      <c r="E51" s="28" t="n">
        <v>0</v>
      </c>
      <c r="F51" s="28" t="n">
        <v>357</v>
      </c>
      <c r="G51" s="28" t="n">
        <v>272</v>
      </c>
      <c r="H51" s="28" t="n">
        <v>156</v>
      </c>
      <c r="I51" s="28" t="n">
        <v>165</v>
      </c>
      <c r="J51" s="28" t="n">
        <v>57</v>
      </c>
      <c r="K51" s="28" t="n">
        <v>10</v>
      </c>
      <c r="L51" s="28" t="n">
        <v>10</v>
      </c>
      <c r="M51" s="28" t="n">
        <v>10</v>
      </c>
      <c r="N51" s="28" t="n">
        <v>4</v>
      </c>
      <c r="O51" s="28" t="n">
        <v>4</v>
      </c>
      <c r="P51" s="28" t="n">
        <v>1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0</v>
      </c>
      <c r="Z51" s="28" t="n">
        <v>1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39</v>
      </c>
      <c r="B52" s="28" t="n">
        <v>57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68</v>
      </c>
      <c r="H52" s="28" t="n">
        <v>130</v>
      </c>
      <c r="I52" s="28" t="n">
        <v>152</v>
      </c>
      <c r="J52" s="28" t="n">
        <v>59</v>
      </c>
      <c r="K52" s="28" t="n">
        <v>14</v>
      </c>
      <c r="L52" s="28" t="n">
        <v>11</v>
      </c>
      <c r="M52" s="28" t="n">
        <v>11</v>
      </c>
      <c r="N52" s="28" t="n">
        <v>4</v>
      </c>
      <c r="O52" s="28" t="n">
        <v>4</v>
      </c>
      <c r="P52" s="28" t="n">
        <v>13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2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40</v>
      </c>
      <c r="B53" s="28" t="n">
        <v>34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02</v>
      </c>
      <c r="I53" s="28" t="n">
        <v>133</v>
      </c>
      <c r="J53" s="28" t="n">
        <v>49</v>
      </c>
      <c r="K53" s="28" t="n">
        <v>9</v>
      </c>
      <c r="L53" s="28" t="n">
        <v>10</v>
      </c>
      <c r="M53" s="28" t="n">
        <v>11</v>
      </c>
      <c r="N53" s="28" t="n">
        <v>4</v>
      </c>
      <c r="O53" s="28" t="n">
        <v>4</v>
      </c>
      <c r="P53" s="28" t="n">
        <v>13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13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41</v>
      </c>
      <c r="B54" s="28" t="n">
        <v>21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101</v>
      </c>
      <c r="J54" s="28" t="n">
        <v>48</v>
      </c>
      <c r="K54" s="28" t="n">
        <v>11</v>
      </c>
      <c r="L54" s="28" t="n">
        <v>11</v>
      </c>
      <c r="M54" s="28" t="n">
        <v>10</v>
      </c>
      <c r="N54" s="28" t="n">
        <v>4</v>
      </c>
      <c r="O54" s="28" t="n">
        <v>3</v>
      </c>
      <c r="P54" s="28" t="n">
        <v>13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12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42</v>
      </c>
      <c r="B55" s="28" t="n">
        <v>8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28</v>
      </c>
      <c r="K55" s="28" t="n">
        <v>6</v>
      </c>
      <c r="L55" s="28" t="n">
        <v>11</v>
      </c>
      <c r="M55" s="28" t="n">
        <v>11</v>
      </c>
      <c r="N55" s="28" t="n">
        <v>3</v>
      </c>
      <c r="O55" s="28" t="n">
        <v>4</v>
      </c>
      <c r="P55" s="28" t="n">
        <v>13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12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43</v>
      </c>
      <c r="B56" s="28" t="n">
        <v>59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6</v>
      </c>
      <c r="L56" s="28" t="n">
        <v>10</v>
      </c>
      <c r="M56" s="28" t="n">
        <v>12</v>
      </c>
      <c r="N56" s="28" t="n">
        <v>3</v>
      </c>
      <c r="O56" s="28" t="n">
        <v>3</v>
      </c>
      <c r="P56" s="28" t="n">
        <v>13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12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44</v>
      </c>
      <c r="B57" s="28" t="n">
        <v>51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8</v>
      </c>
      <c r="M57" s="28" t="n">
        <v>12</v>
      </c>
      <c r="N57" s="28" t="n">
        <v>4</v>
      </c>
      <c r="O57" s="28" t="n">
        <v>3</v>
      </c>
      <c r="P57" s="28" t="n">
        <v>12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1</v>
      </c>
      <c r="X57" s="28" t="n">
        <v>0</v>
      </c>
      <c r="Y57" s="28" t="n">
        <v>11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45</v>
      </c>
      <c r="B58" s="28" t="n">
        <v>44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4</v>
      </c>
      <c r="N58" s="28" t="n">
        <v>4</v>
      </c>
      <c r="O58" s="28" t="n">
        <v>3</v>
      </c>
      <c r="P58" s="28" t="n">
        <v>11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12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46</v>
      </c>
      <c r="B59" s="28" t="n">
        <v>32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4</v>
      </c>
      <c r="O59" s="28" t="n">
        <v>3</v>
      </c>
      <c r="P59" s="28" t="n">
        <v>13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2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47</v>
      </c>
      <c r="B60" s="28" t="n">
        <v>28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3</v>
      </c>
      <c r="P60" s="28" t="n">
        <v>12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13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48</v>
      </c>
      <c r="B61" s="28" t="n">
        <v>23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12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49</v>
      </c>
      <c r="B62" s="28" t="n">
        <v>1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12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50</v>
      </c>
      <c r="B63" s="28" t="n">
        <v>1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11</v>
      </c>
      <c r="Z63" s="28" t="n">
        <v>1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51</v>
      </c>
      <c r="B64" s="28" t="n">
        <v>12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12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52</v>
      </c>
      <c r="B65" s="28" t="n">
        <v>12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12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53</v>
      </c>
      <c r="B66" s="28" t="n">
        <v>1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1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54</v>
      </c>
      <c r="B67" s="28" t="n">
        <v>1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1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55</v>
      </c>
      <c r="B68" s="28" t="n">
        <v>12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12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56</v>
      </c>
      <c r="B69" s="28" t="n">
        <v>12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12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57</v>
      </c>
      <c r="B70" s="28" t="n">
        <v>12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12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58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59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60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61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62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63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64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65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66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67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68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69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33</v>
      </c>
      <c r="B84" s="28" t="n">
        <v>2387</v>
      </c>
      <c r="C84" s="28" t="n">
        <v>3</v>
      </c>
      <c r="D84" s="28" t="n">
        <v>609</v>
      </c>
      <c r="E84" s="28" t="n">
        <v>924</v>
      </c>
      <c r="F84" s="28" t="n">
        <v>357</v>
      </c>
      <c r="G84" s="28" t="n">
        <v>241</v>
      </c>
      <c r="H84" s="28" t="n">
        <v>143</v>
      </c>
      <c r="I84" s="28" t="n">
        <v>109</v>
      </c>
      <c r="J84" s="28" t="n">
        <v>0</v>
      </c>
      <c r="K84" s="28" t="n">
        <v>0</v>
      </c>
      <c r="L84" s="28" t="n">
        <v>1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3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35</v>
      </c>
      <c r="B86" s="28" t="n">
        <v>688</v>
      </c>
      <c r="C86" s="28" t="n">
        <v>3</v>
      </c>
      <c r="D86" s="28" t="n">
        <v>303</v>
      </c>
      <c r="E86" s="28" t="n">
        <v>268</v>
      </c>
      <c r="F86" s="28" t="n">
        <v>67</v>
      </c>
      <c r="G86" s="28" t="n">
        <v>34</v>
      </c>
      <c r="H86" s="28" t="n">
        <v>8</v>
      </c>
      <c r="I86" s="28" t="n">
        <v>5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36</v>
      </c>
      <c r="B87" s="28" t="n">
        <v>855</v>
      </c>
      <c r="C87" s="28" t="n">
        <v>0</v>
      </c>
      <c r="D87" s="28" t="n">
        <v>306</v>
      </c>
      <c r="E87" s="28" t="n">
        <v>345</v>
      </c>
      <c r="F87" s="28" t="n">
        <v>104</v>
      </c>
      <c r="G87" s="28" t="n">
        <v>53</v>
      </c>
      <c r="H87" s="28" t="n">
        <v>30</v>
      </c>
      <c r="I87" s="28" t="n">
        <v>16</v>
      </c>
      <c r="J87" s="28" t="n">
        <v>0</v>
      </c>
      <c r="K87" s="28" t="n">
        <v>0</v>
      </c>
      <c r="L87" s="28" t="n">
        <v>1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37</v>
      </c>
      <c r="B88" s="28" t="n">
        <v>535</v>
      </c>
      <c r="C88" s="28" t="n">
        <v>0</v>
      </c>
      <c r="D88" s="28" t="n">
        <v>0</v>
      </c>
      <c r="E88" s="28" t="n">
        <v>311</v>
      </c>
      <c r="F88" s="28" t="n">
        <v>109</v>
      </c>
      <c r="G88" s="28" t="n">
        <v>60</v>
      </c>
      <c r="H88" s="28" t="n">
        <v>36</v>
      </c>
      <c r="I88" s="28" t="n">
        <v>19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38</v>
      </c>
      <c r="B89" s="28" t="n">
        <v>181</v>
      </c>
      <c r="C89" s="28" t="n">
        <v>0</v>
      </c>
      <c r="D89" s="28" t="n">
        <v>0</v>
      </c>
      <c r="E89" s="28" t="n">
        <v>0</v>
      </c>
      <c r="F89" s="28" t="n">
        <v>77</v>
      </c>
      <c r="G89" s="28" t="n">
        <v>53</v>
      </c>
      <c r="H89" s="28" t="n">
        <v>30</v>
      </c>
      <c r="I89" s="28" t="n">
        <v>21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39</v>
      </c>
      <c r="B90" s="28" t="n">
        <v>83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41</v>
      </c>
      <c r="H90" s="28" t="n">
        <v>23</v>
      </c>
      <c r="I90" s="28" t="n">
        <v>19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40</v>
      </c>
      <c r="B91" s="28" t="n">
        <v>31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16</v>
      </c>
      <c r="I91" s="28" t="n">
        <v>15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41</v>
      </c>
      <c r="B92" s="28" t="n">
        <v>14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14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42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43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44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45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46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47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48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49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50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51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52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53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54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55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56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57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58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5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6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6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6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63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64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65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66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67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68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69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33</v>
      </c>
      <c r="B122" s="28" t="n">
        <v>1320</v>
      </c>
      <c r="C122" s="28" t="n">
        <v>0</v>
      </c>
      <c r="D122" s="28" t="n">
        <v>273</v>
      </c>
      <c r="E122" s="28" t="n">
        <v>344</v>
      </c>
      <c r="F122" s="28" t="n">
        <v>247</v>
      </c>
      <c r="G122" s="28" t="n">
        <v>83</v>
      </c>
      <c r="H122" s="28" t="n">
        <v>99</v>
      </c>
      <c r="I122" s="28" t="n">
        <v>271</v>
      </c>
      <c r="J122" s="28" t="n">
        <v>2</v>
      </c>
      <c r="K122" s="28" t="n">
        <v>1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34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35</v>
      </c>
      <c r="B124" s="28" t="n">
        <v>314</v>
      </c>
      <c r="C124" s="28" t="n">
        <v>0</v>
      </c>
      <c r="D124" s="28" t="n">
        <v>128</v>
      </c>
      <c r="E124" s="28" t="n">
        <v>102</v>
      </c>
      <c r="F124" s="28" t="n">
        <v>40</v>
      </c>
      <c r="G124" s="28" t="n">
        <v>12</v>
      </c>
      <c r="H124" s="28" t="n">
        <v>6</v>
      </c>
      <c r="I124" s="28" t="n">
        <v>26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36</v>
      </c>
      <c r="B125" s="28" t="n">
        <v>424</v>
      </c>
      <c r="C125" s="28" t="n">
        <v>0</v>
      </c>
      <c r="D125" s="28" t="n">
        <v>145</v>
      </c>
      <c r="E125" s="28" t="n">
        <v>121</v>
      </c>
      <c r="F125" s="28" t="n">
        <v>74</v>
      </c>
      <c r="G125" s="28" t="n">
        <v>18</v>
      </c>
      <c r="H125" s="28" t="n">
        <v>22</v>
      </c>
      <c r="I125" s="28" t="n">
        <v>44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37</v>
      </c>
      <c r="B126" s="28" t="n">
        <v>293</v>
      </c>
      <c r="C126" s="28" t="n">
        <v>0</v>
      </c>
      <c r="D126" s="28" t="n">
        <v>0</v>
      </c>
      <c r="E126" s="28" t="n">
        <v>121</v>
      </c>
      <c r="F126" s="28" t="n">
        <v>78</v>
      </c>
      <c r="G126" s="28" t="n">
        <v>21</v>
      </c>
      <c r="H126" s="28" t="n">
        <v>21</v>
      </c>
      <c r="I126" s="28" t="n">
        <v>50</v>
      </c>
      <c r="J126" s="28" t="n">
        <v>1</v>
      </c>
      <c r="K126" s="28" t="n">
        <v>1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38</v>
      </c>
      <c r="B127" s="28" t="n">
        <v>144</v>
      </c>
      <c r="C127" s="28" t="n">
        <v>0</v>
      </c>
      <c r="D127" s="28" t="n">
        <v>0</v>
      </c>
      <c r="E127" s="28" t="n">
        <v>0</v>
      </c>
      <c r="F127" s="28" t="n">
        <v>55</v>
      </c>
      <c r="G127" s="28" t="n">
        <v>19</v>
      </c>
      <c r="H127" s="28" t="n">
        <v>20</v>
      </c>
      <c r="I127" s="28" t="n">
        <v>5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39</v>
      </c>
      <c r="B128" s="28" t="n">
        <v>76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13</v>
      </c>
      <c r="H128" s="28" t="n">
        <v>21</v>
      </c>
      <c r="I128" s="28" t="n">
        <v>41</v>
      </c>
      <c r="J128" s="28" t="n">
        <v>1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40</v>
      </c>
      <c r="B129" s="28" t="n">
        <v>45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9</v>
      </c>
      <c r="I129" s="28" t="n">
        <v>36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41</v>
      </c>
      <c r="B130" s="28" t="n">
        <v>24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24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42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43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44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45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46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47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48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49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50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51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52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53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54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55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56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57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58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59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60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61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62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63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64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65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66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67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68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69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33</v>
      </c>
      <c r="B160" s="28" t="n">
        <v>383</v>
      </c>
      <c r="C160" s="28" t="n">
        <v>0</v>
      </c>
      <c r="D160" s="28" t="n">
        <v>164</v>
      </c>
      <c r="E160" s="28" t="n">
        <v>129</v>
      </c>
      <c r="F160" s="28" t="n">
        <v>43</v>
      </c>
      <c r="G160" s="28" t="n">
        <v>0</v>
      </c>
      <c r="H160" s="28" t="n">
        <v>0</v>
      </c>
      <c r="I160" s="28" t="n">
        <v>47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34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35</v>
      </c>
      <c r="B162" s="28" t="n">
        <v>135</v>
      </c>
      <c r="C162" s="28" t="n">
        <v>0</v>
      </c>
      <c r="D162" s="28" t="n">
        <v>83</v>
      </c>
      <c r="E162" s="28" t="n">
        <v>42</v>
      </c>
      <c r="F162" s="28" t="n">
        <v>9</v>
      </c>
      <c r="G162" s="28" t="n">
        <v>0</v>
      </c>
      <c r="H162" s="28" t="n">
        <v>0</v>
      </c>
      <c r="I162" s="28" t="n">
        <v>1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36</v>
      </c>
      <c r="B163" s="28" t="n">
        <v>146</v>
      </c>
      <c r="C163" s="28" t="n">
        <v>0</v>
      </c>
      <c r="D163" s="28" t="n">
        <v>81</v>
      </c>
      <c r="E163" s="28" t="n">
        <v>45</v>
      </c>
      <c r="F163" s="28" t="n">
        <v>14</v>
      </c>
      <c r="G163" s="28" t="n">
        <v>0</v>
      </c>
      <c r="H163" s="28" t="n">
        <v>0</v>
      </c>
      <c r="I163" s="28" t="n">
        <v>6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37</v>
      </c>
      <c r="B164" s="28" t="n">
        <v>62</v>
      </c>
      <c r="C164" s="28" t="n">
        <v>0</v>
      </c>
      <c r="D164" s="28" t="n">
        <v>0</v>
      </c>
      <c r="E164" s="28" t="n">
        <v>42</v>
      </c>
      <c r="F164" s="28" t="n">
        <v>12</v>
      </c>
      <c r="G164" s="28" t="n">
        <v>0</v>
      </c>
      <c r="H164" s="28" t="n">
        <v>0</v>
      </c>
      <c r="I164" s="28" t="n">
        <v>8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38</v>
      </c>
      <c r="B165" s="28" t="n">
        <v>19</v>
      </c>
      <c r="C165" s="28" t="n">
        <v>0</v>
      </c>
      <c r="D165" s="28" t="n">
        <v>0</v>
      </c>
      <c r="E165" s="28" t="n">
        <v>0</v>
      </c>
      <c r="F165" s="28" t="n">
        <v>8</v>
      </c>
      <c r="G165" s="28" t="n">
        <v>0</v>
      </c>
      <c r="H165" s="28" t="n">
        <v>0</v>
      </c>
      <c r="I165" s="28" t="n">
        <v>11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39</v>
      </c>
      <c r="B166" s="28" t="n">
        <v>9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9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40</v>
      </c>
      <c r="B167" s="28" t="n">
        <v>7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7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41</v>
      </c>
      <c r="B168" s="28" t="n">
        <v>5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5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42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43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44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45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46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47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48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49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50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51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52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53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54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55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56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57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58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59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60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61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62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63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64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65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66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67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68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69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33</v>
      </c>
      <c r="B198" s="28" t="n">
        <v>60</v>
      </c>
      <c r="C198" s="28" t="n">
        <v>0</v>
      </c>
      <c r="D198" s="28" t="n">
        <v>37</v>
      </c>
      <c r="E198" s="28" t="n">
        <v>23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34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35</v>
      </c>
      <c r="B200" s="28" t="n">
        <v>25</v>
      </c>
      <c r="C200" s="28" t="n">
        <v>0</v>
      </c>
      <c r="D200" s="28" t="n">
        <v>17</v>
      </c>
      <c r="E200" s="28" t="n">
        <v>8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36</v>
      </c>
      <c r="B201" s="28" t="n">
        <v>25</v>
      </c>
      <c r="C201" s="28" t="n">
        <v>0</v>
      </c>
      <c r="D201" s="28" t="n">
        <v>20</v>
      </c>
      <c r="E201" s="28" t="n">
        <v>5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37</v>
      </c>
      <c r="B202" s="28" t="n">
        <v>10</v>
      </c>
      <c r="C202" s="28" t="n">
        <v>0</v>
      </c>
      <c r="D202" s="28" t="n">
        <v>0</v>
      </c>
      <c r="E202" s="28" t="n">
        <v>1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38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39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40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41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42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43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44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45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46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47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48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49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50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51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52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53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54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55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56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57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58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59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60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61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62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63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64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65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66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67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68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69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33</v>
      </c>
      <c r="B236" s="28" t="n">
        <v>87</v>
      </c>
      <c r="C236" s="28" t="n">
        <v>0</v>
      </c>
      <c r="D236" s="28" t="n">
        <v>59</v>
      </c>
      <c r="E236" s="28" t="n">
        <v>28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34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35</v>
      </c>
      <c r="B238" s="28" t="n">
        <v>35</v>
      </c>
      <c r="C238" s="28" t="n">
        <v>0</v>
      </c>
      <c r="D238" s="28" t="n">
        <v>27</v>
      </c>
      <c r="E238" s="28" t="n">
        <v>8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36</v>
      </c>
      <c r="B239" s="28" t="n">
        <v>42</v>
      </c>
      <c r="C239" s="28" t="n">
        <v>0</v>
      </c>
      <c r="D239" s="28" t="n">
        <v>32</v>
      </c>
      <c r="E239" s="28" t="n">
        <v>1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37</v>
      </c>
      <c r="B240" s="28" t="n">
        <v>10</v>
      </c>
      <c r="C240" s="28" t="n">
        <v>0</v>
      </c>
      <c r="D240" s="28" t="n">
        <v>0</v>
      </c>
      <c r="E240" s="28" t="n">
        <v>1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38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39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40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41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42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43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44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45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4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47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48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49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50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51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52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53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54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55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56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57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58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59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60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61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62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63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64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65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66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67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68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69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33</v>
      </c>
      <c r="B274" s="28" t="n">
        <v>221</v>
      </c>
      <c r="C274" s="28" t="n">
        <v>0</v>
      </c>
      <c r="D274" s="28" t="n">
        <v>59</v>
      </c>
      <c r="E274" s="28" t="n">
        <v>19</v>
      </c>
      <c r="F274" s="28" t="n">
        <v>0</v>
      </c>
      <c r="G274" s="28" t="n">
        <v>20</v>
      </c>
      <c r="H274" s="28" t="n">
        <v>0</v>
      </c>
      <c r="I274" s="28" t="n">
        <v>21</v>
      </c>
      <c r="J274" s="28" t="n">
        <v>0</v>
      </c>
      <c r="K274" s="28" t="n">
        <v>46</v>
      </c>
      <c r="L274" s="28" t="n">
        <v>0</v>
      </c>
      <c r="M274" s="28" t="n">
        <v>55</v>
      </c>
      <c r="N274" s="28" t="n">
        <v>1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34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35</v>
      </c>
      <c r="B276" s="28" t="n">
        <v>35</v>
      </c>
      <c r="C276" s="28" t="n">
        <v>0</v>
      </c>
      <c r="D276" s="28" t="n">
        <v>29</v>
      </c>
      <c r="E276" s="28" t="n">
        <v>3</v>
      </c>
      <c r="F276" s="28" t="n">
        <v>0</v>
      </c>
      <c r="G276" s="28" t="n">
        <v>3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36</v>
      </c>
      <c r="B277" s="28" t="n">
        <v>47</v>
      </c>
      <c r="C277" s="28" t="n">
        <v>0</v>
      </c>
      <c r="D277" s="28" t="n">
        <v>30</v>
      </c>
      <c r="E277" s="28" t="n">
        <v>9</v>
      </c>
      <c r="F277" s="28" t="n">
        <v>0</v>
      </c>
      <c r="G277" s="28" t="n">
        <v>4</v>
      </c>
      <c r="H277" s="28" t="n">
        <v>0</v>
      </c>
      <c r="I277" s="28" t="n">
        <v>0</v>
      </c>
      <c r="J277" s="28" t="n">
        <v>0</v>
      </c>
      <c r="K277" s="28" t="n">
        <v>4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37</v>
      </c>
      <c r="B278" s="28" t="n">
        <v>21</v>
      </c>
      <c r="C278" s="28" t="n">
        <v>0</v>
      </c>
      <c r="D278" s="28" t="n">
        <v>0</v>
      </c>
      <c r="E278" s="28" t="n">
        <v>7</v>
      </c>
      <c r="F278" s="28" t="n">
        <v>0</v>
      </c>
      <c r="G278" s="28" t="n">
        <v>5</v>
      </c>
      <c r="H278" s="28" t="n">
        <v>0</v>
      </c>
      <c r="I278" s="28" t="n">
        <v>4</v>
      </c>
      <c r="J278" s="28" t="n">
        <v>0</v>
      </c>
      <c r="K278" s="28" t="n">
        <v>4</v>
      </c>
      <c r="L278" s="28" t="n">
        <v>0</v>
      </c>
      <c r="M278" s="28" t="n">
        <v>1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38</v>
      </c>
      <c r="B279" s="28" t="n">
        <v>15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4</v>
      </c>
      <c r="H279" s="28" t="n">
        <v>0</v>
      </c>
      <c r="I279" s="28" t="n">
        <v>3</v>
      </c>
      <c r="J279" s="28" t="n">
        <v>0</v>
      </c>
      <c r="K279" s="28" t="n">
        <v>5</v>
      </c>
      <c r="L279" s="28" t="n">
        <v>0</v>
      </c>
      <c r="M279" s="28" t="n">
        <v>3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39</v>
      </c>
      <c r="B280" s="28" t="n">
        <v>2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4</v>
      </c>
      <c r="H280" s="28" t="n">
        <v>0</v>
      </c>
      <c r="I280" s="28" t="n">
        <v>4</v>
      </c>
      <c r="J280" s="28" t="n">
        <v>0</v>
      </c>
      <c r="K280" s="28" t="n">
        <v>7</v>
      </c>
      <c r="L280" s="28" t="n">
        <v>0</v>
      </c>
      <c r="M280" s="28" t="n">
        <v>5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40</v>
      </c>
      <c r="B281" s="28" t="n">
        <v>16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4</v>
      </c>
      <c r="J281" s="28" t="n">
        <v>0</v>
      </c>
      <c r="K281" s="28" t="n">
        <v>8</v>
      </c>
      <c r="L281" s="28" t="n">
        <v>0</v>
      </c>
      <c r="M281" s="28" t="n">
        <v>4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41</v>
      </c>
      <c r="B282" s="28" t="n">
        <v>19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6</v>
      </c>
      <c r="J282" s="28" t="n">
        <v>0</v>
      </c>
      <c r="K282" s="28" t="n">
        <v>7</v>
      </c>
      <c r="L282" s="28" t="n">
        <v>0</v>
      </c>
      <c r="M282" s="28" t="n">
        <v>6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42</v>
      </c>
      <c r="B283" s="28" t="n">
        <v>2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8</v>
      </c>
      <c r="L283" s="28" t="n">
        <v>0</v>
      </c>
      <c r="M283" s="28" t="n">
        <v>11</v>
      </c>
      <c r="N283" s="28" t="n">
        <v>1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43</v>
      </c>
      <c r="B284" s="28" t="n">
        <v>13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3</v>
      </c>
      <c r="L284" s="28" t="n">
        <v>0</v>
      </c>
      <c r="M284" s="28" t="n">
        <v>1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44</v>
      </c>
      <c r="B285" s="28" t="n">
        <v>8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8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45</v>
      </c>
      <c r="B286" s="28" t="n">
        <v>7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7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46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47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48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49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50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51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52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53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54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55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56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57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58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59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60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61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62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63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64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65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66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67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68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69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33</v>
      </c>
      <c r="B312" s="28" t="n">
        <v>702</v>
      </c>
      <c r="C312" s="28" t="n">
        <v>0</v>
      </c>
      <c r="D312" s="28" t="n">
        <v>339</v>
      </c>
      <c r="E312" s="28" t="n">
        <v>155</v>
      </c>
      <c r="F312" s="28" t="n">
        <v>43</v>
      </c>
      <c r="G312" s="28" t="n">
        <v>139</v>
      </c>
      <c r="H312" s="28" t="n">
        <v>26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34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35</v>
      </c>
      <c r="B314" s="28" t="n">
        <v>255</v>
      </c>
      <c r="C314" s="28" t="n">
        <v>0</v>
      </c>
      <c r="D314" s="28" t="n">
        <v>167</v>
      </c>
      <c r="E314" s="28" t="n">
        <v>44</v>
      </c>
      <c r="F314" s="28" t="n">
        <v>12</v>
      </c>
      <c r="G314" s="28" t="n">
        <v>28</v>
      </c>
      <c r="H314" s="28" t="n">
        <v>4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36</v>
      </c>
      <c r="B315" s="28" t="n">
        <v>277</v>
      </c>
      <c r="C315" s="28" t="n">
        <v>0</v>
      </c>
      <c r="D315" s="28" t="n">
        <v>172</v>
      </c>
      <c r="E315" s="28" t="n">
        <v>55</v>
      </c>
      <c r="F315" s="28" t="n">
        <v>12</v>
      </c>
      <c r="G315" s="28" t="n">
        <v>33</v>
      </c>
      <c r="H315" s="28" t="n">
        <v>5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37</v>
      </c>
      <c r="B316" s="28" t="n">
        <v>102</v>
      </c>
      <c r="C316" s="28" t="n">
        <v>0</v>
      </c>
      <c r="D316" s="28" t="n">
        <v>0</v>
      </c>
      <c r="E316" s="28" t="n">
        <v>56</v>
      </c>
      <c r="F316" s="28" t="n">
        <v>11</v>
      </c>
      <c r="G316" s="28" t="n">
        <v>30</v>
      </c>
      <c r="H316" s="28" t="n">
        <v>5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38</v>
      </c>
      <c r="B317" s="28" t="n">
        <v>40</v>
      </c>
      <c r="C317" s="28" t="n">
        <v>0</v>
      </c>
      <c r="D317" s="28" t="n">
        <v>0</v>
      </c>
      <c r="E317" s="28" t="n">
        <v>0</v>
      </c>
      <c r="F317" s="28" t="n">
        <v>8</v>
      </c>
      <c r="G317" s="28" t="n">
        <v>27</v>
      </c>
      <c r="H317" s="28" t="n">
        <v>5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39</v>
      </c>
      <c r="B318" s="28" t="n">
        <v>25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21</v>
      </c>
      <c r="H318" s="28" t="n">
        <v>4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40</v>
      </c>
      <c r="B319" s="28" t="n">
        <v>3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3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41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42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43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44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45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46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47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48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49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50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51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52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53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54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55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56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57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58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59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60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61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62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63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64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65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66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67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68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69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33</v>
      </c>
      <c r="B350" s="28" t="n">
        <v>480</v>
      </c>
      <c r="C350" s="28" t="n">
        <v>5</v>
      </c>
      <c r="D350" s="28" t="n">
        <v>53</v>
      </c>
      <c r="E350" s="28" t="n">
        <v>79</v>
      </c>
      <c r="F350" s="28" t="n">
        <v>40</v>
      </c>
      <c r="G350" s="28" t="n">
        <v>192</v>
      </c>
      <c r="H350" s="28" t="n">
        <v>0</v>
      </c>
      <c r="I350" s="28" t="n">
        <v>53</v>
      </c>
      <c r="J350" s="28" t="n">
        <v>57</v>
      </c>
      <c r="K350" s="28" t="n">
        <v>1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34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35</v>
      </c>
      <c r="B352" s="28" t="n">
        <v>95</v>
      </c>
      <c r="C352" s="28" t="n">
        <v>5</v>
      </c>
      <c r="D352" s="28" t="n">
        <v>23</v>
      </c>
      <c r="E352" s="28" t="n">
        <v>23</v>
      </c>
      <c r="F352" s="28" t="n">
        <v>6</v>
      </c>
      <c r="G352" s="28" t="n">
        <v>35</v>
      </c>
      <c r="H352" s="28" t="n">
        <v>0</v>
      </c>
      <c r="I352" s="28" t="n">
        <v>3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36</v>
      </c>
      <c r="B353" s="28" t="n">
        <v>128</v>
      </c>
      <c r="C353" s="28" t="n">
        <v>0</v>
      </c>
      <c r="D353" s="28" t="n">
        <v>30</v>
      </c>
      <c r="E353" s="28" t="n">
        <v>28</v>
      </c>
      <c r="F353" s="28" t="n">
        <v>12</v>
      </c>
      <c r="G353" s="28" t="n">
        <v>42</v>
      </c>
      <c r="H353" s="28" t="n">
        <v>0</v>
      </c>
      <c r="I353" s="28" t="n">
        <v>5</v>
      </c>
      <c r="J353" s="28" t="n">
        <v>11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37</v>
      </c>
      <c r="B354" s="28" t="n">
        <v>98</v>
      </c>
      <c r="C354" s="28" t="n">
        <v>0</v>
      </c>
      <c r="D354" s="28" t="n">
        <v>0</v>
      </c>
      <c r="E354" s="28" t="n">
        <v>28</v>
      </c>
      <c r="F354" s="28" t="n">
        <v>11</v>
      </c>
      <c r="G354" s="28" t="n">
        <v>39</v>
      </c>
      <c r="H354" s="28" t="n">
        <v>0</v>
      </c>
      <c r="I354" s="28" t="n">
        <v>9</v>
      </c>
      <c r="J354" s="28" t="n">
        <v>11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38</v>
      </c>
      <c r="B355" s="28" t="n">
        <v>71</v>
      </c>
      <c r="C355" s="28" t="n">
        <v>0</v>
      </c>
      <c r="D355" s="28" t="n">
        <v>0</v>
      </c>
      <c r="E355" s="28" t="n">
        <v>0</v>
      </c>
      <c r="F355" s="28" t="n">
        <v>11</v>
      </c>
      <c r="G355" s="28" t="n">
        <v>40</v>
      </c>
      <c r="H355" s="28" t="n">
        <v>0</v>
      </c>
      <c r="I355" s="28" t="n">
        <v>9</v>
      </c>
      <c r="J355" s="28" t="n">
        <v>10</v>
      </c>
      <c r="K355" s="28" t="n">
        <v>1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39</v>
      </c>
      <c r="B356" s="28" t="n">
        <v>55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36</v>
      </c>
      <c r="H356" s="28" t="n">
        <v>0</v>
      </c>
      <c r="I356" s="28" t="n">
        <v>10</v>
      </c>
      <c r="J356" s="28" t="n">
        <v>9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40</v>
      </c>
      <c r="B357" s="28" t="n">
        <v>17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0</v>
      </c>
      <c r="J357" s="28" t="n">
        <v>7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41</v>
      </c>
      <c r="B358" s="28" t="n">
        <v>11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7</v>
      </c>
      <c r="J358" s="28" t="n">
        <v>4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42</v>
      </c>
      <c r="B359" s="28" t="n">
        <v>5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5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43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44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45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46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47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48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49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50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51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52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53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54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55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56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57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58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59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60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61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62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63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64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65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66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67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68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69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33</v>
      </c>
      <c r="B388" s="28" t="n">
        <v>821</v>
      </c>
      <c r="C388" s="28" t="n">
        <v>0</v>
      </c>
      <c r="D388" s="28" t="n">
        <v>370</v>
      </c>
      <c r="E388" s="28" t="n">
        <v>208</v>
      </c>
      <c r="F388" s="28" t="n">
        <v>118</v>
      </c>
      <c r="G388" s="28" t="n">
        <v>29</v>
      </c>
      <c r="H388" s="28" t="n">
        <v>96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34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35</v>
      </c>
      <c r="B390" s="28" t="n">
        <v>281</v>
      </c>
      <c r="C390" s="28" t="n">
        <v>0</v>
      </c>
      <c r="D390" s="28" t="n">
        <v>187</v>
      </c>
      <c r="E390" s="28" t="n">
        <v>65</v>
      </c>
      <c r="F390" s="28" t="n">
        <v>21</v>
      </c>
      <c r="G390" s="28" t="n">
        <v>4</v>
      </c>
      <c r="H390" s="28" t="n">
        <v>4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36</v>
      </c>
      <c r="B391" s="28" t="n">
        <v>317</v>
      </c>
      <c r="C391" s="28" t="n">
        <v>0</v>
      </c>
      <c r="D391" s="28" t="n">
        <v>183</v>
      </c>
      <c r="E391" s="28" t="n">
        <v>73</v>
      </c>
      <c r="F391" s="28" t="n">
        <v>33</v>
      </c>
      <c r="G391" s="28" t="n">
        <v>8</v>
      </c>
      <c r="H391" s="28" t="n">
        <v>2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37</v>
      </c>
      <c r="B392" s="28" t="n">
        <v>133</v>
      </c>
      <c r="C392" s="28" t="n">
        <v>0</v>
      </c>
      <c r="D392" s="28" t="n">
        <v>0</v>
      </c>
      <c r="E392" s="28" t="n">
        <v>70</v>
      </c>
      <c r="F392" s="28" t="n">
        <v>36</v>
      </c>
      <c r="G392" s="28" t="n">
        <v>7</v>
      </c>
      <c r="H392" s="28" t="n">
        <v>2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38</v>
      </c>
      <c r="B393" s="28" t="n">
        <v>53</v>
      </c>
      <c r="C393" s="28" t="n">
        <v>0</v>
      </c>
      <c r="D393" s="28" t="n">
        <v>0</v>
      </c>
      <c r="E393" s="28" t="n">
        <v>0</v>
      </c>
      <c r="F393" s="28" t="n">
        <v>28</v>
      </c>
      <c r="G393" s="28" t="n">
        <v>7</v>
      </c>
      <c r="H393" s="28" t="n">
        <v>18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39</v>
      </c>
      <c r="B394" s="28" t="n">
        <v>22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3</v>
      </c>
      <c r="H394" s="28" t="n">
        <v>19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40</v>
      </c>
      <c r="B395" s="28" t="n">
        <v>15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15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41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42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43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44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45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46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47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48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49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50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51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52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53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54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55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56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57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58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59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60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61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62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63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64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65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66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67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68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69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33</v>
      </c>
      <c r="B426" s="28" t="n">
        <v>763</v>
      </c>
      <c r="C426" s="28" t="n">
        <v>0</v>
      </c>
      <c r="D426" s="28" t="n">
        <v>169</v>
      </c>
      <c r="E426" s="28" t="n">
        <v>157</v>
      </c>
      <c r="F426" s="28" t="n">
        <v>136</v>
      </c>
      <c r="G426" s="28" t="n">
        <v>20</v>
      </c>
      <c r="H426" s="28" t="n">
        <v>54</v>
      </c>
      <c r="I426" s="28" t="n">
        <v>173</v>
      </c>
      <c r="J426" s="28" t="n">
        <v>0</v>
      </c>
      <c r="K426" s="28" t="n">
        <v>0</v>
      </c>
      <c r="L426" s="28" t="n">
        <v>54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34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35</v>
      </c>
      <c r="B428" s="28" t="n">
        <v>178</v>
      </c>
      <c r="C428" s="28" t="n">
        <v>0</v>
      </c>
      <c r="D428" s="28" t="n">
        <v>79</v>
      </c>
      <c r="E428" s="28" t="n">
        <v>42</v>
      </c>
      <c r="F428" s="28" t="n">
        <v>25</v>
      </c>
      <c r="G428" s="28" t="n">
        <v>4</v>
      </c>
      <c r="H428" s="28" t="n">
        <v>9</v>
      </c>
      <c r="I428" s="28" t="n">
        <v>18</v>
      </c>
      <c r="J428" s="28" t="n">
        <v>0</v>
      </c>
      <c r="K428" s="28" t="n">
        <v>0</v>
      </c>
      <c r="L428" s="28" t="n">
        <v>1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36</v>
      </c>
      <c r="B429" s="28" t="n">
        <v>232</v>
      </c>
      <c r="C429" s="28" t="n">
        <v>0</v>
      </c>
      <c r="D429" s="28" t="n">
        <v>90</v>
      </c>
      <c r="E429" s="28" t="n">
        <v>58</v>
      </c>
      <c r="F429" s="28" t="n">
        <v>37</v>
      </c>
      <c r="G429" s="28" t="n">
        <v>4</v>
      </c>
      <c r="H429" s="28" t="n">
        <v>10</v>
      </c>
      <c r="I429" s="28" t="n">
        <v>28</v>
      </c>
      <c r="J429" s="28" t="n">
        <v>0</v>
      </c>
      <c r="K429" s="28" t="n">
        <v>0</v>
      </c>
      <c r="L429" s="28" t="n">
        <v>5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37</v>
      </c>
      <c r="B430" s="28" t="n">
        <v>142</v>
      </c>
      <c r="C430" s="28" t="n">
        <v>0</v>
      </c>
      <c r="D430" s="28" t="n">
        <v>0</v>
      </c>
      <c r="E430" s="28" t="n">
        <v>57</v>
      </c>
      <c r="F430" s="28" t="n">
        <v>40</v>
      </c>
      <c r="G430" s="28" t="n">
        <v>4</v>
      </c>
      <c r="H430" s="28" t="n">
        <v>9</v>
      </c>
      <c r="I430" s="28" t="n">
        <v>26</v>
      </c>
      <c r="J430" s="28" t="n">
        <v>0</v>
      </c>
      <c r="K430" s="28" t="n">
        <v>0</v>
      </c>
      <c r="L430" s="28" t="n">
        <v>6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38</v>
      </c>
      <c r="B431" s="28" t="n">
        <v>76</v>
      </c>
      <c r="C431" s="28" t="n">
        <v>0</v>
      </c>
      <c r="D431" s="28" t="n">
        <v>0</v>
      </c>
      <c r="E431" s="28" t="n">
        <v>0</v>
      </c>
      <c r="F431" s="28" t="n">
        <v>34</v>
      </c>
      <c r="G431" s="28" t="n">
        <v>4</v>
      </c>
      <c r="H431" s="28" t="n">
        <v>9</v>
      </c>
      <c r="I431" s="28" t="n">
        <v>23</v>
      </c>
      <c r="J431" s="28" t="n">
        <v>0</v>
      </c>
      <c r="K431" s="28" t="n">
        <v>0</v>
      </c>
      <c r="L431" s="28" t="n">
        <v>6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39</v>
      </c>
      <c r="B432" s="28" t="n">
        <v>46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4</v>
      </c>
      <c r="H432" s="28" t="n">
        <v>9</v>
      </c>
      <c r="I432" s="28" t="n">
        <v>27</v>
      </c>
      <c r="J432" s="28" t="n">
        <v>0</v>
      </c>
      <c r="K432" s="28" t="n">
        <v>0</v>
      </c>
      <c r="L432" s="28" t="n">
        <v>6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40</v>
      </c>
      <c r="B433" s="28" t="n">
        <v>4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8</v>
      </c>
      <c r="I433" s="28" t="n">
        <v>26</v>
      </c>
      <c r="J433" s="28" t="n">
        <v>0</v>
      </c>
      <c r="K433" s="28" t="n">
        <v>0</v>
      </c>
      <c r="L433" s="28" t="n">
        <v>6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41</v>
      </c>
      <c r="B434" s="28" t="n">
        <v>32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25</v>
      </c>
      <c r="J434" s="28" t="n">
        <v>0</v>
      </c>
      <c r="K434" s="28" t="n">
        <v>0</v>
      </c>
      <c r="L434" s="28" t="n">
        <v>7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42</v>
      </c>
      <c r="B435" s="28" t="n">
        <v>6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6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43</v>
      </c>
      <c r="B436" s="28" t="n">
        <v>6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6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44</v>
      </c>
      <c r="B437" s="28" t="n">
        <v>5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5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45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46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47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48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49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50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51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52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53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54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55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56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57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58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59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60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61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62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63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64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65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66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67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68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69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33</v>
      </c>
      <c r="B464" s="28" t="n">
        <v>323</v>
      </c>
      <c r="C464" s="28" t="n">
        <v>0</v>
      </c>
      <c r="D464" s="28" t="n">
        <v>74</v>
      </c>
      <c r="E464" s="28" t="n">
        <v>44</v>
      </c>
      <c r="F464" s="28" t="n">
        <v>53</v>
      </c>
      <c r="G464" s="28" t="n">
        <v>26</v>
      </c>
      <c r="H464" s="28" t="n">
        <v>63</v>
      </c>
      <c r="I464" s="28" t="n">
        <v>63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34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35</v>
      </c>
      <c r="B466" s="28" t="n">
        <v>63</v>
      </c>
      <c r="C466" s="28" t="n">
        <v>0</v>
      </c>
      <c r="D466" s="28" t="n">
        <v>39</v>
      </c>
      <c r="E466" s="28" t="n">
        <v>11</v>
      </c>
      <c r="F466" s="28" t="n">
        <v>8</v>
      </c>
      <c r="G466" s="28" t="n">
        <v>0</v>
      </c>
      <c r="H466" s="28" t="n">
        <v>5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36</v>
      </c>
      <c r="B467" s="28" t="n">
        <v>96</v>
      </c>
      <c r="C467" s="28" t="n">
        <v>0</v>
      </c>
      <c r="D467" s="28" t="n">
        <v>35</v>
      </c>
      <c r="E467" s="28" t="n">
        <v>17</v>
      </c>
      <c r="F467" s="28" t="n">
        <v>12</v>
      </c>
      <c r="G467" s="28" t="n">
        <v>6</v>
      </c>
      <c r="H467" s="28" t="n">
        <v>13</v>
      </c>
      <c r="I467" s="28" t="n">
        <v>13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37</v>
      </c>
      <c r="B468" s="28" t="n">
        <v>63</v>
      </c>
      <c r="C468" s="28" t="n">
        <v>0</v>
      </c>
      <c r="D468" s="28" t="n">
        <v>0</v>
      </c>
      <c r="E468" s="28" t="n">
        <v>16</v>
      </c>
      <c r="F468" s="28" t="n">
        <v>16</v>
      </c>
      <c r="G468" s="28" t="n">
        <v>6</v>
      </c>
      <c r="H468" s="28" t="n">
        <v>13</v>
      </c>
      <c r="I468" s="28" t="n">
        <v>12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38</v>
      </c>
      <c r="B469" s="28" t="n">
        <v>47</v>
      </c>
      <c r="C469" s="28" t="n">
        <v>0</v>
      </c>
      <c r="D469" s="28" t="n">
        <v>0</v>
      </c>
      <c r="E469" s="28" t="n">
        <v>0</v>
      </c>
      <c r="F469" s="28" t="n">
        <v>17</v>
      </c>
      <c r="G469" s="28" t="n">
        <v>7</v>
      </c>
      <c r="H469" s="28" t="n">
        <v>12</v>
      </c>
      <c r="I469" s="28" t="n">
        <v>11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39</v>
      </c>
      <c r="B470" s="28" t="n">
        <v>28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7</v>
      </c>
      <c r="H470" s="28" t="n">
        <v>11</v>
      </c>
      <c r="I470" s="28" t="n">
        <v>1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40</v>
      </c>
      <c r="B471" s="28" t="n">
        <v>18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9</v>
      </c>
      <c r="I471" s="28" t="n">
        <v>9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41</v>
      </c>
      <c r="B472" s="28" t="n">
        <v>8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8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42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43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44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45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46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47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48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49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50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51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52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53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54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55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56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57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58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59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60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61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62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63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64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65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66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67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68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69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33</v>
      </c>
      <c r="B502" s="28" t="n">
        <v>816</v>
      </c>
      <c r="C502" s="28" t="n">
        <v>0</v>
      </c>
      <c r="D502" s="28" t="n">
        <v>348</v>
      </c>
      <c r="E502" s="28" t="n">
        <v>151</v>
      </c>
      <c r="F502" s="28" t="n">
        <v>73</v>
      </c>
      <c r="G502" s="28" t="n">
        <v>244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34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35</v>
      </c>
      <c r="B504" s="28" t="n">
        <v>272</v>
      </c>
      <c r="C504" s="28" t="n">
        <v>0</v>
      </c>
      <c r="D504" s="28" t="n">
        <v>174</v>
      </c>
      <c r="E504" s="28" t="n">
        <v>42</v>
      </c>
      <c r="F504" s="28" t="n">
        <v>13</v>
      </c>
      <c r="G504" s="28" t="n">
        <v>43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36</v>
      </c>
      <c r="B505" s="28" t="n">
        <v>310</v>
      </c>
      <c r="C505" s="28" t="n">
        <v>0</v>
      </c>
      <c r="D505" s="28" t="n">
        <v>174</v>
      </c>
      <c r="E505" s="28" t="n">
        <v>56</v>
      </c>
      <c r="F505" s="28" t="n">
        <v>26</v>
      </c>
      <c r="G505" s="28" t="n">
        <v>54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37</v>
      </c>
      <c r="B506" s="28" t="n">
        <v>120</v>
      </c>
      <c r="C506" s="28" t="n">
        <v>0</v>
      </c>
      <c r="D506" s="28" t="n">
        <v>0</v>
      </c>
      <c r="E506" s="28" t="n">
        <v>53</v>
      </c>
      <c r="F506" s="28" t="n">
        <v>19</v>
      </c>
      <c r="G506" s="28" t="n">
        <v>48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38</v>
      </c>
      <c r="B507" s="28" t="n">
        <v>72</v>
      </c>
      <c r="C507" s="28" t="n">
        <v>0</v>
      </c>
      <c r="D507" s="28" t="n">
        <v>0</v>
      </c>
      <c r="E507" s="28" t="n">
        <v>0</v>
      </c>
      <c r="F507" s="28" t="n">
        <v>15</v>
      </c>
      <c r="G507" s="28" t="n">
        <v>57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39</v>
      </c>
      <c r="B508" s="28" t="n">
        <v>42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42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40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41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42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43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44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45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46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47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48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49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50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51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52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53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54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55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56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57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58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59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60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61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62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63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64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65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66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67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68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69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33</v>
      </c>
      <c r="B540" s="28" t="n">
        <v>1308</v>
      </c>
      <c r="C540" s="28" t="n">
        <v>0</v>
      </c>
      <c r="D540" s="28" t="n">
        <v>416</v>
      </c>
      <c r="E540" s="28" t="n">
        <v>211</v>
      </c>
      <c r="F540" s="28" t="n">
        <v>172</v>
      </c>
      <c r="G540" s="28" t="n">
        <v>134</v>
      </c>
      <c r="H540" s="28" t="n">
        <v>99</v>
      </c>
      <c r="I540" s="28" t="n">
        <v>209</v>
      </c>
      <c r="J540" s="28" t="n">
        <v>66</v>
      </c>
      <c r="K540" s="28" t="n">
        <v>1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34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35</v>
      </c>
      <c r="B542" s="28" t="n">
        <v>378</v>
      </c>
      <c r="C542" s="28" t="n">
        <v>0</v>
      </c>
      <c r="D542" s="28" t="n">
        <v>212</v>
      </c>
      <c r="E542" s="28" t="n">
        <v>68</v>
      </c>
      <c r="F542" s="28" t="n">
        <v>41</v>
      </c>
      <c r="G542" s="28" t="n">
        <v>30</v>
      </c>
      <c r="H542" s="28" t="n">
        <v>13</v>
      </c>
      <c r="I542" s="28" t="n">
        <v>9</v>
      </c>
      <c r="J542" s="28" t="n">
        <v>5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36</v>
      </c>
      <c r="B543" s="28" t="n">
        <v>411</v>
      </c>
      <c r="C543" s="28" t="n">
        <v>0</v>
      </c>
      <c r="D543" s="28" t="n">
        <v>204</v>
      </c>
      <c r="E543" s="28" t="n">
        <v>74</v>
      </c>
      <c r="F543" s="28" t="n">
        <v>50</v>
      </c>
      <c r="G543" s="28" t="n">
        <v>27</v>
      </c>
      <c r="H543" s="28" t="n">
        <v>18</v>
      </c>
      <c r="I543" s="28" t="n">
        <v>29</v>
      </c>
      <c r="J543" s="28" t="n">
        <v>8</v>
      </c>
      <c r="K543" s="28" t="n">
        <v>1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37</v>
      </c>
      <c r="B544" s="28" t="n">
        <v>206</v>
      </c>
      <c r="C544" s="28" t="n">
        <v>0</v>
      </c>
      <c r="D544" s="28" t="n">
        <v>0</v>
      </c>
      <c r="E544" s="28" t="n">
        <v>69</v>
      </c>
      <c r="F544" s="28" t="n">
        <v>41</v>
      </c>
      <c r="G544" s="28" t="n">
        <v>30</v>
      </c>
      <c r="H544" s="28" t="n">
        <v>22</v>
      </c>
      <c r="I544" s="28" t="n">
        <v>34</v>
      </c>
      <c r="J544" s="28" t="n">
        <v>1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38</v>
      </c>
      <c r="B545" s="28" t="n">
        <v>138</v>
      </c>
      <c r="C545" s="28" t="n">
        <v>0</v>
      </c>
      <c r="D545" s="28" t="n">
        <v>0</v>
      </c>
      <c r="E545" s="28" t="n">
        <v>0</v>
      </c>
      <c r="F545" s="28" t="n">
        <v>40</v>
      </c>
      <c r="G545" s="28" t="n">
        <v>26</v>
      </c>
      <c r="H545" s="28" t="n">
        <v>22</v>
      </c>
      <c r="I545" s="28" t="n">
        <v>42</v>
      </c>
      <c r="J545" s="28" t="n">
        <v>8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39</v>
      </c>
      <c r="B546" s="28" t="n">
        <v>90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21</v>
      </c>
      <c r="H546" s="28" t="n">
        <v>19</v>
      </c>
      <c r="I546" s="28" t="n">
        <v>40</v>
      </c>
      <c r="J546" s="28" t="n">
        <v>1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40</v>
      </c>
      <c r="B547" s="28" t="n">
        <v>53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5</v>
      </c>
      <c r="I547" s="28" t="n">
        <v>35</v>
      </c>
      <c r="J547" s="28" t="n">
        <v>13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41</v>
      </c>
      <c r="B548" s="28" t="n">
        <v>26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20</v>
      </c>
      <c r="J548" s="28" t="n">
        <v>6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42</v>
      </c>
      <c r="B549" s="28" t="n">
        <v>6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6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43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44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45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46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47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48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49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50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51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52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53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54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55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56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57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58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59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60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61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62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63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64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65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66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67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68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69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33</v>
      </c>
      <c r="B578" s="28" t="n">
        <v>0</v>
      </c>
      <c r="C578" s="28" t="n">
        <v>0</v>
      </c>
      <c r="D578" s="28" t="n">
        <v>0</v>
      </c>
      <c r="E578" s="28" t="n">
        <v>0</v>
      </c>
      <c r="F578" s="28" t="n">
        <v>0</v>
      </c>
      <c r="G578" s="28" t="n"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34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35</v>
      </c>
      <c r="B580" s="28" t="n">
        <v>0</v>
      </c>
      <c r="C580" s="28" t="n">
        <v>0</v>
      </c>
      <c r="D580" s="28" t="n">
        <v>0</v>
      </c>
      <c r="E580" s="28" t="n">
        <v>0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36</v>
      </c>
      <c r="B581" s="28" t="n">
        <v>0</v>
      </c>
      <c r="C581" s="28" t="n">
        <v>0</v>
      </c>
      <c r="D581" s="28" t="n">
        <v>0</v>
      </c>
      <c r="E581" s="28" t="n">
        <v>0</v>
      </c>
      <c r="F581" s="28" t="n">
        <v>0</v>
      </c>
      <c r="G581" s="28" t="n">
        <v>0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37</v>
      </c>
      <c r="B582" s="28" t="n">
        <v>0</v>
      </c>
      <c r="C582" s="28" t="n">
        <v>0</v>
      </c>
      <c r="D582" s="28" t="n">
        <v>0</v>
      </c>
      <c r="E582" s="28" t="n">
        <v>0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38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39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40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41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42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43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44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45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46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47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48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49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50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51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52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53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54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55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56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57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58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59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60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61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62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63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64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65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66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67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68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69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7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33</v>
      </c>
      <c r="B616" s="28" t="n">
        <v>17641</v>
      </c>
      <c r="C616" s="28" t="n">
        <v>13</v>
      </c>
      <c r="D616" s="28" t="n">
        <v>6384</v>
      </c>
      <c r="E616" s="28" t="n">
        <v>3535</v>
      </c>
      <c r="F616" s="28" t="n">
        <v>1855</v>
      </c>
      <c r="G616" s="28" t="n">
        <v>3101</v>
      </c>
      <c r="H616" s="28" t="n">
        <v>895</v>
      </c>
      <c r="I616" s="28" t="n">
        <v>674</v>
      </c>
      <c r="J616" s="28" t="n">
        <v>94</v>
      </c>
      <c r="K616" s="28" t="n">
        <v>185</v>
      </c>
      <c r="L616" s="28" t="n">
        <v>149</v>
      </c>
      <c r="M616" s="28" t="n">
        <v>52</v>
      </c>
      <c r="N616" s="28" t="n">
        <v>66</v>
      </c>
      <c r="O616" s="28" t="n">
        <v>12</v>
      </c>
      <c r="P616" s="28" t="n">
        <v>365</v>
      </c>
      <c r="Q616" s="28" t="n">
        <v>16</v>
      </c>
      <c r="R616" s="28" t="n">
        <v>244</v>
      </c>
      <c r="S616" s="28" t="n">
        <v>1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34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35</v>
      </c>
      <c r="B618" s="28" t="n">
        <v>5176</v>
      </c>
      <c r="C618" s="28" t="n">
        <v>13</v>
      </c>
      <c r="D618" s="28" t="n">
        <v>3157</v>
      </c>
      <c r="E618" s="28" t="n">
        <v>993</v>
      </c>
      <c r="F618" s="28" t="n">
        <v>294</v>
      </c>
      <c r="G618" s="28" t="n">
        <v>517</v>
      </c>
      <c r="H618" s="28" t="n">
        <v>85</v>
      </c>
      <c r="I618" s="28" t="n">
        <v>43</v>
      </c>
      <c r="J618" s="28" t="n">
        <v>5</v>
      </c>
      <c r="K618" s="28" t="n">
        <v>12</v>
      </c>
      <c r="L618" s="28" t="n">
        <v>5</v>
      </c>
      <c r="M618" s="28" t="n">
        <v>1</v>
      </c>
      <c r="N618" s="28" t="n">
        <v>4</v>
      </c>
      <c r="O618" s="28" t="n">
        <v>1</v>
      </c>
      <c r="P618" s="28" t="n">
        <v>35</v>
      </c>
      <c r="Q618" s="28" t="n">
        <v>2</v>
      </c>
      <c r="R618" s="28" t="n">
        <v>8</v>
      </c>
      <c r="S618" s="28" t="n">
        <v>1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36</v>
      </c>
      <c r="B619" s="28" t="n">
        <v>6070</v>
      </c>
      <c r="C619" s="28" t="n">
        <v>0</v>
      </c>
      <c r="D619" s="28" t="n">
        <v>3227</v>
      </c>
      <c r="E619" s="28" t="n">
        <v>1337</v>
      </c>
      <c r="F619" s="28" t="n">
        <v>515</v>
      </c>
      <c r="G619" s="28" t="n">
        <v>658</v>
      </c>
      <c r="H619" s="28" t="n">
        <v>152</v>
      </c>
      <c r="I619" s="28" t="n">
        <v>77</v>
      </c>
      <c r="J619" s="28" t="n">
        <v>14</v>
      </c>
      <c r="K619" s="28" t="n">
        <v>17</v>
      </c>
      <c r="L619" s="28" t="n">
        <v>9</v>
      </c>
      <c r="M619" s="28" t="n">
        <v>4</v>
      </c>
      <c r="N619" s="28" t="n">
        <v>4</v>
      </c>
      <c r="O619" s="28" t="n">
        <v>2</v>
      </c>
      <c r="P619" s="28" t="n">
        <v>34</v>
      </c>
      <c r="Q619" s="28" t="n">
        <v>4</v>
      </c>
      <c r="R619" s="28" t="n">
        <v>16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37</v>
      </c>
      <c r="B620" s="28" t="n">
        <v>2846</v>
      </c>
      <c r="C620" s="28" t="n">
        <v>0</v>
      </c>
      <c r="D620" s="28" t="n">
        <v>0</v>
      </c>
      <c r="E620" s="28" t="n">
        <v>1205</v>
      </c>
      <c r="F620" s="28" t="n">
        <v>541</v>
      </c>
      <c r="G620" s="28" t="n">
        <v>693</v>
      </c>
      <c r="H620" s="28" t="n">
        <v>177</v>
      </c>
      <c r="I620" s="28" t="n">
        <v>115</v>
      </c>
      <c r="J620" s="28" t="n">
        <v>12</v>
      </c>
      <c r="K620" s="28" t="n">
        <v>25</v>
      </c>
      <c r="L620" s="28" t="n">
        <v>11</v>
      </c>
      <c r="M620" s="28" t="n">
        <v>4</v>
      </c>
      <c r="N620" s="28" t="n">
        <v>4</v>
      </c>
      <c r="O620" s="28" t="n">
        <v>0</v>
      </c>
      <c r="P620" s="28" t="n">
        <v>38</v>
      </c>
      <c r="Q620" s="28" t="n">
        <v>1</v>
      </c>
      <c r="R620" s="28" t="n">
        <v>2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38</v>
      </c>
      <c r="B621" s="28" t="n">
        <v>1610</v>
      </c>
      <c r="C621" s="28" t="n">
        <v>0</v>
      </c>
      <c r="D621" s="28" t="n">
        <v>0</v>
      </c>
      <c r="E621" s="28" t="n">
        <v>0</v>
      </c>
      <c r="F621" s="28" t="n">
        <v>505</v>
      </c>
      <c r="G621" s="28" t="n">
        <v>664</v>
      </c>
      <c r="H621" s="28" t="n">
        <v>184</v>
      </c>
      <c r="I621" s="28" t="n">
        <v>126</v>
      </c>
      <c r="J621" s="28" t="n">
        <v>19</v>
      </c>
      <c r="K621" s="28" t="n">
        <v>25</v>
      </c>
      <c r="L621" s="28" t="n">
        <v>22</v>
      </c>
      <c r="M621" s="28" t="n">
        <v>6</v>
      </c>
      <c r="N621" s="28" t="n">
        <v>4</v>
      </c>
      <c r="O621" s="28" t="n">
        <v>2</v>
      </c>
      <c r="P621" s="28" t="n">
        <v>32</v>
      </c>
      <c r="Q621" s="28" t="n">
        <v>2</v>
      </c>
      <c r="R621" s="28" t="n">
        <v>19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39</v>
      </c>
      <c r="B622" s="28" t="n">
        <v>968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569</v>
      </c>
      <c r="H622" s="28" t="n">
        <v>165</v>
      </c>
      <c r="I622" s="28" t="n">
        <v>111</v>
      </c>
      <c r="J622" s="28" t="n">
        <v>14</v>
      </c>
      <c r="K622" s="28" t="n">
        <v>28</v>
      </c>
      <c r="L622" s="28" t="n">
        <v>17</v>
      </c>
      <c r="M622" s="28" t="n">
        <v>7</v>
      </c>
      <c r="N622" s="28" t="n">
        <v>3</v>
      </c>
      <c r="O622" s="28" t="n">
        <v>3</v>
      </c>
      <c r="P622" s="28" t="n">
        <v>32</v>
      </c>
      <c r="Q622" s="28" t="n">
        <v>0</v>
      </c>
      <c r="R622" s="28" t="n">
        <v>19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40</v>
      </c>
      <c r="B623" s="28" t="n">
        <v>377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132</v>
      </c>
      <c r="I623" s="28" t="n">
        <v>122</v>
      </c>
      <c r="J623" s="28" t="n">
        <v>14</v>
      </c>
      <c r="K623" s="28" t="n">
        <v>27</v>
      </c>
      <c r="L623" s="28" t="n">
        <v>16</v>
      </c>
      <c r="M623" s="28" t="n">
        <v>5</v>
      </c>
      <c r="N623" s="28" t="n">
        <v>5</v>
      </c>
      <c r="O623" s="28" t="n">
        <v>1</v>
      </c>
      <c r="P623" s="28" t="n">
        <v>31</v>
      </c>
      <c r="Q623" s="28" t="n">
        <v>0</v>
      </c>
      <c r="R623" s="28" t="n">
        <v>24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41</v>
      </c>
      <c r="B624" s="28" t="n">
        <v>204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80</v>
      </c>
      <c r="J624" s="28" t="n">
        <v>13</v>
      </c>
      <c r="K624" s="28" t="n">
        <v>25</v>
      </c>
      <c r="L624" s="28" t="n">
        <v>20</v>
      </c>
      <c r="M624" s="28" t="n">
        <v>2</v>
      </c>
      <c r="N624" s="28" t="n">
        <v>5</v>
      </c>
      <c r="O624" s="28" t="n">
        <v>1</v>
      </c>
      <c r="P624" s="28" t="n">
        <v>32</v>
      </c>
      <c r="Q624" s="28" t="n">
        <v>3</v>
      </c>
      <c r="R624" s="28" t="n">
        <v>23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42</v>
      </c>
      <c r="B625" s="28" t="n">
        <v>105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3</v>
      </c>
      <c r="K625" s="28" t="n">
        <v>16</v>
      </c>
      <c r="L625" s="28" t="n">
        <v>20</v>
      </c>
      <c r="M625" s="28" t="n">
        <v>9</v>
      </c>
      <c r="N625" s="28" t="n">
        <v>5</v>
      </c>
      <c r="O625" s="28" t="n">
        <v>0</v>
      </c>
      <c r="P625" s="28" t="n">
        <v>31</v>
      </c>
      <c r="Q625" s="28" t="n">
        <v>0</v>
      </c>
      <c r="R625" s="28" t="n">
        <v>21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43</v>
      </c>
      <c r="B626" s="28" t="n">
        <v>84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10</v>
      </c>
      <c r="L626" s="28" t="n">
        <v>17</v>
      </c>
      <c r="M626" s="28" t="n">
        <v>6</v>
      </c>
      <c r="N626" s="28" t="n">
        <v>3</v>
      </c>
      <c r="O626" s="28" t="n">
        <v>1</v>
      </c>
      <c r="P626" s="28" t="n">
        <v>26</v>
      </c>
      <c r="Q626" s="28" t="n">
        <v>3</v>
      </c>
      <c r="R626" s="28" t="n">
        <v>18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44</v>
      </c>
      <c r="B627" s="28" t="n">
        <v>75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12</v>
      </c>
      <c r="M627" s="28" t="n">
        <v>5</v>
      </c>
      <c r="N627" s="28" t="n">
        <v>10</v>
      </c>
      <c r="O627" s="28" t="n">
        <v>1</v>
      </c>
      <c r="P627" s="28" t="n">
        <v>27</v>
      </c>
      <c r="Q627" s="28" t="n">
        <v>0</v>
      </c>
      <c r="R627" s="28" t="n">
        <v>2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45</v>
      </c>
      <c r="B628" s="28" t="n">
        <v>43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3</v>
      </c>
      <c r="N628" s="28" t="n">
        <v>11</v>
      </c>
      <c r="O628" s="28" t="n">
        <v>0</v>
      </c>
      <c r="P628" s="28" t="n">
        <v>13</v>
      </c>
      <c r="Q628" s="28" t="n">
        <v>0</v>
      </c>
      <c r="R628" s="28" t="n">
        <v>16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46</v>
      </c>
      <c r="B629" s="28" t="n">
        <v>3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8</v>
      </c>
      <c r="O629" s="28" t="n">
        <v>0</v>
      </c>
      <c r="P629" s="28" t="n">
        <v>12</v>
      </c>
      <c r="Q629" s="28" t="n">
        <v>1</v>
      </c>
      <c r="R629" s="28" t="n">
        <v>9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47</v>
      </c>
      <c r="B630" s="28" t="n">
        <v>19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10</v>
      </c>
      <c r="Q630" s="28" t="n">
        <v>0</v>
      </c>
      <c r="R630" s="28" t="n">
        <v>9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48</v>
      </c>
      <c r="B631" s="28" t="n">
        <v>2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12</v>
      </c>
      <c r="Q631" s="28" t="n">
        <v>0</v>
      </c>
      <c r="R631" s="28" t="n">
        <v>8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49</v>
      </c>
      <c r="B632" s="28" t="n">
        <v>7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7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50</v>
      </c>
      <c r="B633" s="28" t="n">
        <v>7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7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51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52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53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54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55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56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57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58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59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60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61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62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63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64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65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66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67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68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69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74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33</v>
      </c>
      <c r="B654" s="28" t="n">
        <v>165</v>
      </c>
      <c r="C654" s="28" t="n">
        <v>0</v>
      </c>
      <c r="D654" s="28" t="n">
        <v>122</v>
      </c>
      <c r="E654" s="28" t="n">
        <v>3</v>
      </c>
      <c r="F654" s="28" t="n">
        <v>40</v>
      </c>
      <c r="G654" s="28" t="n"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34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35</v>
      </c>
      <c r="B656" s="28" t="n">
        <v>66</v>
      </c>
      <c r="C656" s="28" t="n">
        <v>0</v>
      </c>
      <c r="D656" s="28" t="n">
        <v>63</v>
      </c>
      <c r="E656" s="28" t="n">
        <v>1</v>
      </c>
      <c r="F656" s="28" t="n">
        <v>2</v>
      </c>
      <c r="G656" s="28" t="n">
        <v>0</v>
      </c>
      <c r="H656" s="28" t="n">
        <v>0</v>
      </c>
      <c r="I656" s="28" t="n">
        <v>0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36</v>
      </c>
      <c r="B657" s="28" t="n">
        <v>70</v>
      </c>
      <c r="C657" s="28" t="n">
        <v>0</v>
      </c>
      <c r="D657" s="28" t="n">
        <v>59</v>
      </c>
      <c r="E657" s="28" t="n">
        <v>1</v>
      </c>
      <c r="F657" s="28" t="n">
        <v>10</v>
      </c>
      <c r="G657" s="28" t="n">
        <v>0</v>
      </c>
      <c r="H657" s="28" t="n">
        <v>0</v>
      </c>
      <c r="I657" s="28" t="n">
        <v>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37</v>
      </c>
      <c r="B658" s="28" t="n">
        <v>14</v>
      </c>
      <c r="C658" s="28" t="n">
        <v>0</v>
      </c>
      <c r="D658" s="28" t="n">
        <v>0</v>
      </c>
      <c r="E658" s="28" t="n">
        <v>1</v>
      </c>
      <c r="F658" s="28" t="n">
        <v>13</v>
      </c>
      <c r="G658" s="28" t="n">
        <v>0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38</v>
      </c>
      <c r="B659" s="28" t="n">
        <v>15</v>
      </c>
      <c r="C659" s="28" t="n">
        <v>0</v>
      </c>
      <c r="D659" s="28" t="n">
        <v>0</v>
      </c>
      <c r="E659" s="28" t="n">
        <v>0</v>
      </c>
      <c r="F659" s="28" t="n">
        <v>15</v>
      </c>
      <c r="G659" s="28" t="n">
        <v>0</v>
      </c>
      <c r="H659" s="28" t="n">
        <v>0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39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0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40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41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42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43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44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45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46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47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48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49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50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51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52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53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54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55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56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57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58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59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60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61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62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63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64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65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66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67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68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69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75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33</v>
      </c>
      <c r="B692" s="28" t="n">
        <v>185</v>
      </c>
      <c r="C692" s="28" t="n">
        <v>0</v>
      </c>
      <c r="D692" s="28" t="n">
        <v>185</v>
      </c>
      <c r="E692" s="28" t="n">
        <v>0</v>
      </c>
      <c r="F692" s="28" t="n">
        <v>0</v>
      </c>
      <c r="G692" s="28" t="n"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34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35</v>
      </c>
      <c r="B694" s="28" t="n">
        <v>91</v>
      </c>
      <c r="C694" s="28" t="n">
        <v>0</v>
      </c>
      <c r="D694" s="28" t="n">
        <v>91</v>
      </c>
      <c r="E694" s="28" t="n">
        <v>0</v>
      </c>
      <c r="F694" s="28" t="n">
        <v>0</v>
      </c>
      <c r="G694" s="28" t="n"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36</v>
      </c>
      <c r="B695" s="28" t="n">
        <v>94</v>
      </c>
      <c r="C695" s="28" t="n">
        <v>0</v>
      </c>
      <c r="D695" s="28" t="n">
        <v>94</v>
      </c>
      <c r="E695" s="28" t="n">
        <v>0</v>
      </c>
      <c r="F695" s="28" t="n">
        <v>0</v>
      </c>
      <c r="G695" s="28" t="n">
        <v>0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37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0</v>
      </c>
      <c r="H696" s="28" t="n">
        <v>0</v>
      </c>
      <c r="I696" s="28" t="n">
        <v>0</v>
      </c>
      <c r="J696" s="28" t="n">
        <v>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38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0</v>
      </c>
      <c r="H697" s="28" t="n">
        <v>0</v>
      </c>
      <c r="I697" s="28" t="n">
        <v>0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39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0</v>
      </c>
      <c r="H698" s="28" t="n">
        <v>0</v>
      </c>
      <c r="I698" s="28" t="n">
        <v>0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40</v>
      </c>
      <c r="B699" s="28" t="n">
        <v>0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0</v>
      </c>
      <c r="I699" s="28" t="n">
        <v>0</v>
      </c>
      <c r="J699" s="28" t="n">
        <v>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41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42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43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44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45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46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47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48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49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50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51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52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53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54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55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56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57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58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59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60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61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62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63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64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65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66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67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68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69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76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33</v>
      </c>
      <c r="B730" s="28" t="n">
        <v>667</v>
      </c>
      <c r="C730" s="28" t="n">
        <v>0</v>
      </c>
      <c r="D730" s="28" t="n">
        <v>273</v>
      </c>
      <c r="E730" s="28" t="n">
        <v>51</v>
      </c>
      <c r="F730" s="28" t="n">
        <v>39</v>
      </c>
      <c r="G730" s="28" t="n">
        <v>162</v>
      </c>
      <c r="H730" s="28" t="n">
        <v>121</v>
      </c>
      <c r="I730" s="28" t="n">
        <v>21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34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35</v>
      </c>
      <c r="B732" s="28" t="n">
        <v>206</v>
      </c>
      <c r="C732" s="28" t="n">
        <v>0</v>
      </c>
      <c r="D732" s="28" t="n">
        <v>131</v>
      </c>
      <c r="E732" s="28" t="n">
        <v>17</v>
      </c>
      <c r="F732" s="28" t="n">
        <v>8</v>
      </c>
      <c r="G732" s="28" t="n">
        <v>33</v>
      </c>
      <c r="H732" s="28" t="n">
        <v>17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36</v>
      </c>
      <c r="B733" s="28" t="n">
        <v>225</v>
      </c>
      <c r="C733" s="28" t="n">
        <v>0</v>
      </c>
      <c r="D733" s="28" t="n">
        <v>142</v>
      </c>
      <c r="E733" s="28" t="n">
        <v>16</v>
      </c>
      <c r="F733" s="28" t="n">
        <v>9</v>
      </c>
      <c r="G733" s="28" t="n">
        <v>36</v>
      </c>
      <c r="H733" s="28" t="n">
        <v>19</v>
      </c>
      <c r="I733" s="28" t="n">
        <v>3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37</v>
      </c>
      <c r="B734" s="28" t="n">
        <v>90</v>
      </c>
      <c r="C734" s="28" t="n">
        <v>0</v>
      </c>
      <c r="D734" s="28" t="n">
        <v>0</v>
      </c>
      <c r="E734" s="28" t="n">
        <v>18</v>
      </c>
      <c r="F734" s="28" t="n">
        <v>12</v>
      </c>
      <c r="G734" s="28" t="n">
        <v>33</v>
      </c>
      <c r="H734" s="28" t="n">
        <v>20</v>
      </c>
      <c r="I734" s="28" t="n">
        <v>7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38</v>
      </c>
      <c r="B735" s="28" t="n">
        <v>71</v>
      </c>
      <c r="C735" s="28" t="n">
        <v>0</v>
      </c>
      <c r="D735" s="28" t="n">
        <v>0</v>
      </c>
      <c r="E735" s="28" t="n">
        <v>0</v>
      </c>
      <c r="F735" s="28" t="n">
        <v>10</v>
      </c>
      <c r="G735" s="28" t="n">
        <v>31</v>
      </c>
      <c r="H735" s="28" t="n">
        <v>24</v>
      </c>
      <c r="I735" s="28" t="n">
        <v>6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39</v>
      </c>
      <c r="B736" s="28" t="n">
        <v>54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9</v>
      </c>
      <c r="H736" s="28" t="n">
        <v>24</v>
      </c>
      <c r="I736" s="28" t="n">
        <v>1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40</v>
      </c>
      <c r="B737" s="28" t="n">
        <v>20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17</v>
      </c>
      <c r="I737" s="28" t="n">
        <v>3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41</v>
      </c>
      <c r="B738" s="28" t="n">
        <v>1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1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42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43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44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45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46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47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48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49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50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51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52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53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54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55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56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57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58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59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60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61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62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63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64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65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66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67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68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69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77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33</v>
      </c>
      <c r="B768" s="28" t="n">
        <v>721</v>
      </c>
      <c r="C768" s="28" t="n">
        <v>0</v>
      </c>
      <c r="D768" s="28" t="n">
        <v>191</v>
      </c>
      <c r="E768" s="28" t="n">
        <v>178</v>
      </c>
      <c r="F768" s="28" t="n">
        <v>111</v>
      </c>
      <c r="G768" s="28" t="n">
        <v>162</v>
      </c>
      <c r="H768" s="28" t="n">
        <v>0</v>
      </c>
      <c r="I768" s="28" t="n">
        <v>79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34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35</v>
      </c>
      <c r="B770" s="28" t="n">
        <v>150</v>
      </c>
      <c r="C770" s="28" t="n">
        <v>0</v>
      </c>
      <c r="D770" s="28" t="n">
        <v>85</v>
      </c>
      <c r="E770" s="28" t="n">
        <v>49</v>
      </c>
      <c r="F770" s="28" t="n">
        <v>9</v>
      </c>
      <c r="G770" s="28" t="n">
        <v>7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36</v>
      </c>
      <c r="B771" s="28" t="n">
        <v>238</v>
      </c>
      <c r="C771" s="28" t="n">
        <v>0</v>
      </c>
      <c r="D771" s="28" t="n">
        <v>106</v>
      </c>
      <c r="E771" s="28" t="n">
        <v>67</v>
      </c>
      <c r="F771" s="28" t="n">
        <v>32</v>
      </c>
      <c r="G771" s="28" t="n">
        <v>26</v>
      </c>
      <c r="H771" s="28" t="n">
        <v>0</v>
      </c>
      <c r="I771" s="28" t="n">
        <v>7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37</v>
      </c>
      <c r="B772" s="28" t="n">
        <v>158</v>
      </c>
      <c r="C772" s="28" t="n">
        <v>0</v>
      </c>
      <c r="D772" s="28" t="n">
        <v>0</v>
      </c>
      <c r="E772" s="28" t="n">
        <v>62</v>
      </c>
      <c r="F772" s="28" t="n">
        <v>42</v>
      </c>
      <c r="G772" s="28" t="n">
        <v>44</v>
      </c>
      <c r="H772" s="28" t="n">
        <v>0</v>
      </c>
      <c r="I772" s="28" t="n">
        <v>1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38</v>
      </c>
      <c r="B773" s="28" t="n">
        <v>93</v>
      </c>
      <c r="C773" s="28" t="n">
        <v>0</v>
      </c>
      <c r="D773" s="28" t="n">
        <v>0</v>
      </c>
      <c r="E773" s="28" t="n">
        <v>0</v>
      </c>
      <c r="F773" s="28" t="n">
        <v>28</v>
      </c>
      <c r="G773" s="28" t="n">
        <v>49</v>
      </c>
      <c r="H773" s="28" t="n">
        <v>0</v>
      </c>
      <c r="I773" s="28" t="n">
        <v>16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39</v>
      </c>
      <c r="B774" s="28" t="n">
        <v>56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36</v>
      </c>
      <c r="H774" s="28" t="n">
        <v>0</v>
      </c>
      <c r="I774" s="28" t="n">
        <v>2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40</v>
      </c>
      <c r="B775" s="28" t="n">
        <v>17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17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41</v>
      </c>
      <c r="B776" s="28" t="n">
        <v>9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9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42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43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44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45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46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47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48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49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50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51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52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53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54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55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56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57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58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59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60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61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62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63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64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65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66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67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68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69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78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33</v>
      </c>
      <c r="B806" s="28" t="n">
        <v>1045</v>
      </c>
      <c r="C806" s="28" t="n">
        <v>1</v>
      </c>
      <c r="D806" s="28" t="n">
        <v>318</v>
      </c>
      <c r="E806" s="28" t="n">
        <v>130</v>
      </c>
      <c r="F806" s="28" t="n">
        <v>265</v>
      </c>
      <c r="G806" s="28" t="n">
        <v>148</v>
      </c>
      <c r="H806" s="28" t="n">
        <v>130</v>
      </c>
      <c r="I806" s="28" t="n">
        <v>40</v>
      </c>
      <c r="J806" s="28" t="n">
        <v>13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34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35</v>
      </c>
      <c r="B808" s="28" t="n">
        <v>284</v>
      </c>
      <c r="C808" s="28" t="n">
        <v>1</v>
      </c>
      <c r="D808" s="28" t="n">
        <v>159</v>
      </c>
      <c r="E808" s="28" t="n">
        <v>37</v>
      </c>
      <c r="F808" s="28" t="n">
        <v>55</v>
      </c>
      <c r="G808" s="28" t="n">
        <v>13</v>
      </c>
      <c r="H808" s="28" t="n">
        <v>13</v>
      </c>
      <c r="I808" s="28" t="n">
        <v>4</v>
      </c>
      <c r="J808" s="28" t="n">
        <v>2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36</v>
      </c>
      <c r="B809" s="28" t="n">
        <v>326</v>
      </c>
      <c r="C809" s="28" t="n">
        <v>0</v>
      </c>
      <c r="D809" s="28" t="n">
        <v>159</v>
      </c>
      <c r="E809" s="28" t="n">
        <v>50</v>
      </c>
      <c r="F809" s="28" t="n">
        <v>67</v>
      </c>
      <c r="G809" s="28" t="n">
        <v>29</v>
      </c>
      <c r="H809" s="28" t="n">
        <v>15</v>
      </c>
      <c r="I809" s="28" t="n">
        <v>4</v>
      </c>
      <c r="J809" s="28" t="n">
        <v>2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37</v>
      </c>
      <c r="B810" s="28" t="n">
        <v>193</v>
      </c>
      <c r="C810" s="28" t="n">
        <v>0</v>
      </c>
      <c r="D810" s="28" t="n">
        <v>0</v>
      </c>
      <c r="E810" s="28" t="n">
        <v>43</v>
      </c>
      <c r="F810" s="28" t="n">
        <v>75</v>
      </c>
      <c r="G810" s="28" t="n">
        <v>39</v>
      </c>
      <c r="H810" s="28" t="n">
        <v>29</v>
      </c>
      <c r="I810" s="28" t="n">
        <v>7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38</v>
      </c>
      <c r="B811" s="28" t="n">
        <v>139</v>
      </c>
      <c r="C811" s="28" t="n">
        <v>0</v>
      </c>
      <c r="D811" s="28" t="n">
        <v>0</v>
      </c>
      <c r="E811" s="28" t="n">
        <v>0</v>
      </c>
      <c r="F811" s="28" t="n">
        <v>68</v>
      </c>
      <c r="G811" s="28" t="n">
        <v>34</v>
      </c>
      <c r="H811" s="28" t="n">
        <v>28</v>
      </c>
      <c r="I811" s="28" t="n">
        <v>7</v>
      </c>
      <c r="J811" s="28" t="n">
        <v>2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39</v>
      </c>
      <c r="B812" s="28" t="n">
        <v>65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33</v>
      </c>
      <c r="H812" s="28" t="n">
        <v>24</v>
      </c>
      <c r="I812" s="28" t="n">
        <v>6</v>
      </c>
      <c r="J812" s="28" t="n">
        <v>2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40</v>
      </c>
      <c r="B813" s="28" t="n">
        <v>29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21</v>
      </c>
      <c r="I813" s="28" t="n">
        <v>6</v>
      </c>
      <c r="J813" s="28" t="n">
        <v>2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41</v>
      </c>
      <c r="B814" s="28" t="n">
        <v>9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6</v>
      </c>
      <c r="J814" s="28" t="n">
        <v>3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42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43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44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45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46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47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48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49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50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51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52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53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54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55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56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57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58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59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60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61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62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63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64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65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66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67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68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69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79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33</v>
      </c>
      <c r="B844" s="28" t="n">
        <v>356</v>
      </c>
      <c r="C844" s="28" t="n">
        <v>0</v>
      </c>
      <c r="D844" s="28" t="n">
        <v>222</v>
      </c>
      <c r="E844" s="28" t="n">
        <v>78</v>
      </c>
      <c r="F844" s="28" t="n">
        <v>1</v>
      </c>
      <c r="G844" s="28" t="n">
        <v>40</v>
      </c>
      <c r="H844" s="28" t="n">
        <v>15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34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35</v>
      </c>
      <c r="B846" s="28" t="n">
        <v>139</v>
      </c>
      <c r="C846" s="28" t="n">
        <v>0</v>
      </c>
      <c r="D846" s="28" t="n">
        <v>109</v>
      </c>
      <c r="E846" s="28" t="n">
        <v>22</v>
      </c>
      <c r="F846" s="28" t="n">
        <v>1</v>
      </c>
      <c r="G846" s="28" t="n">
        <v>7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36</v>
      </c>
      <c r="B847" s="28" t="n">
        <v>156</v>
      </c>
      <c r="C847" s="28" t="n">
        <v>0</v>
      </c>
      <c r="D847" s="28" t="n">
        <v>113</v>
      </c>
      <c r="E847" s="28" t="n">
        <v>32</v>
      </c>
      <c r="F847" s="28" t="n">
        <v>0</v>
      </c>
      <c r="G847" s="28" t="n">
        <v>9</v>
      </c>
      <c r="H847" s="28" t="n">
        <v>2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37</v>
      </c>
      <c r="B848" s="28" t="n">
        <v>36</v>
      </c>
      <c r="C848" s="28" t="n">
        <v>0</v>
      </c>
      <c r="D848" s="28" t="n">
        <v>0</v>
      </c>
      <c r="E848" s="28" t="n">
        <v>24</v>
      </c>
      <c r="F848" s="28" t="n">
        <v>0</v>
      </c>
      <c r="G848" s="28" t="n">
        <v>9</v>
      </c>
      <c r="H848" s="28" t="n">
        <v>3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38</v>
      </c>
      <c r="B849" s="28" t="n">
        <v>11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7</v>
      </c>
      <c r="H849" s="28" t="n">
        <v>4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39</v>
      </c>
      <c r="B850" s="28" t="n">
        <v>11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8</v>
      </c>
      <c r="H850" s="28" t="n">
        <v>3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40</v>
      </c>
      <c r="B851" s="28" t="n">
        <v>3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3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41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42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43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44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45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46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47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48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49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50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51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52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53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54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55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56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57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58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59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60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61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62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63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64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65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66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67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68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69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80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33</v>
      </c>
      <c r="B882" s="28" t="n">
        <v>283</v>
      </c>
      <c r="C882" s="28" t="n">
        <v>0</v>
      </c>
      <c r="D882" s="28" t="n">
        <v>203</v>
      </c>
      <c r="E882" s="28" t="n">
        <v>80</v>
      </c>
      <c r="F882" s="28" t="n">
        <v>0</v>
      </c>
      <c r="G882" s="28" t="n">
        <v>0</v>
      </c>
      <c r="H882" s="28" t="n">
        <v>0</v>
      </c>
      <c r="I882" s="28" t="n">
        <v>0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34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35</v>
      </c>
      <c r="B884" s="28" t="n">
        <v>127</v>
      </c>
      <c r="C884" s="28" t="n">
        <v>0</v>
      </c>
      <c r="D884" s="28" t="n">
        <v>104</v>
      </c>
      <c r="E884" s="28" t="n">
        <v>23</v>
      </c>
      <c r="F884" s="28" t="n">
        <v>0</v>
      </c>
      <c r="G884" s="28" t="n">
        <v>0</v>
      </c>
      <c r="H884" s="28" t="n">
        <v>0</v>
      </c>
      <c r="I884" s="28" t="n">
        <v>0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36</v>
      </c>
      <c r="B885" s="28" t="n">
        <v>127</v>
      </c>
      <c r="C885" s="28" t="n">
        <v>0</v>
      </c>
      <c r="D885" s="28" t="n">
        <v>99</v>
      </c>
      <c r="E885" s="28" t="n">
        <v>28</v>
      </c>
      <c r="F885" s="28" t="n">
        <v>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37</v>
      </c>
      <c r="B886" s="28" t="n">
        <v>29</v>
      </c>
      <c r="C886" s="28" t="n">
        <v>0</v>
      </c>
      <c r="D886" s="28" t="n">
        <v>0</v>
      </c>
      <c r="E886" s="28" t="n">
        <v>29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38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0</v>
      </c>
      <c r="G887" s="28" t="n">
        <v>0</v>
      </c>
      <c r="H887" s="28" t="n">
        <v>0</v>
      </c>
      <c r="I887" s="28" t="n">
        <v>0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39</v>
      </c>
      <c r="B888" s="28" t="n">
        <v>0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0</v>
      </c>
      <c r="H888" s="28" t="n">
        <v>0</v>
      </c>
      <c r="I888" s="28" t="n">
        <v>0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40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0</v>
      </c>
      <c r="I889" s="28" t="n">
        <v>0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41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42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43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44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45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46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47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48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49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50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51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52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53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54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55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56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57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58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59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60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61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62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63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64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65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66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67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68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69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81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33</v>
      </c>
      <c r="B920" s="28" t="n">
        <v>645</v>
      </c>
      <c r="C920" s="28" t="n">
        <v>0</v>
      </c>
      <c r="D920" s="28" t="n">
        <v>363</v>
      </c>
      <c r="E920" s="28" t="n">
        <v>56</v>
      </c>
      <c r="F920" s="28" t="n">
        <v>82</v>
      </c>
      <c r="G920" s="28" t="n">
        <v>40</v>
      </c>
      <c r="H920" s="28" t="n">
        <v>61</v>
      </c>
      <c r="I920" s="28" t="n">
        <v>25</v>
      </c>
      <c r="J920" s="28" t="n">
        <v>18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34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35</v>
      </c>
      <c r="B922" s="28" t="n">
        <v>207</v>
      </c>
      <c r="C922" s="28" t="n">
        <v>0</v>
      </c>
      <c r="D922" s="28" t="n">
        <v>172</v>
      </c>
      <c r="E922" s="28" t="n">
        <v>17</v>
      </c>
      <c r="F922" s="28" t="n">
        <v>3</v>
      </c>
      <c r="G922" s="28" t="n">
        <v>0</v>
      </c>
      <c r="H922" s="28" t="n">
        <v>11</v>
      </c>
      <c r="I922" s="28" t="n">
        <v>3</v>
      </c>
      <c r="J922" s="28" t="n">
        <v>1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36</v>
      </c>
      <c r="B923" s="28" t="n">
        <v>261</v>
      </c>
      <c r="C923" s="28" t="n">
        <v>0</v>
      </c>
      <c r="D923" s="28" t="n">
        <v>191</v>
      </c>
      <c r="E923" s="28" t="n">
        <v>21</v>
      </c>
      <c r="F923" s="28" t="n">
        <v>23</v>
      </c>
      <c r="G923" s="28" t="n">
        <v>9</v>
      </c>
      <c r="H923" s="28" t="n">
        <v>10</v>
      </c>
      <c r="I923" s="28" t="n">
        <v>5</v>
      </c>
      <c r="J923" s="28" t="n">
        <v>2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37</v>
      </c>
      <c r="B924" s="28" t="n">
        <v>71</v>
      </c>
      <c r="C924" s="28" t="n">
        <v>0</v>
      </c>
      <c r="D924" s="28" t="n">
        <v>0</v>
      </c>
      <c r="E924" s="28" t="n">
        <v>18</v>
      </c>
      <c r="F924" s="28" t="n">
        <v>27</v>
      </c>
      <c r="G924" s="28" t="n">
        <v>12</v>
      </c>
      <c r="H924" s="28" t="n">
        <v>10</v>
      </c>
      <c r="I924" s="28" t="n">
        <v>2</v>
      </c>
      <c r="J924" s="28" t="n">
        <v>2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38</v>
      </c>
      <c r="B925" s="28" t="n">
        <v>58</v>
      </c>
      <c r="C925" s="28" t="n">
        <v>0</v>
      </c>
      <c r="D925" s="28" t="n">
        <v>0</v>
      </c>
      <c r="E925" s="28" t="n">
        <v>0</v>
      </c>
      <c r="F925" s="28" t="n">
        <v>29</v>
      </c>
      <c r="G925" s="28" t="n">
        <v>10</v>
      </c>
      <c r="H925" s="28" t="n">
        <v>10</v>
      </c>
      <c r="I925" s="28" t="n">
        <v>5</v>
      </c>
      <c r="J925" s="28" t="n">
        <v>4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39</v>
      </c>
      <c r="B926" s="28" t="n">
        <v>23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9</v>
      </c>
      <c r="H926" s="28" t="n">
        <v>9</v>
      </c>
      <c r="I926" s="28" t="n">
        <v>1</v>
      </c>
      <c r="J926" s="28" t="n">
        <v>4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40</v>
      </c>
      <c r="B927" s="28" t="n">
        <v>20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11</v>
      </c>
      <c r="I927" s="28" t="n">
        <v>7</v>
      </c>
      <c r="J927" s="28" t="n">
        <v>2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41</v>
      </c>
      <c r="B928" s="28" t="n">
        <v>4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2</v>
      </c>
      <c r="J928" s="28" t="n">
        <v>2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42</v>
      </c>
      <c r="B929" s="28" t="n">
        <v>1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1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43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44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45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46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47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48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49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50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51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52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53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54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55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56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57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58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59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60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61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62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63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64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65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66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67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68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69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82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33</v>
      </c>
      <c r="B958" s="28" t="n">
        <v>361</v>
      </c>
      <c r="C958" s="28" t="n">
        <v>0</v>
      </c>
      <c r="D958" s="28" t="n">
        <v>271</v>
      </c>
      <c r="E958" s="28" t="n">
        <v>62</v>
      </c>
      <c r="F958" s="28" t="n">
        <v>9</v>
      </c>
      <c r="G958" s="28" t="n">
        <v>19</v>
      </c>
      <c r="H958" s="28" t="n">
        <v>0</v>
      </c>
      <c r="I958" s="28" t="n">
        <v>0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34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35</v>
      </c>
      <c r="B960" s="28" t="n">
        <v>159</v>
      </c>
      <c r="C960" s="28" t="n">
        <v>0</v>
      </c>
      <c r="D960" s="28" t="n">
        <v>135</v>
      </c>
      <c r="E960" s="28" t="n">
        <v>20</v>
      </c>
      <c r="F960" s="28" t="n">
        <v>1</v>
      </c>
      <c r="G960" s="28" t="n">
        <v>3</v>
      </c>
      <c r="H960" s="28" t="n">
        <v>0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36</v>
      </c>
      <c r="B961" s="28" t="n">
        <v>165</v>
      </c>
      <c r="C961" s="28" t="n">
        <v>0</v>
      </c>
      <c r="D961" s="28" t="n">
        <v>136</v>
      </c>
      <c r="E961" s="28" t="n">
        <v>21</v>
      </c>
      <c r="F961" s="28" t="n">
        <v>3</v>
      </c>
      <c r="G961" s="28" t="n">
        <v>5</v>
      </c>
      <c r="H961" s="28" t="n">
        <v>0</v>
      </c>
      <c r="I961" s="28" t="n">
        <v>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37</v>
      </c>
      <c r="B962" s="28" t="n">
        <v>27</v>
      </c>
      <c r="C962" s="28" t="n">
        <v>0</v>
      </c>
      <c r="D962" s="28" t="n">
        <v>0</v>
      </c>
      <c r="E962" s="28" t="n">
        <v>21</v>
      </c>
      <c r="F962" s="28" t="n">
        <v>3</v>
      </c>
      <c r="G962" s="28" t="n">
        <v>3</v>
      </c>
      <c r="H962" s="28" t="n">
        <v>0</v>
      </c>
      <c r="I962" s="28" t="n">
        <v>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38</v>
      </c>
      <c r="B963" s="28" t="n">
        <v>8</v>
      </c>
      <c r="C963" s="28" t="n">
        <v>0</v>
      </c>
      <c r="D963" s="28" t="n">
        <v>0</v>
      </c>
      <c r="E963" s="28" t="n">
        <v>0</v>
      </c>
      <c r="F963" s="28" t="n">
        <v>2</v>
      </c>
      <c r="G963" s="28" t="n">
        <v>6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39</v>
      </c>
      <c r="B964" s="28" t="n">
        <v>2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2</v>
      </c>
      <c r="H964" s="28" t="n">
        <v>0</v>
      </c>
      <c r="I964" s="28" t="n">
        <v>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40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0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41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42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43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44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45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46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47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48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49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50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51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52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53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54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55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56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57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58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59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60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61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62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63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64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65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66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67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68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69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83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33</v>
      </c>
      <c r="B996" s="28" t="n">
        <v>388</v>
      </c>
      <c r="C996" s="28" t="n">
        <v>0</v>
      </c>
      <c r="D996" s="28" t="n">
        <v>137</v>
      </c>
      <c r="E996" s="28" t="n">
        <v>65</v>
      </c>
      <c r="F996" s="28" t="n">
        <v>78</v>
      </c>
      <c r="G996" s="28" t="n">
        <v>1</v>
      </c>
      <c r="H996" s="28" t="n">
        <v>70</v>
      </c>
      <c r="I996" s="28" t="n">
        <v>8</v>
      </c>
      <c r="J996" s="28" t="n">
        <v>0</v>
      </c>
      <c r="K996" s="28" t="n">
        <v>6</v>
      </c>
      <c r="L996" s="28" t="n">
        <v>0</v>
      </c>
      <c r="M996" s="28" t="n">
        <v>23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34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35</v>
      </c>
      <c r="B998" s="28" t="n">
        <v>92</v>
      </c>
      <c r="C998" s="28" t="n">
        <v>0</v>
      </c>
      <c r="D998" s="28" t="n">
        <v>63</v>
      </c>
      <c r="E998" s="28" t="n">
        <v>13</v>
      </c>
      <c r="F998" s="28" t="n">
        <v>6</v>
      </c>
      <c r="G998" s="28" t="n">
        <v>0</v>
      </c>
      <c r="H998" s="28" t="n">
        <v>8</v>
      </c>
      <c r="I998" s="28" t="n">
        <v>0</v>
      </c>
      <c r="J998" s="28" t="n">
        <v>0</v>
      </c>
      <c r="K998" s="28" t="n">
        <v>1</v>
      </c>
      <c r="L998" s="28" t="n">
        <v>0</v>
      </c>
      <c r="M998" s="28" t="n">
        <v>1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36</v>
      </c>
      <c r="B999" s="28" t="n">
        <v>143</v>
      </c>
      <c r="C999" s="28" t="n">
        <v>0</v>
      </c>
      <c r="D999" s="28" t="n">
        <v>74</v>
      </c>
      <c r="E999" s="28" t="n">
        <v>28</v>
      </c>
      <c r="F999" s="28" t="n">
        <v>26</v>
      </c>
      <c r="G999" s="28" t="n">
        <v>0</v>
      </c>
      <c r="H999" s="28" t="n">
        <v>10</v>
      </c>
      <c r="I999" s="28" t="n">
        <v>0</v>
      </c>
      <c r="J999" s="28" t="n">
        <v>0</v>
      </c>
      <c r="K999" s="28" t="n">
        <v>1</v>
      </c>
      <c r="L999" s="28" t="n">
        <v>0</v>
      </c>
      <c r="M999" s="28" t="n">
        <v>4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37</v>
      </c>
      <c r="B1000" s="28" t="n">
        <v>62</v>
      </c>
      <c r="C1000" s="28" t="n">
        <v>0</v>
      </c>
      <c r="D1000" s="28" t="n">
        <v>0</v>
      </c>
      <c r="E1000" s="28" t="n">
        <v>24</v>
      </c>
      <c r="F1000" s="28" t="n">
        <v>24</v>
      </c>
      <c r="G1000" s="28" t="n">
        <v>1</v>
      </c>
      <c r="H1000" s="28" t="n">
        <v>11</v>
      </c>
      <c r="I1000" s="28" t="n">
        <v>2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38</v>
      </c>
      <c r="B1001" s="28" t="n">
        <v>46</v>
      </c>
      <c r="C1001" s="28" t="n">
        <v>0</v>
      </c>
      <c r="D1001" s="28" t="n">
        <v>0</v>
      </c>
      <c r="E1001" s="28" t="n">
        <v>0</v>
      </c>
      <c r="F1001" s="28" t="n">
        <v>22</v>
      </c>
      <c r="G1001" s="28" t="n">
        <v>0</v>
      </c>
      <c r="H1001" s="28" t="n">
        <v>16</v>
      </c>
      <c r="I1001" s="28" t="n">
        <v>1</v>
      </c>
      <c r="J1001" s="28" t="n">
        <v>0</v>
      </c>
      <c r="K1001" s="28" t="n">
        <v>3</v>
      </c>
      <c r="L1001" s="28" t="n">
        <v>0</v>
      </c>
      <c r="M1001" s="28" t="n">
        <v>4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39</v>
      </c>
      <c r="B1002" s="28" t="n">
        <v>19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0</v>
      </c>
      <c r="H1002" s="28" t="n">
        <v>16</v>
      </c>
      <c r="I1002" s="28" t="n">
        <v>1</v>
      </c>
      <c r="J1002" s="28" t="n">
        <v>0</v>
      </c>
      <c r="K1002" s="28" t="n">
        <v>0</v>
      </c>
      <c r="L1002" s="28" t="n">
        <v>0</v>
      </c>
      <c r="M1002" s="28" t="n">
        <v>2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40</v>
      </c>
      <c r="B1003" s="28" t="n">
        <v>14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9</v>
      </c>
      <c r="I1003" s="28" t="n">
        <v>3</v>
      </c>
      <c r="J1003" s="28" t="n">
        <v>0</v>
      </c>
      <c r="K1003" s="28" t="n">
        <v>0</v>
      </c>
      <c r="L1003" s="28" t="n">
        <v>0</v>
      </c>
      <c r="M1003" s="28" t="n">
        <v>2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41</v>
      </c>
      <c r="B1004" s="28" t="n">
        <v>3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1</v>
      </c>
      <c r="J1004" s="28" t="n">
        <v>0</v>
      </c>
      <c r="K1004" s="28" t="n">
        <v>1</v>
      </c>
      <c r="L1004" s="28" t="n">
        <v>0</v>
      </c>
      <c r="M1004" s="28" t="n">
        <v>1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42</v>
      </c>
      <c r="B1005" s="28" t="n">
        <v>5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5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43</v>
      </c>
      <c r="B1006" s="28" t="n">
        <v>2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2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44</v>
      </c>
      <c r="B1007" s="28" t="n">
        <v>2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2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45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46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47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48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49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50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51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52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53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54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55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56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57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58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59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60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61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62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63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64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65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66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67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68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69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84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33</v>
      </c>
      <c r="B1034" s="28" t="n">
        <v>526</v>
      </c>
      <c r="C1034" s="28" t="n">
        <v>0</v>
      </c>
      <c r="D1034" s="28" t="n">
        <v>13</v>
      </c>
      <c r="E1034" s="28" t="n">
        <v>51</v>
      </c>
      <c r="F1034" s="28" t="n">
        <v>89</v>
      </c>
      <c r="G1034" s="28" t="n">
        <v>373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34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35</v>
      </c>
      <c r="B1036" s="28" t="n">
        <v>116</v>
      </c>
      <c r="C1036" s="28" t="n">
        <v>0</v>
      </c>
      <c r="D1036" s="28" t="n">
        <v>8</v>
      </c>
      <c r="E1036" s="28" t="n">
        <v>16</v>
      </c>
      <c r="F1036" s="28" t="n">
        <v>20</v>
      </c>
      <c r="G1036" s="28" t="n">
        <v>72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36</v>
      </c>
      <c r="B1037" s="28" t="n">
        <v>120</v>
      </c>
      <c r="C1037" s="28" t="n">
        <v>0</v>
      </c>
      <c r="D1037" s="28" t="n">
        <v>5</v>
      </c>
      <c r="E1037" s="28" t="n">
        <v>17</v>
      </c>
      <c r="F1037" s="28" t="n">
        <v>24</v>
      </c>
      <c r="G1037" s="28" t="n">
        <v>74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37</v>
      </c>
      <c r="B1038" s="28" t="n">
        <v>113</v>
      </c>
      <c r="C1038" s="28" t="n">
        <v>0</v>
      </c>
      <c r="D1038" s="28" t="n">
        <v>0</v>
      </c>
      <c r="E1038" s="28" t="n">
        <v>18</v>
      </c>
      <c r="F1038" s="28" t="n">
        <v>18</v>
      </c>
      <c r="G1038" s="28" t="n">
        <v>77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38</v>
      </c>
      <c r="B1039" s="28" t="n">
        <v>103</v>
      </c>
      <c r="C1039" s="28" t="n">
        <v>0</v>
      </c>
      <c r="D1039" s="28" t="n">
        <v>0</v>
      </c>
      <c r="E1039" s="28" t="n">
        <v>0</v>
      </c>
      <c r="F1039" s="28" t="n">
        <v>27</v>
      </c>
      <c r="G1039" s="28" t="n">
        <v>76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39</v>
      </c>
      <c r="B1040" s="28" t="n">
        <v>74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74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40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41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42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43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44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45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46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47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48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49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50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51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52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53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54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55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56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57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58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59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60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61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62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63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64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65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66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67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68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69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85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33</v>
      </c>
      <c r="B1072" s="28" t="n">
        <v>546</v>
      </c>
      <c r="C1072" s="28" t="n">
        <v>0</v>
      </c>
      <c r="D1072" s="28" t="n">
        <v>175</v>
      </c>
      <c r="E1072" s="28" t="n">
        <v>230</v>
      </c>
      <c r="F1072" s="28" t="n">
        <v>81</v>
      </c>
      <c r="G1072" s="28" t="n">
        <v>60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34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35</v>
      </c>
      <c r="B1074" s="28" t="n">
        <v>176</v>
      </c>
      <c r="C1074" s="28" t="n">
        <v>0</v>
      </c>
      <c r="D1074" s="28" t="n">
        <v>90</v>
      </c>
      <c r="E1074" s="28" t="n">
        <v>63</v>
      </c>
      <c r="F1074" s="28" t="n">
        <v>11</v>
      </c>
      <c r="G1074" s="28" t="n">
        <v>12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36</v>
      </c>
      <c r="B1075" s="28" t="n">
        <v>214</v>
      </c>
      <c r="C1075" s="28" t="n">
        <v>0</v>
      </c>
      <c r="D1075" s="28" t="n">
        <v>85</v>
      </c>
      <c r="E1075" s="28" t="n">
        <v>88</v>
      </c>
      <c r="F1075" s="28" t="n">
        <v>24</v>
      </c>
      <c r="G1075" s="28" t="n">
        <v>17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37</v>
      </c>
      <c r="B1076" s="28" t="n">
        <v>119</v>
      </c>
      <c r="C1076" s="28" t="n">
        <v>0</v>
      </c>
      <c r="D1076" s="28" t="n">
        <v>0</v>
      </c>
      <c r="E1076" s="28" t="n">
        <v>79</v>
      </c>
      <c r="F1076" s="28" t="n">
        <v>25</v>
      </c>
      <c r="G1076" s="28" t="n">
        <v>15</v>
      </c>
      <c r="H1076" s="28" t="n">
        <v>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38</v>
      </c>
      <c r="B1077" s="28" t="n">
        <v>31</v>
      </c>
      <c r="C1077" s="28" t="n">
        <v>0</v>
      </c>
      <c r="D1077" s="28" t="n">
        <v>0</v>
      </c>
      <c r="E1077" s="28" t="n">
        <v>0</v>
      </c>
      <c r="F1077" s="28" t="n">
        <v>21</v>
      </c>
      <c r="G1077" s="28" t="n">
        <v>1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39</v>
      </c>
      <c r="B1078" s="28" t="n">
        <v>6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6</v>
      </c>
      <c r="H1078" s="28" t="n">
        <v>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40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41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42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43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44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45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46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47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48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49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50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51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52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53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54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55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56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57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58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59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60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61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62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63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64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65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66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67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68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69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86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33</v>
      </c>
      <c r="B1110" s="28" t="n">
        <v>207</v>
      </c>
      <c r="C1110" s="28" t="n">
        <v>0</v>
      </c>
      <c r="D1110" s="28" t="n">
        <v>88</v>
      </c>
      <c r="E1110" s="28" t="n">
        <v>79</v>
      </c>
      <c r="F1110" s="28" t="n">
        <v>0</v>
      </c>
      <c r="G1110" s="28" t="n">
        <v>22</v>
      </c>
      <c r="H1110" s="28" t="n">
        <v>18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34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35</v>
      </c>
      <c r="B1112" s="28" t="n">
        <v>69</v>
      </c>
      <c r="C1112" s="28" t="n">
        <v>0</v>
      </c>
      <c r="D1112" s="28" t="n">
        <v>43</v>
      </c>
      <c r="E1112" s="28" t="n">
        <v>21</v>
      </c>
      <c r="F1112" s="28" t="n">
        <v>0</v>
      </c>
      <c r="G1112" s="28" t="n">
        <v>5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36</v>
      </c>
      <c r="B1113" s="28" t="n">
        <v>83</v>
      </c>
      <c r="C1113" s="28" t="n">
        <v>0</v>
      </c>
      <c r="D1113" s="28" t="n">
        <v>45</v>
      </c>
      <c r="E1113" s="28" t="n">
        <v>32</v>
      </c>
      <c r="F1113" s="28" t="n">
        <v>0</v>
      </c>
      <c r="G1113" s="28" t="n">
        <v>4</v>
      </c>
      <c r="H1113" s="28" t="n">
        <v>2</v>
      </c>
      <c r="I1113" s="28" t="n">
        <v>0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37</v>
      </c>
      <c r="B1114" s="28" t="n">
        <v>35</v>
      </c>
      <c r="C1114" s="28" t="n">
        <v>0</v>
      </c>
      <c r="D1114" s="28" t="n">
        <v>0</v>
      </c>
      <c r="E1114" s="28" t="n">
        <v>26</v>
      </c>
      <c r="F1114" s="28" t="n">
        <v>0</v>
      </c>
      <c r="G1114" s="28" t="n">
        <v>5</v>
      </c>
      <c r="H1114" s="28" t="n">
        <v>4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38</v>
      </c>
      <c r="B1115" s="28" t="n">
        <v>13</v>
      </c>
      <c r="C1115" s="28" t="n">
        <v>0</v>
      </c>
      <c r="D1115" s="28" t="n">
        <v>0</v>
      </c>
      <c r="E1115" s="28" t="n">
        <v>0</v>
      </c>
      <c r="F1115" s="28" t="n">
        <v>0</v>
      </c>
      <c r="G1115" s="28" t="n">
        <v>7</v>
      </c>
      <c r="H1115" s="28" t="n">
        <v>6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39</v>
      </c>
      <c r="B1116" s="28" t="n">
        <v>4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1</v>
      </c>
      <c r="H1116" s="28" t="n">
        <v>3</v>
      </c>
      <c r="I1116" s="28" t="n">
        <v>0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40</v>
      </c>
      <c r="B1117" s="28" t="n">
        <v>3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3</v>
      </c>
      <c r="I1117" s="28" t="n">
        <v>0</v>
      </c>
      <c r="J1117" s="28" t="n">
        <v>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41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42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43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44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45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46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47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48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49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50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51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52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53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54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55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56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57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58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59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60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61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62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63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64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65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66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67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68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69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87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33</v>
      </c>
      <c r="B1148" s="28" t="n">
        <v>155</v>
      </c>
      <c r="C1148" s="28" t="n">
        <v>0</v>
      </c>
      <c r="D1148" s="28" t="n">
        <v>67</v>
      </c>
      <c r="E1148" s="28" t="n">
        <v>15</v>
      </c>
      <c r="F1148" s="28" t="n">
        <v>29</v>
      </c>
      <c r="G1148" s="28" t="n">
        <v>44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34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35</v>
      </c>
      <c r="B1150" s="28" t="n">
        <v>48</v>
      </c>
      <c r="C1150" s="28" t="n">
        <v>0</v>
      </c>
      <c r="D1150" s="28" t="n">
        <v>31</v>
      </c>
      <c r="E1150" s="28" t="n">
        <v>5</v>
      </c>
      <c r="F1150" s="28" t="n">
        <v>5</v>
      </c>
      <c r="G1150" s="28" t="n">
        <v>7</v>
      </c>
      <c r="H1150" s="28" t="n">
        <v>0</v>
      </c>
      <c r="I1150" s="28" t="n">
        <v>0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36</v>
      </c>
      <c r="B1151" s="28" t="n">
        <v>60</v>
      </c>
      <c r="C1151" s="28" t="n">
        <v>0</v>
      </c>
      <c r="D1151" s="28" t="n">
        <v>36</v>
      </c>
      <c r="E1151" s="28" t="n">
        <v>6</v>
      </c>
      <c r="F1151" s="28" t="n">
        <v>7</v>
      </c>
      <c r="G1151" s="28" t="n">
        <v>11</v>
      </c>
      <c r="H1151" s="28" t="n">
        <v>0</v>
      </c>
      <c r="I1151" s="28" t="n">
        <v>0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37</v>
      </c>
      <c r="B1152" s="28" t="n">
        <v>21</v>
      </c>
      <c r="C1152" s="28" t="n">
        <v>0</v>
      </c>
      <c r="D1152" s="28" t="n">
        <v>0</v>
      </c>
      <c r="E1152" s="28" t="n">
        <v>4</v>
      </c>
      <c r="F1152" s="28" t="n">
        <v>7</v>
      </c>
      <c r="G1152" s="28" t="n">
        <v>10</v>
      </c>
      <c r="H1152" s="28" t="n">
        <v>0</v>
      </c>
      <c r="I1152" s="28" t="n">
        <v>0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38</v>
      </c>
      <c r="B1153" s="28" t="n">
        <v>19</v>
      </c>
      <c r="C1153" s="28" t="n">
        <v>0</v>
      </c>
      <c r="D1153" s="28" t="n">
        <v>0</v>
      </c>
      <c r="E1153" s="28" t="n">
        <v>0</v>
      </c>
      <c r="F1153" s="28" t="n">
        <v>10</v>
      </c>
      <c r="G1153" s="28" t="n">
        <v>9</v>
      </c>
      <c r="H1153" s="28" t="n">
        <v>0</v>
      </c>
      <c r="I1153" s="28" t="n">
        <v>0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39</v>
      </c>
      <c r="B1154" s="28" t="n">
        <v>7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7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40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41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0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42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43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44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45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46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47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48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49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50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51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52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53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54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55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56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57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58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59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60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61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62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63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64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65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66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67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68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69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88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33</v>
      </c>
      <c r="B1186" s="28" t="n">
        <v>374</v>
      </c>
      <c r="C1186" s="28" t="n">
        <v>0</v>
      </c>
      <c r="D1186" s="28" t="n">
        <v>131</v>
      </c>
      <c r="E1186" s="28" t="n">
        <v>50</v>
      </c>
      <c r="F1186" s="28" t="n">
        <v>36</v>
      </c>
      <c r="G1186" s="28" t="n">
        <v>113</v>
      </c>
      <c r="H1186" s="28" t="n">
        <v>44</v>
      </c>
      <c r="I1186" s="28" t="n">
        <v>0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34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35</v>
      </c>
      <c r="B1188" s="28" t="n">
        <v>98</v>
      </c>
      <c r="C1188" s="28" t="n">
        <v>0</v>
      </c>
      <c r="D1188" s="28" t="n">
        <v>67</v>
      </c>
      <c r="E1188" s="28" t="n">
        <v>14</v>
      </c>
      <c r="F1188" s="28" t="n">
        <v>0</v>
      </c>
      <c r="G1188" s="28" t="n">
        <v>17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36</v>
      </c>
      <c r="B1189" s="28" t="n">
        <v>132</v>
      </c>
      <c r="C1189" s="28" t="n">
        <v>0</v>
      </c>
      <c r="D1189" s="28" t="n">
        <v>64</v>
      </c>
      <c r="E1189" s="28" t="n">
        <v>18</v>
      </c>
      <c r="F1189" s="28" t="n">
        <v>9</v>
      </c>
      <c r="G1189" s="28" t="n">
        <v>29</v>
      </c>
      <c r="H1189" s="28" t="n">
        <v>12</v>
      </c>
      <c r="I1189" s="28" t="n">
        <v>0</v>
      </c>
      <c r="J1189" s="28" t="n">
        <v>0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37</v>
      </c>
      <c r="B1190" s="28" t="n">
        <v>67</v>
      </c>
      <c r="C1190" s="28" t="n">
        <v>0</v>
      </c>
      <c r="D1190" s="28" t="n">
        <v>0</v>
      </c>
      <c r="E1190" s="28" t="n">
        <v>18</v>
      </c>
      <c r="F1190" s="28" t="n">
        <v>13</v>
      </c>
      <c r="G1190" s="28" t="n">
        <v>27</v>
      </c>
      <c r="H1190" s="28" t="n">
        <v>9</v>
      </c>
      <c r="I1190" s="28" t="n">
        <v>0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38</v>
      </c>
      <c r="B1191" s="28" t="n">
        <v>45</v>
      </c>
      <c r="C1191" s="28" t="n">
        <v>0</v>
      </c>
      <c r="D1191" s="28" t="n">
        <v>0</v>
      </c>
      <c r="E1191" s="28" t="n">
        <v>0</v>
      </c>
      <c r="F1191" s="28" t="n">
        <v>14</v>
      </c>
      <c r="G1191" s="28" t="n">
        <v>22</v>
      </c>
      <c r="H1191" s="28" t="n">
        <v>9</v>
      </c>
      <c r="I1191" s="28" t="n">
        <v>0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39</v>
      </c>
      <c r="B1192" s="28" t="n">
        <v>27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18</v>
      </c>
      <c r="H1192" s="28" t="n">
        <v>9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40</v>
      </c>
      <c r="B1193" s="28" t="n">
        <v>5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5</v>
      </c>
      <c r="I1193" s="28" t="n">
        <v>0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41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42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43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44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45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46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47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48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49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50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51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52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53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54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55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56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57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58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59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60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61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62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63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64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65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66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67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68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69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89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33</v>
      </c>
      <c r="B1224" s="28" t="n">
        <v>514</v>
      </c>
      <c r="C1224" s="28" t="n">
        <v>0</v>
      </c>
      <c r="D1224" s="28" t="n">
        <v>230</v>
      </c>
      <c r="E1224" s="28" t="n">
        <v>149</v>
      </c>
      <c r="F1224" s="28" t="n">
        <v>70</v>
      </c>
      <c r="G1224" s="28" t="n">
        <v>31</v>
      </c>
      <c r="H1224" s="28" t="n">
        <v>0</v>
      </c>
      <c r="I1224" s="28" t="n">
        <v>34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34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35</v>
      </c>
      <c r="B1226" s="28" t="n">
        <v>159</v>
      </c>
      <c r="C1226" s="28" t="n">
        <v>0</v>
      </c>
      <c r="D1226" s="28" t="n">
        <v>111</v>
      </c>
      <c r="E1226" s="28" t="n">
        <v>34</v>
      </c>
      <c r="F1226" s="28" t="n">
        <v>8</v>
      </c>
      <c r="G1226" s="28" t="n">
        <v>6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36</v>
      </c>
      <c r="B1227" s="28" t="n">
        <v>206</v>
      </c>
      <c r="C1227" s="28" t="n">
        <v>0</v>
      </c>
      <c r="D1227" s="28" t="n">
        <v>119</v>
      </c>
      <c r="E1227" s="28" t="n">
        <v>60</v>
      </c>
      <c r="F1227" s="28" t="n">
        <v>18</v>
      </c>
      <c r="G1227" s="28" t="n">
        <v>8</v>
      </c>
      <c r="H1227" s="28" t="n">
        <v>0</v>
      </c>
      <c r="I1227" s="28" t="n">
        <v>1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37</v>
      </c>
      <c r="B1228" s="28" t="n">
        <v>91</v>
      </c>
      <c r="C1228" s="28" t="n">
        <v>0</v>
      </c>
      <c r="D1228" s="28" t="n">
        <v>0</v>
      </c>
      <c r="E1228" s="28" t="n">
        <v>55</v>
      </c>
      <c r="F1228" s="28" t="n">
        <v>22</v>
      </c>
      <c r="G1228" s="28" t="n">
        <v>8</v>
      </c>
      <c r="H1228" s="28" t="n">
        <v>0</v>
      </c>
      <c r="I1228" s="28" t="n">
        <v>6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38</v>
      </c>
      <c r="B1229" s="28" t="n">
        <v>33</v>
      </c>
      <c r="C1229" s="28" t="n">
        <v>0</v>
      </c>
      <c r="D1229" s="28" t="n">
        <v>0</v>
      </c>
      <c r="E1229" s="28" t="n">
        <v>0</v>
      </c>
      <c r="F1229" s="28" t="n">
        <v>22</v>
      </c>
      <c r="G1229" s="28" t="n">
        <v>4</v>
      </c>
      <c r="H1229" s="28" t="n">
        <v>0</v>
      </c>
      <c r="I1229" s="28" t="n">
        <v>7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39</v>
      </c>
      <c r="B1230" s="28" t="n">
        <v>12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5</v>
      </c>
      <c r="H1230" s="28" t="n">
        <v>0</v>
      </c>
      <c r="I1230" s="28" t="n">
        <v>7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40</v>
      </c>
      <c r="B1231" s="28" t="n">
        <v>7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7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41</v>
      </c>
      <c r="B1232" s="28" t="n">
        <v>6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6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42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43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44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45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46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47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48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49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50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51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52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53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54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55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56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57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58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59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60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61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62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63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64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65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66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67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68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69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90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33</v>
      </c>
      <c r="B1262" s="28" t="n">
        <v>695</v>
      </c>
      <c r="C1262" s="28" t="n">
        <v>0</v>
      </c>
      <c r="D1262" s="28" t="n">
        <v>221</v>
      </c>
      <c r="E1262" s="28" t="n">
        <v>232</v>
      </c>
      <c r="F1262" s="28" t="n">
        <v>108</v>
      </c>
      <c r="G1262" s="28" t="n">
        <v>53</v>
      </c>
      <c r="H1262" s="28" t="n">
        <v>32</v>
      </c>
      <c r="I1262" s="28" t="n">
        <v>17</v>
      </c>
      <c r="J1262" s="28" t="n">
        <v>27</v>
      </c>
      <c r="K1262" s="28" t="n">
        <v>2</v>
      </c>
      <c r="L1262" s="28" t="n">
        <v>3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34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35</v>
      </c>
      <c r="B1264" s="28" t="n">
        <v>198</v>
      </c>
      <c r="C1264" s="28" t="n">
        <v>0</v>
      </c>
      <c r="D1264" s="28" t="n">
        <v>114</v>
      </c>
      <c r="E1264" s="28" t="n">
        <v>59</v>
      </c>
      <c r="F1264" s="28" t="n">
        <v>17</v>
      </c>
      <c r="G1264" s="28" t="n">
        <v>7</v>
      </c>
      <c r="H1264" s="28" t="n">
        <v>0</v>
      </c>
      <c r="I1264" s="28" t="n">
        <v>1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36</v>
      </c>
      <c r="B1265" s="28" t="n">
        <v>253</v>
      </c>
      <c r="C1265" s="28" t="n">
        <v>0</v>
      </c>
      <c r="D1265" s="28" t="n">
        <v>107</v>
      </c>
      <c r="E1265" s="28" t="n">
        <v>90</v>
      </c>
      <c r="F1265" s="28" t="n">
        <v>32</v>
      </c>
      <c r="G1265" s="28" t="n">
        <v>13</v>
      </c>
      <c r="H1265" s="28" t="n">
        <v>5</v>
      </c>
      <c r="I1265" s="28" t="n">
        <v>1</v>
      </c>
      <c r="J1265" s="28" t="n">
        <v>5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37</v>
      </c>
      <c r="B1266" s="28" t="n">
        <v>150</v>
      </c>
      <c r="C1266" s="28" t="n">
        <v>0</v>
      </c>
      <c r="D1266" s="28" t="n">
        <v>0</v>
      </c>
      <c r="E1266" s="28" t="n">
        <v>83</v>
      </c>
      <c r="F1266" s="28" t="n">
        <v>30</v>
      </c>
      <c r="G1266" s="28" t="n">
        <v>16</v>
      </c>
      <c r="H1266" s="28" t="n">
        <v>8</v>
      </c>
      <c r="I1266" s="28" t="n">
        <v>6</v>
      </c>
      <c r="J1266" s="28" t="n">
        <v>6</v>
      </c>
      <c r="K1266" s="28" t="n">
        <v>0</v>
      </c>
      <c r="L1266" s="28" t="n">
        <v>1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38</v>
      </c>
      <c r="B1267" s="28" t="n">
        <v>58</v>
      </c>
      <c r="C1267" s="28" t="n">
        <v>0</v>
      </c>
      <c r="D1267" s="28" t="n">
        <v>0</v>
      </c>
      <c r="E1267" s="28" t="n">
        <v>0</v>
      </c>
      <c r="F1267" s="28" t="n">
        <v>29</v>
      </c>
      <c r="G1267" s="28" t="n">
        <v>8</v>
      </c>
      <c r="H1267" s="28" t="n">
        <v>9</v>
      </c>
      <c r="I1267" s="28" t="n">
        <v>4</v>
      </c>
      <c r="J1267" s="28" t="n">
        <v>6</v>
      </c>
      <c r="K1267" s="28" t="n">
        <v>1</v>
      </c>
      <c r="L1267" s="28" t="n">
        <v>1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39</v>
      </c>
      <c r="B1268" s="28" t="n">
        <v>18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9</v>
      </c>
      <c r="H1268" s="28" t="n">
        <v>6</v>
      </c>
      <c r="I1268" s="28" t="n">
        <v>0</v>
      </c>
      <c r="J1268" s="28" t="n">
        <v>2</v>
      </c>
      <c r="K1268" s="28" t="n">
        <v>1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40</v>
      </c>
      <c r="B1269" s="28" t="n">
        <v>14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4</v>
      </c>
      <c r="I1269" s="28" t="n">
        <v>5</v>
      </c>
      <c r="J1269" s="28" t="n">
        <v>4</v>
      </c>
      <c r="K1269" s="28" t="n">
        <v>0</v>
      </c>
      <c r="L1269" s="28" t="n">
        <v>1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41</v>
      </c>
      <c r="B1270" s="28" t="n">
        <v>3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0</v>
      </c>
      <c r="J1270" s="28" t="n">
        <v>3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42</v>
      </c>
      <c r="B1271" s="28" t="n">
        <v>1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1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43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44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45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46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47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48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49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50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51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52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53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54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55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56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57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58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59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60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61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62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63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64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65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66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67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68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69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91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33</v>
      </c>
      <c r="B1300" s="28" t="n">
        <v>1083</v>
      </c>
      <c r="C1300" s="28" t="n">
        <v>0</v>
      </c>
      <c r="D1300" s="28" t="n">
        <v>749</v>
      </c>
      <c r="E1300" s="28" t="n">
        <v>174</v>
      </c>
      <c r="F1300" s="28" t="n">
        <v>87</v>
      </c>
      <c r="G1300" s="28" t="n">
        <v>17</v>
      </c>
      <c r="H1300" s="28" t="n">
        <v>0</v>
      </c>
      <c r="I1300" s="28" t="n">
        <v>56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34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35</v>
      </c>
      <c r="B1302" s="28" t="n">
        <v>447</v>
      </c>
      <c r="C1302" s="28" t="n">
        <v>0</v>
      </c>
      <c r="D1302" s="28" t="n">
        <v>383</v>
      </c>
      <c r="E1302" s="28" t="n">
        <v>53</v>
      </c>
      <c r="F1302" s="28" t="n">
        <v>11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36</v>
      </c>
      <c r="B1303" s="28" t="n">
        <v>458</v>
      </c>
      <c r="C1303" s="28" t="n">
        <v>0</v>
      </c>
      <c r="D1303" s="28" t="n">
        <v>366</v>
      </c>
      <c r="E1303" s="28" t="n">
        <v>67</v>
      </c>
      <c r="F1303" s="28" t="n">
        <v>22</v>
      </c>
      <c r="G1303" s="28" t="n">
        <v>3</v>
      </c>
      <c r="H1303" s="28" t="n"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37</v>
      </c>
      <c r="B1304" s="28" t="n">
        <v>95</v>
      </c>
      <c r="C1304" s="28" t="n">
        <v>0</v>
      </c>
      <c r="D1304" s="28" t="n">
        <v>0</v>
      </c>
      <c r="E1304" s="28" t="n">
        <v>54</v>
      </c>
      <c r="F1304" s="28" t="n">
        <v>26</v>
      </c>
      <c r="G1304" s="28" t="n">
        <v>5</v>
      </c>
      <c r="H1304" s="28" t="n">
        <v>0</v>
      </c>
      <c r="I1304" s="28" t="n">
        <v>1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38</v>
      </c>
      <c r="B1305" s="28" t="n">
        <v>45</v>
      </c>
      <c r="C1305" s="28" t="n">
        <v>0</v>
      </c>
      <c r="D1305" s="28" t="n">
        <v>0</v>
      </c>
      <c r="E1305" s="28" t="n">
        <v>0</v>
      </c>
      <c r="F1305" s="28" t="n">
        <v>28</v>
      </c>
      <c r="G1305" s="28" t="n">
        <v>5</v>
      </c>
      <c r="H1305" s="28" t="n">
        <v>0</v>
      </c>
      <c r="I1305" s="28" t="n">
        <v>12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39</v>
      </c>
      <c r="B1306" s="28" t="n">
        <v>15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4</v>
      </c>
      <c r="H1306" s="28" t="n">
        <v>0</v>
      </c>
      <c r="I1306" s="28" t="n">
        <v>11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40</v>
      </c>
      <c r="B1307" s="28" t="n">
        <v>12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12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41</v>
      </c>
      <c r="B1308" s="28" t="n">
        <v>11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11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42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43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44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45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46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47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48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49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50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51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52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53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54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55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56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57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58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59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60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61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62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63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64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65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66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67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68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69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92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33</v>
      </c>
      <c r="B1338" s="28" t="n">
        <v>985</v>
      </c>
      <c r="C1338" s="28" t="n">
        <v>1</v>
      </c>
      <c r="D1338" s="28" t="n">
        <v>426</v>
      </c>
      <c r="E1338" s="28" t="n">
        <v>209</v>
      </c>
      <c r="F1338" s="28" t="n">
        <v>143</v>
      </c>
      <c r="G1338" s="28" t="n">
        <v>80</v>
      </c>
      <c r="H1338" s="28" t="n">
        <v>55</v>
      </c>
      <c r="I1338" s="28" t="n">
        <v>51</v>
      </c>
      <c r="J1338" s="28" t="n">
        <v>1</v>
      </c>
      <c r="K1338" s="28" t="n">
        <v>0</v>
      </c>
      <c r="L1338" s="28" t="n">
        <v>19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34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35</v>
      </c>
      <c r="B1340" s="28" t="n">
        <v>317</v>
      </c>
      <c r="C1340" s="28" t="n">
        <v>1</v>
      </c>
      <c r="D1340" s="28" t="n">
        <v>208</v>
      </c>
      <c r="E1340" s="28" t="n">
        <v>64</v>
      </c>
      <c r="F1340" s="28" t="n">
        <v>29</v>
      </c>
      <c r="G1340" s="28" t="n">
        <v>3</v>
      </c>
      <c r="H1340" s="28" t="n">
        <v>9</v>
      </c>
      <c r="I1340" s="28" t="n">
        <v>3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36</v>
      </c>
      <c r="B1341" s="28" t="n">
        <v>373</v>
      </c>
      <c r="C1341" s="28" t="n">
        <v>0</v>
      </c>
      <c r="D1341" s="28" t="n">
        <v>218</v>
      </c>
      <c r="E1341" s="28" t="n">
        <v>80</v>
      </c>
      <c r="F1341" s="28" t="n">
        <v>40</v>
      </c>
      <c r="G1341" s="28" t="n">
        <v>15</v>
      </c>
      <c r="H1341" s="28" t="n">
        <v>10</v>
      </c>
      <c r="I1341" s="28" t="n">
        <v>8</v>
      </c>
      <c r="J1341" s="28" t="n">
        <v>0</v>
      </c>
      <c r="K1341" s="28" t="n">
        <v>0</v>
      </c>
      <c r="L1341" s="28" t="n">
        <v>2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37</v>
      </c>
      <c r="B1342" s="28" t="n">
        <v>147</v>
      </c>
      <c r="C1342" s="28" t="n">
        <v>0</v>
      </c>
      <c r="D1342" s="28" t="n">
        <v>0</v>
      </c>
      <c r="E1342" s="28" t="n">
        <v>65</v>
      </c>
      <c r="F1342" s="28" t="n">
        <v>41</v>
      </c>
      <c r="G1342" s="28" t="n">
        <v>22</v>
      </c>
      <c r="H1342" s="28" t="n">
        <v>9</v>
      </c>
      <c r="I1342" s="28" t="n">
        <v>8</v>
      </c>
      <c r="J1342" s="28" t="n">
        <v>0</v>
      </c>
      <c r="K1342" s="28" t="n">
        <v>0</v>
      </c>
      <c r="L1342" s="28" t="n">
        <v>2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38</v>
      </c>
      <c r="B1343" s="28" t="n">
        <v>79</v>
      </c>
      <c r="C1343" s="28" t="n">
        <v>0</v>
      </c>
      <c r="D1343" s="28" t="n">
        <v>0</v>
      </c>
      <c r="E1343" s="28" t="n">
        <v>0</v>
      </c>
      <c r="F1343" s="28" t="n">
        <v>33</v>
      </c>
      <c r="G1343" s="28" t="n">
        <v>26</v>
      </c>
      <c r="H1343" s="28" t="n">
        <v>10</v>
      </c>
      <c r="I1343" s="28" t="n">
        <v>8</v>
      </c>
      <c r="J1343" s="28" t="n">
        <v>0</v>
      </c>
      <c r="K1343" s="28" t="n">
        <v>0</v>
      </c>
      <c r="L1343" s="28" t="n">
        <v>2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39</v>
      </c>
      <c r="B1344" s="28" t="n">
        <v>33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14</v>
      </c>
      <c r="H1344" s="28" t="n">
        <v>9</v>
      </c>
      <c r="I1344" s="28" t="n">
        <v>8</v>
      </c>
      <c r="J1344" s="28" t="n">
        <v>0</v>
      </c>
      <c r="K1344" s="28" t="n">
        <v>0</v>
      </c>
      <c r="L1344" s="28" t="n">
        <v>2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40</v>
      </c>
      <c r="B1345" s="28" t="n">
        <v>19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8</v>
      </c>
      <c r="I1345" s="28" t="n">
        <v>8</v>
      </c>
      <c r="J1345" s="28" t="n">
        <v>1</v>
      </c>
      <c r="K1345" s="28" t="n">
        <v>0</v>
      </c>
      <c r="L1345" s="28" t="n">
        <v>2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41</v>
      </c>
      <c r="B1346" s="28" t="n">
        <v>11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8</v>
      </c>
      <c r="J1346" s="28" t="n">
        <v>0</v>
      </c>
      <c r="K1346" s="28" t="n">
        <v>0</v>
      </c>
      <c r="L1346" s="28" t="n">
        <v>3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42</v>
      </c>
      <c r="B1347" s="28" t="n">
        <v>2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2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43</v>
      </c>
      <c r="B1348" s="28" t="n">
        <v>2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2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44</v>
      </c>
      <c r="B1349" s="28" t="n">
        <v>2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2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45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46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47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48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49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50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51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52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53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54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55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56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57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58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59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60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61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62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63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64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65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66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67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68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69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93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33</v>
      </c>
      <c r="B1376" s="28" t="n">
        <v>412</v>
      </c>
      <c r="C1376" s="28" t="n">
        <v>4</v>
      </c>
      <c r="D1376" s="28" t="n">
        <v>396</v>
      </c>
      <c r="E1376" s="28" t="n">
        <v>3</v>
      </c>
      <c r="F1376" s="28" t="n">
        <v>6</v>
      </c>
      <c r="G1376" s="28" t="n">
        <v>0</v>
      </c>
      <c r="H1376" s="28" t="n">
        <v>0</v>
      </c>
      <c r="I1376" s="28" t="n">
        <v>3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34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35</v>
      </c>
      <c r="B1378" s="28" t="n">
        <v>201</v>
      </c>
      <c r="C1378" s="28" t="n">
        <v>4</v>
      </c>
      <c r="D1378" s="28" t="n">
        <v>196</v>
      </c>
      <c r="E1378" s="28" t="n">
        <v>1</v>
      </c>
      <c r="F1378" s="28" t="n">
        <v>0</v>
      </c>
      <c r="G1378" s="28" t="n">
        <v>0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36</v>
      </c>
      <c r="B1379" s="28" t="n">
        <v>203</v>
      </c>
      <c r="C1379" s="28" t="n">
        <v>0</v>
      </c>
      <c r="D1379" s="28" t="n">
        <v>200</v>
      </c>
      <c r="E1379" s="28" t="n">
        <v>2</v>
      </c>
      <c r="F1379" s="28" t="n">
        <v>1</v>
      </c>
      <c r="G1379" s="28" t="n">
        <v>0</v>
      </c>
      <c r="H1379" s="28" t="n">
        <v>0</v>
      </c>
      <c r="I1379" s="28" t="n">
        <v>0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37</v>
      </c>
      <c r="B1380" s="28" t="n">
        <v>4</v>
      </c>
      <c r="C1380" s="28" t="n">
        <v>0</v>
      </c>
      <c r="D1380" s="28" t="n">
        <v>0</v>
      </c>
      <c r="E1380" s="28" t="n">
        <v>0</v>
      </c>
      <c r="F1380" s="28" t="n">
        <v>3</v>
      </c>
      <c r="G1380" s="28" t="n">
        <v>0</v>
      </c>
      <c r="H1380" s="28" t="n">
        <v>0</v>
      </c>
      <c r="I1380" s="28" t="n">
        <v>1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38</v>
      </c>
      <c r="B1381" s="28" t="n">
        <v>3</v>
      </c>
      <c r="C1381" s="28" t="n">
        <v>0</v>
      </c>
      <c r="D1381" s="28" t="n">
        <v>0</v>
      </c>
      <c r="E1381" s="28" t="n">
        <v>0</v>
      </c>
      <c r="F1381" s="28" t="n">
        <v>2</v>
      </c>
      <c r="G1381" s="28" t="n">
        <v>0</v>
      </c>
      <c r="H1381" s="28" t="n">
        <v>0</v>
      </c>
      <c r="I1381" s="28" t="n">
        <v>1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39</v>
      </c>
      <c r="B1382" s="28" t="n">
        <v>0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0</v>
      </c>
      <c r="H1382" s="28" t="n">
        <v>0</v>
      </c>
      <c r="I1382" s="28" t="n">
        <v>0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40</v>
      </c>
      <c r="B1383" s="28" t="n">
        <v>1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0</v>
      </c>
      <c r="I1383" s="28" t="n">
        <v>1</v>
      </c>
      <c r="J1383" s="28" t="n">
        <v>0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41</v>
      </c>
      <c r="B1384" s="28" t="n">
        <v>0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0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42</v>
      </c>
      <c r="B1385" s="28" t="n">
        <v>0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43</v>
      </c>
      <c r="B1386" s="28" t="n">
        <v>0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44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45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46</v>
      </c>
      <c r="B1389" s="28" t="n">
        <v>0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47</v>
      </c>
      <c r="B1390" s="28" t="n">
        <v>0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48</v>
      </c>
      <c r="B1391" s="28" t="n">
        <v>0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49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50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51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52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53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54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55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56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57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58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59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60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61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62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63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64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65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66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67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68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69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94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33</v>
      </c>
      <c r="B1414" s="28" t="n">
        <v>230</v>
      </c>
      <c r="C1414" s="28" t="n">
        <v>0</v>
      </c>
      <c r="D1414" s="28" t="n">
        <v>71</v>
      </c>
      <c r="E1414" s="28" t="n">
        <v>28</v>
      </c>
      <c r="F1414" s="28" t="n">
        <v>3</v>
      </c>
      <c r="G1414" s="28" t="n">
        <v>60</v>
      </c>
      <c r="H1414" s="28" t="n">
        <v>0</v>
      </c>
      <c r="I1414" s="28" t="n">
        <v>44</v>
      </c>
      <c r="J1414" s="28" t="n">
        <v>0</v>
      </c>
      <c r="K1414" s="28" t="n">
        <v>0</v>
      </c>
      <c r="L1414" s="28" t="n">
        <v>24</v>
      </c>
      <c r="M1414" s="28" t="n">
        <v>0</v>
      </c>
      <c r="N1414" s="28" t="n">
        <v>0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34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35</v>
      </c>
      <c r="B1416" s="28" t="n">
        <v>69</v>
      </c>
      <c r="C1416" s="28" t="n">
        <v>0</v>
      </c>
      <c r="D1416" s="28" t="n">
        <v>36</v>
      </c>
      <c r="E1416" s="28" t="n">
        <v>14</v>
      </c>
      <c r="F1416" s="28" t="n">
        <v>0</v>
      </c>
      <c r="G1416" s="28" t="n">
        <v>11</v>
      </c>
      <c r="H1416" s="28" t="n">
        <v>0</v>
      </c>
      <c r="I1416" s="28" t="n">
        <v>6</v>
      </c>
      <c r="J1416" s="28" t="n">
        <v>0</v>
      </c>
      <c r="K1416" s="28" t="n">
        <v>0</v>
      </c>
      <c r="L1416" s="28" t="n">
        <v>2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36</v>
      </c>
      <c r="B1417" s="28" t="n">
        <v>70</v>
      </c>
      <c r="C1417" s="28" t="n">
        <v>0</v>
      </c>
      <c r="D1417" s="28" t="n">
        <v>35</v>
      </c>
      <c r="E1417" s="28" t="n">
        <v>10</v>
      </c>
      <c r="F1417" s="28" t="n">
        <v>2</v>
      </c>
      <c r="G1417" s="28" t="n">
        <v>13</v>
      </c>
      <c r="H1417" s="28" t="n">
        <v>0</v>
      </c>
      <c r="I1417" s="28" t="n">
        <v>8</v>
      </c>
      <c r="J1417" s="28" t="n">
        <v>0</v>
      </c>
      <c r="K1417" s="28" t="n">
        <v>0</v>
      </c>
      <c r="L1417" s="28" t="n">
        <v>2</v>
      </c>
      <c r="M1417" s="28" t="n">
        <v>0</v>
      </c>
      <c r="N1417" s="28" t="n">
        <v>0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37</v>
      </c>
      <c r="B1418" s="28" t="n">
        <v>27</v>
      </c>
      <c r="C1418" s="28" t="n">
        <v>0</v>
      </c>
      <c r="D1418" s="28" t="n">
        <v>0</v>
      </c>
      <c r="E1418" s="28" t="n">
        <v>4</v>
      </c>
      <c r="F1418" s="28" t="n">
        <v>1</v>
      </c>
      <c r="G1418" s="28" t="n">
        <v>14</v>
      </c>
      <c r="H1418" s="28" t="n">
        <v>0</v>
      </c>
      <c r="I1418" s="28" t="n">
        <v>6</v>
      </c>
      <c r="J1418" s="28" t="n">
        <v>0</v>
      </c>
      <c r="K1418" s="28" t="n">
        <v>0</v>
      </c>
      <c r="L1418" s="28" t="n">
        <v>2</v>
      </c>
      <c r="M1418" s="28" t="n">
        <v>0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38</v>
      </c>
      <c r="B1419" s="28" t="n">
        <v>21</v>
      </c>
      <c r="C1419" s="28" t="n">
        <v>0</v>
      </c>
      <c r="D1419" s="28" t="n">
        <v>0</v>
      </c>
      <c r="E1419" s="28" t="n">
        <v>0</v>
      </c>
      <c r="F1419" s="28" t="n">
        <v>0</v>
      </c>
      <c r="G1419" s="28" t="n">
        <v>12</v>
      </c>
      <c r="H1419" s="28" t="n">
        <v>0</v>
      </c>
      <c r="I1419" s="28" t="n">
        <v>7</v>
      </c>
      <c r="J1419" s="28" t="n">
        <v>0</v>
      </c>
      <c r="K1419" s="28" t="n">
        <v>0</v>
      </c>
      <c r="L1419" s="28" t="n">
        <v>2</v>
      </c>
      <c r="M1419" s="28" t="n">
        <v>0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39</v>
      </c>
      <c r="B1420" s="28" t="n">
        <v>17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10</v>
      </c>
      <c r="H1420" s="28" t="n">
        <v>0</v>
      </c>
      <c r="I1420" s="28" t="n">
        <v>4</v>
      </c>
      <c r="J1420" s="28" t="n">
        <v>0</v>
      </c>
      <c r="K1420" s="28" t="n">
        <v>0</v>
      </c>
      <c r="L1420" s="28" t="n">
        <v>3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40</v>
      </c>
      <c r="B1421" s="28" t="n">
        <v>9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0</v>
      </c>
      <c r="I1421" s="28" t="n">
        <v>6</v>
      </c>
      <c r="J1421" s="28" t="n">
        <v>0</v>
      </c>
      <c r="K1421" s="28" t="n">
        <v>0</v>
      </c>
      <c r="L1421" s="28" t="n">
        <v>3</v>
      </c>
      <c r="M1421" s="28" t="n">
        <v>0</v>
      </c>
      <c r="N1421" s="28" t="n">
        <v>0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41</v>
      </c>
      <c r="B1422" s="28" t="n">
        <v>10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7</v>
      </c>
      <c r="J1422" s="28" t="n">
        <v>0</v>
      </c>
      <c r="K1422" s="28" t="n">
        <v>0</v>
      </c>
      <c r="L1422" s="28" t="n">
        <v>3</v>
      </c>
      <c r="M1422" s="28" t="n">
        <v>0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42</v>
      </c>
      <c r="B1423" s="28" t="n">
        <v>2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0</v>
      </c>
      <c r="K1423" s="28" t="n">
        <v>0</v>
      </c>
      <c r="L1423" s="28" t="n">
        <v>2</v>
      </c>
      <c r="M1423" s="28" t="n">
        <v>0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43</v>
      </c>
      <c r="B1424" s="28" t="n">
        <v>3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3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44</v>
      </c>
      <c r="B1425" s="28" t="n">
        <v>2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2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45</v>
      </c>
      <c r="B1426" s="28" t="n">
        <v>0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46</v>
      </c>
      <c r="B1427" s="28" t="n">
        <v>0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47</v>
      </c>
      <c r="B1428" s="28" t="n">
        <v>0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48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49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50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51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52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53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54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55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56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57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58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59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60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61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62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63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64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65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66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67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68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69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95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33</v>
      </c>
      <c r="B1452" s="28" t="n">
        <v>1038</v>
      </c>
      <c r="C1452" s="28" t="n">
        <v>1</v>
      </c>
      <c r="D1452" s="28" t="n">
        <v>86</v>
      </c>
      <c r="E1452" s="28" t="n">
        <v>42</v>
      </c>
      <c r="F1452" s="28" t="n">
        <v>35</v>
      </c>
      <c r="G1452" s="28" t="n">
        <v>131</v>
      </c>
      <c r="H1452" s="28" t="n">
        <v>0</v>
      </c>
      <c r="I1452" s="28" t="n">
        <v>10</v>
      </c>
      <c r="J1452" s="28" t="n">
        <v>1</v>
      </c>
      <c r="K1452" s="28" t="n">
        <v>2</v>
      </c>
      <c r="L1452" s="28" t="n">
        <v>61</v>
      </c>
      <c r="M1452" s="28" t="n">
        <v>21</v>
      </c>
      <c r="N1452" s="28" t="n">
        <v>13</v>
      </c>
      <c r="O1452" s="28" t="n">
        <v>10</v>
      </c>
      <c r="P1452" s="28" t="n">
        <v>365</v>
      </c>
      <c r="Q1452" s="28" t="n">
        <v>15</v>
      </c>
      <c r="R1452" s="28" t="n">
        <v>244</v>
      </c>
      <c r="S1452" s="28" t="n">
        <v>1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34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35</v>
      </c>
      <c r="B1454" s="28" t="n">
        <v>140</v>
      </c>
      <c r="C1454" s="28" t="n">
        <v>1</v>
      </c>
      <c r="D1454" s="28" t="n">
        <v>44</v>
      </c>
      <c r="E1454" s="28" t="n">
        <v>9</v>
      </c>
      <c r="F1454" s="28" t="n">
        <v>6</v>
      </c>
      <c r="G1454" s="28" t="n">
        <v>27</v>
      </c>
      <c r="H1454" s="28" t="n">
        <v>0</v>
      </c>
      <c r="I1454" s="28" t="n">
        <v>0</v>
      </c>
      <c r="J1454" s="28" t="n">
        <v>0</v>
      </c>
      <c r="K1454" s="28" t="n">
        <v>0</v>
      </c>
      <c r="L1454" s="28" t="n">
        <v>2</v>
      </c>
      <c r="M1454" s="28" t="n">
        <v>0</v>
      </c>
      <c r="N1454" s="28" t="n">
        <v>4</v>
      </c>
      <c r="O1454" s="28" t="n">
        <v>1</v>
      </c>
      <c r="P1454" s="28" t="n">
        <v>35</v>
      </c>
      <c r="Q1454" s="28" t="n">
        <v>2</v>
      </c>
      <c r="R1454" s="28" t="n">
        <v>8</v>
      </c>
      <c r="S1454" s="28" t="n">
        <v>1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36</v>
      </c>
      <c r="B1455" s="28" t="n">
        <v>161</v>
      </c>
      <c r="C1455" s="28" t="n">
        <v>0</v>
      </c>
      <c r="D1455" s="28" t="n">
        <v>42</v>
      </c>
      <c r="E1455" s="28" t="n">
        <v>16</v>
      </c>
      <c r="F1455" s="28" t="n">
        <v>10</v>
      </c>
      <c r="G1455" s="28" t="n">
        <v>27</v>
      </c>
      <c r="H1455" s="28" t="n">
        <v>0</v>
      </c>
      <c r="I1455" s="28" t="n">
        <v>1</v>
      </c>
      <c r="J1455" s="28" t="n">
        <v>1</v>
      </c>
      <c r="K1455" s="28" t="n">
        <v>1</v>
      </c>
      <c r="L1455" s="28" t="n">
        <v>5</v>
      </c>
      <c r="M1455" s="28" t="n">
        <v>0</v>
      </c>
      <c r="N1455" s="28" t="n">
        <v>2</v>
      </c>
      <c r="O1455" s="28" t="n">
        <v>2</v>
      </c>
      <c r="P1455" s="28" t="n">
        <v>34</v>
      </c>
      <c r="Q1455" s="28" t="n">
        <v>4</v>
      </c>
      <c r="R1455" s="28" t="n">
        <v>16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37</v>
      </c>
      <c r="B1456" s="28" t="n">
        <v>126</v>
      </c>
      <c r="C1456" s="28" t="n">
        <v>0</v>
      </c>
      <c r="D1456" s="28" t="n">
        <v>0</v>
      </c>
      <c r="E1456" s="28" t="n">
        <v>17</v>
      </c>
      <c r="F1456" s="28" t="n">
        <v>9</v>
      </c>
      <c r="G1456" s="28" t="n">
        <v>28</v>
      </c>
      <c r="H1456" s="28" t="n">
        <v>0</v>
      </c>
      <c r="I1456" s="28" t="n">
        <v>2</v>
      </c>
      <c r="J1456" s="28" t="n">
        <v>0</v>
      </c>
      <c r="K1456" s="28" t="n">
        <v>0</v>
      </c>
      <c r="L1456" s="28" t="n">
        <v>6</v>
      </c>
      <c r="M1456" s="28" t="n">
        <v>3</v>
      </c>
      <c r="N1456" s="28" t="n">
        <v>2</v>
      </c>
      <c r="O1456" s="28" t="n">
        <v>0</v>
      </c>
      <c r="P1456" s="28" t="n">
        <v>38</v>
      </c>
      <c r="Q1456" s="28" t="n">
        <v>1</v>
      </c>
      <c r="R1456" s="28" t="n">
        <v>2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38</v>
      </c>
      <c r="B1457" s="28" t="n">
        <v>109</v>
      </c>
      <c r="C1457" s="28" t="n">
        <v>0</v>
      </c>
      <c r="D1457" s="28" t="n">
        <v>0</v>
      </c>
      <c r="E1457" s="28" t="n">
        <v>0</v>
      </c>
      <c r="F1457" s="28" t="n">
        <v>10</v>
      </c>
      <c r="G1457" s="28" t="n">
        <v>28</v>
      </c>
      <c r="H1457" s="28" t="n">
        <v>0</v>
      </c>
      <c r="I1457" s="28" t="n">
        <v>1</v>
      </c>
      <c r="J1457" s="28" t="n">
        <v>0</v>
      </c>
      <c r="K1457" s="28" t="n">
        <v>0</v>
      </c>
      <c r="L1457" s="28" t="n">
        <v>12</v>
      </c>
      <c r="M1457" s="28" t="n">
        <v>2</v>
      </c>
      <c r="N1457" s="28" t="n">
        <v>1</v>
      </c>
      <c r="O1457" s="28" t="n">
        <v>2</v>
      </c>
      <c r="P1457" s="28" t="n">
        <v>32</v>
      </c>
      <c r="Q1457" s="28" t="n">
        <v>2</v>
      </c>
      <c r="R1457" s="28" t="n">
        <v>19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39</v>
      </c>
      <c r="B1458" s="28" t="n">
        <v>89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21</v>
      </c>
      <c r="H1458" s="28" t="n">
        <v>0</v>
      </c>
      <c r="I1458" s="28" t="n">
        <v>1</v>
      </c>
      <c r="J1458" s="28" t="n">
        <v>0</v>
      </c>
      <c r="K1458" s="28" t="n">
        <v>1</v>
      </c>
      <c r="L1458" s="28" t="n">
        <v>8</v>
      </c>
      <c r="M1458" s="28" t="n">
        <v>3</v>
      </c>
      <c r="N1458" s="28" t="n">
        <v>1</v>
      </c>
      <c r="O1458" s="28" t="n">
        <v>3</v>
      </c>
      <c r="P1458" s="28" t="n">
        <v>32</v>
      </c>
      <c r="Q1458" s="28" t="n">
        <v>0</v>
      </c>
      <c r="R1458" s="28" t="n">
        <v>19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40</v>
      </c>
      <c r="B1459" s="28" t="n">
        <v>67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0</v>
      </c>
      <c r="I1459" s="28" t="n">
        <v>3</v>
      </c>
      <c r="J1459" s="28" t="n">
        <v>0</v>
      </c>
      <c r="K1459" s="28" t="n">
        <v>0</v>
      </c>
      <c r="L1459" s="28" t="n">
        <v>5</v>
      </c>
      <c r="M1459" s="28" t="n">
        <v>2</v>
      </c>
      <c r="N1459" s="28" t="n">
        <v>1</v>
      </c>
      <c r="O1459" s="28" t="n">
        <v>1</v>
      </c>
      <c r="P1459" s="28" t="n">
        <v>31</v>
      </c>
      <c r="Q1459" s="28" t="n">
        <v>0</v>
      </c>
      <c r="R1459" s="28" t="n">
        <v>24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41</v>
      </c>
      <c r="B1460" s="28" t="n">
        <v>67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2</v>
      </c>
      <c r="J1460" s="28" t="n">
        <v>0</v>
      </c>
      <c r="K1460" s="28" t="n">
        <v>0</v>
      </c>
      <c r="L1460" s="28" t="n">
        <v>6</v>
      </c>
      <c r="M1460" s="28" t="n">
        <v>0</v>
      </c>
      <c r="N1460" s="28" t="n">
        <v>1</v>
      </c>
      <c r="O1460" s="28" t="n">
        <v>0</v>
      </c>
      <c r="P1460" s="28" t="n">
        <v>32</v>
      </c>
      <c r="Q1460" s="28" t="n">
        <v>3</v>
      </c>
      <c r="R1460" s="28" t="n">
        <v>23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42</v>
      </c>
      <c r="B1461" s="28" t="n">
        <v>60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6</v>
      </c>
      <c r="M1461" s="28" t="n">
        <v>2</v>
      </c>
      <c r="N1461" s="28" t="n">
        <v>0</v>
      </c>
      <c r="O1461" s="28" t="n">
        <v>0</v>
      </c>
      <c r="P1461" s="28" t="n">
        <v>31</v>
      </c>
      <c r="Q1461" s="28" t="n">
        <v>0</v>
      </c>
      <c r="R1461" s="28" t="n">
        <v>21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43</v>
      </c>
      <c r="B1462" s="28" t="n">
        <v>58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7</v>
      </c>
      <c r="M1462" s="28" t="n">
        <v>3</v>
      </c>
      <c r="N1462" s="28" t="n">
        <v>1</v>
      </c>
      <c r="O1462" s="28" t="n">
        <v>1</v>
      </c>
      <c r="P1462" s="28" t="n">
        <v>26</v>
      </c>
      <c r="Q1462" s="28" t="n">
        <v>2</v>
      </c>
      <c r="R1462" s="28" t="n">
        <v>18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44</v>
      </c>
      <c r="B1463" s="28" t="n">
        <v>54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4</v>
      </c>
      <c r="M1463" s="28" t="n">
        <v>3</v>
      </c>
      <c r="N1463" s="28" t="n">
        <v>0</v>
      </c>
      <c r="O1463" s="28" t="n">
        <v>0</v>
      </c>
      <c r="P1463" s="28" t="n">
        <v>27</v>
      </c>
      <c r="Q1463" s="28" t="n">
        <v>0</v>
      </c>
      <c r="R1463" s="28" t="n">
        <v>2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45</v>
      </c>
      <c r="B1464" s="28" t="n">
        <v>32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3</v>
      </c>
      <c r="N1464" s="28" t="n">
        <v>0</v>
      </c>
      <c r="O1464" s="28" t="n">
        <v>0</v>
      </c>
      <c r="P1464" s="28" t="n">
        <v>13</v>
      </c>
      <c r="Q1464" s="28" t="n">
        <v>0</v>
      </c>
      <c r="R1464" s="28" t="n">
        <v>16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46</v>
      </c>
      <c r="B1465" s="28" t="n">
        <v>22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12</v>
      </c>
      <c r="Q1465" s="28" t="n">
        <v>1</v>
      </c>
      <c r="R1465" s="28" t="n">
        <v>9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47</v>
      </c>
      <c r="B1466" s="28" t="n">
        <v>19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10</v>
      </c>
      <c r="Q1466" s="28" t="n">
        <v>0</v>
      </c>
      <c r="R1466" s="28" t="n">
        <v>9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48</v>
      </c>
      <c r="B1467" s="28" t="n">
        <v>2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12</v>
      </c>
      <c r="Q1467" s="28" t="n">
        <v>0</v>
      </c>
      <c r="R1467" s="28" t="n">
        <v>8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49</v>
      </c>
      <c r="B1468" s="28" t="n">
        <v>7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7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50</v>
      </c>
      <c r="B1469" s="28" t="n">
        <v>7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7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51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52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53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54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55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56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57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58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59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60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61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62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63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64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65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66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67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68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69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96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33</v>
      </c>
      <c r="B1490" s="28" t="n">
        <v>1609</v>
      </c>
      <c r="C1490" s="28" t="n">
        <v>0</v>
      </c>
      <c r="D1490" s="28" t="n">
        <v>226</v>
      </c>
      <c r="E1490" s="28" t="n">
        <v>354</v>
      </c>
      <c r="F1490" s="28" t="n">
        <v>278</v>
      </c>
      <c r="G1490" s="28" t="n">
        <v>352</v>
      </c>
      <c r="H1490" s="28" t="n">
        <v>217</v>
      </c>
      <c r="I1490" s="28" t="n">
        <v>142</v>
      </c>
      <c r="J1490" s="28" t="n">
        <v>0</v>
      </c>
      <c r="K1490" s="28" t="n">
        <v>0</v>
      </c>
      <c r="L1490" s="28" t="n">
        <v>4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34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35</v>
      </c>
      <c r="B1492" s="28" t="n">
        <v>345</v>
      </c>
      <c r="C1492" s="28" t="n">
        <v>0</v>
      </c>
      <c r="D1492" s="28" t="n">
        <v>114</v>
      </c>
      <c r="E1492" s="28" t="n">
        <v>87</v>
      </c>
      <c r="F1492" s="28" t="n">
        <v>46</v>
      </c>
      <c r="G1492" s="28" t="n">
        <v>62</v>
      </c>
      <c r="H1492" s="28" t="n">
        <v>20</v>
      </c>
      <c r="I1492" s="28" t="n">
        <v>15</v>
      </c>
      <c r="J1492" s="28" t="n">
        <v>0</v>
      </c>
      <c r="K1492" s="28" t="n">
        <v>0</v>
      </c>
      <c r="L1492" s="28" t="n">
        <v>1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36</v>
      </c>
      <c r="B1493" s="28" t="n">
        <v>472</v>
      </c>
      <c r="C1493" s="28" t="n">
        <v>0</v>
      </c>
      <c r="D1493" s="28" t="n">
        <v>112</v>
      </c>
      <c r="E1493" s="28" t="n">
        <v>139</v>
      </c>
      <c r="F1493" s="28" t="n">
        <v>80</v>
      </c>
      <c r="G1493" s="28" t="n">
        <v>78</v>
      </c>
      <c r="H1493" s="28" t="n">
        <v>39</v>
      </c>
      <c r="I1493" s="28" t="n">
        <v>24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37</v>
      </c>
      <c r="B1494" s="28" t="n">
        <v>349</v>
      </c>
      <c r="C1494" s="28" t="n">
        <v>0</v>
      </c>
      <c r="D1494" s="28" t="n">
        <v>0</v>
      </c>
      <c r="E1494" s="28" t="n">
        <v>128</v>
      </c>
      <c r="F1494" s="28" t="n">
        <v>77</v>
      </c>
      <c r="G1494" s="28" t="n">
        <v>76</v>
      </c>
      <c r="H1494" s="28" t="n">
        <v>46</v>
      </c>
      <c r="I1494" s="28" t="n">
        <v>22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38</v>
      </c>
      <c r="B1495" s="28" t="n">
        <v>221</v>
      </c>
      <c r="C1495" s="28" t="n">
        <v>0</v>
      </c>
      <c r="D1495" s="28" t="n">
        <v>0</v>
      </c>
      <c r="E1495" s="28" t="n">
        <v>0</v>
      </c>
      <c r="F1495" s="28" t="n">
        <v>75</v>
      </c>
      <c r="G1495" s="28" t="n">
        <v>74</v>
      </c>
      <c r="H1495" s="28" t="n">
        <v>44</v>
      </c>
      <c r="I1495" s="28" t="n">
        <v>23</v>
      </c>
      <c r="J1495" s="28" t="n">
        <v>0</v>
      </c>
      <c r="K1495" s="28" t="n">
        <v>0</v>
      </c>
      <c r="L1495" s="28" t="n">
        <v>5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39</v>
      </c>
      <c r="B1496" s="28" t="n">
        <v>128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62</v>
      </c>
      <c r="H1496" s="28" t="n">
        <v>38</v>
      </c>
      <c r="I1496" s="28" t="n">
        <v>25</v>
      </c>
      <c r="J1496" s="28" t="n">
        <v>0</v>
      </c>
      <c r="K1496" s="28" t="n">
        <v>0</v>
      </c>
      <c r="L1496" s="28" t="n">
        <v>3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40</v>
      </c>
      <c r="B1497" s="28" t="n">
        <v>55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30</v>
      </c>
      <c r="I1497" s="28" t="n">
        <v>20</v>
      </c>
      <c r="J1497" s="28" t="n">
        <v>0</v>
      </c>
      <c r="K1497" s="28" t="n">
        <v>0</v>
      </c>
      <c r="L1497" s="28" t="n">
        <v>5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41</v>
      </c>
      <c r="B1498" s="28" t="n">
        <v>21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13</v>
      </c>
      <c r="J1498" s="28" t="n">
        <v>0</v>
      </c>
      <c r="K1498" s="28" t="n">
        <v>0</v>
      </c>
      <c r="L1498" s="28" t="n">
        <v>8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42</v>
      </c>
      <c r="B1499" s="28" t="n">
        <v>9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9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43</v>
      </c>
      <c r="B1500" s="28" t="n">
        <v>5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5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44</v>
      </c>
      <c r="B1501" s="28" t="n">
        <v>4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4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45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46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47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48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49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50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51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52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53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54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55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56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57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58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59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60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61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62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63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64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65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66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67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68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69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97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33</v>
      </c>
      <c r="B1528" s="28" t="n">
        <v>778</v>
      </c>
      <c r="C1528" s="28" t="n">
        <v>0</v>
      </c>
      <c r="D1528" s="28" t="n">
        <v>169</v>
      </c>
      <c r="E1528" s="28" t="n">
        <v>258</v>
      </c>
      <c r="F1528" s="28" t="n">
        <v>26</v>
      </c>
      <c r="G1528" s="28" t="n">
        <v>193</v>
      </c>
      <c r="H1528" s="28" t="n">
        <v>61</v>
      </c>
      <c r="I1528" s="28" t="n">
        <v>41</v>
      </c>
      <c r="J1528" s="28" t="n">
        <v>3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34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35</v>
      </c>
      <c r="B1530" s="28" t="n">
        <v>214</v>
      </c>
      <c r="C1530" s="28" t="n">
        <v>0</v>
      </c>
      <c r="D1530" s="28" t="n">
        <v>87</v>
      </c>
      <c r="E1530" s="28" t="n">
        <v>84</v>
      </c>
      <c r="F1530" s="28" t="n">
        <v>6</v>
      </c>
      <c r="G1530" s="28" t="n">
        <v>34</v>
      </c>
      <c r="H1530" s="28" t="n">
        <v>0</v>
      </c>
      <c r="I1530" s="28" t="n">
        <v>1</v>
      </c>
      <c r="J1530" s="28" t="n">
        <v>2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36</v>
      </c>
      <c r="B1531" s="28" t="n">
        <v>252</v>
      </c>
      <c r="C1531" s="28" t="n">
        <v>0</v>
      </c>
      <c r="D1531" s="28" t="n">
        <v>82</v>
      </c>
      <c r="E1531" s="28" t="n">
        <v>95</v>
      </c>
      <c r="F1531" s="28" t="n">
        <v>9</v>
      </c>
      <c r="G1531" s="28" t="n">
        <v>46</v>
      </c>
      <c r="H1531" s="28" t="n">
        <v>13</v>
      </c>
      <c r="I1531" s="28" t="n">
        <v>4</v>
      </c>
      <c r="J1531" s="28" t="n">
        <v>3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37</v>
      </c>
      <c r="B1532" s="28" t="n">
        <v>152</v>
      </c>
      <c r="C1532" s="28" t="n">
        <v>0</v>
      </c>
      <c r="D1532" s="28" t="n">
        <v>0</v>
      </c>
      <c r="E1532" s="28" t="n">
        <v>79</v>
      </c>
      <c r="F1532" s="28" t="n">
        <v>5</v>
      </c>
      <c r="G1532" s="28" t="n">
        <v>42</v>
      </c>
      <c r="H1532" s="28" t="n">
        <v>13</v>
      </c>
      <c r="I1532" s="28" t="n">
        <v>9</v>
      </c>
      <c r="J1532" s="28" t="n">
        <v>4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38</v>
      </c>
      <c r="B1533" s="28" t="n">
        <v>73</v>
      </c>
      <c r="C1533" s="28" t="n">
        <v>0</v>
      </c>
      <c r="D1533" s="28" t="n">
        <v>0</v>
      </c>
      <c r="E1533" s="28" t="n">
        <v>0</v>
      </c>
      <c r="F1533" s="28" t="n">
        <v>6</v>
      </c>
      <c r="G1533" s="28" t="n">
        <v>41</v>
      </c>
      <c r="H1533" s="28" t="n">
        <v>11</v>
      </c>
      <c r="I1533" s="28" t="n">
        <v>9</v>
      </c>
      <c r="J1533" s="28" t="n">
        <v>6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39</v>
      </c>
      <c r="B1534" s="28" t="n">
        <v>57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30</v>
      </c>
      <c r="H1534" s="28" t="n">
        <v>13</v>
      </c>
      <c r="I1534" s="28" t="n">
        <v>8</v>
      </c>
      <c r="J1534" s="28" t="n">
        <v>6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40</v>
      </c>
      <c r="B1535" s="28" t="n">
        <v>21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11</v>
      </c>
      <c r="I1535" s="28" t="n">
        <v>6</v>
      </c>
      <c r="J1535" s="28" t="n">
        <v>4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41</v>
      </c>
      <c r="B1536" s="28" t="n">
        <v>8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4</v>
      </c>
      <c r="J1536" s="28" t="n">
        <v>4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42</v>
      </c>
      <c r="B1537" s="28" t="n">
        <v>1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1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43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44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45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46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47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48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49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50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51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52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53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54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55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56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57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58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59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60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61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62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63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64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65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66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67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68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69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98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33</v>
      </c>
      <c r="B1566" s="28" t="n">
        <v>489</v>
      </c>
      <c r="C1566" s="28" t="n">
        <v>0</v>
      </c>
      <c r="D1566" s="28" t="n">
        <v>31</v>
      </c>
      <c r="E1566" s="28" t="n">
        <v>85</v>
      </c>
      <c r="F1566" s="28" t="n">
        <v>89</v>
      </c>
      <c r="G1566" s="28" t="n">
        <v>284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34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35</v>
      </c>
      <c r="B1568" s="28" t="n">
        <v>123</v>
      </c>
      <c r="C1568" s="28" t="n">
        <v>0</v>
      </c>
      <c r="D1568" s="28" t="n">
        <v>15</v>
      </c>
      <c r="E1568" s="28" t="n">
        <v>31</v>
      </c>
      <c r="F1568" s="28" t="n">
        <v>21</v>
      </c>
      <c r="G1568" s="28" t="n">
        <v>56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36</v>
      </c>
      <c r="B1569" s="28" t="n">
        <v>123</v>
      </c>
      <c r="C1569" s="28" t="n">
        <v>0</v>
      </c>
      <c r="D1569" s="28" t="n">
        <v>16</v>
      </c>
      <c r="E1569" s="28" t="n">
        <v>25</v>
      </c>
      <c r="F1569" s="28" t="n">
        <v>21</v>
      </c>
      <c r="G1569" s="28" t="n">
        <v>61</v>
      </c>
      <c r="H1569" s="28" t="n">
        <v>0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37</v>
      </c>
      <c r="B1570" s="28" t="n">
        <v>103</v>
      </c>
      <c r="C1570" s="28" t="n">
        <v>0</v>
      </c>
      <c r="D1570" s="28" t="n">
        <v>0</v>
      </c>
      <c r="E1570" s="28" t="n">
        <v>29</v>
      </c>
      <c r="F1570" s="28" t="n">
        <v>23</v>
      </c>
      <c r="G1570" s="28" t="n">
        <v>51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38</v>
      </c>
      <c r="B1571" s="28" t="n">
        <v>82</v>
      </c>
      <c r="C1571" s="28" t="n">
        <v>0</v>
      </c>
      <c r="D1571" s="28" t="n">
        <v>0</v>
      </c>
      <c r="E1571" s="28" t="n">
        <v>0</v>
      </c>
      <c r="F1571" s="28" t="n">
        <v>24</v>
      </c>
      <c r="G1571" s="28" t="n">
        <v>58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39</v>
      </c>
      <c r="B1572" s="28" t="n">
        <v>58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58</v>
      </c>
      <c r="H1572" s="28" t="n">
        <v>0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40</v>
      </c>
      <c r="B1573" s="28" t="n">
        <v>0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41</v>
      </c>
      <c r="B1574" s="28" t="n">
        <v>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42</v>
      </c>
      <c r="B1575" s="28" t="n">
        <v>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43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44</v>
      </c>
      <c r="B1577" s="28" t="n">
        <v>0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45</v>
      </c>
      <c r="B1578" s="28" t="n">
        <v>0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46</v>
      </c>
      <c r="B1579" s="28" t="n">
        <v>0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47</v>
      </c>
      <c r="B1580" s="28" t="n">
        <v>0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48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49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50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51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52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53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54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55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56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57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58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59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60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61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62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63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64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65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66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67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68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69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99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33</v>
      </c>
      <c r="B1604" s="28" t="n">
        <v>1121</v>
      </c>
      <c r="C1604" s="28" t="n">
        <v>0</v>
      </c>
      <c r="D1604" s="28" t="n">
        <v>111</v>
      </c>
      <c r="E1604" s="28" t="n">
        <v>324</v>
      </c>
      <c r="F1604" s="28" t="n">
        <v>53</v>
      </c>
      <c r="G1604" s="28" t="n">
        <v>633</v>
      </c>
      <c r="H1604" s="28" t="n">
        <v>0</v>
      </c>
      <c r="I1604" s="28" t="n">
        <v>0</v>
      </c>
      <c r="J1604" s="28" t="n">
        <v>0</v>
      </c>
      <c r="K1604" s="28" t="n">
        <v>0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34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35</v>
      </c>
      <c r="B1606" s="28" t="n">
        <v>275</v>
      </c>
      <c r="C1606" s="28" t="n">
        <v>0</v>
      </c>
      <c r="D1606" s="28" t="n">
        <v>48</v>
      </c>
      <c r="E1606" s="28" t="n">
        <v>95</v>
      </c>
      <c r="F1606" s="28" t="n">
        <v>8</v>
      </c>
      <c r="G1606" s="28" t="n">
        <v>124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36</v>
      </c>
      <c r="B1607" s="28" t="n">
        <v>330</v>
      </c>
      <c r="C1607" s="28" t="n">
        <v>0</v>
      </c>
      <c r="D1607" s="28" t="n">
        <v>63</v>
      </c>
      <c r="E1607" s="28" t="n">
        <v>122</v>
      </c>
      <c r="F1607" s="28" t="n">
        <v>16</v>
      </c>
      <c r="G1607" s="28" t="n">
        <v>129</v>
      </c>
      <c r="H1607" s="28" t="n">
        <v>0</v>
      </c>
      <c r="I1607" s="28" t="n">
        <v>0</v>
      </c>
      <c r="J1607" s="28" t="n">
        <v>0</v>
      </c>
      <c r="K1607" s="28" t="n">
        <v>0</v>
      </c>
      <c r="L1607" s="28" t="n">
        <v>0</v>
      </c>
      <c r="M1607" s="28" t="n">
        <v>0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37</v>
      </c>
      <c r="B1608" s="28" t="n">
        <v>257</v>
      </c>
      <c r="C1608" s="28" t="n">
        <v>0</v>
      </c>
      <c r="D1608" s="28" t="n">
        <v>0</v>
      </c>
      <c r="E1608" s="28" t="n">
        <v>107</v>
      </c>
      <c r="F1608" s="28" t="n">
        <v>16</v>
      </c>
      <c r="G1608" s="28" t="n">
        <v>134</v>
      </c>
      <c r="H1608" s="28" t="n">
        <v>0</v>
      </c>
      <c r="I1608" s="28" t="n">
        <v>0</v>
      </c>
      <c r="J1608" s="28" t="n">
        <v>0</v>
      </c>
      <c r="K1608" s="28" t="n">
        <v>0</v>
      </c>
      <c r="L1608" s="28" t="n">
        <v>0</v>
      </c>
      <c r="M1608" s="28" t="n">
        <v>0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38</v>
      </c>
      <c r="B1609" s="28" t="n">
        <v>140</v>
      </c>
      <c r="C1609" s="28" t="n">
        <v>0</v>
      </c>
      <c r="D1609" s="28" t="n">
        <v>0</v>
      </c>
      <c r="E1609" s="28" t="n">
        <v>0</v>
      </c>
      <c r="F1609" s="28" t="n">
        <v>13</v>
      </c>
      <c r="G1609" s="28" t="n">
        <v>127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39</v>
      </c>
      <c r="B1610" s="28" t="n">
        <v>119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119</v>
      </c>
      <c r="H1610" s="28" t="n">
        <v>0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40</v>
      </c>
      <c r="B1611" s="28" t="n">
        <v>0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0</v>
      </c>
      <c r="I1611" s="28" t="n">
        <v>0</v>
      </c>
      <c r="J1611" s="28" t="n">
        <v>0</v>
      </c>
      <c r="K1611" s="28" t="n">
        <v>0</v>
      </c>
      <c r="L1611" s="28" t="n">
        <v>0</v>
      </c>
      <c r="M1611" s="28" t="n">
        <v>0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41</v>
      </c>
      <c r="B1612" s="28" t="n">
        <v>0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0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42</v>
      </c>
      <c r="B1613" s="28" t="n">
        <v>0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43</v>
      </c>
      <c r="B1614" s="28" t="n">
        <v>0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44</v>
      </c>
      <c r="B1615" s="28" t="n">
        <v>0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45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46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47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48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49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50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51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52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53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54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55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56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57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58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59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60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61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62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63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64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65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66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67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68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69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100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33</v>
      </c>
      <c r="B1642" s="28" t="n">
        <v>82</v>
      </c>
      <c r="C1642" s="28" t="n">
        <v>0</v>
      </c>
      <c r="D1642" s="28" t="n">
        <v>11</v>
      </c>
      <c r="E1642" s="28" t="n">
        <v>18</v>
      </c>
      <c r="F1642" s="28" t="n">
        <v>35</v>
      </c>
      <c r="G1642" s="28" t="n">
        <v>18</v>
      </c>
      <c r="H1642" s="28" t="n">
        <v>0</v>
      </c>
      <c r="I1642" s="28" t="n">
        <v>0</v>
      </c>
      <c r="J1642" s="28" t="n">
        <v>0</v>
      </c>
      <c r="K1642" s="28" t="n">
        <v>0</v>
      </c>
      <c r="L1642" s="28" t="n">
        <v>0</v>
      </c>
      <c r="M1642" s="28" t="n">
        <v>0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34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35</v>
      </c>
      <c r="B1644" s="28" t="n">
        <v>22</v>
      </c>
      <c r="C1644" s="28" t="n">
        <v>0</v>
      </c>
      <c r="D1644" s="28" t="n">
        <v>6</v>
      </c>
      <c r="E1644" s="28" t="n">
        <v>5</v>
      </c>
      <c r="F1644" s="28" t="n">
        <v>9</v>
      </c>
      <c r="G1644" s="28" t="n">
        <v>2</v>
      </c>
      <c r="H1644" s="28" t="n">
        <v>0</v>
      </c>
      <c r="I1644" s="28" t="n">
        <v>0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36</v>
      </c>
      <c r="B1645" s="28" t="n">
        <v>25</v>
      </c>
      <c r="C1645" s="28" t="n">
        <v>0</v>
      </c>
      <c r="D1645" s="28" t="n">
        <v>5</v>
      </c>
      <c r="E1645" s="28" t="n">
        <v>6</v>
      </c>
      <c r="F1645" s="28" t="n">
        <v>11</v>
      </c>
      <c r="G1645" s="28" t="n">
        <v>3</v>
      </c>
      <c r="H1645" s="28" t="n">
        <v>0</v>
      </c>
      <c r="I1645" s="28" t="n">
        <v>0</v>
      </c>
      <c r="J1645" s="28" t="n">
        <v>0</v>
      </c>
      <c r="K1645" s="28" t="n">
        <v>0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37</v>
      </c>
      <c r="B1646" s="28" t="n">
        <v>22</v>
      </c>
      <c r="C1646" s="28" t="n">
        <v>0</v>
      </c>
      <c r="D1646" s="28" t="n">
        <v>0</v>
      </c>
      <c r="E1646" s="28" t="n">
        <v>7</v>
      </c>
      <c r="F1646" s="28" t="n">
        <v>10</v>
      </c>
      <c r="G1646" s="28" t="n">
        <v>5</v>
      </c>
      <c r="H1646" s="28" t="n">
        <v>0</v>
      </c>
      <c r="I1646" s="28" t="n">
        <v>0</v>
      </c>
      <c r="J1646" s="28" t="n">
        <v>0</v>
      </c>
      <c r="K1646" s="28" t="n">
        <v>0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38</v>
      </c>
      <c r="B1647" s="28" t="n">
        <v>10</v>
      </c>
      <c r="C1647" s="28" t="n">
        <v>0</v>
      </c>
      <c r="D1647" s="28" t="n">
        <v>0</v>
      </c>
      <c r="E1647" s="28" t="n">
        <v>0</v>
      </c>
      <c r="F1647" s="28" t="n">
        <v>5</v>
      </c>
      <c r="G1647" s="28" t="n">
        <v>5</v>
      </c>
      <c r="H1647" s="28" t="n">
        <v>0</v>
      </c>
      <c r="I1647" s="28" t="n">
        <v>0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39</v>
      </c>
      <c r="B1648" s="28" t="n">
        <v>3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3</v>
      </c>
      <c r="H1648" s="28" t="n">
        <v>0</v>
      </c>
      <c r="I1648" s="28" t="n">
        <v>0</v>
      </c>
      <c r="J1648" s="28" t="n">
        <v>0</v>
      </c>
      <c r="K1648" s="28" t="n">
        <v>0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40</v>
      </c>
      <c r="B1649" s="28" t="n">
        <v>0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41</v>
      </c>
      <c r="B1650" s="28" t="n">
        <v>0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42</v>
      </c>
      <c r="B1651" s="28" t="n">
        <v>0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43</v>
      </c>
      <c r="B1652" s="28" t="n">
        <v>0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44</v>
      </c>
      <c r="B1653" s="28" t="n">
        <v>0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45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46</v>
      </c>
      <c r="B1655" s="28" t="n">
        <v>0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47</v>
      </c>
      <c r="B1656" s="28" t="n">
        <v>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48</v>
      </c>
      <c r="B1657" s="28" t="n">
        <v>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49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50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51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52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53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54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55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56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57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58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59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60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61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62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63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64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65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66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67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68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69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101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33</v>
      </c>
      <c r="B1680" s="28" t="n">
        <v>303</v>
      </c>
      <c r="C1680" s="28" t="n">
        <v>6</v>
      </c>
      <c r="D1680" s="28" t="n">
        <v>259</v>
      </c>
      <c r="E1680" s="28" t="n">
        <v>38</v>
      </c>
      <c r="F1680" s="28" t="n">
        <v>0</v>
      </c>
      <c r="G1680" s="28" t="n">
        <v>0</v>
      </c>
      <c r="H1680" s="28" t="n">
        <v>0</v>
      </c>
      <c r="I1680" s="28" t="n">
        <v>0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34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35</v>
      </c>
      <c r="B1682" s="28" t="n">
        <v>139</v>
      </c>
      <c r="C1682" s="28" t="n">
        <v>6</v>
      </c>
      <c r="D1682" s="28" t="n">
        <v>129</v>
      </c>
      <c r="E1682" s="28" t="n">
        <v>4</v>
      </c>
      <c r="F1682" s="28" t="n">
        <v>0</v>
      </c>
      <c r="G1682" s="28" t="n">
        <v>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36</v>
      </c>
      <c r="B1683" s="28" t="n">
        <v>148</v>
      </c>
      <c r="C1683" s="28" t="n">
        <v>0</v>
      </c>
      <c r="D1683" s="28" t="n">
        <v>130</v>
      </c>
      <c r="E1683" s="28" t="n">
        <v>18</v>
      </c>
      <c r="F1683" s="28" t="n">
        <v>0</v>
      </c>
      <c r="G1683" s="28" t="n">
        <v>0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37</v>
      </c>
      <c r="B1684" s="28" t="n">
        <v>16</v>
      </c>
      <c r="C1684" s="28" t="n">
        <v>0</v>
      </c>
      <c r="D1684" s="28" t="n">
        <v>0</v>
      </c>
      <c r="E1684" s="28" t="n">
        <v>16</v>
      </c>
      <c r="F1684" s="28" t="n">
        <v>0</v>
      </c>
      <c r="G1684" s="28" t="n">
        <v>0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38</v>
      </c>
      <c r="B1685" s="28" t="n">
        <v>0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39</v>
      </c>
      <c r="B1686" s="28" t="n">
        <v>0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0</v>
      </c>
      <c r="H1686" s="28" t="n">
        <v>0</v>
      </c>
      <c r="I1686" s="28" t="n">
        <v>0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40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41</v>
      </c>
      <c r="B1688" s="28" t="n">
        <v>0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42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43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44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45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46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47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48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49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50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51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52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53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54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55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56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57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58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59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60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61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62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63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64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65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66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67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68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69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102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33</v>
      </c>
      <c r="B1718" s="28" t="n">
        <v>323</v>
      </c>
      <c r="C1718" s="28" t="n">
        <v>0</v>
      </c>
      <c r="D1718" s="28" t="n">
        <v>112</v>
      </c>
      <c r="E1718" s="28" t="n">
        <v>171</v>
      </c>
      <c r="F1718" s="28" t="n">
        <v>1</v>
      </c>
      <c r="G1718" s="28" t="n">
        <v>0</v>
      </c>
      <c r="H1718" s="28" t="n">
        <v>0</v>
      </c>
      <c r="I1718" s="28" t="n">
        <v>0</v>
      </c>
      <c r="J1718" s="28" t="n">
        <v>0</v>
      </c>
      <c r="K1718" s="28" t="n">
        <v>39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34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35</v>
      </c>
      <c r="B1720" s="28" t="n">
        <v>112</v>
      </c>
      <c r="C1720" s="28" t="n">
        <v>0</v>
      </c>
      <c r="D1720" s="28" t="n">
        <v>56</v>
      </c>
      <c r="E1720" s="28" t="n">
        <v>56</v>
      </c>
      <c r="F1720" s="28" t="n">
        <v>0</v>
      </c>
      <c r="G1720" s="28" t="n">
        <v>0</v>
      </c>
      <c r="H1720" s="28" t="n">
        <v>0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36</v>
      </c>
      <c r="B1721" s="28" t="n">
        <v>117</v>
      </c>
      <c r="C1721" s="28" t="n">
        <v>0</v>
      </c>
      <c r="D1721" s="28" t="n">
        <v>56</v>
      </c>
      <c r="E1721" s="28" t="n">
        <v>57</v>
      </c>
      <c r="F1721" s="28" t="n">
        <v>1</v>
      </c>
      <c r="G1721" s="28" t="n">
        <v>0</v>
      </c>
      <c r="H1721" s="28" t="n">
        <v>0</v>
      </c>
      <c r="I1721" s="28" t="n">
        <v>0</v>
      </c>
      <c r="J1721" s="28" t="n">
        <v>0</v>
      </c>
      <c r="K1721" s="28" t="n">
        <v>3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37</v>
      </c>
      <c r="B1722" s="28" t="n">
        <v>64</v>
      </c>
      <c r="C1722" s="28" t="n">
        <v>0</v>
      </c>
      <c r="D1722" s="28" t="n">
        <v>0</v>
      </c>
      <c r="E1722" s="28" t="n">
        <v>58</v>
      </c>
      <c r="F1722" s="28" t="n">
        <v>0</v>
      </c>
      <c r="G1722" s="28" t="n">
        <v>0</v>
      </c>
      <c r="H1722" s="28" t="n">
        <v>0</v>
      </c>
      <c r="I1722" s="28" t="n">
        <v>0</v>
      </c>
      <c r="J1722" s="28" t="n">
        <v>0</v>
      </c>
      <c r="K1722" s="28" t="n">
        <v>6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38</v>
      </c>
      <c r="B1723" s="28" t="n">
        <v>6</v>
      </c>
      <c r="C1723" s="28" t="n">
        <v>0</v>
      </c>
      <c r="D1723" s="28" t="n">
        <v>0</v>
      </c>
      <c r="E1723" s="28" t="n">
        <v>0</v>
      </c>
      <c r="F1723" s="28" t="n">
        <v>0</v>
      </c>
      <c r="G1723" s="28" t="n">
        <v>0</v>
      </c>
      <c r="H1723" s="28" t="n">
        <v>0</v>
      </c>
      <c r="I1723" s="28" t="n">
        <v>0</v>
      </c>
      <c r="J1723" s="28" t="n">
        <v>0</v>
      </c>
      <c r="K1723" s="28" t="n">
        <v>6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39</v>
      </c>
      <c r="B1724" s="28" t="n">
        <v>6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0</v>
      </c>
      <c r="H1724" s="28" t="n">
        <v>0</v>
      </c>
      <c r="I1724" s="28" t="n">
        <v>0</v>
      </c>
      <c r="J1724" s="28" t="n">
        <v>0</v>
      </c>
      <c r="K1724" s="28" t="n">
        <v>6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40</v>
      </c>
      <c r="B1725" s="28" t="n">
        <v>6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0</v>
      </c>
      <c r="J1725" s="28" t="n">
        <v>0</v>
      </c>
      <c r="K1725" s="28" t="n">
        <v>6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41</v>
      </c>
      <c r="B1726" s="28" t="n">
        <v>6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0</v>
      </c>
      <c r="J1726" s="28" t="n">
        <v>0</v>
      </c>
      <c r="K1726" s="28" t="n">
        <v>6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42</v>
      </c>
      <c r="B1727" s="28" t="n">
        <v>4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4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43</v>
      </c>
      <c r="B1728" s="28" t="n">
        <v>2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2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44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45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46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47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48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49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50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51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52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53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54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55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56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57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58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59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60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61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62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63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64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65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66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67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68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69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103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33</v>
      </c>
      <c r="B1756" s="28" t="n">
        <v>75</v>
      </c>
      <c r="C1756" s="28" t="n">
        <v>0</v>
      </c>
      <c r="D1756" s="28" t="n">
        <v>33</v>
      </c>
      <c r="E1756" s="28" t="n">
        <v>42</v>
      </c>
      <c r="F1756" s="28" t="n">
        <v>0</v>
      </c>
      <c r="G1756" s="28" t="n">
        <v>0</v>
      </c>
      <c r="H1756" s="28" t="n">
        <v>0</v>
      </c>
      <c r="I1756" s="28" t="n">
        <v>0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34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35</v>
      </c>
      <c r="B1758" s="28" t="n">
        <v>29</v>
      </c>
      <c r="C1758" s="28" t="n">
        <v>0</v>
      </c>
      <c r="D1758" s="28" t="n">
        <v>15</v>
      </c>
      <c r="E1758" s="28" t="n">
        <v>14</v>
      </c>
      <c r="F1758" s="28" t="n">
        <v>0</v>
      </c>
      <c r="G1758" s="28" t="n">
        <v>0</v>
      </c>
      <c r="H1758" s="28" t="n">
        <v>0</v>
      </c>
      <c r="I1758" s="28" t="n">
        <v>0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36</v>
      </c>
      <c r="B1759" s="28" t="n">
        <v>33</v>
      </c>
      <c r="C1759" s="28" t="n">
        <v>0</v>
      </c>
      <c r="D1759" s="28" t="n">
        <v>18</v>
      </c>
      <c r="E1759" s="28" t="n">
        <v>15</v>
      </c>
      <c r="F1759" s="28" t="n">
        <v>0</v>
      </c>
      <c r="G1759" s="28" t="n">
        <v>0</v>
      </c>
      <c r="H1759" s="28" t="n">
        <v>0</v>
      </c>
      <c r="I1759" s="28" t="n">
        <v>0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37</v>
      </c>
      <c r="B1760" s="28" t="n">
        <v>13</v>
      </c>
      <c r="C1760" s="28" t="n">
        <v>0</v>
      </c>
      <c r="D1760" s="28" t="n">
        <v>0</v>
      </c>
      <c r="E1760" s="28" t="n">
        <v>13</v>
      </c>
      <c r="F1760" s="28" t="n">
        <v>0</v>
      </c>
      <c r="G1760" s="28" t="n">
        <v>0</v>
      </c>
      <c r="H1760" s="28" t="n">
        <v>0</v>
      </c>
      <c r="I1760" s="28" t="n">
        <v>0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38</v>
      </c>
      <c r="B1761" s="28" t="n">
        <v>0</v>
      </c>
      <c r="C1761" s="28" t="n">
        <v>0</v>
      </c>
      <c r="D1761" s="28" t="n">
        <v>0</v>
      </c>
      <c r="E1761" s="28" t="n">
        <v>0</v>
      </c>
      <c r="F1761" s="28" t="n">
        <v>0</v>
      </c>
      <c r="G1761" s="28" t="n">
        <v>0</v>
      </c>
      <c r="H1761" s="28" t="n">
        <v>0</v>
      </c>
      <c r="I1761" s="28" t="n">
        <v>0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39</v>
      </c>
      <c r="B1762" s="28" t="n">
        <v>0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0</v>
      </c>
      <c r="I1762" s="28" t="n">
        <v>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40</v>
      </c>
      <c r="B1763" s="28" t="n">
        <v>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0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41</v>
      </c>
      <c r="B1764" s="28" t="n">
        <v>0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0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42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43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44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45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46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47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48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49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50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51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52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53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54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55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56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57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58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59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60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61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62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63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64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65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66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67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68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69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104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33</v>
      </c>
      <c r="B1794" s="28" t="n">
        <v>492</v>
      </c>
      <c r="C1794" s="28" t="n">
        <v>0</v>
      </c>
      <c r="D1794" s="28" t="n">
        <v>131</v>
      </c>
      <c r="E1794" s="28" t="n">
        <v>113</v>
      </c>
      <c r="F1794" s="28" t="n">
        <v>15</v>
      </c>
      <c r="G1794" s="28" t="n">
        <v>19</v>
      </c>
      <c r="H1794" s="28" t="n">
        <v>36</v>
      </c>
      <c r="I1794" s="28" t="n">
        <v>55</v>
      </c>
      <c r="J1794" s="28" t="n">
        <v>3</v>
      </c>
      <c r="K1794" s="28" t="n">
        <v>119</v>
      </c>
      <c r="L1794" s="28" t="n">
        <v>1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34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35</v>
      </c>
      <c r="B1796" s="28" t="n">
        <v>112</v>
      </c>
      <c r="C1796" s="28" t="n">
        <v>0</v>
      </c>
      <c r="D1796" s="28" t="n">
        <v>65</v>
      </c>
      <c r="E1796" s="28" t="n">
        <v>28</v>
      </c>
      <c r="F1796" s="28" t="n">
        <v>2</v>
      </c>
      <c r="G1796" s="28" t="n">
        <v>3</v>
      </c>
      <c r="H1796" s="28" t="n">
        <v>1</v>
      </c>
      <c r="I1796" s="28" t="n">
        <v>4</v>
      </c>
      <c r="J1796" s="28" t="n">
        <v>0</v>
      </c>
      <c r="K1796" s="28" t="n">
        <v>9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36</v>
      </c>
      <c r="B1797" s="28" t="n">
        <v>147</v>
      </c>
      <c r="C1797" s="28" t="n">
        <v>0</v>
      </c>
      <c r="D1797" s="28" t="n">
        <v>66</v>
      </c>
      <c r="E1797" s="28" t="n">
        <v>45</v>
      </c>
      <c r="F1797" s="28" t="n">
        <v>5</v>
      </c>
      <c r="G1797" s="28" t="n">
        <v>4</v>
      </c>
      <c r="H1797" s="28" t="n">
        <v>8</v>
      </c>
      <c r="I1797" s="28" t="n">
        <v>6</v>
      </c>
      <c r="J1797" s="28" t="n">
        <v>1</v>
      </c>
      <c r="K1797" s="28" t="n">
        <v>12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37</v>
      </c>
      <c r="B1798" s="28" t="n">
        <v>83</v>
      </c>
      <c r="C1798" s="28" t="n">
        <v>0</v>
      </c>
      <c r="D1798" s="28" t="n">
        <v>0</v>
      </c>
      <c r="E1798" s="28" t="n">
        <v>40</v>
      </c>
      <c r="F1798" s="28" t="n">
        <v>4</v>
      </c>
      <c r="G1798" s="28" t="n">
        <v>6</v>
      </c>
      <c r="H1798" s="28" t="n">
        <v>7</v>
      </c>
      <c r="I1798" s="28" t="n">
        <v>10</v>
      </c>
      <c r="J1798" s="28" t="n">
        <v>0</v>
      </c>
      <c r="K1798" s="28" t="n">
        <v>16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38</v>
      </c>
      <c r="B1799" s="28" t="n">
        <v>38</v>
      </c>
      <c r="C1799" s="28" t="n">
        <v>0</v>
      </c>
      <c r="D1799" s="28" t="n">
        <v>0</v>
      </c>
      <c r="E1799" s="28" t="n">
        <v>0</v>
      </c>
      <c r="F1799" s="28" t="n">
        <v>4</v>
      </c>
      <c r="G1799" s="28" t="n">
        <v>3</v>
      </c>
      <c r="H1799" s="28" t="n">
        <v>8</v>
      </c>
      <c r="I1799" s="28" t="n">
        <v>10</v>
      </c>
      <c r="J1799" s="28" t="n">
        <v>1</v>
      </c>
      <c r="K1799" s="28" t="n">
        <v>12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39</v>
      </c>
      <c r="B1800" s="28" t="n">
        <v>38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3</v>
      </c>
      <c r="H1800" s="28" t="n">
        <v>6</v>
      </c>
      <c r="I1800" s="28" t="n">
        <v>11</v>
      </c>
      <c r="J1800" s="28" t="n">
        <v>0</v>
      </c>
      <c r="K1800" s="28" t="n">
        <v>17</v>
      </c>
      <c r="L1800" s="28" t="n">
        <v>1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40</v>
      </c>
      <c r="B1801" s="28" t="n">
        <v>35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6</v>
      </c>
      <c r="I1801" s="28" t="n">
        <v>9</v>
      </c>
      <c r="J1801" s="28" t="n">
        <v>1</v>
      </c>
      <c r="K1801" s="28" t="n">
        <v>19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41</v>
      </c>
      <c r="B1802" s="28" t="n">
        <v>22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5</v>
      </c>
      <c r="J1802" s="28" t="n">
        <v>0</v>
      </c>
      <c r="K1802" s="28" t="n">
        <v>17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42</v>
      </c>
      <c r="B1803" s="28" t="n">
        <v>1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1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43</v>
      </c>
      <c r="B1804" s="28" t="n">
        <v>7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7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44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45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46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47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48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49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50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51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52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53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54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55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56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57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58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59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60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61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62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63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64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65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66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67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68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69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105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33</v>
      </c>
      <c r="B1832" s="28" t="n">
        <v>168</v>
      </c>
      <c r="C1832" s="28" t="n">
        <v>0</v>
      </c>
      <c r="D1832" s="28" t="n">
        <v>109</v>
      </c>
      <c r="E1832" s="28" t="n">
        <v>13</v>
      </c>
      <c r="F1832" s="28" t="n">
        <v>11</v>
      </c>
      <c r="G1832" s="28" t="n">
        <v>35</v>
      </c>
      <c r="H1832" s="28" t="n">
        <v>0</v>
      </c>
      <c r="I1832" s="28" t="n">
        <v>0</v>
      </c>
      <c r="J1832" s="28" t="n">
        <v>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34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35</v>
      </c>
      <c r="B1834" s="28" t="n">
        <v>63</v>
      </c>
      <c r="C1834" s="28" t="n">
        <v>0</v>
      </c>
      <c r="D1834" s="28" t="n">
        <v>56</v>
      </c>
      <c r="E1834" s="28" t="n">
        <v>1</v>
      </c>
      <c r="F1834" s="28" t="n">
        <v>1</v>
      </c>
      <c r="G1834" s="28" t="n">
        <v>5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36</v>
      </c>
      <c r="B1835" s="28" t="n">
        <v>69</v>
      </c>
      <c r="C1835" s="28" t="n">
        <v>0</v>
      </c>
      <c r="D1835" s="28" t="n">
        <v>53</v>
      </c>
      <c r="E1835" s="28" t="n">
        <v>5</v>
      </c>
      <c r="F1835" s="28" t="n">
        <v>4</v>
      </c>
      <c r="G1835" s="28" t="n">
        <v>7</v>
      </c>
      <c r="H1835" s="28" t="n">
        <v>0</v>
      </c>
      <c r="I1835" s="28" t="n">
        <v>0</v>
      </c>
      <c r="J1835" s="28" t="n">
        <v>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37</v>
      </c>
      <c r="B1836" s="28" t="n">
        <v>18</v>
      </c>
      <c r="C1836" s="28" t="n">
        <v>0</v>
      </c>
      <c r="D1836" s="28" t="n">
        <v>0</v>
      </c>
      <c r="E1836" s="28" t="n">
        <v>7</v>
      </c>
      <c r="F1836" s="28" t="n">
        <v>4</v>
      </c>
      <c r="G1836" s="28" t="n">
        <v>7</v>
      </c>
      <c r="H1836" s="28" t="n">
        <v>0</v>
      </c>
      <c r="I1836" s="28" t="n">
        <v>0</v>
      </c>
      <c r="J1836" s="28" t="n">
        <v>0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38</v>
      </c>
      <c r="B1837" s="28" t="n">
        <v>10</v>
      </c>
      <c r="C1837" s="28" t="n">
        <v>0</v>
      </c>
      <c r="D1837" s="28" t="n">
        <v>0</v>
      </c>
      <c r="E1837" s="28" t="n">
        <v>0</v>
      </c>
      <c r="F1837" s="28" t="n">
        <v>2</v>
      </c>
      <c r="G1837" s="28" t="n">
        <v>8</v>
      </c>
      <c r="H1837" s="28" t="n">
        <v>0</v>
      </c>
      <c r="I1837" s="28" t="n">
        <v>0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39</v>
      </c>
      <c r="B1838" s="28" t="n">
        <v>8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8</v>
      </c>
      <c r="H1838" s="28" t="n">
        <v>0</v>
      </c>
      <c r="I1838" s="28" t="n">
        <v>0</v>
      </c>
      <c r="J1838" s="28" t="n">
        <v>0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40</v>
      </c>
      <c r="B1839" s="28" t="n">
        <v>0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0</v>
      </c>
      <c r="J1839" s="28" t="n">
        <v>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41</v>
      </c>
      <c r="B1840" s="28" t="n">
        <v>0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0</v>
      </c>
      <c r="J1840" s="28" t="n">
        <v>0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42</v>
      </c>
      <c r="B1841" s="28" t="n">
        <v>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43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44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45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46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47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48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49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50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51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52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53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54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55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56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57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58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59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60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61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62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63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64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65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66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67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68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69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106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33</v>
      </c>
      <c r="B1870" s="28" t="n">
        <v>234</v>
      </c>
      <c r="C1870" s="28" t="n">
        <v>0</v>
      </c>
      <c r="D1870" s="28" t="n">
        <v>135</v>
      </c>
      <c r="E1870" s="28" t="n">
        <v>70</v>
      </c>
      <c r="F1870" s="28" t="n">
        <v>29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34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35</v>
      </c>
      <c r="B1872" s="28" t="n">
        <v>92</v>
      </c>
      <c r="C1872" s="28" t="n">
        <v>0</v>
      </c>
      <c r="D1872" s="28" t="n">
        <v>63</v>
      </c>
      <c r="E1872" s="28" t="n">
        <v>21</v>
      </c>
      <c r="F1872" s="28" t="n">
        <v>8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36</v>
      </c>
      <c r="B1873" s="28" t="n">
        <v>104</v>
      </c>
      <c r="C1873" s="28" t="n">
        <v>0</v>
      </c>
      <c r="D1873" s="28" t="n">
        <v>72</v>
      </c>
      <c r="E1873" s="28" t="n">
        <v>23</v>
      </c>
      <c r="F1873" s="28" t="n">
        <v>9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37</v>
      </c>
      <c r="B1874" s="28" t="n">
        <v>35</v>
      </c>
      <c r="C1874" s="28" t="n">
        <v>0</v>
      </c>
      <c r="D1874" s="28" t="n">
        <v>0</v>
      </c>
      <c r="E1874" s="28" t="n">
        <v>26</v>
      </c>
      <c r="F1874" s="28" t="n">
        <v>9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38</v>
      </c>
      <c r="B1875" s="28" t="n">
        <v>3</v>
      </c>
      <c r="C1875" s="28" t="n">
        <v>0</v>
      </c>
      <c r="D1875" s="28" t="n">
        <v>0</v>
      </c>
      <c r="E1875" s="28" t="n">
        <v>0</v>
      </c>
      <c r="F1875" s="28" t="n">
        <v>3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39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40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41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42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43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44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45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46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47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48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49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50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51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52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53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54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55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56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57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58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59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60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61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62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63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64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65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66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67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68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69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107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33</v>
      </c>
      <c r="B1908" s="28" t="n">
        <v>386</v>
      </c>
      <c r="C1908" s="28" t="n">
        <v>0</v>
      </c>
      <c r="D1908" s="28" t="n">
        <v>119</v>
      </c>
      <c r="E1908" s="28" t="n">
        <v>84</v>
      </c>
      <c r="F1908" s="28" t="n">
        <v>6</v>
      </c>
      <c r="G1908" s="28" t="n">
        <v>11</v>
      </c>
      <c r="H1908" s="28" t="n">
        <v>35</v>
      </c>
      <c r="I1908" s="28" t="n">
        <v>48</v>
      </c>
      <c r="J1908" s="28" t="n">
        <v>1</v>
      </c>
      <c r="K1908" s="28" t="n">
        <v>17</v>
      </c>
      <c r="L1908" s="28" t="n">
        <v>1</v>
      </c>
      <c r="M1908" s="28" t="n">
        <v>8</v>
      </c>
      <c r="N1908" s="28" t="n">
        <v>53</v>
      </c>
      <c r="O1908" s="28" t="n">
        <v>2</v>
      </c>
      <c r="P1908" s="28" t="n">
        <v>0</v>
      </c>
      <c r="Q1908" s="28" t="n">
        <v>1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34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35</v>
      </c>
      <c r="B1910" s="28" t="n">
        <v>91</v>
      </c>
      <c r="C1910" s="28" t="n">
        <v>0</v>
      </c>
      <c r="D1910" s="28" t="n">
        <v>60</v>
      </c>
      <c r="E1910" s="28" t="n">
        <v>15</v>
      </c>
      <c r="F1910" s="28" t="n">
        <v>1</v>
      </c>
      <c r="G1910" s="28" t="n">
        <v>1</v>
      </c>
      <c r="H1910" s="28" t="n">
        <v>6</v>
      </c>
      <c r="I1910" s="28" t="n">
        <v>6</v>
      </c>
      <c r="J1910" s="28" t="n">
        <v>0</v>
      </c>
      <c r="K1910" s="28" t="n">
        <v>2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36</v>
      </c>
      <c r="B1911" s="28" t="n">
        <v>112</v>
      </c>
      <c r="C1911" s="28" t="n">
        <v>0</v>
      </c>
      <c r="D1911" s="28" t="n">
        <v>59</v>
      </c>
      <c r="E1911" s="28" t="n">
        <v>37</v>
      </c>
      <c r="F1911" s="28" t="n">
        <v>0</v>
      </c>
      <c r="G1911" s="28" t="n">
        <v>2</v>
      </c>
      <c r="H1911" s="28" t="n">
        <v>7</v>
      </c>
      <c r="I1911" s="28" t="n">
        <v>5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2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37</v>
      </c>
      <c r="B1912" s="28" t="n">
        <v>59</v>
      </c>
      <c r="C1912" s="28" t="n">
        <v>0</v>
      </c>
      <c r="D1912" s="28" t="n">
        <v>0</v>
      </c>
      <c r="E1912" s="28" t="n">
        <v>32</v>
      </c>
      <c r="F1912" s="28" t="n">
        <v>2</v>
      </c>
      <c r="G1912" s="28" t="n">
        <v>4</v>
      </c>
      <c r="H1912" s="28" t="n">
        <v>8</v>
      </c>
      <c r="I1912" s="28" t="n">
        <v>7</v>
      </c>
      <c r="J1912" s="28" t="n">
        <v>0</v>
      </c>
      <c r="K1912" s="28" t="n">
        <v>3</v>
      </c>
      <c r="L1912" s="28" t="n">
        <v>0</v>
      </c>
      <c r="M1912" s="28" t="n">
        <v>1</v>
      </c>
      <c r="N1912" s="28" t="n">
        <v>2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38</v>
      </c>
      <c r="B1913" s="28" t="n">
        <v>27</v>
      </c>
      <c r="C1913" s="28" t="n">
        <v>0</v>
      </c>
      <c r="D1913" s="28" t="n">
        <v>0</v>
      </c>
      <c r="E1913" s="28" t="n">
        <v>0</v>
      </c>
      <c r="F1913" s="28" t="n">
        <v>3</v>
      </c>
      <c r="G1913" s="28" t="n">
        <v>4</v>
      </c>
      <c r="H1913" s="28" t="n">
        <v>5</v>
      </c>
      <c r="I1913" s="28" t="n">
        <v>9</v>
      </c>
      <c r="J1913" s="28" t="n">
        <v>0</v>
      </c>
      <c r="K1913" s="28" t="n">
        <v>3</v>
      </c>
      <c r="L1913" s="28" t="n">
        <v>0</v>
      </c>
      <c r="M1913" s="28" t="n">
        <v>0</v>
      </c>
      <c r="N1913" s="28" t="n">
        <v>3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39</v>
      </c>
      <c r="B1914" s="28" t="n">
        <v>19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0</v>
      </c>
      <c r="H1914" s="28" t="n">
        <v>5</v>
      </c>
      <c r="I1914" s="28" t="n">
        <v>7</v>
      </c>
      <c r="J1914" s="28" t="n">
        <v>0</v>
      </c>
      <c r="K1914" s="28" t="n">
        <v>3</v>
      </c>
      <c r="L1914" s="28" t="n">
        <v>0</v>
      </c>
      <c r="M1914" s="28" t="n">
        <v>2</v>
      </c>
      <c r="N1914" s="28" t="n">
        <v>2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40</v>
      </c>
      <c r="B1915" s="28" t="n">
        <v>2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4</v>
      </c>
      <c r="I1915" s="28" t="n">
        <v>9</v>
      </c>
      <c r="J1915" s="28" t="n">
        <v>0</v>
      </c>
      <c r="K1915" s="28" t="n">
        <v>2</v>
      </c>
      <c r="L1915" s="28" t="n">
        <v>0</v>
      </c>
      <c r="M1915" s="28" t="n">
        <v>1</v>
      </c>
      <c r="N1915" s="28" t="n">
        <v>4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41</v>
      </c>
      <c r="B1916" s="28" t="n">
        <v>13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5</v>
      </c>
      <c r="J1916" s="28" t="n">
        <v>1</v>
      </c>
      <c r="K1916" s="28" t="n">
        <v>1</v>
      </c>
      <c r="L1916" s="28" t="n">
        <v>0</v>
      </c>
      <c r="M1916" s="28" t="n">
        <v>1</v>
      </c>
      <c r="N1916" s="28" t="n">
        <v>4</v>
      </c>
      <c r="O1916" s="28" t="n">
        <v>1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42</v>
      </c>
      <c r="B1917" s="28" t="n">
        <v>1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2</v>
      </c>
      <c r="L1917" s="28" t="n">
        <v>1</v>
      </c>
      <c r="M1917" s="28" t="n">
        <v>2</v>
      </c>
      <c r="N1917" s="28" t="n">
        <v>5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43</v>
      </c>
      <c r="B1918" s="28" t="n">
        <v>5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1</v>
      </c>
      <c r="L1918" s="28" t="n">
        <v>0</v>
      </c>
      <c r="M1918" s="28" t="n">
        <v>1</v>
      </c>
      <c r="N1918" s="28" t="n">
        <v>2</v>
      </c>
      <c r="O1918" s="28" t="n">
        <v>0</v>
      </c>
      <c r="P1918" s="28" t="n">
        <v>0</v>
      </c>
      <c r="Q1918" s="28" t="n">
        <v>1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44</v>
      </c>
      <c r="B1919" s="28" t="n">
        <v>11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10</v>
      </c>
      <c r="O1919" s="28" t="n">
        <v>1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45</v>
      </c>
      <c r="B1920" s="28" t="n">
        <v>11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11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46</v>
      </c>
      <c r="B1921" s="28" t="n">
        <v>8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8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47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48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49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50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51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52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53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54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55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56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57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58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59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60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61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62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63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64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65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66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67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68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69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108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33</v>
      </c>
      <c r="B1946" s="28" t="n">
        <v>0</v>
      </c>
      <c r="C1946" s="28" t="n">
        <v>0</v>
      </c>
      <c r="D1946" s="28" t="n">
        <v>0</v>
      </c>
      <c r="E1946" s="28" t="n">
        <v>0</v>
      </c>
      <c r="F1946" s="28" t="n">
        <v>0</v>
      </c>
      <c r="G1946" s="28" t="n">
        <v>0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34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35</v>
      </c>
      <c r="B1948" s="28" t="n">
        <v>0</v>
      </c>
      <c r="C1948" s="28" t="n">
        <v>0</v>
      </c>
      <c r="D1948" s="28" t="n">
        <v>0</v>
      </c>
      <c r="E1948" s="28" t="n">
        <v>0</v>
      </c>
      <c r="F1948" s="28" t="n">
        <v>0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36</v>
      </c>
      <c r="B1949" s="28" t="n">
        <v>0</v>
      </c>
      <c r="C1949" s="28" t="n">
        <v>0</v>
      </c>
      <c r="D1949" s="28" t="n">
        <v>0</v>
      </c>
      <c r="E1949" s="28" t="n">
        <v>0</v>
      </c>
      <c r="F1949" s="28" t="n">
        <v>0</v>
      </c>
      <c r="G1949" s="28" t="n">
        <v>0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37</v>
      </c>
      <c r="B1950" s="28" t="n">
        <v>0</v>
      </c>
      <c r="C1950" s="28" t="n">
        <v>0</v>
      </c>
      <c r="D1950" s="28" t="n">
        <v>0</v>
      </c>
      <c r="E1950" s="28" t="n">
        <v>0</v>
      </c>
      <c r="F1950" s="28" t="n">
        <v>0</v>
      </c>
      <c r="G1950" s="28" t="n">
        <v>0</v>
      </c>
      <c r="H1950" s="28" t="n">
        <v>0</v>
      </c>
      <c r="I1950" s="28" t="n">
        <v>0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38</v>
      </c>
      <c r="B1951" s="28" t="n">
        <v>0</v>
      </c>
      <c r="C1951" s="28" t="n">
        <v>0</v>
      </c>
      <c r="D1951" s="28" t="n">
        <v>0</v>
      </c>
      <c r="E1951" s="28" t="n">
        <v>0</v>
      </c>
      <c r="F1951" s="28" t="n">
        <v>0</v>
      </c>
      <c r="G1951" s="28" t="n">
        <v>0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39</v>
      </c>
      <c r="B1952" s="28" t="n">
        <v>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40</v>
      </c>
      <c r="B1953" s="28" t="n">
        <v>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41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42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43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44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45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46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47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48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49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50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51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52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53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54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55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56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57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58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59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60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61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62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63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64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65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66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67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68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69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9" customFormat="true" ht="9" hidden="false" customHeight="true" outlineLevel="0" collapsed="false">
      <c r="A1983" s="30"/>
      <c r="B1983" s="31"/>
      <c r="C1983" s="32"/>
      <c r="D1983" s="32"/>
      <c r="E1983" s="32"/>
      <c r="F1983" s="32"/>
      <c r="G1983" s="32"/>
      <c r="H1983" s="32"/>
      <c r="I1983" s="32"/>
      <c r="J1983" s="32"/>
      <c r="K1983" s="32"/>
      <c r="L1983" s="32"/>
      <c r="M1983" s="32"/>
      <c r="N1983" s="32"/>
      <c r="O1983" s="32"/>
      <c r="P1983" s="32"/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</row>
    <row r="1984" s="29" customFormat="true" ht="11.25" hidden="false" customHeight="false" outlineLevel="0" collapsed="false">
      <c r="A1984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51:12Z</dcterms:modified>
  <cp:revision>0</cp:revision>
  <dc:subject/>
  <dc:title/>
</cp:coreProperties>
</file>