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宮前区" sheetId="2" state="visible" r:id="rId3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100">
  <si>
    <t xml:space="preserve">シート名</t>
  </si>
  <si>
    <t xml:space="preserve">地域名称</t>
  </si>
  <si>
    <t xml:space="preserve">宮前区</t>
  </si>
  <si>
    <t xml:space="preserve">区役所</t>
  </si>
  <si>
    <t xml:space="preserve">有馬１丁目</t>
  </si>
  <si>
    <t xml:space="preserve">有馬２丁目</t>
  </si>
  <si>
    <t xml:space="preserve">有馬３丁目</t>
  </si>
  <si>
    <t xml:space="preserve">有馬４丁目</t>
  </si>
  <si>
    <t xml:space="preserve">有馬５丁目</t>
  </si>
  <si>
    <t xml:space="preserve">有馬６丁目</t>
  </si>
  <si>
    <t xml:space="preserve">有馬７丁目</t>
  </si>
  <si>
    <t xml:space="preserve">有馬８丁目</t>
  </si>
  <si>
    <t xml:space="preserve">有馬９丁目</t>
  </si>
  <si>
    <t xml:space="preserve">梶ケ谷</t>
  </si>
  <si>
    <t xml:space="preserve">けやき平</t>
  </si>
  <si>
    <t xml:space="preserve">小台１丁目</t>
  </si>
  <si>
    <t xml:space="preserve">小台２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神木１丁目</t>
  </si>
  <si>
    <t xml:space="preserve">神木２丁目</t>
  </si>
  <si>
    <t xml:space="preserve">土橋１丁目</t>
  </si>
  <si>
    <t xml:space="preserve">土橋２丁目</t>
  </si>
  <si>
    <t xml:space="preserve">土橋３丁目</t>
  </si>
  <si>
    <t xml:space="preserve">土橋４丁目</t>
  </si>
  <si>
    <t xml:space="preserve">土橋５丁目</t>
  </si>
  <si>
    <t xml:space="preserve">土橋６丁目</t>
  </si>
  <si>
    <t xml:space="preserve">土橋７丁目</t>
  </si>
  <si>
    <t xml:space="preserve">野川（一部）</t>
  </si>
  <si>
    <t xml:space="preserve">東有馬１丁目</t>
  </si>
  <si>
    <t xml:space="preserve">東有馬２丁目</t>
  </si>
  <si>
    <t xml:space="preserve">東有馬３丁目</t>
  </si>
  <si>
    <t xml:space="preserve">東有馬４丁目</t>
  </si>
  <si>
    <t xml:space="preserve">東有馬５丁目</t>
  </si>
  <si>
    <t xml:space="preserve">馬絹</t>
  </si>
  <si>
    <t xml:space="preserve">宮崎</t>
  </si>
  <si>
    <t xml:space="preserve">宮崎１丁目</t>
  </si>
  <si>
    <t xml:space="preserve">宮崎２丁目</t>
  </si>
  <si>
    <t xml:space="preserve">宮崎３丁目</t>
  </si>
  <si>
    <t xml:space="preserve">宮崎４丁目</t>
  </si>
  <si>
    <t xml:space="preserve">宮崎５丁目</t>
  </si>
  <si>
    <t xml:space="preserve">宮崎６丁目</t>
  </si>
  <si>
    <t xml:space="preserve">宮前平１丁目</t>
  </si>
  <si>
    <t xml:space="preserve">宮前平２丁目</t>
  </si>
  <si>
    <t xml:space="preserve">宮前平３丁目</t>
  </si>
  <si>
    <t xml:space="preserve">向丘出張所</t>
  </si>
  <si>
    <t xml:space="preserve">犬蔵１丁目</t>
  </si>
  <si>
    <t xml:space="preserve">犬蔵２丁目</t>
  </si>
  <si>
    <t xml:space="preserve">犬蔵３丁目</t>
  </si>
  <si>
    <t xml:space="preserve">五所塚１丁目</t>
  </si>
  <si>
    <t xml:space="preserve">五所塚２丁目</t>
  </si>
  <si>
    <t xml:space="preserve">潮見台</t>
  </si>
  <si>
    <t xml:space="preserve">神木本町１丁目</t>
  </si>
  <si>
    <t xml:space="preserve">神木本町２丁目</t>
  </si>
  <si>
    <t xml:space="preserve">神木本町３丁目</t>
  </si>
  <si>
    <t xml:space="preserve">神木本町４丁目</t>
  </si>
  <si>
    <t xml:space="preserve">神木本町５丁目</t>
  </si>
  <si>
    <t xml:space="preserve">白幡台１丁目</t>
  </si>
  <si>
    <t xml:space="preserve">白幡台２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ケ丘</t>
  </si>
  <si>
    <t xml:space="preserve">平１丁目</t>
  </si>
  <si>
    <t xml:space="preserve">平２丁目</t>
  </si>
  <si>
    <t xml:space="preserve">平３丁目</t>
  </si>
  <si>
    <t xml:space="preserve">平４丁目</t>
  </si>
  <si>
    <t xml:space="preserve">平５丁目</t>
  </si>
  <si>
    <t xml:space="preserve">平６丁目</t>
  </si>
  <si>
    <t xml:space="preserve">南平台</t>
  </si>
  <si>
    <t xml:space="preserve">初山１丁目</t>
  </si>
  <si>
    <t xml:space="preserve">初山２丁目</t>
  </si>
  <si>
    <t xml:space="preserve">水沢１丁目</t>
  </si>
  <si>
    <t xml:space="preserve">水沢２丁目</t>
  </si>
  <si>
    <t xml:space="preserve">水沢３丁目</t>
  </si>
  <si>
    <r>
      <rPr>
        <b val="true"/>
        <sz val="14"/>
        <rFont val="Noto Sans"/>
        <family val="2"/>
      </rPr>
      <t xml:space="preserve">　　第６２表　住居の種類・住宅の所有の関係（７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員の有無別一般世帯数、一般世帯人員、</t>
    </r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人員及び１世帯当たり人員</t>
    </r>
    <r>
      <rPr>
        <sz val="12"/>
        <rFont val="Noto Sans"/>
        <family val="2"/>
      </rPr>
      <t xml:space="preserve">－市、区、管区、町丁　　　　　　　　　</t>
    </r>
  </si>
  <si>
    <r>
      <rPr>
        <sz val="10"/>
        <rFont val="Noto Sans"/>
        <family val="2"/>
      </rPr>
      <t xml:space="preserve">地域区分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有無</t>
    </r>
  </si>
  <si>
    <t xml:space="preserve">総数</t>
  </si>
  <si>
    <t xml:space="preserve">住宅に住む一般世帯</t>
  </si>
  <si>
    <t xml:space="preserve">住宅以外
に住む
一般世帯</t>
  </si>
  <si>
    <t xml:space="preserve">住居の種類
「不詳」</t>
  </si>
  <si>
    <t xml:space="preserve">主世帯</t>
  </si>
  <si>
    <t xml:space="preserve">間借り</t>
  </si>
  <si>
    <t xml:space="preserve">持ち家</t>
  </si>
  <si>
    <t xml:space="preserve">公営の借家</t>
  </si>
  <si>
    <t xml:space="preserve">都市再生機構・公社の借家</t>
  </si>
  <si>
    <t xml:space="preserve">民間の借家</t>
  </si>
  <si>
    <t xml:space="preserve">給与住宅</t>
  </si>
  <si>
    <t xml:space="preserve">　一般世帯</t>
  </si>
  <si>
    <t xml:space="preserve">　　　　世帯数</t>
  </si>
  <si>
    <t xml:space="preserve">　　　　世帯人員</t>
  </si>
  <si>
    <t xml:space="preserve">　　　　１世帯当たり人員</t>
  </si>
  <si>
    <r>
      <rPr>
        <sz val="10"/>
        <rFont val="Noto Sans"/>
        <family val="2"/>
      </rPr>
      <t xml:space="preserve">　　うち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る世帯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0;\△##\ ###\ ##0;\-"/>
    <numFmt numFmtId="167" formatCode="###\ ##0.00;\△###\ ##0.00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宮前区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宮前区!A1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宮前区!A2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宮前区!A38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宮前区!A48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宮前区!A5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宮前区!A68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宮前区!A7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宮前区!A8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宮前区!A98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宮前区!A10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宮前区!A11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宮前区!A12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宮前区!A138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宮前区!A148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宮前区!A15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宮前区!A168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宮前区!A17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宮前区!A1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宮前区!A198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宮前区!A20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宮前区!A21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宮前区!A22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宮前区!A238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宮前区!A248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宮前区!A2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宮前区!A268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宮前区!A27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宮前区!A28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宮前区!A298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宮前区!A30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宮前区!A31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宮前区!A32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宮前区!A338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宮前区!A348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宮前区!A35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宮前区!A368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宮前区!A37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宮前区!A38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宮前区!A398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宮前区!A40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宮前区!A418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宮前区!A42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宮前区!A438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宮前区!A448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宮前区!A45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宮前区!A468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宮前区!A47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宮前区!A488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宮前区!A498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宮前区!A5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宮前区!A518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宮前区!A52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宮前区!A538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宮前区!A548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宮前区!A55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宮前区!A568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宮前区!A57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宮前区!A588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宮前区!A598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宮前区!A60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宮前区!A618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宮前区!A62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宮前区!A638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宮前区!A648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宮前区!A65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宮前区!A668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宮前区!A67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宮前区!A688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1</v>
      </c>
      <c r="C71" s="2" t="str">
        <f aca="false">HYPERLINK("#宮前区!A698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2</v>
      </c>
      <c r="C72" s="2" t="str">
        <f aca="false">HYPERLINK("#宮前区!A708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3</v>
      </c>
      <c r="C73" s="2" t="str">
        <f aca="false">HYPERLINK("#宮前区!A718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4</v>
      </c>
      <c r="C74" s="2" t="str">
        <f aca="false">HYPERLINK("#宮前区!A728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5</v>
      </c>
      <c r="C75" s="2" t="str">
        <f aca="false">HYPERLINK("#宮前区!A738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6</v>
      </c>
      <c r="C76" s="2" t="str">
        <f aca="false">HYPERLINK("#宮前区!A748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7</v>
      </c>
      <c r="C77" s="2" t="str">
        <f aca="false">HYPERLINK("#宮前区!A758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8</v>
      </c>
      <c r="C78" s="2" t="str">
        <f aca="false">HYPERLINK("#宮前区!A768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79</v>
      </c>
      <c r="C79" s="2" t="str">
        <f aca="false">HYPERLINK("#宮前区!A77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37"/>
    <col collapsed="false" customWidth="true" hidden="false" outlineLevel="0" max="12" min="2" style="3" width="9.62"/>
    <col collapsed="false" customWidth="true" hidden="false" outlineLevel="0" max="13" min="13" style="3" width="1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80</v>
      </c>
      <c r="H1" s="5"/>
      <c r="J1" s="5"/>
      <c r="K1" s="5"/>
    </row>
    <row r="2" customFormat="false" ht="18.75" hidden="false" customHeight="true" outlineLevel="0" collapsed="false">
      <c r="A2" s="4" t="s">
        <v>81</v>
      </c>
      <c r="C2" s="6"/>
      <c r="D2" s="6"/>
      <c r="E2" s="6"/>
      <c r="F2" s="6"/>
      <c r="J2" s="7"/>
      <c r="K2" s="7"/>
    </row>
    <row r="3" customFormat="false" ht="12.2" hidden="false" customHeight="true" outlineLevel="0" collapsed="false">
      <c r="H3" s="8"/>
      <c r="J3" s="9"/>
      <c r="K3" s="10"/>
    </row>
    <row r="4" s="15" customFormat="true" ht="20.25" hidden="false" customHeight="true" outlineLevel="0" collapsed="false">
      <c r="A4" s="11" t="s">
        <v>82</v>
      </c>
      <c r="B4" s="12" t="s">
        <v>83</v>
      </c>
      <c r="C4" s="12" t="s">
        <v>84</v>
      </c>
      <c r="D4" s="12"/>
      <c r="E4" s="12"/>
      <c r="F4" s="12"/>
      <c r="G4" s="12"/>
      <c r="H4" s="12"/>
      <c r="I4" s="12"/>
      <c r="J4" s="12"/>
      <c r="K4" s="13" t="s">
        <v>85</v>
      </c>
      <c r="L4" s="14" t="s">
        <v>86</v>
      </c>
    </row>
    <row r="5" s="15" customFormat="true" ht="20.25" hidden="false" customHeight="true" outlineLevel="0" collapsed="false">
      <c r="A5" s="11"/>
      <c r="B5" s="12"/>
      <c r="C5" s="16" t="s">
        <v>83</v>
      </c>
      <c r="D5" s="12" t="s">
        <v>87</v>
      </c>
      <c r="E5" s="12"/>
      <c r="F5" s="12"/>
      <c r="G5" s="12"/>
      <c r="H5" s="12"/>
      <c r="I5" s="12"/>
      <c r="J5" s="12" t="s">
        <v>88</v>
      </c>
      <c r="K5" s="13"/>
      <c r="L5" s="14"/>
    </row>
    <row r="6" s="15" customFormat="true" ht="42.75" hidden="false" customHeight="true" outlineLevel="0" collapsed="false">
      <c r="A6" s="11"/>
      <c r="B6" s="12"/>
      <c r="C6" s="16"/>
      <c r="D6" s="16" t="s">
        <v>83</v>
      </c>
      <c r="E6" s="16" t="s">
        <v>89</v>
      </c>
      <c r="F6" s="16" t="s">
        <v>90</v>
      </c>
      <c r="G6" s="16" t="s">
        <v>91</v>
      </c>
      <c r="H6" s="16" t="s">
        <v>92</v>
      </c>
      <c r="I6" s="16" t="s">
        <v>93</v>
      </c>
      <c r="J6" s="12"/>
      <c r="K6" s="13"/>
      <c r="L6" s="14"/>
    </row>
    <row r="7" s="19" customFormat="true" ht="6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s="22" customFormat="true" ht="17.45" hidden="false" customHeight="true" outlineLevel="0" collapsed="false">
      <c r="A8" s="20" t="s">
        <v>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22" customFormat="true" ht="17.45" hidden="false" customHeight="true" outlineLevel="0" collapsed="false">
      <c r="A9" s="23" t="s">
        <v>9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s="22" customFormat="true" ht="17.45" hidden="false" customHeight="true" outlineLevel="0" collapsed="false">
      <c r="A10" s="23" t="s">
        <v>95</v>
      </c>
      <c r="B10" s="24" t="n">
        <v>94729</v>
      </c>
      <c r="C10" s="24" t="n">
        <v>92518</v>
      </c>
      <c r="D10" s="24" t="n">
        <v>91892</v>
      </c>
      <c r="E10" s="24" t="n">
        <v>54212</v>
      </c>
      <c r="F10" s="24" t="n">
        <v>4886</v>
      </c>
      <c r="G10" s="24" t="n">
        <v>358</v>
      </c>
      <c r="H10" s="24" t="n">
        <v>29870</v>
      </c>
      <c r="I10" s="24" t="n">
        <v>2566</v>
      </c>
      <c r="J10" s="24" t="n">
        <v>626</v>
      </c>
      <c r="K10" s="24" t="n">
        <v>2211</v>
      </c>
      <c r="L10" s="24" t="n">
        <v>0</v>
      </c>
    </row>
    <row r="11" s="22" customFormat="true" ht="12.75" hidden="false" customHeight="true" outlineLevel="0" collapsed="false">
      <c r="A11" s="23" t="s">
        <v>96</v>
      </c>
      <c r="B11" s="24" t="n">
        <v>222248</v>
      </c>
      <c r="C11" s="24" t="n">
        <v>219583</v>
      </c>
      <c r="D11" s="24" t="n">
        <v>218286</v>
      </c>
      <c r="E11" s="24" t="n">
        <v>146856</v>
      </c>
      <c r="F11" s="24" t="n">
        <v>9018</v>
      </c>
      <c r="G11" s="24" t="n">
        <v>882</v>
      </c>
      <c r="H11" s="24" t="n">
        <v>55296</v>
      </c>
      <c r="I11" s="24" t="n">
        <v>6234</v>
      </c>
      <c r="J11" s="24" t="n">
        <v>1297</v>
      </c>
      <c r="K11" s="24" t="n">
        <v>2665</v>
      </c>
      <c r="L11" s="24" t="n">
        <v>0</v>
      </c>
    </row>
    <row r="12" s="22" customFormat="true" ht="12.75" hidden="false" customHeight="true" outlineLevel="0" collapsed="false">
      <c r="A12" s="23" t="s">
        <v>97</v>
      </c>
      <c r="B12" s="25" t="n">
        <v>2.3461453198</v>
      </c>
      <c r="C12" s="25" t="n">
        <v>2.3734084178</v>
      </c>
      <c r="D12" s="25" t="n">
        <v>2.3754624995</v>
      </c>
      <c r="E12" s="25" t="n">
        <v>2.7089205342</v>
      </c>
      <c r="F12" s="25" t="n">
        <v>1.8456815391</v>
      </c>
      <c r="G12" s="25" t="n">
        <v>2.4636871508</v>
      </c>
      <c r="H12" s="25" t="n">
        <v>1.8512219618</v>
      </c>
      <c r="I12" s="25" t="n">
        <v>2.429462198</v>
      </c>
      <c r="J12" s="25" t="n">
        <v>2.071884984</v>
      </c>
      <c r="K12" s="25" t="n">
        <v>1.2053369516</v>
      </c>
      <c r="L12" s="25" t="n">
        <v>0</v>
      </c>
    </row>
    <row r="13" s="22" customFormat="true" ht="18" hidden="false" customHeight="true" outlineLevel="0" collapsed="false">
      <c r="A13" s="23" t="s">
        <v>9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s="22" customFormat="true" ht="18" hidden="false" customHeight="true" outlineLevel="0" collapsed="false">
      <c r="A14" s="23" t="s">
        <v>95</v>
      </c>
      <c r="B14" s="24" t="n">
        <v>27015</v>
      </c>
      <c r="C14" s="24" t="n">
        <v>26886</v>
      </c>
      <c r="D14" s="24" t="n">
        <v>26700</v>
      </c>
      <c r="E14" s="24" t="n">
        <v>19935</v>
      </c>
      <c r="F14" s="24" t="n">
        <v>3233</v>
      </c>
      <c r="G14" s="24" t="n">
        <v>124</v>
      </c>
      <c r="H14" s="24" t="n">
        <v>3329</v>
      </c>
      <c r="I14" s="24" t="n">
        <v>79</v>
      </c>
      <c r="J14" s="24" t="n">
        <v>186</v>
      </c>
      <c r="K14" s="24" t="n">
        <v>129</v>
      </c>
      <c r="L14" s="24" t="n">
        <v>0</v>
      </c>
    </row>
    <row r="15" s="22" customFormat="true" ht="12.75" hidden="false" customHeight="true" outlineLevel="0" collapsed="false">
      <c r="A15" s="23" t="s">
        <v>96</v>
      </c>
      <c r="B15" s="24" t="n">
        <v>58146</v>
      </c>
      <c r="C15" s="24" t="n">
        <v>57918</v>
      </c>
      <c r="D15" s="24" t="n">
        <v>57621</v>
      </c>
      <c r="E15" s="24" t="n">
        <v>45742</v>
      </c>
      <c r="F15" s="24" t="n">
        <v>5463</v>
      </c>
      <c r="G15" s="24" t="n">
        <v>258</v>
      </c>
      <c r="H15" s="24" t="n">
        <v>5982</v>
      </c>
      <c r="I15" s="24" t="n">
        <v>176</v>
      </c>
      <c r="J15" s="24" t="n">
        <v>297</v>
      </c>
      <c r="K15" s="24" t="n">
        <v>228</v>
      </c>
      <c r="L15" s="24" t="n">
        <v>0</v>
      </c>
    </row>
    <row r="16" s="22" customFormat="true" ht="12.75" hidden="false" customHeight="true" outlineLevel="0" collapsed="false">
      <c r="A16" s="23" t="s">
        <v>97</v>
      </c>
      <c r="B16" s="25" t="n">
        <v>2.1523598001</v>
      </c>
      <c r="C16" s="25" t="n">
        <v>2.1542066503</v>
      </c>
      <c r="D16" s="25" t="n">
        <v>2.1580898876</v>
      </c>
      <c r="E16" s="25" t="n">
        <v>2.2945573113</v>
      </c>
      <c r="F16" s="25" t="n">
        <v>1.6897618311</v>
      </c>
      <c r="G16" s="25" t="n">
        <v>2.0806451613</v>
      </c>
      <c r="H16" s="25" t="n">
        <v>1.7969360168</v>
      </c>
      <c r="I16" s="25" t="n">
        <v>2.2278481013</v>
      </c>
      <c r="J16" s="25" t="n">
        <v>1.5967741935</v>
      </c>
      <c r="K16" s="25" t="n">
        <v>1.7674418605</v>
      </c>
      <c r="L16" s="25" t="n">
        <v>0</v>
      </c>
    </row>
    <row r="17" s="22" customFormat="true" ht="12.75" hidden="false" customHeight="true" outlineLevel="0" collapsed="false">
      <c r="A17" s="23" t="s">
        <v>99</v>
      </c>
      <c r="B17" s="24" t="n">
        <v>39226</v>
      </c>
      <c r="C17" s="24" t="n">
        <v>39034</v>
      </c>
      <c r="D17" s="24" t="n">
        <v>38791</v>
      </c>
      <c r="E17" s="24" t="n">
        <v>30112</v>
      </c>
      <c r="F17" s="24" t="n">
        <v>4295</v>
      </c>
      <c r="G17" s="24" t="n">
        <v>167</v>
      </c>
      <c r="H17" s="24" t="n">
        <v>4108</v>
      </c>
      <c r="I17" s="24" t="n">
        <v>109</v>
      </c>
      <c r="J17" s="24" t="n">
        <v>243</v>
      </c>
      <c r="K17" s="24" t="n">
        <v>192</v>
      </c>
      <c r="L17" s="24" t="n">
        <v>0</v>
      </c>
    </row>
    <row r="18" s="22" customFormat="true" ht="17.45" hidden="false" customHeight="true" outlineLevel="0" collapsed="false">
      <c r="A18" s="20" t="s">
        <v>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22" customFormat="true" ht="17.45" hidden="false" customHeight="true" outlineLevel="0" collapsed="false">
      <c r="A19" s="23" t="s">
        <v>9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s="22" customFormat="true" ht="17.45" hidden="false" customHeight="true" outlineLevel="0" collapsed="false">
      <c r="A20" s="23" t="s">
        <v>95</v>
      </c>
      <c r="B20" s="24" t="n">
        <v>66781</v>
      </c>
      <c r="C20" s="24" t="n">
        <v>64942</v>
      </c>
      <c r="D20" s="24" t="n">
        <v>64507</v>
      </c>
      <c r="E20" s="24" t="n">
        <v>36591</v>
      </c>
      <c r="F20" s="24" t="n">
        <v>2557</v>
      </c>
      <c r="G20" s="24" t="n">
        <v>136</v>
      </c>
      <c r="H20" s="24" t="n">
        <v>22971</v>
      </c>
      <c r="I20" s="24" t="n">
        <v>2252</v>
      </c>
      <c r="J20" s="24" t="n">
        <v>435</v>
      </c>
      <c r="K20" s="24" t="n">
        <v>1839</v>
      </c>
      <c r="L20" s="24" t="n">
        <v>0</v>
      </c>
    </row>
    <row r="21" s="22" customFormat="true" ht="12.75" hidden="false" customHeight="true" outlineLevel="0" collapsed="false">
      <c r="A21" s="23" t="s">
        <v>96</v>
      </c>
      <c r="B21" s="24" t="n">
        <v>153816</v>
      </c>
      <c r="C21" s="24" t="n">
        <v>151671</v>
      </c>
      <c r="D21" s="24" t="n">
        <v>150770</v>
      </c>
      <c r="E21" s="24" t="n">
        <v>97972</v>
      </c>
      <c r="F21" s="24" t="n">
        <v>4535</v>
      </c>
      <c r="G21" s="24" t="n">
        <v>406</v>
      </c>
      <c r="H21" s="24" t="n">
        <v>42333</v>
      </c>
      <c r="I21" s="24" t="n">
        <v>5524</v>
      </c>
      <c r="J21" s="24" t="n">
        <v>901</v>
      </c>
      <c r="K21" s="24" t="n">
        <v>2145</v>
      </c>
      <c r="L21" s="24" t="n">
        <v>0</v>
      </c>
    </row>
    <row r="22" s="22" customFormat="true" ht="12.75" hidden="false" customHeight="true" outlineLevel="0" collapsed="false">
      <c r="A22" s="23" t="s">
        <v>97</v>
      </c>
      <c r="B22" s="25" t="n">
        <v>2.3032898579</v>
      </c>
      <c r="C22" s="25" t="n">
        <v>2.3354839703</v>
      </c>
      <c r="D22" s="25" t="n">
        <v>2.3372657231</v>
      </c>
      <c r="E22" s="25" t="n">
        <v>2.677489</v>
      </c>
      <c r="F22" s="25" t="n">
        <v>1.7735627689</v>
      </c>
      <c r="G22" s="25" t="n">
        <v>2.9852941176</v>
      </c>
      <c r="H22" s="25" t="n">
        <v>1.8428888599</v>
      </c>
      <c r="I22" s="25" t="n">
        <v>2.4529307282</v>
      </c>
      <c r="J22" s="25" t="n">
        <v>2.0712643678</v>
      </c>
      <c r="K22" s="25" t="n">
        <v>1.1663947798</v>
      </c>
      <c r="L22" s="25" t="n">
        <v>0</v>
      </c>
    </row>
    <row r="23" s="22" customFormat="true" ht="18" hidden="false" customHeight="true" outlineLevel="0" collapsed="false">
      <c r="A23" s="23" t="s">
        <v>9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s="22" customFormat="true" ht="18" hidden="false" customHeight="true" outlineLevel="0" collapsed="false">
      <c r="A24" s="23" t="s">
        <v>95</v>
      </c>
      <c r="B24" s="24" t="n">
        <v>17641</v>
      </c>
      <c r="C24" s="24" t="n">
        <v>17567</v>
      </c>
      <c r="D24" s="24" t="n">
        <v>17455</v>
      </c>
      <c r="E24" s="24" t="n">
        <v>13330</v>
      </c>
      <c r="F24" s="24" t="n">
        <v>1775</v>
      </c>
      <c r="G24" s="24" t="n">
        <v>26</v>
      </c>
      <c r="H24" s="24" t="n">
        <v>2257</v>
      </c>
      <c r="I24" s="24" t="n">
        <v>67</v>
      </c>
      <c r="J24" s="24" t="n">
        <v>112</v>
      </c>
      <c r="K24" s="24" t="n">
        <v>74</v>
      </c>
      <c r="L24" s="24" t="n">
        <v>0</v>
      </c>
    </row>
    <row r="25" s="22" customFormat="true" ht="12.75" hidden="false" customHeight="true" outlineLevel="0" collapsed="false">
      <c r="A25" s="23" t="s">
        <v>96</v>
      </c>
      <c r="B25" s="24" t="n">
        <v>37668</v>
      </c>
      <c r="C25" s="24" t="n">
        <v>37532</v>
      </c>
      <c r="D25" s="24" t="n">
        <v>37351</v>
      </c>
      <c r="E25" s="24" t="n">
        <v>30125</v>
      </c>
      <c r="F25" s="24" t="n">
        <v>2914</v>
      </c>
      <c r="G25" s="24" t="n">
        <v>62</v>
      </c>
      <c r="H25" s="24" t="n">
        <v>4097</v>
      </c>
      <c r="I25" s="24" t="n">
        <v>153</v>
      </c>
      <c r="J25" s="24" t="n">
        <v>181</v>
      </c>
      <c r="K25" s="24" t="n">
        <v>136</v>
      </c>
      <c r="L25" s="24" t="n">
        <v>0</v>
      </c>
    </row>
    <row r="26" s="22" customFormat="true" ht="12.75" hidden="false" customHeight="true" outlineLevel="0" collapsed="false">
      <c r="A26" s="23" t="s">
        <v>97</v>
      </c>
      <c r="B26" s="25" t="n">
        <v>2.1352531036</v>
      </c>
      <c r="C26" s="25" t="n">
        <v>2.1365059487</v>
      </c>
      <c r="D26" s="25" t="n">
        <v>2.1398453165</v>
      </c>
      <c r="E26" s="25" t="n">
        <v>2.259939985</v>
      </c>
      <c r="F26" s="25" t="n">
        <v>1.6416901408</v>
      </c>
      <c r="G26" s="25" t="n">
        <v>2.3846153846</v>
      </c>
      <c r="H26" s="25" t="n">
        <v>1.815241471</v>
      </c>
      <c r="I26" s="25" t="n">
        <v>2.2835820896</v>
      </c>
      <c r="J26" s="25" t="n">
        <v>1.6160714286</v>
      </c>
      <c r="K26" s="25" t="n">
        <v>1.8378378378</v>
      </c>
      <c r="L26" s="25" t="n">
        <v>0</v>
      </c>
    </row>
    <row r="27" s="22" customFormat="true" ht="12.75" hidden="false" customHeight="true" outlineLevel="0" collapsed="false">
      <c r="A27" s="23" t="s">
        <v>99</v>
      </c>
      <c r="B27" s="24" t="n">
        <v>25556</v>
      </c>
      <c r="C27" s="24" t="n">
        <v>25447</v>
      </c>
      <c r="D27" s="24" t="n">
        <v>25300</v>
      </c>
      <c r="E27" s="24" t="n">
        <v>20068</v>
      </c>
      <c r="F27" s="24" t="n">
        <v>2333</v>
      </c>
      <c r="G27" s="24" t="n">
        <v>35</v>
      </c>
      <c r="H27" s="24" t="n">
        <v>2771</v>
      </c>
      <c r="I27" s="24" t="n">
        <v>93</v>
      </c>
      <c r="J27" s="24" t="n">
        <v>147</v>
      </c>
      <c r="K27" s="24" t="n">
        <v>109</v>
      </c>
      <c r="L27" s="24" t="n">
        <v>0</v>
      </c>
    </row>
    <row r="28" s="22" customFormat="true" ht="17.45" hidden="false" customHeight="true" outlineLevel="0" collapsed="false">
      <c r="A28" s="20" t="s">
        <v>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s="22" customFormat="true" ht="17.45" hidden="false" customHeight="true" outlineLevel="0" collapsed="false">
      <c r="A29" s="23" t="s">
        <v>9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s="22" customFormat="true" ht="17.45" hidden="false" customHeight="true" outlineLevel="0" collapsed="false">
      <c r="A30" s="23" t="s">
        <v>95</v>
      </c>
      <c r="B30" s="24" t="n">
        <v>1785</v>
      </c>
      <c r="C30" s="24" t="n">
        <v>1726</v>
      </c>
      <c r="D30" s="24" t="n">
        <v>1718</v>
      </c>
      <c r="E30" s="24" t="n">
        <v>868</v>
      </c>
      <c r="F30" s="24" t="n">
        <v>0</v>
      </c>
      <c r="G30" s="24" t="n">
        <v>21</v>
      </c>
      <c r="H30" s="24" t="n">
        <v>779</v>
      </c>
      <c r="I30" s="24" t="n">
        <v>50</v>
      </c>
      <c r="J30" s="24" t="n">
        <v>8</v>
      </c>
      <c r="K30" s="24" t="n">
        <v>59</v>
      </c>
      <c r="L30" s="24" t="n">
        <v>0</v>
      </c>
    </row>
    <row r="31" s="22" customFormat="true" ht="12.75" hidden="false" customHeight="true" outlineLevel="0" collapsed="false">
      <c r="A31" s="23" t="s">
        <v>96</v>
      </c>
      <c r="B31" s="24" t="n">
        <v>3756</v>
      </c>
      <c r="C31" s="24" t="n">
        <v>3693</v>
      </c>
      <c r="D31" s="24" t="n">
        <v>3676</v>
      </c>
      <c r="E31" s="24" t="n">
        <v>2156</v>
      </c>
      <c r="F31" s="24" t="n">
        <v>0</v>
      </c>
      <c r="G31" s="24" t="n">
        <v>69</v>
      </c>
      <c r="H31" s="24" t="n">
        <v>1321</v>
      </c>
      <c r="I31" s="24" t="n">
        <v>130</v>
      </c>
      <c r="J31" s="24" t="n">
        <v>17</v>
      </c>
      <c r="K31" s="24" t="n">
        <v>63</v>
      </c>
      <c r="L31" s="24" t="n">
        <v>0</v>
      </c>
    </row>
    <row r="32" s="22" customFormat="true" ht="12.75" hidden="false" customHeight="true" outlineLevel="0" collapsed="false">
      <c r="A32" s="23" t="s">
        <v>97</v>
      </c>
      <c r="B32" s="25" t="n">
        <v>2.1042016807</v>
      </c>
      <c r="C32" s="25" t="n">
        <v>2.1396292005</v>
      </c>
      <c r="D32" s="25" t="n">
        <v>2.1396973225</v>
      </c>
      <c r="E32" s="25" t="n">
        <v>2.4838709677</v>
      </c>
      <c r="F32" s="25" t="n">
        <v>0</v>
      </c>
      <c r="G32" s="25" t="n">
        <v>3.2857142857</v>
      </c>
      <c r="H32" s="25" t="n">
        <v>1.6957637997</v>
      </c>
      <c r="I32" s="25" t="n">
        <v>2.6</v>
      </c>
      <c r="J32" s="25" t="n">
        <v>2.125</v>
      </c>
      <c r="K32" s="25" t="n">
        <v>1.0677966102</v>
      </c>
      <c r="L32" s="25" t="n">
        <v>0</v>
      </c>
    </row>
    <row r="33" s="22" customFormat="true" ht="18" hidden="false" customHeight="true" outlineLevel="0" collapsed="false">
      <c r="A33" s="23" t="s">
        <v>98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s="22" customFormat="true" ht="18" hidden="false" customHeight="true" outlineLevel="0" collapsed="false">
      <c r="A34" s="23" t="s">
        <v>95</v>
      </c>
      <c r="B34" s="24" t="n">
        <v>404</v>
      </c>
      <c r="C34" s="24" t="n">
        <v>403</v>
      </c>
      <c r="D34" s="24" t="n">
        <v>401</v>
      </c>
      <c r="E34" s="24" t="n">
        <v>339</v>
      </c>
      <c r="F34" s="24" t="n">
        <v>0</v>
      </c>
      <c r="G34" s="24" t="n">
        <v>3</v>
      </c>
      <c r="H34" s="24" t="n">
        <v>58</v>
      </c>
      <c r="I34" s="24" t="n">
        <v>1</v>
      </c>
      <c r="J34" s="24" t="n">
        <v>2</v>
      </c>
      <c r="K34" s="24" t="n">
        <v>1</v>
      </c>
      <c r="L34" s="24" t="n">
        <v>0</v>
      </c>
    </row>
    <row r="35" s="22" customFormat="true" ht="12.75" hidden="false" customHeight="true" outlineLevel="0" collapsed="false">
      <c r="A35" s="23" t="s">
        <v>96</v>
      </c>
      <c r="B35" s="24" t="n">
        <v>849</v>
      </c>
      <c r="C35" s="24" t="n">
        <v>848</v>
      </c>
      <c r="D35" s="24" t="n">
        <v>846</v>
      </c>
      <c r="E35" s="24" t="n">
        <v>721</v>
      </c>
      <c r="F35" s="24" t="n">
        <v>0</v>
      </c>
      <c r="G35" s="24" t="n">
        <v>9</v>
      </c>
      <c r="H35" s="24" t="n">
        <v>114</v>
      </c>
      <c r="I35" s="24" t="n">
        <v>2</v>
      </c>
      <c r="J35" s="24" t="n">
        <v>2</v>
      </c>
      <c r="K35" s="24" t="n">
        <v>1</v>
      </c>
      <c r="L35" s="24" t="n">
        <v>0</v>
      </c>
    </row>
    <row r="36" s="22" customFormat="true" ht="12.75" hidden="false" customHeight="true" outlineLevel="0" collapsed="false">
      <c r="A36" s="23" t="s">
        <v>97</v>
      </c>
      <c r="B36" s="25" t="n">
        <v>2.1014851485</v>
      </c>
      <c r="C36" s="25" t="n">
        <v>2.1042183623</v>
      </c>
      <c r="D36" s="25" t="n">
        <v>2.1097256858</v>
      </c>
      <c r="E36" s="25" t="n">
        <v>2.1268436578</v>
      </c>
      <c r="F36" s="25" t="n">
        <v>0</v>
      </c>
      <c r="G36" s="25" t="n">
        <v>3</v>
      </c>
      <c r="H36" s="25" t="n">
        <v>1.9655172414</v>
      </c>
      <c r="I36" s="25" t="n">
        <v>2</v>
      </c>
      <c r="J36" s="25" t="n">
        <v>1</v>
      </c>
      <c r="K36" s="25" t="n">
        <v>1</v>
      </c>
      <c r="L36" s="25" t="n">
        <v>0</v>
      </c>
    </row>
    <row r="37" s="22" customFormat="true" ht="12.75" hidden="false" customHeight="true" outlineLevel="0" collapsed="false">
      <c r="A37" s="23" t="s">
        <v>99</v>
      </c>
      <c r="B37" s="24" t="n">
        <v>574</v>
      </c>
      <c r="C37" s="24" t="n">
        <v>573</v>
      </c>
      <c r="D37" s="24" t="n">
        <v>571</v>
      </c>
      <c r="E37" s="24" t="n">
        <v>492</v>
      </c>
      <c r="F37" s="24" t="n">
        <v>0</v>
      </c>
      <c r="G37" s="24" t="n">
        <v>4</v>
      </c>
      <c r="H37" s="24" t="n">
        <v>73</v>
      </c>
      <c r="I37" s="24" t="n">
        <v>2</v>
      </c>
      <c r="J37" s="24" t="n">
        <v>2</v>
      </c>
      <c r="K37" s="24" t="n">
        <v>1</v>
      </c>
      <c r="L37" s="24" t="n">
        <v>0</v>
      </c>
    </row>
    <row r="38" s="22" customFormat="true" ht="17.45" hidden="false" customHeight="true" outlineLevel="0" collapsed="false">
      <c r="A38" s="20" t="s">
        <v>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s="22" customFormat="true" ht="17.45" hidden="false" customHeight="true" outlineLevel="0" collapsed="false">
      <c r="A39" s="23" t="s">
        <v>94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s="22" customFormat="true" ht="17.45" hidden="false" customHeight="true" outlineLevel="0" collapsed="false">
      <c r="A40" s="23" t="s">
        <v>95</v>
      </c>
      <c r="B40" s="24" t="n">
        <v>761</v>
      </c>
      <c r="C40" s="24" t="n">
        <v>748</v>
      </c>
      <c r="D40" s="24" t="n">
        <v>745</v>
      </c>
      <c r="E40" s="24" t="n">
        <v>506</v>
      </c>
      <c r="F40" s="24" t="n">
        <v>0</v>
      </c>
      <c r="G40" s="24" t="n">
        <v>0</v>
      </c>
      <c r="H40" s="24" t="n">
        <v>226</v>
      </c>
      <c r="I40" s="24" t="n">
        <v>13</v>
      </c>
      <c r="J40" s="24" t="n">
        <v>3</v>
      </c>
      <c r="K40" s="24" t="n">
        <v>13</v>
      </c>
      <c r="L40" s="24" t="n">
        <v>0</v>
      </c>
    </row>
    <row r="41" s="22" customFormat="true" ht="12.75" hidden="false" customHeight="true" outlineLevel="0" collapsed="false">
      <c r="A41" s="23" t="s">
        <v>96</v>
      </c>
      <c r="B41" s="24" t="n">
        <v>1809</v>
      </c>
      <c r="C41" s="24" t="n">
        <v>1795</v>
      </c>
      <c r="D41" s="24" t="n">
        <v>1792</v>
      </c>
      <c r="E41" s="24" t="n">
        <v>1357</v>
      </c>
      <c r="F41" s="24" t="n">
        <v>0</v>
      </c>
      <c r="G41" s="24" t="n">
        <v>0</v>
      </c>
      <c r="H41" s="24" t="n">
        <v>403</v>
      </c>
      <c r="I41" s="24" t="n">
        <v>32</v>
      </c>
      <c r="J41" s="24" t="n">
        <v>3</v>
      </c>
      <c r="K41" s="24" t="n">
        <v>14</v>
      </c>
      <c r="L41" s="24" t="n">
        <v>0</v>
      </c>
    </row>
    <row r="42" s="22" customFormat="true" ht="12.75" hidden="false" customHeight="true" outlineLevel="0" collapsed="false">
      <c r="A42" s="23" t="s">
        <v>97</v>
      </c>
      <c r="B42" s="25" t="n">
        <v>2.3771353482</v>
      </c>
      <c r="C42" s="25" t="n">
        <v>2.3997326203</v>
      </c>
      <c r="D42" s="25" t="n">
        <v>2.4053691275</v>
      </c>
      <c r="E42" s="25" t="n">
        <v>2.6818181818</v>
      </c>
      <c r="F42" s="25" t="n">
        <v>0</v>
      </c>
      <c r="G42" s="25" t="n">
        <v>0</v>
      </c>
      <c r="H42" s="25" t="n">
        <v>1.7831858407</v>
      </c>
      <c r="I42" s="25" t="n">
        <v>2.4615384615</v>
      </c>
      <c r="J42" s="25" t="n">
        <v>1</v>
      </c>
      <c r="K42" s="25" t="n">
        <v>1.0769230769</v>
      </c>
      <c r="L42" s="25" t="n">
        <v>0</v>
      </c>
    </row>
    <row r="43" s="22" customFormat="true" ht="18" hidden="false" customHeight="true" outlineLevel="0" collapsed="false">
      <c r="A43" s="23" t="s">
        <v>9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s="22" customFormat="true" ht="18" hidden="false" customHeight="true" outlineLevel="0" collapsed="false">
      <c r="A44" s="23" t="s">
        <v>95</v>
      </c>
      <c r="B44" s="24" t="n">
        <v>189</v>
      </c>
      <c r="C44" s="24" t="n">
        <v>189</v>
      </c>
      <c r="D44" s="24" t="n">
        <v>189</v>
      </c>
      <c r="E44" s="24" t="n">
        <v>165</v>
      </c>
      <c r="F44" s="24" t="n">
        <v>0</v>
      </c>
      <c r="G44" s="24" t="n">
        <v>0</v>
      </c>
      <c r="H44" s="24" t="n">
        <v>23</v>
      </c>
      <c r="I44" s="24" t="n">
        <v>1</v>
      </c>
      <c r="J44" s="24" t="n">
        <v>0</v>
      </c>
      <c r="K44" s="24" t="n">
        <v>0</v>
      </c>
      <c r="L44" s="24" t="n">
        <v>0</v>
      </c>
    </row>
    <row r="45" s="22" customFormat="true" ht="12.75" hidden="false" customHeight="true" outlineLevel="0" collapsed="false">
      <c r="A45" s="23" t="s">
        <v>96</v>
      </c>
      <c r="B45" s="24" t="n">
        <v>427</v>
      </c>
      <c r="C45" s="24" t="n">
        <v>427</v>
      </c>
      <c r="D45" s="24" t="n">
        <v>427</v>
      </c>
      <c r="E45" s="24" t="n">
        <v>383</v>
      </c>
      <c r="F45" s="24" t="n">
        <v>0</v>
      </c>
      <c r="G45" s="24" t="n">
        <v>0</v>
      </c>
      <c r="H45" s="24" t="n">
        <v>43</v>
      </c>
      <c r="I45" s="24" t="n">
        <v>1</v>
      </c>
      <c r="J45" s="24" t="n">
        <v>0</v>
      </c>
      <c r="K45" s="24" t="n">
        <v>0</v>
      </c>
      <c r="L45" s="24" t="n">
        <v>0</v>
      </c>
    </row>
    <row r="46" s="22" customFormat="true" ht="12.75" hidden="false" customHeight="true" outlineLevel="0" collapsed="false">
      <c r="A46" s="23" t="s">
        <v>97</v>
      </c>
      <c r="B46" s="25" t="n">
        <v>2.2592592593</v>
      </c>
      <c r="C46" s="25" t="n">
        <v>2.2592592593</v>
      </c>
      <c r="D46" s="25" t="n">
        <v>2.2592592593</v>
      </c>
      <c r="E46" s="25" t="n">
        <v>2.3212121212</v>
      </c>
      <c r="F46" s="25" t="n">
        <v>0</v>
      </c>
      <c r="G46" s="25" t="n">
        <v>0</v>
      </c>
      <c r="H46" s="25" t="n">
        <v>1.8695652174</v>
      </c>
      <c r="I46" s="25" t="n">
        <v>1</v>
      </c>
      <c r="J46" s="25" t="n">
        <v>0</v>
      </c>
      <c r="K46" s="25" t="n">
        <v>0</v>
      </c>
      <c r="L46" s="25" t="n">
        <v>0</v>
      </c>
    </row>
    <row r="47" s="22" customFormat="true" ht="12.75" hidden="false" customHeight="true" outlineLevel="0" collapsed="false">
      <c r="A47" s="23" t="s">
        <v>99</v>
      </c>
      <c r="B47" s="24" t="n">
        <v>286</v>
      </c>
      <c r="C47" s="24" t="n">
        <v>286</v>
      </c>
      <c r="D47" s="24" t="n">
        <v>286</v>
      </c>
      <c r="E47" s="24" t="n">
        <v>257</v>
      </c>
      <c r="F47" s="24" t="n">
        <v>0</v>
      </c>
      <c r="G47" s="24" t="n">
        <v>0</v>
      </c>
      <c r="H47" s="24" t="n">
        <v>28</v>
      </c>
      <c r="I47" s="24" t="n">
        <v>1</v>
      </c>
      <c r="J47" s="24" t="n">
        <v>0</v>
      </c>
      <c r="K47" s="24" t="n">
        <v>0</v>
      </c>
      <c r="L47" s="24" t="n">
        <v>0</v>
      </c>
    </row>
    <row r="48" s="22" customFormat="true" ht="17.45" hidden="false" customHeight="true" outlineLevel="0" collapsed="false">
      <c r="A48" s="20" t="s">
        <v>6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22" customFormat="true" ht="17.45" hidden="false" customHeight="true" outlineLevel="0" collapsed="false">
      <c r="A49" s="23" t="s">
        <v>94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s="22" customFormat="true" ht="17.45" hidden="false" customHeight="true" outlineLevel="0" collapsed="false">
      <c r="A50" s="23" t="s">
        <v>95</v>
      </c>
      <c r="B50" s="24" t="n">
        <v>839</v>
      </c>
      <c r="C50" s="24" t="n">
        <v>837</v>
      </c>
      <c r="D50" s="24" t="n">
        <v>830</v>
      </c>
      <c r="E50" s="24" t="n">
        <v>356</v>
      </c>
      <c r="F50" s="24" t="n">
        <v>0</v>
      </c>
      <c r="G50" s="24" t="n">
        <v>0</v>
      </c>
      <c r="H50" s="24" t="n">
        <v>455</v>
      </c>
      <c r="I50" s="24" t="n">
        <v>19</v>
      </c>
      <c r="J50" s="24" t="n">
        <v>7</v>
      </c>
      <c r="K50" s="24" t="n">
        <v>2</v>
      </c>
      <c r="L50" s="24" t="n">
        <v>0</v>
      </c>
    </row>
    <row r="51" s="22" customFormat="true" ht="12.75" hidden="false" customHeight="true" outlineLevel="0" collapsed="false">
      <c r="A51" s="23" t="s">
        <v>96</v>
      </c>
      <c r="B51" s="24" t="n">
        <v>1882</v>
      </c>
      <c r="C51" s="24" t="n">
        <v>1878</v>
      </c>
      <c r="D51" s="24" t="n">
        <v>1865</v>
      </c>
      <c r="E51" s="24" t="n">
        <v>973</v>
      </c>
      <c r="F51" s="24" t="n">
        <v>0</v>
      </c>
      <c r="G51" s="24" t="n">
        <v>0</v>
      </c>
      <c r="H51" s="24" t="n">
        <v>852</v>
      </c>
      <c r="I51" s="24" t="n">
        <v>40</v>
      </c>
      <c r="J51" s="24" t="n">
        <v>13</v>
      </c>
      <c r="K51" s="24" t="n">
        <v>4</v>
      </c>
      <c r="L51" s="24" t="n">
        <v>0</v>
      </c>
    </row>
    <row r="52" s="22" customFormat="true" ht="12.75" hidden="false" customHeight="true" outlineLevel="0" collapsed="false">
      <c r="A52" s="23" t="s">
        <v>97</v>
      </c>
      <c r="B52" s="25" t="n">
        <v>2.2431466031</v>
      </c>
      <c r="C52" s="25" t="n">
        <v>2.2437275986</v>
      </c>
      <c r="D52" s="25" t="n">
        <v>2.2469879518</v>
      </c>
      <c r="E52" s="25" t="n">
        <v>2.7331460674</v>
      </c>
      <c r="F52" s="25" t="n">
        <v>0</v>
      </c>
      <c r="G52" s="25" t="n">
        <v>0</v>
      </c>
      <c r="H52" s="25" t="n">
        <v>1.8725274725</v>
      </c>
      <c r="I52" s="25" t="n">
        <v>2.1052631579</v>
      </c>
      <c r="J52" s="25" t="n">
        <v>1.8571428571</v>
      </c>
      <c r="K52" s="25" t="n">
        <v>2</v>
      </c>
      <c r="L52" s="25" t="n">
        <v>0</v>
      </c>
    </row>
    <row r="53" s="22" customFormat="true" ht="18" hidden="false" customHeight="true" outlineLevel="0" collapsed="false">
      <c r="A53" s="23" t="s">
        <v>98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s="22" customFormat="true" ht="18" hidden="false" customHeight="true" outlineLevel="0" collapsed="false">
      <c r="A54" s="23" t="s">
        <v>95</v>
      </c>
      <c r="B54" s="24" t="n">
        <v>170</v>
      </c>
      <c r="C54" s="24" t="n">
        <v>170</v>
      </c>
      <c r="D54" s="24" t="n">
        <v>170</v>
      </c>
      <c r="E54" s="24" t="n">
        <v>117</v>
      </c>
      <c r="F54" s="24" t="n">
        <v>0</v>
      </c>
      <c r="G54" s="24" t="n">
        <v>0</v>
      </c>
      <c r="H54" s="24" t="n">
        <v>52</v>
      </c>
      <c r="I54" s="24" t="n">
        <v>1</v>
      </c>
      <c r="J54" s="24" t="n">
        <v>0</v>
      </c>
      <c r="K54" s="24" t="n">
        <v>0</v>
      </c>
      <c r="L54" s="24" t="n">
        <v>0</v>
      </c>
    </row>
    <row r="55" s="22" customFormat="true" ht="12.75" hidden="false" customHeight="true" outlineLevel="0" collapsed="false">
      <c r="A55" s="23" t="s">
        <v>96</v>
      </c>
      <c r="B55" s="24" t="n">
        <v>378</v>
      </c>
      <c r="C55" s="24" t="n">
        <v>378</v>
      </c>
      <c r="D55" s="24" t="n">
        <v>378</v>
      </c>
      <c r="E55" s="24" t="n">
        <v>283</v>
      </c>
      <c r="F55" s="24" t="n">
        <v>0</v>
      </c>
      <c r="G55" s="24" t="n">
        <v>0</v>
      </c>
      <c r="H55" s="24" t="n">
        <v>93</v>
      </c>
      <c r="I55" s="24" t="n">
        <v>2</v>
      </c>
      <c r="J55" s="24" t="n">
        <v>0</v>
      </c>
      <c r="K55" s="24" t="n">
        <v>0</v>
      </c>
      <c r="L55" s="24" t="n">
        <v>0</v>
      </c>
    </row>
    <row r="56" s="22" customFormat="true" ht="12.75" hidden="false" customHeight="true" outlineLevel="0" collapsed="false">
      <c r="A56" s="23" t="s">
        <v>97</v>
      </c>
      <c r="B56" s="25" t="n">
        <v>2.2235294118</v>
      </c>
      <c r="C56" s="25" t="n">
        <v>2.2235294118</v>
      </c>
      <c r="D56" s="25" t="n">
        <v>2.2235294118</v>
      </c>
      <c r="E56" s="25" t="n">
        <v>2.4188034188</v>
      </c>
      <c r="F56" s="25" t="n">
        <v>0</v>
      </c>
      <c r="G56" s="25" t="n">
        <v>0</v>
      </c>
      <c r="H56" s="25" t="n">
        <v>1.7884615385</v>
      </c>
      <c r="I56" s="25" t="n">
        <v>2</v>
      </c>
      <c r="J56" s="25" t="n">
        <v>0</v>
      </c>
      <c r="K56" s="25" t="n">
        <v>0</v>
      </c>
      <c r="L56" s="25" t="n">
        <v>0</v>
      </c>
    </row>
    <row r="57" s="22" customFormat="true" ht="12.75" hidden="false" customHeight="true" outlineLevel="0" collapsed="false">
      <c r="A57" s="23" t="s">
        <v>99</v>
      </c>
      <c r="B57" s="24" t="n">
        <v>245</v>
      </c>
      <c r="C57" s="24" t="n">
        <v>245</v>
      </c>
      <c r="D57" s="24" t="n">
        <v>245</v>
      </c>
      <c r="E57" s="24" t="n">
        <v>179</v>
      </c>
      <c r="F57" s="24" t="n">
        <v>0</v>
      </c>
      <c r="G57" s="24" t="n">
        <v>0</v>
      </c>
      <c r="H57" s="24" t="n">
        <v>65</v>
      </c>
      <c r="I57" s="24" t="n">
        <v>1</v>
      </c>
      <c r="J57" s="24" t="n">
        <v>0</v>
      </c>
      <c r="K57" s="24" t="n">
        <v>0</v>
      </c>
      <c r="L57" s="24" t="n">
        <v>0</v>
      </c>
    </row>
    <row r="58" s="22" customFormat="true" ht="17.45" hidden="false" customHeight="true" outlineLevel="0" collapsed="false">
      <c r="A58" s="20" t="s">
        <v>7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s="22" customFormat="true" ht="17.45" hidden="false" customHeight="true" outlineLevel="0" collapsed="false">
      <c r="A59" s="23" t="s">
        <v>94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s="22" customFormat="true" ht="17.45" hidden="false" customHeight="true" outlineLevel="0" collapsed="false">
      <c r="A60" s="23" t="s">
        <v>95</v>
      </c>
      <c r="B60" s="24" t="n">
        <v>1137</v>
      </c>
      <c r="C60" s="24" t="n">
        <v>1061</v>
      </c>
      <c r="D60" s="24" t="n">
        <v>1052</v>
      </c>
      <c r="E60" s="24" t="n">
        <v>614</v>
      </c>
      <c r="F60" s="24" t="n">
        <v>142</v>
      </c>
      <c r="G60" s="24" t="n">
        <v>11</v>
      </c>
      <c r="H60" s="24" t="n">
        <v>246</v>
      </c>
      <c r="I60" s="24" t="n">
        <v>39</v>
      </c>
      <c r="J60" s="24" t="n">
        <v>9</v>
      </c>
      <c r="K60" s="24" t="n">
        <v>76</v>
      </c>
      <c r="L60" s="24" t="n">
        <v>0</v>
      </c>
    </row>
    <row r="61" s="22" customFormat="true" ht="12.75" hidden="false" customHeight="true" outlineLevel="0" collapsed="false">
      <c r="A61" s="23" t="s">
        <v>96</v>
      </c>
      <c r="B61" s="24" t="n">
        <v>2695</v>
      </c>
      <c r="C61" s="24" t="n">
        <v>2616</v>
      </c>
      <c r="D61" s="24" t="n">
        <v>2599</v>
      </c>
      <c r="E61" s="24" t="n">
        <v>1672</v>
      </c>
      <c r="F61" s="24" t="n">
        <v>297</v>
      </c>
      <c r="G61" s="24" t="n">
        <v>41</v>
      </c>
      <c r="H61" s="24" t="n">
        <v>526</v>
      </c>
      <c r="I61" s="24" t="n">
        <v>63</v>
      </c>
      <c r="J61" s="24" t="n">
        <v>17</v>
      </c>
      <c r="K61" s="24" t="n">
        <v>79</v>
      </c>
      <c r="L61" s="24" t="n">
        <v>0</v>
      </c>
    </row>
    <row r="62" s="22" customFormat="true" ht="12.75" hidden="false" customHeight="true" outlineLevel="0" collapsed="false">
      <c r="A62" s="23" t="s">
        <v>97</v>
      </c>
      <c r="B62" s="25" t="n">
        <v>2.3702726473</v>
      </c>
      <c r="C62" s="25" t="n">
        <v>2.465598492</v>
      </c>
      <c r="D62" s="25" t="n">
        <v>2.4705323194</v>
      </c>
      <c r="E62" s="25" t="n">
        <v>2.7231270358</v>
      </c>
      <c r="F62" s="25" t="n">
        <v>2.0915492958</v>
      </c>
      <c r="G62" s="25" t="n">
        <v>3.7272727273</v>
      </c>
      <c r="H62" s="25" t="n">
        <v>2.1382113821</v>
      </c>
      <c r="I62" s="25" t="n">
        <v>1.6153846154</v>
      </c>
      <c r="J62" s="25" t="n">
        <v>1.8888888889</v>
      </c>
      <c r="K62" s="25" t="n">
        <v>1.0394736842</v>
      </c>
      <c r="L62" s="25" t="n">
        <v>0</v>
      </c>
    </row>
    <row r="63" s="22" customFormat="true" ht="18" hidden="false" customHeight="true" outlineLevel="0" collapsed="false">
      <c r="A63" s="23" t="s">
        <v>98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s="22" customFormat="true" ht="18" hidden="false" customHeight="true" outlineLevel="0" collapsed="false">
      <c r="A64" s="23" t="s">
        <v>95</v>
      </c>
      <c r="B64" s="24" t="n">
        <v>297</v>
      </c>
      <c r="C64" s="24" t="n">
        <v>296</v>
      </c>
      <c r="D64" s="24" t="n">
        <v>296</v>
      </c>
      <c r="E64" s="24" t="n">
        <v>189</v>
      </c>
      <c r="F64" s="24" t="n">
        <v>83</v>
      </c>
      <c r="G64" s="24" t="n">
        <v>3</v>
      </c>
      <c r="H64" s="24" t="n">
        <v>21</v>
      </c>
      <c r="I64" s="24" t="n">
        <v>0</v>
      </c>
      <c r="J64" s="24" t="n">
        <v>0</v>
      </c>
      <c r="K64" s="24" t="n">
        <v>1</v>
      </c>
      <c r="L64" s="24" t="n">
        <v>0</v>
      </c>
    </row>
    <row r="65" s="22" customFormat="true" ht="12.75" hidden="false" customHeight="true" outlineLevel="0" collapsed="false">
      <c r="A65" s="23" t="s">
        <v>96</v>
      </c>
      <c r="B65" s="24" t="n">
        <v>633</v>
      </c>
      <c r="C65" s="24" t="n">
        <v>632</v>
      </c>
      <c r="D65" s="24" t="n">
        <v>632</v>
      </c>
      <c r="E65" s="24" t="n">
        <v>423</v>
      </c>
      <c r="F65" s="24" t="n">
        <v>156</v>
      </c>
      <c r="G65" s="24" t="n">
        <v>11</v>
      </c>
      <c r="H65" s="24" t="n">
        <v>42</v>
      </c>
      <c r="I65" s="24" t="n">
        <v>0</v>
      </c>
      <c r="J65" s="24" t="n">
        <v>0</v>
      </c>
      <c r="K65" s="24" t="n">
        <v>1</v>
      </c>
      <c r="L65" s="24" t="n">
        <v>0</v>
      </c>
    </row>
    <row r="66" s="22" customFormat="true" ht="12.75" hidden="false" customHeight="true" outlineLevel="0" collapsed="false">
      <c r="A66" s="23" t="s">
        <v>97</v>
      </c>
      <c r="B66" s="25" t="n">
        <v>2.1313131313</v>
      </c>
      <c r="C66" s="25" t="n">
        <v>2.1351351351</v>
      </c>
      <c r="D66" s="25" t="n">
        <v>2.1351351351</v>
      </c>
      <c r="E66" s="25" t="n">
        <v>2.2380952381</v>
      </c>
      <c r="F66" s="25" t="n">
        <v>1.8795180723</v>
      </c>
      <c r="G66" s="25" t="n">
        <v>3.6666666667</v>
      </c>
      <c r="H66" s="25" t="n">
        <v>2</v>
      </c>
      <c r="I66" s="25" t="n">
        <v>0</v>
      </c>
      <c r="J66" s="25" t="n">
        <v>0</v>
      </c>
      <c r="K66" s="25" t="n">
        <v>1</v>
      </c>
      <c r="L66" s="25" t="n">
        <v>0</v>
      </c>
    </row>
    <row r="67" s="22" customFormat="true" ht="12.75" hidden="false" customHeight="true" outlineLevel="0" collapsed="false">
      <c r="A67" s="23" t="s">
        <v>99</v>
      </c>
      <c r="B67" s="24" t="n">
        <v>426</v>
      </c>
      <c r="C67" s="24" t="n">
        <v>425</v>
      </c>
      <c r="D67" s="24" t="n">
        <v>425</v>
      </c>
      <c r="E67" s="24" t="n">
        <v>275</v>
      </c>
      <c r="F67" s="24" t="n">
        <v>122</v>
      </c>
      <c r="G67" s="24" t="n">
        <v>4</v>
      </c>
      <c r="H67" s="24" t="n">
        <v>24</v>
      </c>
      <c r="I67" s="24" t="n">
        <v>0</v>
      </c>
      <c r="J67" s="24" t="n">
        <v>0</v>
      </c>
      <c r="K67" s="24" t="n">
        <v>1</v>
      </c>
      <c r="L67" s="24" t="n">
        <v>0</v>
      </c>
    </row>
    <row r="68" s="22" customFormat="true" ht="17.45" hidden="false" customHeight="true" outlineLevel="0" collapsed="false">
      <c r="A68" s="20" t="s">
        <v>8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s="22" customFormat="true" ht="17.45" hidden="false" customHeight="true" outlineLevel="0" collapsed="false">
      <c r="A69" s="23" t="s">
        <v>94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</row>
    <row r="70" s="22" customFormat="true" ht="17.45" hidden="false" customHeight="true" outlineLevel="0" collapsed="false">
      <c r="A70" s="23" t="s">
        <v>95</v>
      </c>
      <c r="B70" s="24" t="n">
        <v>716</v>
      </c>
      <c r="C70" s="24" t="n">
        <v>712</v>
      </c>
      <c r="D70" s="24" t="n">
        <v>709</v>
      </c>
      <c r="E70" s="24" t="n">
        <v>321</v>
      </c>
      <c r="F70" s="24" t="n">
        <v>0</v>
      </c>
      <c r="G70" s="24" t="n">
        <v>0</v>
      </c>
      <c r="H70" s="24" t="n">
        <v>365</v>
      </c>
      <c r="I70" s="24" t="n">
        <v>23</v>
      </c>
      <c r="J70" s="24" t="n">
        <v>3</v>
      </c>
      <c r="K70" s="24" t="n">
        <v>4</v>
      </c>
      <c r="L70" s="24" t="n">
        <v>0</v>
      </c>
    </row>
    <row r="71" s="22" customFormat="true" ht="12.75" hidden="false" customHeight="true" outlineLevel="0" collapsed="false">
      <c r="A71" s="23" t="s">
        <v>96</v>
      </c>
      <c r="B71" s="24" t="n">
        <v>1733</v>
      </c>
      <c r="C71" s="24" t="n">
        <v>1721</v>
      </c>
      <c r="D71" s="24" t="n">
        <v>1715</v>
      </c>
      <c r="E71" s="24" t="n">
        <v>885</v>
      </c>
      <c r="F71" s="24" t="n">
        <v>0</v>
      </c>
      <c r="G71" s="24" t="n">
        <v>0</v>
      </c>
      <c r="H71" s="24" t="n">
        <v>774</v>
      </c>
      <c r="I71" s="24" t="n">
        <v>56</v>
      </c>
      <c r="J71" s="24" t="n">
        <v>6</v>
      </c>
      <c r="K71" s="24" t="n">
        <v>12</v>
      </c>
      <c r="L71" s="24" t="n">
        <v>0</v>
      </c>
    </row>
    <row r="72" s="22" customFormat="true" ht="12.75" hidden="false" customHeight="true" outlineLevel="0" collapsed="false">
      <c r="A72" s="23" t="s">
        <v>97</v>
      </c>
      <c r="B72" s="25" t="n">
        <v>2.4203910615</v>
      </c>
      <c r="C72" s="25" t="n">
        <v>2.4171348315</v>
      </c>
      <c r="D72" s="25" t="n">
        <v>2.418899859</v>
      </c>
      <c r="E72" s="25" t="n">
        <v>2.7570093458</v>
      </c>
      <c r="F72" s="25" t="n">
        <v>0</v>
      </c>
      <c r="G72" s="25" t="n">
        <v>0</v>
      </c>
      <c r="H72" s="25" t="n">
        <v>2.1205479452</v>
      </c>
      <c r="I72" s="25" t="n">
        <v>2.4347826087</v>
      </c>
      <c r="J72" s="25" t="n">
        <v>2</v>
      </c>
      <c r="K72" s="25" t="n">
        <v>3</v>
      </c>
      <c r="L72" s="25" t="n">
        <v>0</v>
      </c>
    </row>
    <row r="73" s="22" customFormat="true" ht="18" hidden="false" customHeight="true" outlineLevel="0" collapsed="false">
      <c r="A73" s="23" t="s">
        <v>98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s="22" customFormat="true" ht="18" hidden="false" customHeight="true" outlineLevel="0" collapsed="false">
      <c r="A74" s="23" t="s">
        <v>95</v>
      </c>
      <c r="B74" s="24" t="n">
        <v>174</v>
      </c>
      <c r="C74" s="24" t="n">
        <v>172</v>
      </c>
      <c r="D74" s="24" t="n">
        <v>170</v>
      </c>
      <c r="E74" s="24" t="n">
        <v>138</v>
      </c>
      <c r="F74" s="24" t="n">
        <v>0</v>
      </c>
      <c r="G74" s="24" t="n">
        <v>0</v>
      </c>
      <c r="H74" s="24" t="n">
        <v>30</v>
      </c>
      <c r="I74" s="24" t="n">
        <v>2</v>
      </c>
      <c r="J74" s="24" t="n">
        <v>2</v>
      </c>
      <c r="K74" s="24" t="n">
        <v>2</v>
      </c>
      <c r="L74" s="24" t="n">
        <v>0</v>
      </c>
    </row>
    <row r="75" s="22" customFormat="true" ht="12.75" hidden="false" customHeight="true" outlineLevel="0" collapsed="false">
      <c r="A75" s="23" t="s">
        <v>96</v>
      </c>
      <c r="B75" s="24" t="n">
        <v>401</v>
      </c>
      <c r="C75" s="24" t="n">
        <v>394</v>
      </c>
      <c r="D75" s="24" t="n">
        <v>389</v>
      </c>
      <c r="E75" s="24" t="n">
        <v>321</v>
      </c>
      <c r="F75" s="24" t="n">
        <v>0</v>
      </c>
      <c r="G75" s="24" t="n">
        <v>0</v>
      </c>
      <c r="H75" s="24" t="n">
        <v>60</v>
      </c>
      <c r="I75" s="24" t="n">
        <v>8</v>
      </c>
      <c r="J75" s="24" t="n">
        <v>5</v>
      </c>
      <c r="K75" s="24" t="n">
        <v>7</v>
      </c>
      <c r="L75" s="24" t="n">
        <v>0</v>
      </c>
    </row>
    <row r="76" s="22" customFormat="true" ht="12.75" hidden="false" customHeight="true" outlineLevel="0" collapsed="false">
      <c r="A76" s="23" t="s">
        <v>97</v>
      </c>
      <c r="B76" s="25" t="n">
        <v>2.3045977011</v>
      </c>
      <c r="C76" s="25" t="n">
        <v>2.2906976744</v>
      </c>
      <c r="D76" s="25" t="n">
        <v>2.2882352941</v>
      </c>
      <c r="E76" s="25" t="n">
        <v>2.3260869565</v>
      </c>
      <c r="F76" s="25" t="n">
        <v>0</v>
      </c>
      <c r="G76" s="25" t="n">
        <v>0</v>
      </c>
      <c r="H76" s="25" t="n">
        <v>2</v>
      </c>
      <c r="I76" s="25" t="n">
        <v>4</v>
      </c>
      <c r="J76" s="25" t="n">
        <v>2.5</v>
      </c>
      <c r="K76" s="25" t="n">
        <v>3.5</v>
      </c>
      <c r="L76" s="25" t="n">
        <v>0</v>
      </c>
    </row>
    <row r="77" s="22" customFormat="true" ht="12.75" hidden="false" customHeight="true" outlineLevel="0" collapsed="false">
      <c r="A77" s="23" t="s">
        <v>99</v>
      </c>
      <c r="B77" s="24" t="n">
        <v>251</v>
      </c>
      <c r="C77" s="24" t="n">
        <v>249</v>
      </c>
      <c r="D77" s="24" t="n">
        <v>246</v>
      </c>
      <c r="E77" s="24" t="n">
        <v>207</v>
      </c>
      <c r="F77" s="24" t="n">
        <v>0</v>
      </c>
      <c r="G77" s="24" t="n">
        <v>0</v>
      </c>
      <c r="H77" s="24" t="n">
        <v>37</v>
      </c>
      <c r="I77" s="24" t="n">
        <v>2</v>
      </c>
      <c r="J77" s="24" t="n">
        <v>3</v>
      </c>
      <c r="K77" s="24" t="n">
        <v>2</v>
      </c>
      <c r="L77" s="24" t="n">
        <v>0</v>
      </c>
    </row>
    <row r="78" s="22" customFormat="true" ht="17.45" hidden="false" customHeight="true" outlineLevel="0" collapsed="false">
      <c r="A78" s="20" t="s">
        <v>9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</row>
    <row r="79" s="22" customFormat="true" ht="17.45" hidden="false" customHeight="true" outlineLevel="0" collapsed="false">
      <c r="A79" s="23" t="s">
        <v>94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</row>
    <row r="80" s="22" customFormat="true" ht="17.45" hidden="false" customHeight="true" outlineLevel="0" collapsed="false">
      <c r="A80" s="23" t="s">
        <v>95</v>
      </c>
      <c r="B80" s="24" t="n">
        <v>1127</v>
      </c>
      <c r="C80" s="24" t="n">
        <v>1110</v>
      </c>
      <c r="D80" s="24" t="n">
        <v>1101</v>
      </c>
      <c r="E80" s="24" t="n">
        <v>617</v>
      </c>
      <c r="F80" s="24" t="n">
        <v>0</v>
      </c>
      <c r="G80" s="24" t="n">
        <v>0</v>
      </c>
      <c r="H80" s="24" t="n">
        <v>462</v>
      </c>
      <c r="I80" s="24" t="n">
        <v>22</v>
      </c>
      <c r="J80" s="24" t="n">
        <v>9</v>
      </c>
      <c r="K80" s="24" t="n">
        <v>17</v>
      </c>
      <c r="L80" s="24" t="n">
        <v>0</v>
      </c>
    </row>
    <row r="81" s="22" customFormat="true" ht="12.75" hidden="false" customHeight="true" outlineLevel="0" collapsed="false">
      <c r="A81" s="23" t="s">
        <v>96</v>
      </c>
      <c r="B81" s="24" t="n">
        <v>2819</v>
      </c>
      <c r="C81" s="24" t="n">
        <v>2797</v>
      </c>
      <c r="D81" s="24" t="n">
        <v>2784</v>
      </c>
      <c r="E81" s="24" t="n">
        <v>1724</v>
      </c>
      <c r="F81" s="24" t="n">
        <v>0</v>
      </c>
      <c r="G81" s="24" t="n">
        <v>0</v>
      </c>
      <c r="H81" s="24" t="n">
        <v>986</v>
      </c>
      <c r="I81" s="24" t="n">
        <v>74</v>
      </c>
      <c r="J81" s="24" t="n">
        <v>13</v>
      </c>
      <c r="K81" s="24" t="n">
        <v>22</v>
      </c>
      <c r="L81" s="24" t="n">
        <v>0</v>
      </c>
    </row>
    <row r="82" s="22" customFormat="true" ht="12.75" hidden="false" customHeight="true" outlineLevel="0" collapsed="false">
      <c r="A82" s="23" t="s">
        <v>97</v>
      </c>
      <c r="B82" s="25" t="n">
        <v>2.5013309672</v>
      </c>
      <c r="C82" s="25" t="n">
        <v>2.5198198198</v>
      </c>
      <c r="D82" s="25" t="n">
        <v>2.5286103542</v>
      </c>
      <c r="E82" s="25" t="n">
        <v>2.794165316</v>
      </c>
      <c r="F82" s="25" t="n">
        <v>0</v>
      </c>
      <c r="G82" s="25" t="n">
        <v>0</v>
      </c>
      <c r="H82" s="25" t="n">
        <v>2.1341991342</v>
      </c>
      <c r="I82" s="25" t="n">
        <v>3.3636363636</v>
      </c>
      <c r="J82" s="25" t="n">
        <v>1.4444444444</v>
      </c>
      <c r="K82" s="25" t="n">
        <v>1.2941176471</v>
      </c>
      <c r="L82" s="25" t="n">
        <v>0</v>
      </c>
    </row>
    <row r="83" s="22" customFormat="true" ht="18" hidden="false" customHeight="true" outlineLevel="0" collapsed="false">
      <c r="A83" s="23" t="s">
        <v>98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</row>
    <row r="84" s="22" customFormat="true" ht="18" hidden="false" customHeight="true" outlineLevel="0" collapsed="false">
      <c r="A84" s="23" t="s">
        <v>95</v>
      </c>
      <c r="B84" s="24" t="n">
        <v>305</v>
      </c>
      <c r="C84" s="24" t="n">
        <v>305</v>
      </c>
      <c r="D84" s="24" t="n">
        <v>299</v>
      </c>
      <c r="E84" s="24" t="n">
        <v>224</v>
      </c>
      <c r="F84" s="24" t="n">
        <v>0</v>
      </c>
      <c r="G84" s="24" t="n">
        <v>0</v>
      </c>
      <c r="H84" s="24" t="n">
        <v>74</v>
      </c>
      <c r="I84" s="24" t="n">
        <v>1</v>
      </c>
      <c r="J84" s="24" t="n">
        <v>6</v>
      </c>
      <c r="K84" s="24" t="n">
        <v>0</v>
      </c>
      <c r="L84" s="24" t="n">
        <v>0</v>
      </c>
    </row>
    <row r="85" s="22" customFormat="true" ht="12.75" hidden="false" customHeight="true" outlineLevel="0" collapsed="false">
      <c r="A85" s="23" t="s">
        <v>96</v>
      </c>
      <c r="B85" s="24" t="n">
        <v>663</v>
      </c>
      <c r="C85" s="24" t="n">
        <v>663</v>
      </c>
      <c r="D85" s="24" t="n">
        <v>654</v>
      </c>
      <c r="E85" s="24" t="n">
        <v>499</v>
      </c>
      <c r="F85" s="24" t="n">
        <v>0</v>
      </c>
      <c r="G85" s="24" t="n">
        <v>0</v>
      </c>
      <c r="H85" s="24" t="n">
        <v>151</v>
      </c>
      <c r="I85" s="24" t="n">
        <v>4</v>
      </c>
      <c r="J85" s="24" t="n">
        <v>9</v>
      </c>
      <c r="K85" s="24" t="n">
        <v>0</v>
      </c>
      <c r="L85" s="24" t="n">
        <v>0</v>
      </c>
    </row>
    <row r="86" s="22" customFormat="true" ht="12.75" hidden="false" customHeight="true" outlineLevel="0" collapsed="false">
      <c r="A86" s="23" t="s">
        <v>97</v>
      </c>
      <c r="B86" s="25" t="n">
        <v>2.1737704918</v>
      </c>
      <c r="C86" s="25" t="n">
        <v>2.1737704918</v>
      </c>
      <c r="D86" s="25" t="n">
        <v>2.1872909699</v>
      </c>
      <c r="E86" s="25" t="n">
        <v>2.2276785714</v>
      </c>
      <c r="F86" s="25" t="n">
        <v>0</v>
      </c>
      <c r="G86" s="25" t="n">
        <v>0</v>
      </c>
      <c r="H86" s="25" t="n">
        <v>2.0405405405</v>
      </c>
      <c r="I86" s="25" t="n">
        <v>4</v>
      </c>
      <c r="J86" s="25" t="n">
        <v>1.5</v>
      </c>
      <c r="K86" s="25" t="n">
        <v>0</v>
      </c>
      <c r="L86" s="25" t="n">
        <v>0</v>
      </c>
    </row>
    <row r="87" s="22" customFormat="true" ht="12.75" hidden="false" customHeight="true" outlineLevel="0" collapsed="false">
      <c r="A87" s="23" t="s">
        <v>99</v>
      </c>
      <c r="B87" s="24" t="n">
        <v>452</v>
      </c>
      <c r="C87" s="24" t="n">
        <v>452</v>
      </c>
      <c r="D87" s="24" t="n">
        <v>445</v>
      </c>
      <c r="E87" s="24" t="n">
        <v>343</v>
      </c>
      <c r="F87" s="24" t="n">
        <v>0</v>
      </c>
      <c r="G87" s="24" t="n">
        <v>0</v>
      </c>
      <c r="H87" s="24" t="n">
        <v>100</v>
      </c>
      <c r="I87" s="24" t="n">
        <v>2</v>
      </c>
      <c r="J87" s="24" t="n">
        <v>7</v>
      </c>
      <c r="K87" s="24" t="n">
        <v>0</v>
      </c>
      <c r="L87" s="24" t="n">
        <v>0</v>
      </c>
    </row>
    <row r="88" s="22" customFormat="true" ht="17.45" hidden="false" customHeight="true" outlineLevel="0" collapsed="false">
      <c r="A88" s="20" t="s">
        <v>10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</row>
    <row r="89" s="22" customFormat="true" ht="17.45" hidden="false" customHeight="true" outlineLevel="0" collapsed="false">
      <c r="A89" s="23" t="s">
        <v>94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s="22" customFormat="true" ht="17.45" hidden="false" customHeight="true" outlineLevel="0" collapsed="false">
      <c r="A90" s="23" t="s">
        <v>95</v>
      </c>
      <c r="B90" s="24" t="n">
        <v>920</v>
      </c>
      <c r="C90" s="24" t="n">
        <v>906</v>
      </c>
      <c r="D90" s="24" t="n">
        <v>902</v>
      </c>
      <c r="E90" s="24" t="n">
        <v>515</v>
      </c>
      <c r="F90" s="24" t="n">
        <v>0</v>
      </c>
      <c r="G90" s="24" t="n">
        <v>0</v>
      </c>
      <c r="H90" s="24" t="n">
        <v>308</v>
      </c>
      <c r="I90" s="24" t="n">
        <v>79</v>
      </c>
      <c r="J90" s="24" t="n">
        <v>4</v>
      </c>
      <c r="K90" s="24" t="n">
        <v>14</v>
      </c>
      <c r="L90" s="24" t="n">
        <v>0</v>
      </c>
    </row>
    <row r="91" s="22" customFormat="true" ht="12.75" hidden="false" customHeight="true" outlineLevel="0" collapsed="false">
      <c r="A91" s="23" t="s">
        <v>96</v>
      </c>
      <c r="B91" s="24" t="n">
        <v>2478</v>
      </c>
      <c r="C91" s="24" t="n">
        <v>2462</v>
      </c>
      <c r="D91" s="24" t="n">
        <v>2456</v>
      </c>
      <c r="E91" s="24" t="n">
        <v>1484</v>
      </c>
      <c r="F91" s="24" t="n">
        <v>0</v>
      </c>
      <c r="G91" s="24" t="n">
        <v>0</v>
      </c>
      <c r="H91" s="24" t="n">
        <v>737</v>
      </c>
      <c r="I91" s="24" t="n">
        <v>235</v>
      </c>
      <c r="J91" s="24" t="n">
        <v>6</v>
      </c>
      <c r="K91" s="24" t="n">
        <v>16</v>
      </c>
      <c r="L91" s="24" t="n">
        <v>0</v>
      </c>
    </row>
    <row r="92" s="22" customFormat="true" ht="12.75" hidden="false" customHeight="true" outlineLevel="0" collapsed="false">
      <c r="A92" s="23" t="s">
        <v>97</v>
      </c>
      <c r="B92" s="25" t="n">
        <v>2.6934782609</v>
      </c>
      <c r="C92" s="25" t="n">
        <v>2.7174392936</v>
      </c>
      <c r="D92" s="25" t="n">
        <v>2.7228381375</v>
      </c>
      <c r="E92" s="25" t="n">
        <v>2.8815533981</v>
      </c>
      <c r="F92" s="25" t="n">
        <v>0</v>
      </c>
      <c r="G92" s="25" t="n">
        <v>0</v>
      </c>
      <c r="H92" s="25" t="n">
        <v>2.3928571429</v>
      </c>
      <c r="I92" s="25" t="n">
        <v>2.9746835443</v>
      </c>
      <c r="J92" s="25" t="n">
        <v>1.5</v>
      </c>
      <c r="K92" s="25" t="n">
        <v>1.1428571429</v>
      </c>
      <c r="L92" s="25" t="n">
        <v>0</v>
      </c>
    </row>
    <row r="93" s="22" customFormat="true" ht="18" hidden="false" customHeight="true" outlineLevel="0" collapsed="false">
      <c r="A93" s="23" t="s">
        <v>98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</row>
    <row r="94" s="22" customFormat="true" ht="18" hidden="false" customHeight="true" outlineLevel="0" collapsed="false">
      <c r="A94" s="23" t="s">
        <v>95</v>
      </c>
      <c r="B94" s="24" t="n">
        <v>177</v>
      </c>
      <c r="C94" s="24" t="n">
        <v>176</v>
      </c>
      <c r="D94" s="24" t="n">
        <v>176</v>
      </c>
      <c r="E94" s="24" t="n">
        <v>145</v>
      </c>
      <c r="F94" s="24" t="n">
        <v>0</v>
      </c>
      <c r="G94" s="24" t="n">
        <v>0</v>
      </c>
      <c r="H94" s="24" t="n">
        <v>30</v>
      </c>
      <c r="I94" s="24" t="n">
        <v>1</v>
      </c>
      <c r="J94" s="24" t="n">
        <v>0</v>
      </c>
      <c r="K94" s="24" t="n">
        <v>1</v>
      </c>
      <c r="L94" s="24" t="n">
        <v>0</v>
      </c>
    </row>
    <row r="95" s="22" customFormat="true" ht="12.75" hidden="false" customHeight="true" outlineLevel="0" collapsed="false">
      <c r="A95" s="23" t="s">
        <v>96</v>
      </c>
      <c r="B95" s="24" t="n">
        <v>418</v>
      </c>
      <c r="C95" s="24" t="n">
        <v>417</v>
      </c>
      <c r="D95" s="24" t="n">
        <v>417</v>
      </c>
      <c r="E95" s="24" t="n">
        <v>347</v>
      </c>
      <c r="F95" s="24" t="n">
        <v>0</v>
      </c>
      <c r="G95" s="24" t="n">
        <v>0</v>
      </c>
      <c r="H95" s="24" t="n">
        <v>68</v>
      </c>
      <c r="I95" s="24" t="n">
        <v>2</v>
      </c>
      <c r="J95" s="24" t="n">
        <v>0</v>
      </c>
      <c r="K95" s="24" t="n">
        <v>1</v>
      </c>
      <c r="L95" s="24" t="n">
        <v>0</v>
      </c>
    </row>
    <row r="96" s="22" customFormat="true" ht="12.75" hidden="false" customHeight="true" outlineLevel="0" collapsed="false">
      <c r="A96" s="23" t="s">
        <v>97</v>
      </c>
      <c r="B96" s="25" t="n">
        <v>2.3615819209</v>
      </c>
      <c r="C96" s="25" t="n">
        <v>2.3693181818</v>
      </c>
      <c r="D96" s="25" t="n">
        <v>2.3693181818</v>
      </c>
      <c r="E96" s="25" t="n">
        <v>2.3931034483</v>
      </c>
      <c r="F96" s="25" t="n">
        <v>0</v>
      </c>
      <c r="G96" s="25" t="n">
        <v>0</v>
      </c>
      <c r="H96" s="25" t="n">
        <v>2.2666666667</v>
      </c>
      <c r="I96" s="25" t="n">
        <v>2</v>
      </c>
      <c r="J96" s="25" t="n">
        <v>0</v>
      </c>
      <c r="K96" s="25" t="n">
        <v>1</v>
      </c>
      <c r="L96" s="25" t="n">
        <v>0</v>
      </c>
    </row>
    <row r="97" s="22" customFormat="true" ht="12.75" hidden="false" customHeight="true" outlineLevel="0" collapsed="false">
      <c r="A97" s="23" t="s">
        <v>99</v>
      </c>
      <c r="B97" s="24" t="n">
        <v>277</v>
      </c>
      <c r="C97" s="24" t="n">
        <v>276</v>
      </c>
      <c r="D97" s="24" t="n">
        <v>276</v>
      </c>
      <c r="E97" s="24" t="n">
        <v>235</v>
      </c>
      <c r="F97" s="24" t="n">
        <v>0</v>
      </c>
      <c r="G97" s="24" t="n">
        <v>0</v>
      </c>
      <c r="H97" s="24" t="n">
        <v>40</v>
      </c>
      <c r="I97" s="24" t="n">
        <v>1</v>
      </c>
      <c r="J97" s="24" t="n">
        <v>0</v>
      </c>
      <c r="K97" s="24" t="n">
        <v>1</v>
      </c>
      <c r="L97" s="24" t="n">
        <v>0</v>
      </c>
    </row>
    <row r="98" s="22" customFormat="true" ht="17.45" hidden="false" customHeight="true" outlineLevel="0" collapsed="false">
      <c r="A98" s="20" t="s">
        <v>11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</row>
    <row r="99" s="22" customFormat="true" ht="17.45" hidden="false" customHeight="true" outlineLevel="0" collapsed="false">
      <c r="A99" s="23" t="s">
        <v>94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s="22" customFormat="true" ht="17.45" hidden="false" customHeight="true" outlineLevel="0" collapsed="false">
      <c r="A100" s="23" t="s">
        <v>95</v>
      </c>
      <c r="B100" s="24" t="n">
        <v>1356</v>
      </c>
      <c r="C100" s="24" t="n">
        <v>1313</v>
      </c>
      <c r="D100" s="24" t="n">
        <v>1304</v>
      </c>
      <c r="E100" s="24" t="n">
        <v>676</v>
      </c>
      <c r="F100" s="24" t="n">
        <v>0</v>
      </c>
      <c r="G100" s="24" t="n">
        <v>0</v>
      </c>
      <c r="H100" s="24" t="n">
        <v>593</v>
      </c>
      <c r="I100" s="24" t="n">
        <v>35</v>
      </c>
      <c r="J100" s="24" t="n">
        <v>9</v>
      </c>
      <c r="K100" s="24" t="n">
        <v>43</v>
      </c>
      <c r="L100" s="24" t="n">
        <v>0</v>
      </c>
    </row>
    <row r="101" s="22" customFormat="true" ht="12.75" hidden="false" customHeight="true" outlineLevel="0" collapsed="false">
      <c r="A101" s="23" t="s">
        <v>96</v>
      </c>
      <c r="B101" s="24" t="n">
        <v>2974</v>
      </c>
      <c r="C101" s="24" t="n">
        <v>2917</v>
      </c>
      <c r="D101" s="24" t="n">
        <v>2898</v>
      </c>
      <c r="E101" s="24" t="n">
        <v>1820</v>
      </c>
      <c r="F101" s="24" t="n">
        <v>0</v>
      </c>
      <c r="G101" s="24" t="n">
        <v>0</v>
      </c>
      <c r="H101" s="24" t="n">
        <v>1015</v>
      </c>
      <c r="I101" s="24" t="n">
        <v>63</v>
      </c>
      <c r="J101" s="24" t="n">
        <v>19</v>
      </c>
      <c r="K101" s="24" t="n">
        <v>57</v>
      </c>
      <c r="L101" s="24" t="n">
        <v>0</v>
      </c>
    </row>
    <row r="102" s="22" customFormat="true" ht="12.75" hidden="false" customHeight="true" outlineLevel="0" collapsed="false">
      <c r="A102" s="23" t="s">
        <v>97</v>
      </c>
      <c r="B102" s="25" t="n">
        <v>2.1932153392</v>
      </c>
      <c r="C102" s="25" t="n">
        <v>2.2216298553</v>
      </c>
      <c r="D102" s="25" t="n">
        <v>2.222392638</v>
      </c>
      <c r="E102" s="25" t="n">
        <v>2.6923076923</v>
      </c>
      <c r="F102" s="25" t="n">
        <v>0</v>
      </c>
      <c r="G102" s="25" t="n">
        <v>0</v>
      </c>
      <c r="H102" s="25" t="n">
        <v>1.7116357504</v>
      </c>
      <c r="I102" s="25" t="n">
        <v>1.8</v>
      </c>
      <c r="J102" s="25" t="n">
        <v>2.1111111111</v>
      </c>
      <c r="K102" s="25" t="n">
        <v>1.3255813953</v>
      </c>
      <c r="L102" s="25" t="n">
        <v>0</v>
      </c>
    </row>
    <row r="103" s="22" customFormat="true" ht="18" hidden="false" customHeight="true" outlineLevel="0" collapsed="false">
      <c r="A103" s="23" t="s">
        <v>98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s="22" customFormat="true" ht="18" hidden="false" customHeight="true" outlineLevel="0" collapsed="false">
      <c r="A104" s="23" t="s">
        <v>95</v>
      </c>
      <c r="B104" s="24" t="n">
        <v>262</v>
      </c>
      <c r="C104" s="24" t="n">
        <v>259</v>
      </c>
      <c r="D104" s="24" t="n">
        <v>257</v>
      </c>
      <c r="E104" s="24" t="n">
        <v>204</v>
      </c>
      <c r="F104" s="24" t="n">
        <v>0</v>
      </c>
      <c r="G104" s="24" t="n">
        <v>0</v>
      </c>
      <c r="H104" s="24" t="n">
        <v>53</v>
      </c>
      <c r="I104" s="24" t="n">
        <v>0</v>
      </c>
      <c r="J104" s="24" t="n">
        <v>2</v>
      </c>
      <c r="K104" s="24" t="n">
        <v>3</v>
      </c>
      <c r="L104" s="24" t="n">
        <v>0</v>
      </c>
    </row>
    <row r="105" s="22" customFormat="true" ht="12.75" hidden="false" customHeight="true" outlineLevel="0" collapsed="false">
      <c r="A105" s="23" t="s">
        <v>96</v>
      </c>
      <c r="B105" s="24" t="n">
        <v>552</v>
      </c>
      <c r="C105" s="24" t="n">
        <v>547</v>
      </c>
      <c r="D105" s="24" t="n">
        <v>544</v>
      </c>
      <c r="E105" s="24" t="n">
        <v>444</v>
      </c>
      <c r="F105" s="24" t="n">
        <v>0</v>
      </c>
      <c r="G105" s="24" t="n">
        <v>0</v>
      </c>
      <c r="H105" s="24" t="n">
        <v>100</v>
      </c>
      <c r="I105" s="24" t="n">
        <v>0</v>
      </c>
      <c r="J105" s="24" t="n">
        <v>3</v>
      </c>
      <c r="K105" s="24" t="n">
        <v>5</v>
      </c>
      <c r="L105" s="24" t="n">
        <v>0</v>
      </c>
    </row>
    <row r="106" s="22" customFormat="true" ht="12.75" hidden="false" customHeight="true" outlineLevel="0" collapsed="false">
      <c r="A106" s="23" t="s">
        <v>97</v>
      </c>
      <c r="B106" s="25" t="n">
        <v>2.106870229</v>
      </c>
      <c r="C106" s="25" t="n">
        <v>2.111969112</v>
      </c>
      <c r="D106" s="25" t="n">
        <v>2.1167315175</v>
      </c>
      <c r="E106" s="25" t="n">
        <v>2.1764705882</v>
      </c>
      <c r="F106" s="25" t="n">
        <v>0</v>
      </c>
      <c r="G106" s="25" t="n">
        <v>0</v>
      </c>
      <c r="H106" s="25" t="n">
        <v>1.8867924528</v>
      </c>
      <c r="I106" s="25" t="n">
        <v>0</v>
      </c>
      <c r="J106" s="25" t="n">
        <v>1.5</v>
      </c>
      <c r="K106" s="25" t="n">
        <v>1.6666666667</v>
      </c>
      <c r="L106" s="25" t="n">
        <v>0</v>
      </c>
    </row>
    <row r="107" s="22" customFormat="true" ht="12.75" hidden="false" customHeight="true" outlineLevel="0" collapsed="false">
      <c r="A107" s="23" t="s">
        <v>99</v>
      </c>
      <c r="B107" s="24" t="n">
        <v>385</v>
      </c>
      <c r="C107" s="24" t="n">
        <v>381</v>
      </c>
      <c r="D107" s="24" t="n">
        <v>378</v>
      </c>
      <c r="E107" s="24" t="n">
        <v>311</v>
      </c>
      <c r="F107" s="24" t="n">
        <v>0</v>
      </c>
      <c r="G107" s="24" t="n">
        <v>0</v>
      </c>
      <c r="H107" s="24" t="n">
        <v>67</v>
      </c>
      <c r="I107" s="24" t="n">
        <v>0</v>
      </c>
      <c r="J107" s="24" t="n">
        <v>3</v>
      </c>
      <c r="K107" s="24" t="n">
        <v>4</v>
      </c>
      <c r="L107" s="24" t="n">
        <v>0</v>
      </c>
    </row>
    <row r="108" s="22" customFormat="true" ht="17.45" hidden="false" customHeight="true" outlineLevel="0" collapsed="false">
      <c r="A108" s="20" t="s">
        <v>12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</row>
    <row r="109" s="22" customFormat="true" ht="17.45" hidden="false" customHeight="true" outlineLevel="0" collapsed="false">
      <c r="A109" s="23" t="s">
        <v>94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</row>
    <row r="110" s="22" customFormat="true" ht="17.45" hidden="false" customHeight="true" outlineLevel="0" collapsed="false">
      <c r="A110" s="23" t="s">
        <v>95</v>
      </c>
      <c r="B110" s="24" t="n">
        <v>848</v>
      </c>
      <c r="C110" s="24" t="n">
        <v>846</v>
      </c>
      <c r="D110" s="24" t="n">
        <v>843</v>
      </c>
      <c r="E110" s="24" t="n">
        <v>419</v>
      </c>
      <c r="F110" s="24" t="n">
        <v>0</v>
      </c>
      <c r="G110" s="24" t="n">
        <v>0</v>
      </c>
      <c r="H110" s="24" t="n">
        <v>408</v>
      </c>
      <c r="I110" s="24" t="n">
        <v>16</v>
      </c>
      <c r="J110" s="24" t="n">
        <v>3</v>
      </c>
      <c r="K110" s="24" t="n">
        <v>2</v>
      </c>
      <c r="L110" s="24" t="n">
        <v>0</v>
      </c>
    </row>
    <row r="111" s="22" customFormat="true" ht="12.75" hidden="false" customHeight="true" outlineLevel="0" collapsed="false">
      <c r="A111" s="23" t="s">
        <v>96</v>
      </c>
      <c r="B111" s="24" t="n">
        <v>1879</v>
      </c>
      <c r="C111" s="24" t="n">
        <v>1873</v>
      </c>
      <c r="D111" s="24" t="n">
        <v>1868</v>
      </c>
      <c r="E111" s="24" t="n">
        <v>1105</v>
      </c>
      <c r="F111" s="24" t="n">
        <v>0</v>
      </c>
      <c r="G111" s="24" t="n">
        <v>0</v>
      </c>
      <c r="H111" s="24" t="n">
        <v>718</v>
      </c>
      <c r="I111" s="24" t="n">
        <v>45</v>
      </c>
      <c r="J111" s="24" t="n">
        <v>5</v>
      </c>
      <c r="K111" s="24" t="n">
        <v>6</v>
      </c>
      <c r="L111" s="24" t="n">
        <v>0</v>
      </c>
    </row>
    <row r="112" s="22" customFormat="true" ht="12.75" hidden="false" customHeight="true" outlineLevel="0" collapsed="false">
      <c r="A112" s="23" t="s">
        <v>97</v>
      </c>
      <c r="B112" s="25" t="n">
        <v>2.2158018868</v>
      </c>
      <c r="C112" s="25" t="n">
        <v>2.2139479905</v>
      </c>
      <c r="D112" s="25" t="n">
        <v>2.2158956109</v>
      </c>
      <c r="E112" s="25" t="n">
        <v>2.6372315036</v>
      </c>
      <c r="F112" s="25" t="n">
        <v>0</v>
      </c>
      <c r="G112" s="25" t="n">
        <v>0</v>
      </c>
      <c r="H112" s="25" t="n">
        <v>1.7598039216</v>
      </c>
      <c r="I112" s="25" t="n">
        <v>2.8125</v>
      </c>
      <c r="J112" s="25" t="n">
        <v>1.6666666667</v>
      </c>
      <c r="K112" s="25" t="n">
        <v>3</v>
      </c>
      <c r="L112" s="25" t="n">
        <v>0</v>
      </c>
    </row>
    <row r="113" s="22" customFormat="true" ht="18" hidden="false" customHeight="true" outlineLevel="0" collapsed="false">
      <c r="A113" s="23" t="s">
        <v>98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s="22" customFormat="true" ht="18" hidden="false" customHeight="true" outlineLevel="0" collapsed="false">
      <c r="A114" s="23" t="s">
        <v>95</v>
      </c>
      <c r="B114" s="24" t="n">
        <v>165</v>
      </c>
      <c r="C114" s="24" t="n">
        <v>165</v>
      </c>
      <c r="D114" s="24" t="n">
        <v>163</v>
      </c>
      <c r="E114" s="24" t="n">
        <v>147</v>
      </c>
      <c r="F114" s="24" t="n">
        <v>0</v>
      </c>
      <c r="G114" s="24" t="n">
        <v>0</v>
      </c>
      <c r="H114" s="24" t="n">
        <v>16</v>
      </c>
      <c r="I114" s="24" t="n">
        <v>0</v>
      </c>
      <c r="J114" s="24" t="n">
        <v>2</v>
      </c>
      <c r="K114" s="24" t="n">
        <v>0</v>
      </c>
      <c r="L114" s="24" t="n">
        <v>0</v>
      </c>
    </row>
    <row r="115" s="22" customFormat="true" ht="12.75" hidden="false" customHeight="true" outlineLevel="0" collapsed="false">
      <c r="A115" s="23" t="s">
        <v>96</v>
      </c>
      <c r="B115" s="24" t="n">
        <v>368</v>
      </c>
      <c r="C115" s="24" t="n">
        <v>368</v>
      </c>
      <c r="D115" s="24" t="n">
        <v>365</v>
      </c>
      <c r="E115" s="24" t="n">
        <v>340</v>
      </c>
      <c r="F115" s="24" t="n">
        <v>0</v>
      </c>
      <c r="G115" s="24" t="n">
        <v>0</v>
      </c>
      <c r="H115" s="24" t="n">
        <v>25</v>
      </c>
      <c r="I115" s="24" t="n">
        <v>0</v>
      </c>
      <c r="J115" s="24" t="n">
        <v>3</v>
      </c>
      <c r="K115" s="24" t="n">
        <v>0</v>
      </c>
      <c r="L115" s="24" t="n">
        <v>0</v>
      </c>
    </row>
    <row r="116" s="22" customFormat="true" ht="12.75" hidden="false" customHeight="true" outlineLevel="0" collapsed="false">
      <c r="A116" s="23" t="s">
        <v>97</v>
      </c>
      <c r="B116" s="25" t="n">
        <v>2.2303030303</v>
      </c>
      <c r="C116" s="25" t="n">
        <v>2.2303030303</v>
      </c>
      <c r="D116" s="25" t="n">
        <v>2.2392638037</v>
      </c>
      <c r="E116" s="25" t="n">
        <v>2.3129251701</v>
      </c>
      <c r="F116" s="25" t="n">
        <v>0</v>
      </c>
      <c r="G116" s="25" t="n">
        <v>0</v>
      </c>
      <c r="H116" s="25" t="n">
        <v>1.5625</v>
      </c>
      <c r="I116" s="25" t="n">
        <v>0</v>
      </c>
      <c r="J116" s="25" t="n">
        <v>1.5</v>
      </c>
      <c r="K116" s="25" t="n">
        <v>0</v>
      </c>
      <c r="L116" s="25" t="n">
        <v>0</v>
      </c>
    </row>
    <row r="117" s="22" customFormat="true" ht="12.75" hidden="false" customHeight="true" outlineLevel="0" collapsed="false">
      <c r="A117" s="23" t="s">
        <v>99</v>
      </c>
      <c r="B117" s="24" t="n">
        <v>234</v>
      </c>
      <c r="C117" s="24" t="n">
        <v>234</v>
      </c>
      <c r="D117" s="24" t="n">
        <v>231</v>
      </c>
      <c r="E117" s="24" t="n">
        <v>212</v>
      </c>
      <c r="F117" s="24" t="n">
        <v>0</v>
      </c>
      <c r="G117" s="24" t="n">
        <v>0</v>
      </c>
      <c r="H117" s="24" t="n">
        <v>19</v>
      </c>
      <c r="I117" s="24" t="n">
        <v>0</v>
      </c>
      <c r="J117" s="24" t="n">
        <v>3</v>
      </c>
      <c r="K117" s="24" t="n">
        <v>0</v>
      </c>
      <c r="L117" s="24" t="n">
        <v>0</v>
      </c>
    </row>
    <row r="118" s="22" customFormat="true" ht="17.45" hidden="false" customHeight="true" outlineLevel="0" collapsed="false">
      <c r="A118" s="20" t="s">
        <v>13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</row>
    <row r="119" s="22" customFormat="true" ht="17.45" hidden="false" customHeight="true" outlineLevel="0" collapsed="false">
      <c r="A119" s="23" t="s">
        <v>94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</row>
    <row r="120" s="22" customFormat="true" ht="17.45" hidden="false" customHeight="true" outlineLevel="0" collapsed="false">
      <c r="A120" s="23" t="s">
        <v>95</v>
      </c>
      <c r="B120" s="24" t="n">
        <v>942</v>
      </c>
      <c r="C120" s="24" t="n">
        <v>940</v>
      </c>
      <c r="D120" s="24" t="n">
        <v>934</v>
      </c>
      <c r="E120" s="24" t="n">
        <v>731</v>
      </c>
      <c r="F120" s="24" t="n">
        <v>0</v>
      </c>
      <c r="G120" s="24" t="n">
        <v>0</v>
      </c>
      <c r="H120" s="24" t="n">
        <v>198</v>
      </c>
      <c r="I120" s="24" t="n">
        <v>5</v>
      </c>
      <c r="J120" s="24" t="n">
        <v>6</v>
      </c>
      <c r="K120" s="24" t="n">
        <v>2</v>
      </c>
      <c r="L120" s="24" t="n">
        <v>0</v>
      </c>
    </row>
    <row r="121" s="22" customFormat="true" ht="12.75" hidden="false" customHeight="true" outlineLevel="0" collapsed="false">
      <c r="A121" s="23" t="s">
        <v>96</v>
      </c>
      <c r="B121" s="24" t="n">
        <v>2317</v>
      </c>
      <c r="C121" s="24" t="n">
        <v>2311</v>
      </c>
      <c r="D121" s="24" t="n">
        <v>2301</v>
      </c>
      <c r="E121" s="24" t="n">
        <v>1920</v>
      </c>
      <c r="F121" s="24" t="n">
        <v>0</v>
      </c>
      <c r="G121" s="24" t="n">
        <v>0</v>
      </c>
      <c r="H121" s="24" t="n">
        <v>367</v>
      </c>
      <c r="I121" s="24" t="n">
        <v>14</v>
      </c>
      <c r="J121" s="24" t="n">
        <v>10</v>
      </c>
      <c r="K121" s="24" t="n">
        <v>6</v>
      </c>
      <c r="L121" s="24" t="n">
        <v>0</v>
      </c>
    </row>
    <row r="122" s="22" customFormat="true" ht="12.75" hidden="false" customHeight="true" outlineLevel="0" collapsed="false">
      <c r="A122" s="23" t="s">
        <v>97</v>
      </c>
      <c r="B122" s="25" t="n">
        <v>2.4596602972</v>
      </c>
      <c r="C122" s="25" t="n">
        <v>2.4585106383</v>
      </c>
      <c r="D122" s="25" t="n">
        <v>2.4635974304</v>
      </c>
      <c r="E122" s="25" t="n">
        <v>2.6265389877</v>
      </c>
      <c r="F122" s="25" t="n">
        <v>0</v>
      </c>
      <c r="G122" s="25" t="n">
        <v>0</v>
      </c>
      <c r="H122" s="25" t="n">
        <v>1.8535353535</v>
      </c>
      <c r="I122" s="25" t="n">
        <v>2.8</v>
      </c>
      <c r="J122" s="25" t="n">
        <v>1.6666666667</v>
      </c>
      <c r="K122" s="25" t="n">
        <v>3</v>
      </c>
      <c r="L122" s="25" t="n">
        <v>0</v>
      </c>
    </row>
    <row r="123" s="22" customFormat="true" ht="18" hidden="false" customHeight="true" outlineLevel="0" collapsed="false">
      <c r="A123" s="23" t="s">
        <v>98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</row>
    <row r="124" s="22" customFormat="true" ht="18" hidden="false" customHeight="true" outlineLevel="0" collapsed="false">
      <c r="A124" s="23" t="s">
        <v>95</v>
      </c>
      <c r="B124" s="24" t="n">
        <v>243</v>
      </c>
      <c r="C124" s="24" t="n">
        <v>242</v>
      </c>
      <c r="D124" s="24" t="n">
        <v>240</v>
      </c>
      <c r="E124" s="24" t="n">
        <v>220</v>
      </c>
      <c r="F124" s="24" t="n">
        <v>0</v>
      </c>
      <c r="G124" s="24" t="n">
        <v>0</v>
      </c>
      <c r="H124" s="24" t="n">
        <v>19</v>
      </c>
      <c r="I124" s="24" t="n">
        <v>1</v>
      </c>
      <c r="J124" s="24" t="n">
        <v>2</v>
      </c>
      <c r="K124" s="24" t="n">
        <v>1</v>
      </c>
      <c r="L124" s="24" t="n">
        <v>0</v>
      </c>
    </row>
    <row r="125" s="22" customFormat="true" ht="12.75" hidden="false" customHeight="true" outlineLevel="0" collapsed="false">
      <c r="A125" s="23" t="s">
        <v>96</v>
      </c>
      <c r="B125" s="24" t="n">
        <v>589</v>
      </c>
      <c r="C125" s="24" t="n">
        <v>587</v>
      </c>
      <c r="D125" s="24" t="n">
        <v>584</v>
      </c>
      <c r="E125" s="24" t="n">
        <v>543</v>
      </c>
      <c r="F125" s="24" t="n">
        <v>0</v>
      </c>
      <c r="G125" s="24" t="n">
        <v>0</v>
      </c>
      <c r="H125" s="24" t="n">
        <v>37</v>
      </c>
      <c r="I125" s="24" t="n">
        <v>4</v>
      </c>
      <c r="J125" s="24" t="n">
        <v>3</v>
      </c>
      <c r="K125" s="24" t="n">
        <v>2</v>
      </c>
      <c r="L125" s="24" t="n">
        <v>0</v>
      </c>
    </row>
    <row r="126" s="22" customFormat="true" ht="12.75" hidden="false" customHeight="true" outlineLevel="0" collapsed="false">
      <c r="A126" s="23" t="s">
        <v>97</v>
      </c>
      <c r="B126" s="25" t="n">
        <v>2.4238683128</v>
      </c>
      <c r="C126" s="25" t="n">
        <v>2.4256198347</v>
      </c>
      <c r="D126" s="25" t="n">
        <v>2.4333333333</v>
      </c>
      <c r="E126" s="25" t="n">
        <v>2.4681818182</v>
      </c>
      <c r="F126" s="25" t="n">
        <v>0</v>
      </c>
      <c r="G126" s="25" t="n">
        <v>0</v>
      </c>
      <c r="H126" s="25" t="n">
        <v>1.9473684211</v>
      </c>
      <c r="I126" s="25" t="n">
        <v>4</v>
      </c>
      <c r="J126" s="25" t="n">
        <v>1.5</v>
      </c>
      <c r="K126" s="25" t="n">
        <v>2</v>
      </c>
      <c r="L126" s="25" t="n">
        <v>0</v>
      </c>
    </row>
    <row r="127" s="22" customFormat="true" ht="12.75" hidden="false" customHeight="true" outlineLevel="0" collapsed="false">
      <c r="A127" s="23" t="s">
        <v>99</v>
      </c>
      <c r="B127" s="24" t="n">
        <v>351</v>
      </c>
      <c r="C127" s="24" t="n">
        <v>349</v>
      </c>
      <c r="D127" s="24" t="n">
        <v>346</v>
      </c>
      <c r="E127" s="24" t="n">
        <v>318</v>
      </c>
      <c r="F127" s="24" t="n">
        <v>0</v>
      </c>
      <c r="G127" s="24" t="n">
        <v>0</v>
      </c>
      <c r="H127" s="24" t="n">
        <v>27</v>
      </c>
      <c r="I127" s="24" t="n">
        <v>1</v>
      </c>
      <c r="J127" s="24" t="n">
        <v>3</v>
      </c>
      <c r="K127" s="24" t="n">
        <v>2</v>
      </c>
      <c r="L127" s="24" t="n">
        <v>0</v>
      </c>
    </row>
    <row r="128" s="22" customFormat="true" ht="17.45" hidden="false" customHeight="true" outlineLevel="0" collapsed="false">
      <c r="A128" s="20" t="s">
        <v>14</v>
      </c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</row>
    <row r="129" s="22" customFormat="true" ht="17.45" hidden="false" customHeight="true" outlineLevel="0" collapsed="false">
      <c r="A129" s="23" t="s">
        <v>94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</row>
    <row r="130" s="22" customFormat="true" ht="17.45" hidden="false" customHeight="true" outlineLevel="0" collapsed="false">
      <c r="A130" s="23" t="s">
        <v>95</v>
      </c>
      <c r="B130" s="24" t="n">
        <v>1351</v>
      </c>
      <c r="C130" s="24" t="n">
        <v>1344</v>
      </c>
      <c r="D130" s="24" t="n">
        <v>1336</v>
      </c>
      <c r="E130" s="24" t="n">
        <v>1225</v>
      </c>
      <c r="F130" s="24" t="n">
        <v>0</v>
      </c>
      <c r="G130" s="24" t="n">
        <v>0</v>
      </c>
      <c r="H130" s="24" t="n">
        <v>100</v>
      </c>
      <c r="I130" s="24" t="n">
        <v>11</v>
      </c>
      <c r="J130" s="24" t="n">
        <v>8</v>
      </c>
      <c r="K130" s="24" t="n">
        <v>7</v>
      </c>
      <c r="L130" s="24" t="n">
        <v>0</v>
      </c>
    </row>
    <row r="131" s="22" customFormat="true" ht="12.75" hidden="false" customHeight="true" outlineLevel="0" collapsed="false">
      <c r="A131" s="23" t="s">
        <v>96</v>
      </c>
      <c r="B131" s="24" t="n">
        <v>3170</v>
      </c>
      <c r="C131" s="24" t="n">
        <v>3155</v>
      </c>
      <c r="D131" s="24" t="n">
        <v>3142</v>
      </c>
      <c r="E131" s="24" t="n">
        <v>2854</v>
      </c>
      <c r="F131" s="24" t="n">
        <v>0</v>
      </c>
      <c r="G131" s="24" t="n">
        <v>0</v>
      </c>
      <c r="H131" s="24" t="n">
        <v>258</v>
      </c>
      <c r="I131" s="24" t="n">
        <v>30</v>
      </c>
      <c r="J131" s="24" t="n">
        <v>13</v>
      </c>
      <c r="K131" s="24" t="n">
        <v>15</v>
      </c>
      <c r="L131" s="24" t="n">
        <v>0</v>
      </c>
    </row>
    <row r="132" s="22" customFormat="true" ht="12.75" hidden="false" customHeight="true" outlineLevel="0" collapsed="false">
      <c r="A132" s="23" t="s">
        <v>97</v>
      </c>
      <c r="B132" s="25" t="n">
        <v>2.3464100666</v>
      </c>
      <c r="C132" s="25" t="n">
        <v>2.3474702381</v>
      </c>
      <c r="D132" s="25" t="n">
        <v>2.3517964072</v>
      </c>
      <c r="E132" s="25" t="n">
        <v>2.3297959184</v>
      </c>
      <c r="F132" s="25" t="n">
        <v>0</v>
      </c>
      <c r="G132" s="25" t="n">
        <v>0</v>
      </c>
      <c r="H132" s="25" t="n">
        <v>2.58</v>
      </c>
      <c r="I132" s="25" t="n">
        <v>2.7272727273</v>
      </c>
      <c r="J132" s="25" t="n">
        <v>1.625</v>
      </c>
      <c r="K132" s="25" t="n">
        <v>2.1428571429</v>
      </c>
      <c r="L132" s="25" t="n">
        <v>0</v>
      </c>
    </row>
    <row r="133" s="22" customFormat="true" ht="18" hidden="false" customHeight="true" outlineLevel="0" collapsed="false">
      <c r="A133" s="23" t="s">
        <v>98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</row>
    <row r="134" s="22" customFormat="true" ht="18" hidden="false" customHeight="true" outlineLevel="0" collapsed="false">
      <c r="A134" s="23" t="s">
        <v>95</v>
      </c>
      <c r="B134" s="24" t="n">
        <v>684</v>
      </c>
      <c r="C134" s="24" t="n">
        <v>682</v>
      </c>
      <c r="D134" s="24" t="n">
        <v>680</v>
      </c>
      <c r="E134" s="24" t="n">
        <v>662</v>
      </c>
      <c r="F134" s="24" t="n">
        <v>0</v>
      </c>
      <c r="G134" s="24" t="n">
        <v>0</v>
      </c>
      <c r="H134" s="24" t="n">
        <v>17</v>
      </c>
      <c r="I134" s="24" t="n">
        <v>1</v>
      </c>
      <c r="J134" s="24" t="n">
        <v>2</v>
      </c>
      <c r="K134" s="24" t="n">
        <v>2</v>
      </c>
      <c r="L134" s="24" t="n">
        <v>0</v>
      </c>
    </row>
    <row r="135" s="22" customFormat="true" ht="12.75" hidden="false" customHeight="true" outlineLevel="0" collapsed="false">
      <c r="A135" s="23" t="s">
        <v>96</v>
      </c>
      <c r="B135" s="24" t="n">
        <v>1393</v>
      </c>
      <c r="C135" s="24" t="n">
        <v>1390</v>
      </c>
      <c r="D135" s="24" t="n">
        <v>1387</v>
      </c>
      <c r="E135" s="24" t="n">
        <v>1356</v>
      </c>
      <c r="F135" s="24" t="n">
        <v>0</v>
      </c>
      <c r="G135" s="24" t="n">
        <v>0</v>
      </c>
      <c r="H135" s="24" t="n">
        <v>30</v>
      </c>
      <c r="I135" s="24" t="n">
        <v>1</v>
      </c>
      <c r="J135" s="24" t="n">
        <v>3</v>
      </c>
      <c r="K135" s="24" t="n">
        <v>3</v>
      </c>
      <c r="L135" s="24" t="n">
        <v>0</v>
      </c>
    </row>
    <row r="136" s="22" customFormat="true" ht="12.75" hidden="false" customHeight="true" outlineLevel="0" collapsed="false">
      <c r="A136" s="23" t="s">
        <v>97</v>
      </c>
      <c r="B136" s="25" t="n">
        <v>2.0365497076</v>
      </c>
      <c r="C136" s="25" t="n">
        <v>2.0381231672</v>
      </c>
      <c r="D136" s="25" t="n">
        <v>2.0397058824</v>
      </c>
      <c r="E136" s="25" t="n">
        <v>2.0483383686</v>
      </c>
      <c r="F136" s="25" t="n">
        <v>0</v>
      </c>
      <c r="G136" s="25" t="n">
        <v>0</v>
      </c>
      <c r="H136" s="25" t="n">
        <v>1.7647058824</v>
      </c>
      <c r="I136" s="25" t="n">
        <v>1</v>
      </c>
      <c r="J136" s="25" t="n">
        <v>1.5</v>
      </c>
      <c r="K136" s="25" t="n">
        <v>1.5</v>
      </c>
      <c r="L136" s="25" t="n">
        <v>0</v>
      </c>
    </row>
    <row r="137" s="22" customFormat="true" ht="12.75" hidden="false" customHeight="true" outlineLevel="0" collapsed="false">
      <c r="A137" s="23" t="s">
        <v>99</v>
      </c>
      <c r="B137" s="24" t="n">
        <v>1034</v>
      </c>
      <c r="C137" s="24" t="n">
        <v>1031</v>
      </c>
      <c r="D137" s="24" t="n">
        <v>1029</v>
      </c>
      <c r="E137" s="24" t="n">
        <v>1005</v>
      </c>
      <c r="F137" s="24" t="n">
        <v>0</v>
      </c>
      <c r="G137" s="24" t="n">
        <v>0</v>
      </c>
      <c r="H137" s="24" t="n">
        <v>23</v>
      </c>
      <c r="I137" s="24" t="n">
        <v>1</v>
      </c>
      <c r="J137" s="24" t="n">
        <v>2</v>
      </c>
      <c r="K137" s="24" t="n">
        <v>3</v>
      </c>
      <c r="L137" s="24" t="n">
        <v>0</v>
      </c>
    </row>
    <row r="138" s="22" customFormat="true" ht="17.45" hidden="false" customHeight="true" outlineLevel="0" collapsed="false">
      <c r="A138" s="20" t="s">
        <v>15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</row>
    <row r="139" s="22" customFormat="true" ht="17.45" hidden="false" customHeight="true" outlineLevel="0" collapsed="false">
      <c r="A139" s="23" t="s">
        <v>94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</row>
    <row r="140" s="22" customFormat="true" ht="17.45" hidden="false" customHeight="true" outlineLevel="0" collapsed="false">
      <c r="A140" s="23" t="s">
        <v>95</v>
      </c>
      <c r="B140" s="24" t="n">
        <v>1599</v>
      </c>
      <c r="C140" s="24" t="n">
        <v>1339</v>
      </c>
      <c r="D140" s="24" t="n">
        <v>1334</v>
      </c>
      <c r="E140" s="24" t="n">
        <v>617</v>
      </c>
      <c r="F140" s="24" t="n">
        <v>0</v>
      </c>
      <c r="G140" s="24" t="n">
        <v>0</v>
      </c>
      <c r="H140" s="24" t="n">
        <v>615</v>
      </c>
      <c r="I140" s="24" t="n">
        <v>102</v>
      </c>
      <c r="J140" s="24" t="n">
        <v>5</v>
      </c>
      <c r="K140" s="24" t="n">
        <v>260</v>
      </c>
      <c r="L140" s="24" t="n">
        <v>0</v>
      </c>
    </row>
    <row r="141" s="22" customFormat="true" ht="12.75" hidden="false" customHeight="true" outlineLevel="0" collapsed="false">
      <c r="A141" s="23" t="s">
        <v>96</v>
      </c>
      <c r="B141" s="24" t="n">
        <v>3289</v>
      </c>
      <c r="C141" s="24" t="n">
        <v>3026</v>
      </c>
      <c r="D141" s="24" t="n">
        <v>3015</v>
      </c>
      <c r="E141" s="24" t="n">
        <v>1518</v>
      </c>
      <c r="F141" s="24" t="n">
        <v>0</v>
      </c>
      <c r="G141" s="24" t="n">
        <v>0</v>
      </c>
      <c r="H141" s="24" t="n">
        <v>1278</v>
      </c>
      <c r="I141" s="24" t="n">
        <v>219</v>
      </c>
      <c r="J141" s="24" t="n">
        <v>11</v>
      </c>
      <c r="K141" s="24" t="n">
        <v>263</v>
      </c>
      <c r="L141" s="24" t="n">
        <v>0</v>
      </c>
    </row>
    <row r="142" s="22" customFormat="true" ht="12.75" hidden="false" customHeight="true" outlineLevel="0" collapsed="false">
      <c r="A142" s="23" t="s">
        <v>97</v>
      </c>
      <c r="B142" s="25" t="n">
        <v>2.0569105691</v>
      </c>
      <c r="C142" s="25" t="n">
        <v>2.2598954444</v>
      </c>
      <c r="D142" s="25" t="n">
        <v>2.26011994</v>
      </c>
      <c r="E142" s="25" t="n">
        <v>2.4602917342</v>
      </c>
      <c r="F142" s="25" t="n">
        <v>0</v>
      </c>
      <c r="G142" s="25" t="n">
        <v>0</v>
      </c>
      <c r="H142" s="25" t="n">
        <v>2.0780487805</v>
      </c>
      <c r="I142" s="25" t="n">
        <v>2.1470588235</v>
      </c>
      <c r="J142" s="25" t="n">
        <v>2.2</v>
      </c>
      <c r="K142" s="25" t="n">
        <v>1.0115384615</v>
      </c>
      <c r="L142" s="25" t="n">
        <v>0</v>
      </c>
    </row>
    <row r="143" s="22" customFormat="true" ht="18" hidden="false" customHeight="true" outlineLevel="0" collapsed="false">
      <c r="A143" s="23" t="s">
        <v>98</v>
      </c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</row>
    <row r="144" s="22" customFormat="true" ht="18" hidden="false" customHeight="true" outlineLevel="0" collapsed="false">
      <c r="A144" s="23" t="s">
        <v>95</v>
      </c>
      <c r="B144" s="24" t="n">
        <v>276</v>
      </c>
      <c r="C144" s="24" t="n">
        <v>274</v>
      </c>
      <c r="D144" s="24" t="n">
        <v>272</v>
      </c>
      <c r="E144" s="24" t="n">
        <v>212</v>
      </c>
      <c r="F144" s="24" t="n">
        <v>0</v>
      </c>
      <c r="G144" s="24" t="n">
        <v>0</v>
      </c>
      <c r="H144" s="24" t="n">
        <v>56</v>
      </c>
      <c r="I144" s="24" t="n">
        <v>4</v>
      </c>
      <c r="J144" s="24" t="n">
        <v>2</v>
      </c>
      <c r="K144" s="24" t="n">
        <v>2</v>
      </c>
      <c r="L144" s="24" t="n">
        <v>0</v>
      </c>
    </row>
    <row r="145" s="22" customFormat="true" ht="12.75" hidden="false" customHeight="true" outlineLevel="0" collapsed="false">
      <c r="A145" s="23" t="s">
        <v>96</v>
      </c>
      <c r="B145" s="24" t="n">
        <v>556</v>
      </c>
      <c r="C145" s="24" t="n">
        <v>553</v>
      </c>
      <c r="D145" s="24" t="n">
        <v>550</v>
      </c>
      <c r="E145" s="24" t="n">
        <v>425</v>
      </c>
      <c r="F145" s="24" t="n">
        <v>0</v>
      </c>
      <c r="G145" s="24" t="n">
        <v>0</v>
      </c>
      <c r="H145" s="24" t="n">
        <v>117</v>
      </c>
      <c r="I145" s="24" t="n">
        <v>8</v>
      </c>
      <c r="J145" s="24" t="n">
        <v>3</v>
      </c>
      <c r="K145" s="24" t="n">
        <v>3</v>
      </c>
      <c r="L145" s="24" t="n">
        <v>0</v>
      </c>
    </row>
    <row r="146" s="22" customFormat="true" ht="12.75" hidden="false" customHeight="true" outlineLevel="0" collapsed="false">
      <c r="A146" s="23" t="s">
        <v>97</v>
      </c>
      <c r="B146" s="25" t="n">
        <v>2.0144927536</v>
      </c>
      <c r="C146" s="25" t="n">
        <v>2.0182481752</v>
      </c>
      <c r="D146" s="25" t="n">
        <v>2.0220588235</v>
      </c>
      <c r="E146" s="25" t="n">
        <v>2.0047169811</v>
      </c>
      <c r="F146" s="25" t="n">
        <v>0</v>
      </c>
      <c r="G146" s="25" t="n">
        <v>0</v>
      </c>
      <c r="H146" s="25" t="n">
        <v>2.0892857143</v>
      </c>
      <c r="I146" s="25" t="n">
        <v>2</v>
      </c>
      <c r="J146" s="25" t="n">
        <v>1.5</v>
      </c>
      <c r="K146" s="25" t="n">
        <v>1.5</v>
      </c>
      <c r="L146" s="25" t="n">
        <v>0</v>
      </c>
    </row>
    <row r="147" s="22" customFormat="true" ht="12.75" hidden="false" customHeight="true" outlineLevel="0" collapsed="false">
      <c r="A147" s="23" t="s">
        <v>99</v>
      </c>
      <c r="B147" s="24" t="n">
        <v>386</v>
      </c>
      <c r="C147" s="24" t="n">
        <v>383</v>
      </c>
      <c r="D147" s="24" t="n">
        <v>381</v>
      </c>
      <c r="E147" s="24" t="n">
        <v>309</v>
      </c>
      <c r="F147" s="24" t="n">
        <v>0</v>
      </c>
      <c r="G147" s="24" t="n">
        <v>0</v>
      </c>
      <c r="H147" s="24" t="n">
        <v>66</v>
      </c>
      <c r="I147" s="24" t="n">
        <v>6</v>
      </c>
      <c r="J147" s="24" t="n">
        <v>2</v>
      </c>
      <c r="K147" s="24" t="n">
        <v>3</v>
      </c>
      <c r="L147" s="24" t="n">
        <v>0</v>
      </c>
    </row>
    <row r="148" s="22" customFormat="true" ht="17.45" hidden="false" customHeight="true" outlineLevel="0" collapsed="false">
      <c r="A148" s="20" t="s">
        <v>16</v>
      </c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</row>
    <row r="149" s="22" customFormat="true" ht="17.45" hidden="false" customHeight="true" outlineLevel="0" collapsed="false">
      <c r="A149" s="23" t="s">
        <v>94</v>
      </c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</row>
    <row r="150" s="22" customFormat="true" ht="17.45" hidden="false" customHeight="true" outlineLevel="0" collapsed="false">
      <c r="A150" s="23" t="s">
        <v>95</v>
      </c>
      <c r="B150" s="24" t="n">
        <v>2002</v>
      </c>
      <c r="C150" s="24" t="n">
        <v>1860</v>
      </c>
      <c r="D150" s="24" t="n">
        <v>1843</v>
      </c>
      <c r="E150" s="24" t="n">
        <v>748</v>
      </c>
      <c r="F150" s="24" t="n">
        <v>0</v>
      </c>
      <c r="G150" s="24" t="n">
        <v>0</v>
      </c>
      <c r="H150" s="24" t="n">
        <v>959</v>
      </c>
      <c r="I150" s="24" t="n">
        <v>136</v>
      </c>
      <c r="J150" s="24" t="n">
        <v>17</v>
      </c>
      <c r="K150" s="24" t="n">
        <v>142</v>
      </c>
      <c r="L150" s="24" t="n">
        <v>0</v>
      </c>
    </row>
    <row r="151" s="22" customFormat="true" ht="12.75" hidden="false" customHeight="true" outlineLevel="0" collapsed="false">
      <c r="A151" s="23" t="s">
        <v>96</v>
      </c>
      <c r="B151" s="24" t="n">
        <v>4286</v>
      </c>
      <c r="C151" s="24" t="n">
        <v>4133</v>
      </c>
      <c r="D151" s="24" t="n">
        <v>4089</v>
      </c>
      <c r="E151" s="24" t="n">
        <v>1912</v>
      </c>
      <c r="F151" s="24" t="n">
        <v>0</v>
      </c>
      <c r="G151" s="24" t="n">
        <v>0</v>
      </c>
      <c r="H151" s="24" t="n">
        <v>1847</v>
      </c>
      <c r="I151" s="24" t="n">
        <v>330</v>
      </c>
      <c r="J151" s="24" t="n">
        <v>44</v>
      </c>
      <c r="K151" s="24" t="n">
        <v>153</v>
      </c>
      <c r="L151" s="24" t="n">
        <v>0</v>
      </c>
    </row>
    <row r="152" s="22" customFormat="true" ht="12.75" hidden="false" customHeight="true" outlineLevel="0" collapsed="false">
      <c r="A152" s="23" t="s">
        <v>97</v>
      </c>
      <c r="B152" s="25" t="n">
        <v>2.1408591409</v>
      </c>
      <c r="C152" s="25" t="n">
        <v>2.2220430108</v>
      </c>
      <c r="D152" s="25" t="n">
        <v>2.2186652198</v>
      </c>
      <c r="E152" s="25" t="n">
        <v>2.5561497326</v>
      </c>
      <c r="F152" s="25" t="n">
        <v>0</v>
      </c>
      <c r="G152" s="25" t="n">
        <v>0</v>
      </c>
      <c r="H152" s="25" t="n">
        <v>1.9259645464</v>
      </c>
      <c r="I152" s="25" t="n">
        <v>2.4264705882</v>
      </c>
      <c r="J152" s="25" t="n">
        <v>2.5882352941</v>
      </c>
      <c r="K152" s="25" t="n">
        <v>1.0774647887</v>
      </c>
      <c r="L152" s="25" t="n">
        <v>0</v>
      </c>
    </row>
    <row r="153" s="22" customFormat="true" ht="18" hidden="false" customHeight="true" outlineLevel="0" collapsed="false">
      <c r="A153" s="23" t="s">
        <v>98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</row>
    <row r="154" s="22" customFormat="true" ht="18" hidden="false" customHeight="true" outlineLevel="0" collapsed="false">
      <c r="A154" s="23" t="s">
        <v>95</v>
      </c>
      <c r="B154" s="24" t="n">
        <v>291</v>
      </c>
      <c r="C154" s="24" t="n">
        <v>290</v>
      </c>
      <c r="D154" s="24" t="n">
        <v>286</v>
      </c>
      <c r="E154" s="24" t="n">
        <v>205</v>
      </c>
      <c r="F154" s="24" t="n">
        <v>0</v>
      </c>
      <c r="G154" s="24" t="n">
        <v>0</v>
      </c>
      <c r="H154" s="24" t="n">
        <v>78</v>
      </c>
      <c r="I154" s="24" t="n">
        <v>3</v>
      </c>
      <c r="J154" s="24" t="n">
        <v>4</v>
      </c>
      <c r="K154" s="24" t="n">
        <v>1</v>
      </c>
      <c r="L154" s="24" t="n">
        <v>0</v>
      </c>
    </row>
    <row r="155" s="22" customFormat="true" ht="12.75" hidden="false" customHeight="true" outlineLevel="0" collapsed="false">
      <c r="A155" s="23" t="s">
        <v>96</v>
      </c>
      <c r="B155" s="24" t="n">
        <v>613</v>
      </c>
      <c r="C155" s="24" t="n">
        <v>610</v>
      </c>
      <c r="D155" s="24" t="n">
        <v>603</v>
      </c>
      <c r="E155" s="24" t="n">
        <v>443</v>
      </c>
      <c r="F155" s="24" t="n">
        <v>0</v>
      </c>
      <c r="G155" s="24" t="n">
        <v>0</v>
      </c>
      <c r="H155" s="24" t="n">
        <v>151</v>
      </c>
      <c r="I155" s="24" t="n">
        <v>9</v>
      </c>
      <c r="J155" s="24" t="n">
        <v>7</v>
      </c>
      <c r="K155" s="24" t="n">
        <v>3</v>
      </c>
      <c r="L155" s="24" t="n">
        <v>0</v>
      </c>
    </row>
    <row r="156" s="22" customFormat="true" ht="12.75" hidden="false" customHeight="true" outlineLevel="0" collapsed="false">
      <c r="A156" s="23" t="s">
        <v>97</v>
      </c>
      <c r="B156" s="25" t="n">
        <v>2.1065292096</v>
      </c>
      <c r="C156" s="25" t="n">
        <v>2.1034482759</v>
      </c>
      <c r="D156" s="25" t="n">
        <v>2.1083916084</v>
      </c>
      <c r="E156" s="25" t="n">
        <v>2.1609756098</v>
      </c>
      <c r="F156" s="25" t="n">
        <v>0</v>
      </c>
      <c r="G156" s="25" t="n">
        <v>0</v>
      </c>
      <c r="H156" s="25" t="n">
        <v>1.9358974359</v>
      </c>
      <c r="I156" s="25" t="n">
        <v>3</v>
      </c>
      <c r="J156" s="25" t="n">
        <v>1.75</v>
      </c>
      <c r="K156" s="25" t="n">
        <v>3</v>
      </c>
      <c r="L156" s="25" t="n">
        <v>0</v>
      </c>
    </row>
    <row r="157" s="22" customFormat="true" ht="12.75" hidden="false" customHeight="true" outlineLevel="0" collapsed="false">
      <c r="A157" s="23" t="s">
        <v>99</v>
      </c>
      <c r="B157" s="24" t="n">
        <v>409</v>
      </c>
      <c r="C157" s="24" t="n">
        <v>407</v>
      </c>
      <c r="D157" s="24" t="n">
        <v>401</v>
      </c>
      <c r="E157" s="24" t="n">
        <v>305</v>
      </c>
      <c r="F157" s="24" t="n">
        <v>0</v>
      </c>
      <c r="G157" s="24" t="n">
        <v>0</v>
      </c>
      <c r="H157" s="24" t="n">
        <v>93</v>
      </c>
      <c r="I157" s="24" t="n">
        <v>3</v>
      </c>
      <c r="J157" s="24" t="n">
        <v>6</v>
      </c>
      <c r="K157" s="24" t="n">
        <v>2</v>
      </c>
      <c r="L157" s="24" t="n">
        <v>0</v>
      </c>
    </row>
    <row r="158" s="22" customFormat="true" ht="17.45" hidden="false" customHeight="true" outlineLevel="0" collapsed="false">
      <c r="A158" s="20" t="s">
        <v>17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</row>
    <row r="159" s="22" customFormat="true" ht="17.45" hidden="false" customHeight="true" outlineLevel="0" collapsed="false">
      <c r="A159" s="23" t="s">
        <v>94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</row>
    <row r="160" s="22" customFormat="true" ht="17.45" hidden="false" customHeight="true" outlineLevel="0" collapsed="false">
      <c r="A160" s="23" t="s">
        <v>95</v>
      </c>
      <c r="B160" s="24" t="n">
        <v>1817</v>
      </c>
      <c r="C160" s="24" t="n">
        <v>1803</v>
      </c>
      <c r="D160" s="24" t="n">
        <v>1795</v>
      </c>
      <c r="E160" s="24" t="n">
        <v>800</v>
      </c>
      <c r="F160" s="24" t="n">
        <v>0</v>
      </c>
      <c r="G160" s="24" t="n">
        <v>53</v>
      </c>
      <c r="H160" s="24" t="n">
        <v>866</v>
      </c>
      <c r="I160" s="24" t="n">
        <v>76</v>
      </c>
      <c r="J160" s="24" t="n">
        <v>8</v>
      </c>
      <c r="K160" s="24" t="n">
        <v>14</v>
      </c>
      <c r="L160" s="24" t="n">
        <v>0</v>
      </c>
    </row>
    <row r="161" s="22" customFormat="true" ht="12.75" hidden="false" customHeight="true" outlineLevel="0" collapsed="false">
      <c r="A161" s="23" t="s">
        <v>96</v>
      </c>
      <c r="B161" s="24" t="n">
        <v>3848</v>
      </c>
      <c r="C161" s="24" t="n">
        <v>3826</v>
      </c>
      <c r="D161" s="24" t="n">
        <v>3816</v>
      </c>
      <c r="E161" s="24" t="n">
        <v>1780</v>
      </c>
      <c r="F161" s="24" t="n">
        <v>0</v>
      </c>
      <c r="G161" s="24" t="n">
        <v>133</v>
      </c>
      <c r="H161" s="24" t="n">
        <v>1699</v>
      </c>
      <c r="I161" s="24" t="n">
        <v>204</v>
      </c>
      <c r="J161" s="24" t="n">
        <v>10</v>
      </c>
      <c r="K161" s="24" t="n">
        <v>22</v>
      </c>
      <c r="L161" s="24" t="n">
        <v>0</v>
      </c>
    </row>
    <row r="162" s="22" customFormat="true" ht="12.75" hidden="false" customHeight="true" outlineLevel="0" collapsed="false">
      <c r="A162" s="23" t="s">
        <v>97</v>
      </c>
      <c r="B162" s="25" t="n">
        <v>2.1177765548</v>
      </c>
      <c r="C162" s="25" t="n">
        <v>2.1220188575</v>
      </c>
      <c r="D162" s="25" t="n">
        <v>2.1259052925</v>
      </c>
      <c r="E162" s="25" t="n">
        <v>2.225</v>
      </c>
      <c r="F162" s="25" t="n">
        <v>0</v>
      </c>
      <c r="G162" s="25" t="n">
        <v>2.5094339623</v>
      </c>
      <c r="H162" s="25" t="n">
        <v>1.9618937644</v>
      </c>
      <c r="I162" s="25" t="n">
        <v>2.6842105263</v>
      </c>
      <c r="J162" s="25" t="n">
        <v>1.25</v>
      </c>
      <c r="K162" s="25" t="n">
        <v>1.5714285714</v>
      </c>
      <c r="L162" s="25" t="n">
        <v>0</v>
      </c>
    </row>
    <row r="163" s="22" customFormat="true" ht="18" hidden="false" customHeight="true" outlineLevel="0" collapsed="false">
      <c r="A163" s="23" t="s">
        <v>98</v>
      </c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</row>
    <row r="164" s="22" customFormat="true" ht="18" hidden="false" customHeight="true" outlineLevel="0" collapsed="false">
      <c r="A164" s="23" t="s">
        <v>95</v>
      </c>
      <c r="B164" s="24" t="n">
        <v>452</v>
      </c>
      <c r="C164" s="24" t="n">
        <v>449</v>
      </c>
      <c r="D164" s="24" t="n">
        <v>445</v>
      </c>
      <c r="E164" s="24" t="n">
        <v>326</v>
      </c>
      <c r="F164" s="24" t="n">
        <v>0</v>
      </c>
      <c r="G164" s="24" t="n">
        <v>13</v>
      </c>
      <c r="H164" s="24" t="n">
        <v>104</v>
      </c>
      <c r="I164" s="24" t="n">
        <v>2</v>
      </c>
      <c r="J164" s="24" t="n">
        <v>4</v>
      </c>
      <c r="K164" s="24" t="n">
        <v>3</v>
      </c>
      <c r="L164" s="24" t="n">
        <v>0</v>
      </c>
    </row>
    <row r="165" s="22" customFormat="true" ht="12.75" hidden="false" customHeight="true" outlineLevel="0" collapsed="false">
      <c r="A165" s="23" t="s">
        <v>96</v>
      </c>
      <c r="B165" s="24" t="n">
        <v>860</v>
      </c>
      <c r="C165" s="24" t="n">
        <v>855</v>
      </c>
      <c r="D165" s="24" t="n">
        <v>850</v>
      </c>
      <c r="E165" s="24" t="n">
        <v>631</v>
      </c>
      <c r="F165" s="24" t="n">
        <v>0</v>
      </c>
      <c r="G165" s="24" t="n">
        <v>25</v>
      </c>
      <c r="H165" s="24" t="n">
        <v>187</v>
      </c>
      <c r="I165" s="24" t="n">
        <v>7</v>
      </c>
      <c r="J165" s="24" t="n">
        <v>5</v>
      </c>
      <c r="K165" s="24" t="n">
        <v>5</v>
      </c>
      <c r="L165" s="24" t="n">
        <v>0</v>
      </c>
    </row>
    <row r="166" s="22" customFormat="true" ht="12.75" hidden="false" customHeight="true" outlineLevel="0" collapsed="false">
      <c r="A166" s="23" t="s">
        <v>97</v>
      </c>
      <c r="B166" s="25" t="n">
        <v>1.9026548673</v>
      </c>
      <c r="C166" s="25" t="n">
        <v>1.9042316258</v>
      </c>
      <c r="D166" s="25" t="n">
        <v>1.9101123596</v>
      </c>
      <c r="E166" s="25" t="n">
        <v>1.9355828221</v>
      </c>
      <c r="F166" s="25" t="n">
        <v>0</v>
      </c>
      <c r="G166" s="25" t="n">
        <v>1.9230769231</v>
      </c>
      <c r="H166" s="25" t="n">
        <v>1.7980769231</v>
      </c>
      <c r="I166" s="25" t="n">
        <v>3.5</v>
      </c>
      <c r="J166" s="25" t="n">
        <v>1.25</v>
      </c>
      <c r="K166" s="25" t="n">
        <v>1.6666666667</v>
      </c>
      <c r="L166" s="25" t="n">
        <v>0</v>
      </c>
    </row>
    <row r="167" s="22" customFormat="true" ht="12.75" hidden="false" customHeight="true" outlineLevel="0" collapsed="false">
      <c r="A167" s="23" t="s">
        <v>99</v>
      </c>
      <c r="B167" s="24" t="n">
        <v>625</v>
      </c>
      <c r="C167" s="24" t="n">
        <v>620</v>
      </c>
      <c r="D167" s="24" t="n">
        <v>616</v>
      </c>
      <c r="E167" s="24" t="n">
        <v>467</v>
      </c>
      <c r="F167" s="24" t="n">
        <v>0</v>
      </c>
      <c r="G167" s="24" t="n">
        <v>18</v>
      </c>
      <c r="H167" s="24" t="n">
        <v>129</v>
      </c>
      <c r="I167" s="24" t="n">
        <v>2</v>
      </c>
      <c r="J167" s="24" t="n">
        <v>4</v>
      </c>
      <c r="K167" s="24" t="n">
        <v>5</v>
      </c>
      <c r="L167" s="24" t="n">
        <v>0</v>
      </c>
    </row>
    <row r="168" s="22" customFormat="true" ht="17.45" hidden="false" customHeight="true" outlineLevel="0" collapsed="false">
      <c r="A168" s="20" t="s">
        <v>18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</row>
    <row r="169" s="22" customFormat="true" ht="17.45" hidden="false" customHeight="true" outlineLevel="0" collapsed="false">
      <c r="A169" s="23" t="s">
        <v>94</v>
      </c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</row>
    <row r="170" s="22" customFormat="true" ht="17.45" hidden="false" customHeight="true" outlineLevel="0" collapsed="false">
      <c r="A170" s="23" t="s">
        <v>95</v>
      </c>
      <c r="B170" s="24" t="n">
        <v>896</v>
      </c>
      <c r="C170" s="24" t="n">
        <v>876</v>
      </c>
      <c r="D170" s="24" t="n">
        <v>869</v>
      </c>
      <c r="E170" s="24" t="n">
        <v>503</v>
      </c>
      <c r="F170" s="24" t="n">
        <v>0</v>
      </c>
      <c r="G170" s="24" t="n">
        <v>0</v>
      </c>
      <c r="H170" s="24" t="n">
        <v>325</v>
      </c>
      <c r="I170" s="24" t="n">
        <v>41</v>
      </c>
      <c r="J170" s="24" t="n">
        <v>7</v>
      </c>
      <c r="K170" s="24" t="n">
        <v>20</v>
      </c>
      <c r="L170" s="24" t="n">
        <v>0</v>
      </c>
    </row>
    <row r="171" s="22" customFormat="true" ht="12.75" hidden="false" customHeight="true" outlineLevel="0" collapsed="false">
      <c r="A171" s="23" t="s">
        <v>96</v>
      </c>
      <c r="B171" s="24" t="n">
        <v>1949</v>
      </c>
      <c r="C171" s="24" t="n">
        <v>1927</v>
      </c>
      <c r="D171" s="24" t="n">
        <v>1916</v>
      </c>
      <c r="E171" s="24" t="n">
        <v>1380</v>
      </c>
      <c r="F171" s="24" t="n">
        <v>0</v>
      </c>
      <c r="G171" s="24" t="n">
        <v>0</v>
      </c>
      <c r="H171" s="24" t="n">
        <v>460</v>
      </c>
      <c r="I171" s="24" t="n">
        <v>76</v>
      </c>
      <c r="J171" s="24" t="n">
        <v>11</v>
      </c>
      <c r="K171" s="24" t="n">
        <v>22</v>
      </c>
      <c r="L171" s="24" t="n">
        <v>0</v>
      </c>
    </row>
    <row r="172" s="22" customFormat="true" ht="12.75" hidden="false" customHeight="true" outlineLevel="0" collapsed="false">
      <c r="A172" s="23" t="s">
        <v>97</v>
      </c>
      <c r="B172" s="25" t="n">
        <v>2.1752232143</v>
      </c>
      <c r="C172" s="25" t="n">
        <v>2.1997716895</v>
      </c>
      <c r="D172" s="25" t="n">
        <v>2.2048331415</v>
      </c>
      <c r="E172" s="25" t="n">
        <v>2.7435387674</v>
      </c>
      <c r="F172" s="25" t="n">
        <v>0</v>
      </c>
      <c r="G172" s="25" t="n">
        <v>0</v>
      </c>
      <c r="H172" s="25" t="n">
        <v>1.4153846154</v>
      </c>
      <c r="I172" s="25" t="n">
        <v>1.8536585366</v>
      </c>
      <c r="J172" s="25" t="n">
        <v>1.5714285714</v>
      </c>
      <c r="K172" s="25" t="n">
        <v>1.1</v>
      </c>
      <c r="L172" s="25" t="n">
        <v>0</v>
      </c>
    </row>
    <row r="173" s="22" customFormat="true" ht="18" hidden="false" customHeight="true" outlineLevel="0" collapsed="false">
      <c r="A173" s="23" t="s">
        <v>98</v>
      </c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</row>
    <row r="174" s="22" customFormat="true" ht="18" hidden="false" customHeight="true" outlineLevel="0" collapsed="false">
      <c r="A174" s="23" t="s">
        <v>95</v>
      </c>
      <c r="B174" s="24" t="n">
        <v>175</v>
      </c>
      <c r="C174" s="24" t="n">
        <v>175</v>
      </c>
      <c r="D174" s="24" t="n">
        <v>172</v>
      </c>
      <c r="E174" s="24" t="n">
        <v>146</v>
      </c>
      <c r="F174" s="24" t="n">
        <v>0</v>
      </c>
      <c r="G174" s="24" t="n">
        <v>0</v>
      </c>
      <c r="H174" s="24" t="n">
        <v>25</v>
      </c>
      <c r="I174" s="24" t="n">
        <v>1</v>
      </c>
      <c r="J174" s="24" t="n">
        <v>3</v>
      </c>
      <c r="K174" s="24" t="n">
        <v>0</v>
      </c>
      <c r="L174" s="24" t="n">
        <v>0</v>
      </c>
    </row>
    <row r="175" s="22" customFormat="true" ht="12.75" hidden="false" customHeight="true" outlineLevel="0" collapsed="false">
      <c r="A175" s="23" t="s">
        <v>96</v>
      </c>
      <c r="B175" s="24" t="n">
        <v>381</v>
      </c>
      <c r="C175" s="24" t="n">
        <v>381</v>
      </c>
      <c r="D175" s="24" t="n">
        <v>376</v>
      </c>
      <c r="E175" s="24" t="n">
        <v>340</v>
      </c>
      <c r="F175" s="24" t="n">
        <v>0</v>
      </c>
      <c r="G175" s="24" t="n">
        <v>0</v>
      </c>
      <c r="H175" s="24" t="n">
        <v>35</v>
      </c>
      <c r="I175" s="24" t="n">
        <v>1</v>
      </c>
      <c r="J175" s="24" t="n">
        <v>5</v>
      </c>
      <c r="K175" s="24" t="n">
        <v>0</v>
      </c>
      <c r="L175" s="24" t="n">
        <v>0</v>
      </c>
    </row>
    <row r="176" s="22" customFormat="true" ht="12.75" hidden="false" customHeight="true" outlineLevel="0" collapsed="false">
      <c r="A176" s="23" t="s">
        <v>97</v>
      </c>
      <c r="B176" s="25" t="n">
        <v>2.1771428571</v>
      </c>
      <c r="C176" s="25" t="n">
        <v>2.1771428571</v>
      </c>
      <c r="D176" s="25" t="n">
        <v>2.1860465116</v>
      </c>
      <c r="E176" s="25" t="n">
        <v>2.3287671233</v>
      </c>
      <c r="F176" s="25" t="n">
        <v>0</v>
      </c>
      <c r="G176" s="25" t="n">
        <v>0</v>
      </c>
      <c r="H176" s="25" t="n">
        <v>1.4</v>
      </c>
      <c r="I176" s="25" t="n">
        <v>1</v>
      </c>
      <c r="J176" s="25" t="n">
        <v>1.6666666667</v>
      </c>
      <c r="K176" s="25" t="n">
        <v>0</v>
      </c>
      <c r="L176" s="25" t="n">
        <v>0</v>
      </c>
    </row>
    <row r="177" s="22" customFormat="true" ht="12.75" hidden="false" customHeight="true" outlineLevel="0" collapsed="false">
      <c r="A177" s="23" t="s">
        <v>99</v>
      </c>
      <c r="B177" s="24" t="n">
        <v>249</v>
      </c>
      <c r="C177" s="24" t="n">
        <v>249</v>
      </c>
      <c r="D177" s="24" t="n">
        <v>244</v>
      </c>
      <c r="E177" s="24" t="n">
        <v>216</v>
      </c>
      <c r="F177" s="24" t="n">
        <v>0</v>
      </c>
      <c r="G177" s="24" t="n">
        <v>0</v>
      </c>
      <c r="H177" s="24" t="n">
        <v>27</v>
      </c>
      <c r="I177" s="24" t="n">
        <v>1</v>
      </c>
      <c r="J177" s="24" t="n">
        <v>5</v>
      </c>
      <c r="K177" s="24" t="n">
        <v>0</v>
      </c>
      <c r="L177" s="24" t="n">
        <v>0</v>
      </c>
    </row>
    <row r="178" s="22" customFormat="true" ht="17.45" hidden="false" customHeight="true" outlineLevel="0" collapsed="false">
      <c r="A178" s="20" t="s">
        <v>19</v>
      </c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</row>
    <row r="179" s="22" customFormat="true" ht="17.45" hidden="false" customHeight="true" outlineLevel="0" collapsed="false">
      <c r="A179" s="23" t="s">
        <v>94</v>
      </c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</row>
    <row r="180" s="22" customFormat="true" ht="17.45" hidden="false" customHeight="true" outlineLevel="0" collapsed="false">
      <c r="A180" s="23" t="s">
        <v>95</v>
      </c>
      <c r="B180" s="24" t="n">
        <v>1240</v>
      </c>
      <c r="C180" s="24" t="n">
        <v>1233</v>
      </c>
      <c r="D180" s="24" t="n">
        <v>1221</v>
      </c>
      <c r="E180" s="24" t="n">
        <v>714</v>
      </c>
      <c r="F180" s="24" t="n">
        <v>0</v>
      </c>
      <c r="G180" s="24" t="n">
        <v>0</v>
      </c>
      <c r="H180" s="24" t="n">
        <v>431</v>
      </c>
      <c r="I180" s="24" t="n">
        <v>76</v>
      </c>
      <c r="J180" s="24" t="n">
        <v>12</v>
      </c>
      <c r="K180" s="24" t="n">
        <v>7</v>
      </c>
      <c r="L180" s="24" t="n">
        <v>0</v>
      </c>
    </row>
    <row r="181" s="22" customFormat="true" ht="12.75" hidden="false" customHeight="true" outlineLevel="0" collapsed="false">
      <c r="A181" s="23" t="s">
        <v>96</v>
      </c>
      <c r="B181" s="24" t="n">
        <v>2784</v>
      </c>
      <c r="C181" s="24" t="n">
        <v>2769</v>
      </c>
      <c r="D181" s="24" t="n">
        <v>2741</v>
      </c>
      <c r="E181" s="24" t="n">
        <v>1798</v>
      </c>
      <c r="F181" s="24" t="n">
        <v>0</v>
      </c>
      <c r="G181" s="24" t="n">
        <v>0</v>
      </c>
      <c r="H181" s="24" t="n">
        <v>706</v>
      </c>
      <c r="I181" s="24" t="n">
        <v>237</v>
      </c>
      <c r="J181" s="24" t="n">
        <v>28</v>
      </c>
      <c r="K181" s="24" t="n">
        <v>15</v>
      </c>
      <c r="L181" s="24" t="n">
        <v>0</v>
      </c>
    </row>
    <row r="182" s="22" customFormat="true" ht="12.75" hidden="false" customHeight="true" outlineLevel="0" collapsed="false">
      <c r="A182" s="23" t="s">
        <v>97</v>
      </c>
      <c r="B182" s="25" t="n">
        <v>2.2451612903</v>
      </c>
      <c r="C182" s="25" t="n">
        <v>2.2457420925</v>
      </c>
      <c r="D182" s="25" t="n">
        <v>2.2448812449</v>
      </c>
      <c r="E182" s="25" t="n">
        <v>2.5182072829</v>
      </c>
      <c r="F182" s="25" t="n">
        <v>0</v>
      </c>
      <c r="G182" s="25" t="n">
        <v>0</v>
      </c>
      <c r="H182" s="25" t="n">
        <v>1.6380510441</v>
      </c>
      <c r="I182" s="25" t="n">
        <v>3.1184210526</v>
      </c>
      <c r="J182" s="25" t="n">
        <v>2.3333333333</v>
      </c>
      <c r="K182" s="25" t="n">
        <v>2.1428571429</v>
      </c>
      <c r="L182" s="25" t="n">
        <v>0</v>
      </c>
    </row>
    <row r="183" s="22" customFormat="true" ht="18" hidden="false" customHeight="true" outlineLevel="0" collapsed="false">
      <c r="A183" s="23" t="s">
        <v>98</v>
      </c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</row>
    <row r="184" s="22" customFormat="true" ht="18" hidden="false" customHeight="true" outlineLevel="0" collapsed="false">
      <c r="A184" s="23" t="s">
        <v>95</v>
      </c>
      <c r="B184" s="24" t="n">
        <v>291</v>
      </c>
      <c r="C184" s="24" t="n">
        <v>291</v>
      </c>
      <c r="D184" s="24" t="n">
        <v>287</v>
      </c>
      <c r="E184" s="24" t="n">
        <v>257</v>
      </c>
      <c r="F184" s="24" t="n">
        <v>0</v>
      </c>
      <c r="G184" s="24" t="n">
        <v>0</v>
      </c>
      <c r="H184" s="24" t="n">
        <v>28</v>
      </c>
      <c r="I184" s="24" t="n">
        <v>2</v>
      </c>
      <c r="J184" s="24" t="n">
        <v>4</v>
      </c>
      <c r="K184" s="24" t="n">
        <v>0</v>
      </c>
      <c r="L184" s="24" t="n">
        <v>0</v>
      </c>
    </row>
    <row r="185" s="22" customFormat="true" ht="12.75" hidden="false" customHeight="true" outlineLevel="0" collapsed="false">
      <c r="A185" s="23" t="s">
        <v>96</v>
      </c>
      <c r="B185" s="24" t="n">
        <v>569</v>
      </c>
      <c r="C185" s="24" t="n">
        <v>569</v>
      </c>
      <c r="D185" s="24" t="n">
        <v>564</v>
      </c>
      <c r="E185" s="24" t="n">
        <v>518</v>
      </c>
      <c r="F185" s="24" t="n">
        <v>0</v>
      </c>
      <c r="G185" s="24" t="n">
        <v>0</v>
      </c>
      <c r="H185" s="24" t="n">
        <v>41</v>
      </c>
      <c r="I185" s="24" t="n">
        <v>5</v>
      </c>
      <c r="J185" s="24" t="n">
        <v>5</v>
      </c>
      <c r="K185" s="24" t="n">
        <v>0</v>
      </c>
      <c r="L185" s="24" t="n">
        <v>0</v>
      </c>
    </row>
    <row r="186" s="22" customFormat="true" ht="12.75" hidden="false" customHeight="true" outlineLevel="0" collapsed="false">
      <c r="A186" s="23" t="s">
        <v>97</v>
      </c>
      <c r="B186" s="25" t="n">
        <v>1.9553264605</v>
      </c>
      <c r="C186" s="25" t="n">
        <v>1.9553264605</v>
      </c>
      <c r="D186" s="25" t="n">
        <v>1.9651567944</v>
      </c>
      <c r="E186" s="25" t="n">
        <v>2.0155642023</v>
      </c>
      <c r="F186" s="25" t="n">
        <v>0</v>
      </c>
      <c r="G186" s="25" t="n">
        <v>0</v>
      </c>
      <c r="H186" s="25" t="n">
        <v>1.4642857143</v>
      </c>
      <c r="I186" s="25" t="n">
        <v>2.5</v>
      </c>
      <c r="J186" s="25" t="n">
        <v>1.25</v>
      </c>
      <c r="K186" s="25" t="n">
        <v>0</v>
      </c>
      <c r="L186" s="25" t="n">
        <v>0</v>
      </c>
    </row>
    <row r="187" s="22" customFormat="true" ht="12.75" hidden="false" customHeight="true" outlineLevel="0" collapsed="false">
      <c r="A187" s="23" t="s">
        <v>99</v>
      </c>
      <c r="B187" s="24" t="n">
        <v>416</v>
      </c>
      <c r="C187" s="24" t="n">
        <v>416</v>
      </c>
      <c r="D187" s="24" t="n">
        <v>412</v>
      </c>
      <c r="E187" s="24" t="n">
        <v>377</v>
      </c>
      <c r="F187" s="24" t="n">
        <v>0</v>
      </c>
      <c r="G187" s="24" t="n">
        <v>0</v>
      </c>
      <c r="H187" s="24" t="n">
        <v>31</v>
      </c>
      <c r="I187" s="24" t="n">
        <v>4</v>
      </c>
      <c r="J187" s="24" t="n">
        <v>4</v>
      </c>
      <c r="K187" s="24" t="n">
        <v>0</v>
      </c>
      <c r="L187" s="24" t="n">
        <v>0</v>
      </c>
    </row>
    <row r="188" s="22" customFormat="true" ht="17.45" hidden="false" customHeight="true" outlineLevel="0" collapsed="false">
      <c r="A188" s="20" t="s">
        <v>20</v>
      </c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</row>
    <row r="189" s="22" customFormat="true" ht="17.45" hidden="false" customHeight="true" outlineLevel="0" collapsed="false">
      <c r="A189" s="23" t="s">
        <v>94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</row>
    <row r="190" s="22" customFormat="true" ht="17.45" hidden="false" customHeight="true" outlineLevel="0" collapsed="false">
      <c r="A190" s="23" t="s">
        <v>95</v>
      </c>
      <c r="B190" s="24" t="n">
        <v>1250</v>
      </c>
      <c r="C190" s="24" t="n">
        <v>1244</v>
      </c>
      <c r="D190" s="24" t="n">
        <v>1238</v>
      </c>
      <c r="E190" s="24" t="n">
        <v>941</v>
      </c>
      <c r="F190" s="24" t="n">
        <v>0</v>
      </c>
      <c r="G190" s="24" t="n">
        <v>0</v>
      </c>
      <c r="H190" s="24" t="n">
        <v>279</v>
      </c>
      <c r="I190" s="24" t="n">
        <v>18</v>
      </c>
      <c r="J190" s="24" t="n">
        <v>6</v>
      </c>
      <c r="K190" s="24" t="n">
        <v>6</v>
      </c>
      <c r="L190" s="24" t="n">
        <v>0</v>
      </c>
    </row>
    <row r="191" s="22" customFormat="true" ht="12.75" hidden="false" customHeight="true" outlineLevel="0" collapsed="false">
      <c r="A191" s="23" t="s">
        <v>96</v>
      </c>
      <c r="B191" s="24" t="n">
        <v>3058</v>
      </c>
      <c r="C191" s="24" t="n">
        <v>3045</v>
      </c>
      <c r="D191" s="24" t="n">
        <v>3032</v>
      </c>
      <c r="E191" s="24" t="n">
        <v>2502</v>
      </c>
      <c r="F191" s="24" t="n">
        <v>0</v>
      </c>
      <c r="G191" s="24" t="n">
        <v>0</v>
      </c>
      <c r="H191" s="24" t="n">
        <v>480</v>
      </c>
      <c r="I191" s="24" t="n">
        <v>50</v>
      </c>
      <c r="J191" s="24" t="n">
        <v>13</v>
      </c>
      <c r="K191" s="24" t="n">
        <v>13</v>
      </c>
      <c r="L191" s="24" t="n">
        <v>0</v>
      </c>
    </row>
    <row r="192" s="22" customFormat="true" ht="12.75" hidden="false" customHeight="true" outlineLevel="0" collapsed="false">
      <c r="A192" s="23" t="s">
        <v>97</v>
      </c>
      <c r="B192" s="25" t="n">
        <v>2.4464</v>
      </c>
      <c r="C192" s="25" t="n">
        <v>2.4477491961</v>
      </c>
      <c r="D192" s="25" t="n">
        <v>2.4491114701</v>
      </c>
      <c r="E192" s="25" t="n">
        <v>2.6588735388</v>
      </c>
      <c r="F192" s="25" t="n">
        <v>0</v>
      </c>
      <c r="G192" s="25" t="n">
        <v>0</v>
      </c>
      <c r="H192" s="25" t="n">
        <v>1.7204301075</v>
      </c>
      <c r="I192" s="25" t="n">
        <v>2.7777777778</v>
      </c>
      <c r="J192" s="25" t="n">
        <v>2.1666666667</v>
      </c>
      <c r="K192" s="25" t="n">
        <v>2.1666666667</v>
      </c>
      <c r="L192" s="25" t="n">
        <v>0</v>
      </c>
    </row>
    <row r="193" s="22" customFormat="true" ht="18" hidden="false" customHeight="true" outlineLevel="0" collapsed="false">
      <c r="A193" s="23" t="s">
        <v>98</v>
      </c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</row>
    <row r="194" s="22" customFormat="true" ht="18" hidden="false" customHeight="true" outlineLevel="0" collapsed="false">
      <c r="A194" s="23" t="s">
        <v>95</v>
      </c>
      <c r="B194" s="24" t="n">
        <v>287</v>
      </c>
      <c r="C194" s="24" t="n">
        <v>285</v>
      </c>
      <c r="D194" s="24" t="n">
        <v>282</v>
      </c>
      <c r="E194" s="24" t="n">
        <v>252</v>
      </c>
      <c r="F194" s="24" t="n">
        <v>0</v>
      </c>
      <c r="G194" s="24" t="n">
        <v>0</v>
      </c>
      <c r="H194" s="24" t="n">
        <v>30</v>
      </c>
      <c r="I194" s="24" t="n">
        <v>0</v>
      </c>
      <c r="J194" s="24" t="n">
        <v>3</v>
      </c>
      <c r="K194" s="24" t="n">
        <v>2</v>
      </c>
      <c r="L194" s="24" t="n">
        <v>0</v>
      </c>
    </row>
    <row r="195" s="22" customFormat="true" ht="12.75" hidden="false" customHeight="true" outlineLevel="0" collapsed="false">
      <c r="A195" s="23" t="s">
        <v>96</v>
      </c>
      <c r="B195" s="24" t="n">
        <v>594</v>
      </c>
      <c r="C195" s="24" t="n">
        <v>592</v>
      </c>
      <c r="D195" s="24" t="n">
        <v>587</v>
      </c>
      <c r="E195" s="24" t="n">
        <v>535</v>
      </c>
      <c r="F195" s="24" t="n">
        <v>0</v>
      </c>
      <c r="G195" s="24" t="n">
        <v>0</v>
      </c>
      <c r="H195" s="24" t="n">
        <v>52</v>
      </c>
      <c r="I195" s="24" t="n">
        <v>0</v>
      </c>
      <c r="J195" s="24" t="n">
        <v>5</v>
      </c>
      <c r="K195" s="24" t="n">
        <v>2</v>
      </c>
      <c r="L195" s="24" t="n">
        <v>0</v>
      </c>
    </row>
    <row r="196" s="22" customFormat="true" ht="12.75" hidden="false" customHeight="true" outlineLevel="0" collapsed="false">
      <c r="A196" s="23" t="s">
        <v>97</v>
      </c>
      <c r="B196" s="25" t="n">
        <v>2.0696864111</v>
      </c>
      <c r="C196" s="25" t="n">
        <v>2.0771929825</v>
      </c>
      <c r="D196" s="25" t="n">
        <v>2.0815602837</v>
      </c>
      <c r="E196" s="25" t="n">
        <v>2.123015873</v>
      </c>
      <c r="F196" s="25" t="n">
        <v>0</v>
      </c>
      <c r="G196" s="25" t="n">
        <v>0</v>
      </c>
      <c r="H196" s="25" t="n">
        <v>1.7333333333</v>
      </c>
      <c r="I196" s="25" t="n">
        <v>0</v>
      </c>
      <c r="J196" s="25" t="n">
        <v>1.6666666667</v>
      </c>
      <c r="K196" s="25" t="n">
        <v>1</v>
      </c>
      <c r="L196" s="25" t="n">
        <v>0</v>
      </c>
    </row>
    <row r="197" s="22" customFormat="true" ht="12.75" hidden="false" customHeight="true" outlineLevel="0" collapsed="false">
      <c r="A197" s="23" t="s">
        <v>99</v>
      </c>
      <c r="B197" s="24" t="n">
        <v>413</v>
      </c>
      <c r="C197" s="24" t="n">
        <v>411</v>
      </c>
      <c r="D197" s="24" t="n">
        <v>406</v>
      </c>
      <c r="E197" s="24" t="n">
        <v>373</v>
      </c>
      <c r="F197" s="24" t="n">
        <v>0</v>
      </c>
      <c r="G197" s="24" t="n">
        <v>0</v>
      </c>
      <c r="H197" s="24" t="n">
        <v>33</v>
      </c>
      <c r="I197" s="24" t="n">
        <v>0</v>
      </c>
      <c r="J197" s="24" t="n">
        <v>5</v>
      </c>
      <c r="K197" s="24" t="n">
        <v>2</v>
      </c>
      <c r="L197" s="24" t="n">
        <v>0</v>
      </c>
    </row>
    <row r="198" s="22" customFormat="true" ht="17.45" hidden="false" customHeight="true" outlineLevel="0" collapsed="false">
      <c r="A198" s="20" t="s">
        <v>21</v>
      </c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</row>
    <row r="199" s="22" customFormat="true" ht="17.45" hidden="false" customHeight="true" outlineLevel="0" collapsed="false">
      <c r="A199" s="23" t="s">
        <v>94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</row>
    <row r="200" s="22" customFormat="true" ht="17.45" hidden="false" customHeight="true" outlineLevel="0" collapsed="false">
      <c r="A200" s="23" t="s">
        <v>95</v>
      </c>
      <c r="B200" s="24" t="n">
        <v>248</v>
      </c>
      <c r="C200" s="24" t="n">
        <v>248</v>
      </c>
      <c r="D200" s="24" t="n">
        <v>247</v>
      </c>
      <c r="E200" s="24" t="n">
        <v>194</v>
      </c>
      <c r="F200" s="24" t="n">
        <v>0</v>
      </c>
      <c r="G200" s="24" t="n">
        <v>0</v>
      </c>
      <c r="H200" s="24" t="n">
        <v>45</v>
      </c>
      <c r="I200" s="24" t="n">
        <v>8</v>
      </c>
      <c r="J200" s="24" t="n">
        <v>1</v>
      </c>
      <c r="K200" s="24" t="n">
        <v>0</v>
      </c>
      <c r="L200" s="24" t="n">
        <v>0</v>
      </c>
    </row>
    <row r="201" s="22" customFormat="true" ht="12.75" hidden="false" customHeight="true" outlineLevel="0" collapsed="false">
      <c r="A201" s="23" t="s">
        <v>96</v>
      </c>
      <c r="B201" s="24" t="n">
        <v>599</v>
      </c>
      <c r="C201" s="24" t="n">
        <v>599</v>
      </c>
      <c r="D201" s="24" t="n">
        <v>596</v>
      </c>
      <c r="E201" s="24" t="n">
        <v>502</v>
      </c>
      <c r="F201" s="24" t="n">
        <v>0</v>
      </c>
      <c r="G201" s="24" t="n">
        <v>0</v>
      </c>
      <c r="H201" s="24" t="n">
        <v>68</v>
      </c>
      <c r="I201" s="24" t="n">
        <v>26</v>
      </c>
      <c r="J201" s="24" t="n">
        <v>3</v>
      </c>
      <c r="K201" s="24" t="n">
        <v>0</v>
      </c>
      <c r="L201" s="24" t="n">
        <v>0</v>
      </c>
    </row>
    <row r="202" s="22" customFormat="true" ht="12.75" hidden="false" customHeight="true" outlineLevel="0" collapsed="false">
      <c r="A202" s="23" t="s">
        <v>97</v>
      </c>
      <c r="B202" s="25" t="n">
        <v>2.4153225806</v>
      </c>
      <c r="C202" s="25" t="n">
        <v>2.4153225806</v>
      </c>
      <c r="D202" s="25" t="n">
        <v>2.4129554656</v>
      </c>
      <c r="E202" s="25" t="n">
        <v>2.587628866</v>
      </c>
      <c r="F202" s="25" t="n">
        <v>0</v>
      </c>
      <c r="G202" s="25" t="n">
        <v>0</v>
      </c>
      <c r="H202" s="25" t="n">
        <v>1.5111111111</v>
      </c>
      <c r="I202" s="25" t="n">
        <v>3.25</v>
      </c>
      <c r="J202" s="25" t="n">
        <v>3</v>
      </c>
      <c r="K202" s="25" t="n">
        <v>0</v>
      </c>
      <c r="L202" s="25" t="n">
        <v>0</v>
      </c>
    </row>
    <row r="203" s="22" customFormat="true" ht="18" hidden="false" customHeight="true" outlineLevel="0" collapsed="false">
      <c r="A203" s="23" t="s">
        <v>98</v>
      </c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</row>
    <row r="204" s="22" customFormat="true" ht="18" hidden="false" customHeight="true" outlineLevel="0" collapsed="false">
      <c r="A204" s="23" t="s">
        <v>95</v>
      </c>
      <c r="B204" s="24" t="n">
        <v>136</v>
      </c>
      <c r="C204" s="24" t="n">
        <v>136</v>
      </c>
      <c r="D204" s="24" t="n">
        <v>136</v>
      </c>
      <c r="E204" s="24" t="n">
        <v>128</v>
      </c>
      <c r="F204" s="24" t="n">
        <v>0</v>
      </c>
      <c r="G204" s="24" t="n">
        <v>0</v>
      </c>
      <c r="H204" s="24" t="n">
        <v>6</v>
      </c>
      <c r="I204" s="24" t="n">
        <v>2</v>
      </c>
      <c r="J204" s="24" t="n">
        <v>0</v>
      </c>
      <c r="K204" s="24" t="n">
        <v>0</v>
      </c>
      <c r="L204" s="24" t="n">
        <v>0</v>
      </c>
    </row>
    <row r="205" s="22" customFormat="true" ht="12.75" hidden="false" customHeight="true" outlineLevel="0" collapsed="false">
      <c r="A205" s="23" t="s">
        <v>96</v>
      </c>
      <c r="B205" s="24" t="n">
        <v>299</v>
      </c>
      <c r="C205" s="24" t="n">
        <v>299</v>
      </c>
      <c r="D205" s="24" t="n">
        <v>299</v>
      </c>
      <c r="E205" s="24" t="n">
        <v>282</v>
      </c>
      <c r="F205" s="24" t="n">
        <v>0</v>
      </c>
      <c r="G205" s="24" t="n">
        <v>0</v>
      </c>
      <c r="H205" s="24" t="n">
        <v>11</v>
      </c>
      <c r="I205" s="24" t="n">
        <v>6</v>
      </c>
      <c r="J205" s="24" t="n">
        <v>0</v>
      </c>
      <c r="K205" s="24" t="n">
        <v>0</v>
      </c>
      <c r="L205" s="24" t="n">
        <v>0</v>
      </c>
    </row>
    <row r="206" s="22" customFormat="true" ht="12.75" hidden="false" customHeight="true" outlineLevel="0" collapsed="false">
      <c r="A206" s="23" t="s">
        <v>97</v>
      </c>
      <c r="B206" s="25" t="n">
        <v>2.1985294118</v>
      </c>
      <c r="C206" s="25" t="n">
        <v>2.1985294118</v>
      </c>
      <c r="D206" s="25" t="n">
        <v>2.1985294118</v>
      </c>
      <c r="E206" s="25" t="n">
        <v>2.203125</v>
      </c>
      <c r="F206" s="25" t="n">
        <v>0</v>
      </c>
      <c r="G206" s="25" t="n">
        <v>0</v>
      </c>
      <c r="H206" s="25" t="n">
        <v>1.8333333333</v>
      </c>
      <c r="I206" s="25" t="n">
        <v>3</v>
      </c>
      <c r="J206" s="25" t="n">
        <v>0</v>
      </c>
      <c r="K206" s="25" t="n">
        <v>0</v>
      </c>
      <c r="L206" s="25" t="n">
        <v>0</v>
      </c>
    </row>
    <row r="207" s="22" customFormat="true" ht="12.75" hidden="false" customHeight="true" outlineLevel="0" collapsed="false">
      <c r="A207" s="23" t="s">
        <v>99</v>
      </c>
      <c r="B207" s="24" t="n">
        <v>208</v>
      </c>
      <c r="C207" s="24" t="n">
        <v>208</v>
      </c>
      <c r="D207" s="24" t="n">
        <v>208</v>
      </c>
      <c r="E207" s="24" t="n">
        <v>196</v>
      </c>
      <c r="F207" s="24" t="n">
        <v>0</v>
      </c>
      <c r="G207" s="24" t="n">
        <v>0</v>
      </c>
      <c r="H207" s="24" t="n">
        <v>8</v>
      </c>
      <c r="I207" s="24" t="n">
        <v>4</v>
      </c>
      <c r="J207" s="24" t="n">
        <v>0</v>
      </c>
      <c r="K207" s="24" t="n">
        <v>0</v>
      </c>
      <c r="L207" s="24" t="n">
        <v>0</v>
      </c>
    </row>
    <row r="208" s="22" customFormat="true" ht="17.45" hidden="false" customHeight="true" outlineLevel="0" collapsed="false">
      <c r="A208" s="20" t="s">
        <v>22</v>
      </c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</row>
    <row r="209" s="22" customFormat="true" ht="17.45" hidden="false" customHeight="true" outlineLevel="0" collapsed="false">
      <c r="A209" s="23" t="s">
        <v>94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</row>
    <row r="210" s="22" customFormat="true" ht="17.45" hidden="false" customHeight="true" outlineLevel="0" collapsed="false">
      <c r="A210" s="23" t="s">
        <v>95</v>
      </c>
      <c r="B210" s="24" t="n">
        <v>588</v>
      </c>
      <c r="C210" s="24" t="n">
        <v>585</v>
      </c>
      <c r="D210" s="24" t="n">
        <v>580</v>
      </c>
      <c r="E210" s="24" t="n">
        <v>331</v>
      </c>
      <c r="F210" s="24" t="n">
        <v>0</v>
      </c>
      <c r="G210" s="24" t="n">
        <v>0</v>
      </c>
      <c r="H210" s="24" t="n">
        <v>240</v>
      </c>
      <c r="I210" s="24" t="n">
        <v>9</v>
      </c>
      <c r="J210" s="24" t="n">
        <v>5</v>
      </c>
      <c r="K210" s="24" t="n">
        <v>3</v>
      </c>
      <c r="L210" s="24" t="n">
        <v>0</v>
      </c>
    </row>
    <row r="211" s="22" customFormat="true" ht="12.75" hidden="false" customHeight="true" outlineLevel="0" collapsed="false">
      <c r="A211" s="23" t="s">
        <v>96</v>
      </c>
      <c r="B211" s="24" t="n">
        <v>1475</v>
      </c>
      <c r="C211" s="24" t="n">
        <v>1468</v>
      </c>
      <c r="D211" s="24" t="n">
        <v>1457</v>
      </c>
      <c r="E211" s="24" t="n">
        <v>930</v>
      </c>
      <c r="F211" s="24" t="n">
        <v>0</v>
      </c>
      <c r="G211" s="24" t="n">
        <v>0</v>
      </c>
      <c r="H211" s="24" t="n">
        <v>500</v>
      </c>
      <c r="I211" s="24" t="n">
        <v>27</v>
      </c>
      <c r="J211" s="24" t="n">
        <v>11</v>
      </c>
      <c r="K211" s="24" t="n">
        <v>7</v>
      </c>
      <c r="L211" s="24" t="n">
        <v>0</v>
      </c>
    </row>
    <row r="212" s="22" customFormat="true" ht="12.75" hidden="false" customHeight="true" outlineLevel="0" collapsed="false">
      <c r="A212" s="23" t="s">
        <v>97</v>
      </c>
      <c r="B212" s="25" t="n">
        <v>2.5085034014</v>
      </c>
      <c r="C212" s="25" t="n">
        <v>2.5094017094</v>
      </c>
      <c r="D212" s="25" t="n">
        <v>2.5120689655</v>
      </c>
      <c r="E212" s="25" t="n">
        <v>2.8096676737</v>
      </c>
      <c r="F212" s="25" t="n">
        <v>0</v>
      </c>
      <c r="G212" s="25" t="n">
        <v>0</v>
      </c>
      <c r="H212" s="25" t="n">
        <v>2.0833333333</v>
      </c>
      <c r="I212" s="25" t="n">
        <v>3</v>
      </c>
      <c r="J212" s="25" t="n">
        <v>2.2</v>
      </c>
      <c r="K212" s="25" t="n">
        <v>2.3333333333</v>
      </c>
      <c r="L212" s="25" t="n">
        <v>0</v>
      </c>
    </row>
    <row r="213" s="22" customFormat="true" ht="18" hidden="false" customHeight="true" outlineLevel="0" collapsed="false">
      <c r="A213" s="23" t="s">
        <v>98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</row>
    <row r="214" s="22" customFormat="true" ht="18" hidden="false" customHeight="true" outlineLevel="0" collapsed="false">
      <c r="A214" s="23" t="s">
        <v>95</v>
      </c>
      <c r="B214" s="24" t="n">
        <v>179</v>
      </c>
      <c r="C214" s="24" t="n">
        <v>177</v>
      </c>
      <c r="D214" s="24" t="n">
        <v>175</v>
      </c>
      <c r="E214" s="24" t="n">
        <v>147</v>
      </c>
      <c r="F214" s="24" t="n">
        <v>0</v>
      </c>
      <c r="G214" s="24" t="n">
        <v>0</v>
      </c>
      <c r="H214" s="24" t="n">
        <v>25</v>
      </c>
      <c r="I214" s="24" t="n">
        <v>3</v>
      </c>
      <c r="J214" s="24" t="n">
        <v>2</v>
      </c>
      <c r="K214" s="24" t="n">
        <v>2</v>
      </c>
      <c r="L214" s="24" t="n">
        <v>0</v>
      </c>
    </row>
    <row r="215" s="22" customFormat="true" ht="12.75" hidden="false" customHeight="true" outlineLevel="0" collapsed="false">
      <c r="A215" s="23" t="s">
        <v>96</v>
      </c>
      <c r="B215" s="24" t="n">
        <v>419</v>
      </c>
      <c r="C215" s="24" t="n">
        <v>416</v>
      </c>
      <c r="D215" s="24" t="n">
        <v>411</v>
      </c>
      <c r="E215" s="24" t="n">
        <v>348</v>
      </c>
      <c r="F215" s="24" t="n">
        <v>0</v>
      </c>
      <c r="G215" s="24" t="n">
        <v>0</v>
      </c>
      <c r="H215" s="24" t="n">
        <v>55</v>
      </c>
      <c r="I215" s="24" t="n">
        <v>8</v>
      </c>
      <c r="J215" s="24" t="n">
        <v>5</v>
      </c>
      <c r="K215" s="24" t="n">
        <v>3</v>
      </c>
      <c r="L215" s="24" t="n">
        <v>0</v>
      </c>
    </row>
    <row r="216" s="22" customFormat="true" ht="12.75" hidden="false" customHeight="true" outlineLevel="0" collapsed="false">
      <c r="A216" s="23" t="s">
        <v>97</v>
      </c>
      <c r="B216" s="25" t="n">
        <v>2.3407821229</v>
      </c>
      <c r="C216" s="25" t="n">
        <v>2.3502824859</v>
      </c>
      <c r="D216" s="25" t="n">
        <v>2.3485714286</v>
      </c>
      <c r="E216" s="25" t="n">
        <v>2.3673469388</v>
      </c>
      <c r="F216" s="25" t="n">
        <v>0</v>
      </c>
      <c r="G216" s="25" t="n">
        <v>0</v>
      </c>
      <c r="H216" s="25" t="n">
        <v>2.2</v>
      </c>
      <c r="I216" s="25" t="n">
        <v>2.6666666667</v>
      </c>
      <c r="J216" s="25" t="n">
        <v>2.5</v>
      </c>
      <c r="K216" s="25" t="n">
        <v>1.5</v>
      </c>
      <c r="L216" s="25" t="n">
        <v>0</v>
      </c>
    </row>
    <row r="217" s="22" customFormat="true" ht="12.75" hidden="false" customHeight="true" outlineLevel="0" collapsed="false">
      <c r="A217" s="23" t="s">
        <v>99</v>
      </c>
      <c r="B217" s="24" t="n">
        <v>272</v>
      </c>
      <c r="C217" s="24" t="n">
        <v>270</v>
      </c>
      <c r="D217" s="24" t="n">
        <v>266</v>
      </c>
      <c r="E217" s="24" t="n">
        <v>233</v>
      </c>
      <c r="F217" s="24" t="n">
        <v>0</v>
      </c>
      <c r="G217" s="24" t="n">
        <v>0</v>
      </c>
      <c r="H217" s="24" t="n">
        <v>27</v>
      </c>
      <c r="I217" s="24" t="n">
        <v>6</v>
      </c>
      <c r="J217" s="24" t="n">
        <v>4</v>
      </c>
      <c r="K217" s="24" t="n">
        <v>2</v>
      </c>
      <c r="L217" s="24" t="n">
        <v>0</v>
      </c>
    </row>
    <row r="218" s="22" customFormat="true" ht="17.45" hidden="false" customHeight="true" outlineLevel="0" collapsed="false">
      <c r="A218" s="20" t="s">
        <v>23</v>
      </c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</row>
    <row r="219" s="22" customFormat="true" ht="17.45" hidden="false" customHeight="true" outlineLevel="0" collapsed="false">
      <c r="A219" s="23" t="s">
        <v>94</v>
      </c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</row>
    <row r="220" s="22" customFormat="true" ht="17.45" hidden="false" customHeight="true" outlineLevel="0" collapsed="false">
      <c r="A220" s="23" t="s">
        <v>95</v>
      </c>
      <c r="B220" s="24" t="n">
        <v>1330</v>
      </c>
      <c r="C220" s="24" t="n">
        <v>1205</v>
      </c>
      <c r="D220" s="24" t="n">
        <v>1197</v>
      </c>
      <c r="E220" s="24" t="n">
        <v>781</v>
      </c>
      <c r="F220" s="24" t="n">
        <v>0</v>
      </c>
      <c r="G220" s="24" t="n">
        <v>0</v>
      </c>
      <c r="H220" s="24" t="n">
        <v>376</v>
      </c>
      <c r="I220" s="24" t="n">
        <v>40</v>
      </c>
      <c r="J220" s="24" t="n">
        <v>8</v>
      </c>
      <c r="K220" s="24" t="n">
        <v>125</v>
      </c>
      <c r="L220" s="24" t="n">
        <v>0</v>
      </c>
    </row>
    <row r="221" s="22" customFormat="true" ht="12.75" hidden="false" customHeight="true" outlineLevel="0" collapsed="false">
      <c r="A221" s="23" t="s">
        <v>96</v>
      </c>
      <c r="B221" s="24" t="n">
        <v>3073</v>
      </c>
      <c r="C221" s="24" t="n">
        <v>2940</v>
      </c>
      <c r="D221" s="24" t="n">
        <v>2927</v>
      </c>
      <c r="E221" s="24" t="n">
        <v>2099</v>
      </c>
      <c r="F221" s="24" t="n">
        <v>0</v>
      </c>
      <c r="G221" s="24" t="n">
        <v>0</v>
      </c>
      <c r="H221" s="24" t="n">
        <v>731</v>
      </c>
      <c r="I221" s="24" t="n">
        <v>97</v>
      </c>
      <c r="J221" s="24" t="n">
        <v>13</v>
      </c>
      <c r="K221" s="24" t="n">
        <v>133</v>
      </c>
      <c r="L221" s="24" t="n">
        <v>0</v>
      </c>
    </row>
    <row r="222" s="22" customFormat="true" ht="12.75" hidden="false" customHeight="true" outlineLevel="0" collapsed="false">
      <c r="A222" s="23" t="s">
        <v>97</v>
      </c>
      <c r="B222" s="25" t="n">
        <v>2.3105263158</v>
      </c>
      <c r="C222" s="25" t="n">
        <v>2.4398340249</v>
      </c>
      <c r="D222" s="25" t="n">
        <v>2.4452798663</v>
      </c>
      <c r="E222" s="25" t="n">
        <v>2.6875800256</v>
      </c>
      <c r="F222" s="25" t="n">
        <v>0</v>
      </c>
      <c r="G222" s="25" t="n">
        <v>0</v>
      </c>
      <c r="H222" s="25" t="n">
        <v>1.9441489362</v>
      </c>
      <c r="I222" s="25" t="n">
        <v>2.425</v>
      </c>
      <c r="J222" s="25" t="n">
        <v>1.625</v>
      </c>
      <c r="K222" s="25" t="n">
        <v>1.064</v>
      </c>
      <c r="L222" s="25" t="n">
        <v>0</v>
      </c>
    </row>
    <row r="223" s="22" customFormat="true" ht="18" hidden="false" customHeight="true" outlineLevel="0" collapsed="false">
      <c r="A223" s="23" t="s">
        <v>98</v>
      </c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</row>
    <row r="224" s="22" customFormat="true" ht="18" hidden="false" customHeight="true" outlineLevel="0" collapsed="false">
      <c r="A224" s="23" t="s">
        <v>95</v>
      </c>
      <c r="B224" s="24" t="n">
        <v>295</v>
      </c>
      <c r="C224" s="24" t="n">
        <v>291</v>
      </c>
      <c r="D224" s="24" t="n">
        <v>287</v>
      </c>
      <c r="E224" s="24" t="n">
        <v>251</v>
      </c>
      <c r="F224" s="24" t="n">
        <v>0</v>
      </c>
      <c r="G224" s="24" t="n">
        <v>0</v>
      </c>
      <c r="H224" s="24" t="n">
        <v>34</v>
      </c>
      <c r="I224" s="24" t="n">
        <v>2</v>
      </c>
      <c r="J224" s="24" t="n">
        <v>4</v>
      </c>
      <c r="K224" s="24" t="n">
        <v>4</v>
      </c>
      <c r="L224" s="24" t="n">
        <v>0</v>
      </c>
    </row>
    <row r="225" s="22" customFormat="true" ht="12.75" hidden="false" customHeight="true" outlineLevel="0" collapsed="false">
      <c r="A225" s="23" t="s">
        <v>96</v>
      </c>
      <c r="B225" s="24" t="n">
        <v>588</v>
      </c>
      <c r="C225" s="24" t="n">
        <v>581</v>
      </c>
      <c r="D225" s="24" t="n">
        <v>577</v>
      </c>
      <c r="E225" s="24" t="n">
        <v>508</v>
      </c>
      <c r="F225" s="24" t="n">
        <v>0</v>
      </c>
      <c r="G225" s="24" t="n">
        <v>0</v>
      </c>
      <c r="H225" s="24" t="n">
        <v>65</v>
      </c>
      <c r="I225" s="24" t="n">
        <v>4</v>
      </c>
      <c r="J225" s="24" t="n">
        <v>4</v>
      </c>
      <c r="K225" s="24" t="n">
        <v>7</v>
      </c>
      <c r="L225" s="24" t="n">
        <v>0</v>
      </c>
    </row>
    <row r="226" s="22" customFormat="true" ht="12.75" hidden="false" customHeight="true" outlineLevel="0" collapsed="false">
      <c r="A226" s="23" t="s">
        <v>97</v>
      </c>
      <c r="B226" s="25" t="n">
        <v>1.993220339</v>
      </c>
      <c r="C226" s="25" t="n">
        <v>1.9965635739</v>
      </c>
      <c r="D226" s="25" t="n">
        <v>2.0104529617</v>
      </c>
      <c r="E226" s="25" t="n">
        <v>2.0239043825</v>
      </c>
      <c r="F226" s="25" t="n">
        <v>0</v>
      </c>
      <c r="G226" s="25" t="n">
        <v>0</v>
      </c>
      <c r="H226" s="25" t="n">
        <v>1.9117647059</v>
      </c>
      <c r="I226" s="25" t="n">
        <v>2</v>
      </c>
      <c r="J226" s="25" t="n">
        <v>1</v>
      </c>
      <c r="K226" s="25" t="n">
        <v>1.75</v>
      </c>
      <c r="L226" s="25" t="n">
        <v>0</v>
      </c>
    </row>
    <row r="227" s="22" customFormat="true" ht="12.75" hidden="false" customHeight="true" outlineLevel="0" collapsed="false">
      <c r="A227" s="23" t="s">
        <v>99</v>
      </c>
      <c r="B227" s="24" t="n">
        <v>440</v>
      </c>
      <c r="C227" s="24" t="n">
        <v>435</v>
      </c>
      <c r="D227" s="24" t="n">
        <v>431</v>
      </c>
      <c r="E227" s="24" t="n">
        <v>391</v>
      </c>
      <c r="F227" s="24" t="n">
        <v>0</v>
      </c>
      <c r="G227" s="24" t="n">
        <v>0</v>
      </c>
      <c r="H227" s="24" t="n">
        <v>37</v>
      </c>
      <c r="I227" s="24" t="n">
        <v>3</v>
      </c>
      <c r="J227" s="24" t="n">
        <v>4</v>
      </c>
      <c r="K227" s="24" t="n">
        <v>5</v>
      </c>
      <c r="L227" s="24" t="n">
        <v>0</v>
      </c>
    </row>
    <row r="228" s="22" customFormat="true" ht="17.45" hidden="false" customHeight="true" outlineLevel="0" collapsed="false">
      <c r="A228" s="20" t="s">
        <v>24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</row>
    <row r="229" s="22" customFormat="true" ht="17.45" hidden="false" customHeight="true" outlineLevel="0" collapsed="false">
      <c r="A229" s="23" t="s">
        <v>94</v>
      </c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</row>
    <row r="230" s="22" customFormat="true" ht="17.45" hidden="false" customHeight="true" outlineLevel="0" collapsed="false">
      <c r="A230" s="23" t="s">
        <v>95</v>
      </c>
      <c r="B230" s="24" t="n">
        <v>1557</v>
      </c>
      <c r="C230" s="24" t="n">
        <v>1467</v>
      </c>
      <c r="D230" s="24" t="n">
        <v>1463</v>
      </c>
      <c r="E230" s="24" t="n">
        <v>813</v>
      </c>
      <c r="F230" s="24" t="n">
        <v>0</v>
      </c>
      <c r="G230" s="24" t="n">
        <v>0</v>
      </c>
      <c r="H230" s="24" t="n">
        <v>557</v>
      </c>
      <c r="I230" s="24" t="n">
        <v>93</v>
      </c>
      <c r="J230" s="24" t="n">
        <v>4</v>
      </c>
      <c r="K230" s="24" t="n">
        <v>90</v>
      </c>
      <c r="L230" s="24" t="n">
        <v>0</v>
      </c>
    </row>
    <row r="231" s="22" customFormat="true" ht="12.75" hidden="false" customHeight="true" outlineLevel="0" collapsed="false">
      <c r="A231" s="23" t="s">
        <v>96</v>
      </c>
      <c r="B231" s="24" t="n">
        <v>3556</v>
      </c>
      <c r="C231" s="24" t="n">
        <v>3456</v>
      </c>
      <c r="D231" s="24" t="n">
        <v>3446</v>
      </c>
      <c r="E231" s="24" t="n">
        <v>2131</v>
      </c>
      <c r="F231" s="24" t="n">
        <v>0</v>
      </c>
      <c r="G231" s="24" t="n">
        <v>0</v>
      </c>
      <c r="H231" s="24" t="n">
        <v>1077</v>
      </c>
      <c r="I231" s="24" t="n">
        <v>238</v>
      </c>
      <c r="J231" s="24" t="n">
        <v>10</v>
      </c>
      <c r="K231" s="24" t="n">
        <v>100</v>
      </c>
      <c r="L231" s="24" t="n">
        <v>0</v>
      </c>
    </row>
    <row r="232" s="22" customFormat="true" ht="12.75" hidden="false" customHeight="true" outlineLevel="0" collapsed="false">
      <c r="A232" s="23" t="s">
        <v>97</v>
      </c>
      <c r="B232" s="25" t="n">
        <v>2.283879255</v>
      </c>
      <c r="C232" s="25" t="n">
        <v>2.3558282209</v>
      </c>
      <c r="D232" s="25" t="n">
        <v>2.3554340396</v>
      </c>
      <c r="E232" s="25" t="n">
        <v>2.6211562116</v>
      </c>
      <c r="F232" s="25" t="n">
        <v>0</v>
      </c>
      <c r="G232" s="25" t="n">
        <v>0</v>
      </c>
      <c r="H232" s="25" t="n">
        <v>1.933572711</v>
      </c>
      <c r="I232" s="25" t="n">
        <v>2.5591397849</v>
      </c>
      <c r="J232" s="25" t="n">
        <v>2.5</v>
      </c>
      <c r="K232" s="25" t="n">
        <v>1.1111111111</v>
      </c>
      <c r="L232" s="25" t="n">
        <v>0</v>
      </c>
    </row>
    <row r="233" s="22" customFormat="true" ht="18" hidden="false" customHeight="true" outlineLevel="0" collapsed="false">
      <c r="A233" s="23" t="s">
        <v>98</v>
      </c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</row>
    <row r="234" s="22" customFormat="true" ht="18" hidden="false" customHeight="true" outlineLevel="0" collapsed="false">
      <c r="A234" s="23" t="s">
        <v>95</v>
      </c>
      <c r="B234" s="24" t="n">
        <v>271</v>
      </c>
      <c r="C234" s="24" t="n">
        <v>271</v>
      </c>
      <c r="D234" s="24" t="n">
        <v>271</v>
      </c>
      <c r="E234" s="24" t="n">
        <v>240</v>
      </c>
      <c r="F234" s="24" t="n">
        <v>0</v>
      </c>
      <c r="G234" s="24" t="n">
        <v>0</v>
      </c>
      <c r="H234" s="24" t="n">
        <v>31</v>
      </c>
      <c r="I234" s="24" t="n">
        <v>0</v>
      </c>
      <c r="J234" s="24" t="n">
        <v>0</v>
      </c>
      <c r="K234" s="24" t="n">
        <v>0</v>
      </c>
      <c r="L234" s="24" t="n">
        <v>0</v>
      </c>
    </row>
    <row r="235" s="22" customFormat="true" ht="12.75" hidden="false" customHeight="true" outlineLevel="0" collapsed="false">
      <c r="A235" s="23" t="s">
        <v>96</v>
      </c>
      <c r="B235" s="24" t="n">
        <v>552</v>
      </c>
      <c r="C235" s="24" t="n">
        <v>552</v>
      </c>
      <c r="D235" s="24" t="n">
        <v>552</v>
      </c>
      <c r="E235" s="24" t="n">
        <v>500</v>
      </c>
      <c r="F235" s="24" t="n">
        <v>0</v>
      </c>
      <c r="G235" s="24" t="n">
        <v>0</v>
      </c>
      <c r="H235" s="24" t="n">
        <v>52</v>
      </c>
      <c r="I235" s="24" t="n">
        <v>0</v>
      </c>
      <c r="J235" s="24" t="n">
        <v>0</v>
      </c>
      <c r="K235" s="24" t="n">
        <v>0</v>
      </c>
      <c r="L235" s="24" t="n">
        <v>0</v>
      </c>
    </row>
    <row r="236" s="22" customFormat="true" ht="12.75" hidden="false" customHeight="true" outlineLevel="0" collapsed="false">
      <c r="A236" s="23" t="s">
        <v>97</v>
      </c>
      <c r="B236" s="25" t="n">
        <v>2.036900369</v>
      </c>
      <c r="C236" s="25" t="n">
        <v>2.036900369</v>
      </c>
      <c r="D236" s="25" t="n">
        <v>2.036900369</v>
      </c>
      <c r="E236" s="25" t="n">
        <v>2.0833333333</v>
      </c>
      <c r="F236" s="25" t="n">
        <v>0</v>
      </c>
      <c r="G236" s="25" t="n">
        <v>0</v>
      </c>
      <c r="H236" s="25" t="n">
        <v>1.6774193548</v>
      </c>
      <c r="I236" s="25" t="n">
        <v>0</v>
      </c>
      <c r="J236" s="25" t="n">
        <v>0</v>
      </c>
      <c r="K236" s="25" t="n">
        <v>0</v>
      </c>
      <c r="L236" s="25" t="n">
        <v>0</v>
      </c>
    </row>
    <row r="237" s="22" customFormat="true" ht="12.75" hidden="false" customHeight="true" outlineLevel="0" collapsed="false">
      <c r="A237" s="23" t="s">
        <v>99</v>
      </c>
      <c r="B237" s="24" t="n">
        <v>385</v>
      </c>
      <c r="C237" s="24" t="n">
        <v>385</v>
      </c>
      <c r="D237" s="24" t="n">
        <v>385</v>
      </c>
      <c r="E237" s="24" t="n">
        <v>348</v>
      </c>
      <c r="F237" s="24" t="n">
        <v>0</v>
      </c>
      <c r="G237" s="24" t="n">
        <v>0</v>
      </c>
      <c r="H237" s="24" t="n">
        <v>37</v>
      </c>
      <c r="I237" s="24" t="n">
        <v>0</v>
      </c>
      <c r="J237" s="24" t="n">
        <v>0</v>
      </c>
      <c r="K237" s="24" t="n">
        <v>0</v>
      </c>
      <c r="L237" s="24" t="n">
        <v>0</v>
      </c>
    </row>
    <row r="238" s="22" customFormat="true" ht="17.45" hidden="false" customHeight="true" outlineLevel="0" collapsed="false">
      <c r="A238" s="20" t="s">
        <v>25</v>
      </c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</row>
    <row r="239" s="22" customFormat="true" ht="17.45" hidden="false" customHeight="true" outlineLevel="0" collapsed="false">
      <c r="A239" s="23" t="s">
        <v>94</v>
      </c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</row>
    <row r="240" s="22" customFormat="true" ht="17.45" hidden="false" customHeight="true" outlineLevel="0" collapsed="false">
      <c r="A240" s="23" t="s">
        <v>95</v>
      </c>
      <c r="B240" s="24" t="n">
        <v>933</v>
      </c>
      <c r="C240" s="24" t="n">
        <v>914</v>
      </c>
      <c r="D240" s="24" t="n">
        <v>904</v>
      </c>
      <c r="E240" s="24" t="n">
        <v>483</v>
      </c>
      <c r="F240" s="24" t="n">
        <v>0</v>
      </c>
      <c r="G240" s="24" t="n">
        <v>0</v>
      </c>
      <c r="H240" s="24" t="n">
        <v>359</v>
      </c>
      <c r="I240" s="24" t="n">
        <v>62</v>
      </c>
      <c r="J240" s="24" t="n">
        <v>10</v>
      </c>
      <c r="K240" s="24" t="n">
        <v>19</v>
      </c>
      <c r="L240" s="24" t="n">
        <v>0</v>
      </c>
    </row>
    <row r="241" s="22" customFormat="true" ht="12.75" hidden="false" customHeight="true" outlineLevel="0" collapsed="false">
      <c r="A241" s="23" t="s">
        <v>96</v>
      </c>
      <c r="B241" s="24" t="n">
        <v>2030</v>
      </c>
      <c r="C241" s="24" t="n">
        <v>2006</v>
      </c>
      <c r="D241" s="24" t="n">
        <v>1977</v>
      </c>
      <c r="E241" s="24" t="n">
        <v>1201</v>
      </c>
      <c r="F241" s="24" t="n">
        <v>0</v>
      </c>
      <c r="G241" s="24" t="n">
        <v>0</v>
      </c>
      <c r="H241" s="24" t="n">
        <v>606</v>
      </c>
      <c r="I241" s="24" t="n">
        <v>170</v>
      </c>
      <c r="J241" s="24" t="n">
        <v>29</v>
      </c>
      <c r="K241" s="24" t="n">
        <v>24</v>
      </c>
      <c r="L241" s="24" t="n">
        <v>0</v>
      </c>
    </row>
    <row r="242" s="22" customFormat="true" ht="12.75" hidden="false" customHeight="true" outlineLevel="0" collapsed="false">
      <c r="A242" s="23" t="s">
        <v>97</v>
      </c>
      <c r="B242" s="25" t="n">
        <v>2.1757770632</v>
      </c>
      <c r="C242" s="25" t="n">
        <v>2.1947483589</v>
      </c>
      <c r="D242" s="25" t="n">
        <v>2.1869469027</v>
      </c>
      <c r="E242" s="25" t="n">
        <v>2.4865424431</v>
      </c>
      <c r="F242" s="25" t="n">
        <v>0</v>
      </c>
      <c r="G242" s="25" t="n">
        <v>0</v>
      </c>
      <c r="H242" s="25" t="n">
        <v>1.6880222841</v>
      </c>
      <c r="I242" s="25" t="n">
        <v>2.7419354839</v>
      </c>
      <c r="J242" s="25" t="n">
        <v>2.9</v>
      </c>
      <c r="K242" s="25" t="n">
        <v>1.2631578947</v>
      </c>
      <c r="L242" s="25" t="n">
        <v>0</v>
      </c>
    </row>
    <row r="243" s="22" customFormat="true" ht="18" hidden="false" customHeight="true" outlineLevel="0" collapsed="false">
      <c r="A243" s="23" t="s">
        <v>98</v>
      </c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</row>
    <row r="244" s="22" customFormat="true" ht="18" hidden="false" customHeight="true" outlineLevel="0" collapsed="false">
      <c r="A244" s="23" t="s">
        <v>95</v>
      </c>
      <c r="B244" s="24" t="n">
        <v>291</v>
      </c>
      <c r="C244" s="24" t="n">
        <v>290</v>
      </c>
      <c r="D244" s="24" t="n">
        <v>290</v>
      </c>
      <c r="E244" s="24" t="n">
        <v>250</v>
      </c>
      <c r="F244" s="24" t="n">
        <v>0</v>
      </c>
      <c r="G244" s="24" t="n">
        <v>0</v>
      </c>
      <c r="H244" s="24" t="n">
        <v>38</v>
      </c>
      <c r="I244" s="24" t="n">
        <v>2</v>
      </c>
      <c r="J244" s="24" t="n">
        <v>0</v>
      </c>
      <c r="K244" s="24" t="n">
        <v>1</v>
      </c>
      <c r="L244" s="24" t="n">
        <v>0</v>
      </c>
    </row>
    <row r="245" s="22" customFormat="true" ht="12.75" hidden="false" customHeight="true" outlineLevel="0" collapsed="false">
      <c r="A245" s="23" t="s">
        <v>96</v>
      </c>
      <c r="B245" s="24" t="n">
        <v>604</v>
      </c>
      <c r="C245" s="24" t="n">
        <v>602</v>
      </c>
      <c r="D245" s="24" t="n">
        <v>602</v>
      </c>
      <c r="E245" s="24" t="n">
        <v>550</v>
      </c>
      <c r="F245" s="24" t="n">
        <v>0</v>
      </c>
      <c r="G245" s="24" t="n">
        <v>0</v>
      </c>
      <c r="H245" s="24" t="n">
        <v>50</v>
      </c>
      <c r="I245" s="24" t="n">
        <v>2</v>
      </c>
      <c r="J245" s="24" t="n">
        <v>0</v>
      </c>
      <c r="K245" s="24" t="n">
        <v>2</v>
      </c>
      <c r="L245" s="24" t="n">
        <v>0</v>
      </c>
    </row>
    <row r="246" s="22" customFormat="true" ht="12.75" hidden="false" customHeight="true" outlineLevel="0" collapsed="false">
      <c r="A246" s="23" t="s">
        <v>97</v>
      </c>
      <c r="B246" s="25" t="n">
        <v>2.0756013746</v>
      </c>
      <c r="C246" s="25" t="n">
        <v>2.075862069</v>
      </c>
      <c r="D246" s="25" t="n">
        <v>2.075862069</v>
      </c>
      <c r="E246" s="25" t="n">
        <v>2.2</v>
      </c>
      <c r="F246" s="25" t="n">
        <v>0</v>
      </c>
      <c r="G246" s="25" t="n">
        <v>0</v>
      </c>
      <c r="H246" s="25" t="n">
        <v>1.3157894737</v>
      </c>
      <c r="I246" s="25" t="n">
        <v>1</v>
      </c>
      <c r="J246" s="25" t="n">
        <v>0</v>
      </c>
      <c r="K246" s="25" t="n">
        <v>2</v>
      </c>
      <c r="L246" s="25" t="n">
        <v>0</v>
      </c>
    </row>
    <row r="247" s="22" customFormat="true" ht="12.75" hidden="false" customHeight="true" outlineLevel="0" collapsed="false">
      <c r="A247" s="23" t="s">
        <v>99</v>
      </c>
      <c r="B247" s="24" t="n">
        <v>432</v>
      </c>
      <c r="C247" s="24" t="n">
        <v>430</v>
      </c>
      <c r="D247" s="24" t="n">
        <v>430</v>
      </c>
      <c r="E247" s="24" t="n">
        <v>388</v>
      </c>
      <c r="F247" s="24" t="n">
        <v>0</v>
      </c>
      <c r="G247" s="24" t="n">
        <v>0</v>
      </c>
      <c r="H247" s="24" t="n">
        <v>40</v>
      </c>
      <c r="I247" s="24" t="n">
        <v>2</v>
      </c>
      <c r="J247" s="24" t="n">
        <v>0</v>
      </c>
      <c r="K247" s="24" t="n">
        <v>2</v>
      </c>
      <c r="L247" s="24" t="n">
        <v>0</v>
      </c>
    </row>
    <row r="248" s="22" customFormat="true" ht="17.45" hidden="false" customHeight="true" outlineLevel="0" collapsed="false">
      <c r="A248" s="20" t="s">
        <v>26</v>
      </c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</row>
    <row r="249" s="22" customFormat="true" ht="17.45" hidden="false" customHeight="true" outlineLevel="0" collapsed="false">
      <c r="A249" s="23" t="s">
        <v>94</v>
      </c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</row>
    <row r="250" s="22" customFormat="true" ht="17.45" hidden="false" customHeight="true" outlineLevel="0" collapsed="false">
      <c r="A250" s="23" t="s">
        <v>95</v>
      </c>
      <c r="B250" s="24" t="n">
        <v>1386</v>
      </c>
      <c r="C250" s="24" t="n">
        <v>1381</v>
      </c>
      <c r="D250" s="24" t="n">
        <v>1375</v>
      </c>
      <c r="E250" s="24" t="n">
        <v>1051</v>
      </c>
      <c r="F250" s="24" t="n">
        <v>0</v>
      </c>
      <c r="G250" s="24" t="n">
        <v>0</v>
      </c>
      <c r="H250" s="24" t="n">
        <v>208</v>
      </c>
      <c r="I250" s="24" t="n">
        <v>116</v>
      </c>
      <c r="J250" s="24" t="n">
        <v>6</v>
      </c>
      <c r="K250" s="24" t="n">
        <v>5</v>
      </c>
      <c r="L250" s="24" t="n">
        <v>0</v>
      </c>
    </row>
    <row r="251" s="22" customFormat="true" ht="12.75" hidden="false" customHeight="true" outlineLevel="0" collapsed="false">
      <c r="A251" s="23" t="s">
        <v>96</v>
      </c>
      <c r="B251" s="24" t="n">
        <v>3725</v>
      </c>
      <c r="C251" s="24" t="n">
        <v>3716</v>
      </c>
      <c r="D251" s="24" t="n">
        <v>3700</v>
      </c>
      <c r="E251" s="24" t="n">
        <v>2837</v>
      </c>
      <c r="F251" s="24" t="n">
        <v>0</v>
      </c>
      <c r="G251" s="24" t="n">
        <v>0</v>
      </c>
      <c r="H251" s="24" t="n">
        <v>492</v>
      </c>
      <c r="I251" s="24" t="n">
        <v>371</v>
      </c>
      <c r="J251" s="24" t="n">
        <v>16</v>
      </c>
      <c r="K251" s="24" t="n">
        <v>9</v>
      </c>
      <c r="L251" s="24" t="n">
        <v>0</v>
      </c>
    </row>
    <row r="252" s="22" customFormat="true" ht="12.75" hidden="false" customHeight="true" outlineLevel="0" collapsed="false">
      <c r="A252" s="23" t="s">
        <v>97</v>
      </c>
      <c r="B252" s="25" t="n">
        <v>2.6875901876</v>
      </c>
      <c r="C252" s="25" t="n">
        <v>2.6908037654</v>
      </c>
      <c r="D252" s="25" t="n">
        <v>2.6909090909</v>
      </c>
      <c r="E252" s="25" t="n">
        <v>2.6993339676</v>
      </c>
      <c r="F252" s="25" t="n">
        <v>0</v>
      </c>
      <c r="G252" s="25" t="n">
        <v>0</v>
      </c>
      <c r="H252" s="25" t="n">
        <v>2.3653846154</v>
      </c>
      <c r="I252" s="25" t="n">
        <v>3.1982758621</v>
      </c>
      <c r="J252" s="25" t="n">
        <v>2.6666666667</v>
      </c>
      <c r="K252" s="25" t="n">
        <v>1.8</v>
      </c>
      <c r="L252" s="25" t="n">
        <v>0</v>
      </c>
    </row>
    <row r="253" s="22" customFormat="true" ht="18" hidden="false" customHeight="true" outlineLevel="0" collapsed="false">
      <c r="A253" s="23" t="s">
        <v>98</v>
      </c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</row>
    <row r="254" s="22" customFormat="true" ht="18" hidden="false" customHeight="true" outlineLevel="0" collapsed="false">
      <c r="A254" s="23" t="s">
        <v>95</v>
      </c>
      <c r="B254" s="24" t="n">
        <v>248</v>
      </c>
      <c r="C254" s="24" t="n">
        <v>248</v>
      </c>
      <c r="D254" s="24" t="n">
        <v>247</v>
      </c>
      <c r="E254" s="24" t="n">
        <v>231</v>
      </c>
      <c r="F254" s="24" t="n">
        <v>0</v>
      </c>
      <c r="G254" s="24" t="n">
        <v>0</v>
      </c>
      <c r="H254" s="24" t="n">
        <v>16</v>
      </c>
      <c r="I254" s="24" t="n">
        <v>0</v>
      </c>
      <c r="J254" s="24" t="n">
        <v>1</v>
      </c>
      <c r="K254" s="24" t="n">
        <v>0</v>
      </c>
      <c r="L254" s="24" t="n">
        <v>0</v>
      </c>
    </row>
    <row r="255" s="22" customFormat="true" ht="12.75" hidden="false" customHeight="true" outlineLevel="0" collapsed="false">
      <c r="A255" s="23" t="s">
        <v>96</v>
      </c>
      <c r="B255" s="24" t="n">
        <v>514</v>
      </c>
      <c r="C255" s="24" t="n">
        <v>514</v>
      </c>
      <c r="D255" s="24" t="n">
        <v>513</v>
      </c>
      <c r="E255" s="24" t="n">
        <v>491</v>
      </c>
      <c r="F255" s="24" t="n">
        <v>0</v>
      </c>
      <c r="G255" s="24" t="n">
        <v>0</v>
      </c>
      <c r="H255" s="24" t="n">
        <v>22</v>
      </c>
      <c r="I255" s="24" t="n">
        <v>0</v>
      </c>
      <c r="J255" s="24" t="n">
        <v>1</v>
      </c>
      <c r="K255" s="24" t="n">
        <v>0</v>
      </c>
      <c r="L255" s="24" t="n">
        <v>0</v>
      </c>
    </row>
    <row r="256" s="22" customFormat="true" ht="12.75" hidden="false" customHeight="true" outlineLevel="0" collapsed="false">
      <c r="A256" s="23" t="s">
        <v>97</v>
      </c>
      <c r="B256" s="25" t="n">
        <v>2.0725806452</v>
      </c>
      <c r="C256" s="25" t="n">
        <v>2.0725806452</v>
      </c>
      <c r="D256" s="25" t="n">
        <v>2.0769230769</v>
      </c>
      <c r="E256" s="25" t="n">
        <v>2.1255411255</v>
      </c>
      <c r="F256" s="25" t="n">
        <v>0</v>
      </c>
      <c r="G256" s="25" t="n">
        <v>0</v>
      </c>
      <c r="H256" s="25" t="n">
        <v>1.375</v>
      </c>
      <c r="I256" s="25" t="n">
        <v>0</v>
      </c>
      <c r="J256" s="25" t="n">
        <v>1</v>
      </c>
      <c r="K256" s="25" t="n">
        <v>0</v>
      </c>
      <c r="L256" s="25" t="n">
        <v>0</v>
      </c>
    </row>
    <row r="257" s="22" customFormat="true" ht="12.75" hidden="false" customHeight="true" outlineLevel="0" collapsed="false">
      <c r="A257" s="23" t="s">
        <v>99</v>
      </c>
      <c r="B257" s="24" t="n">
        <v>337</v>
      </c>
      <c r="C257" s="24" t="n">
        <v>337</v>
      </c>
      <c r="D257" s="24" t="n">
        <v>336</v>
      </c>
      <c r="E257" s="24" t="n">
        <v>320</v>
      </c>
      <c r="F257" s="24" t="n">
        <v>0</v>
      </c>
      <c r="G257" s="24" t="n">
        <v>0</v>
      </c>
      <c r="H257" s="24" t="n">
        <v>16</v>
      </c>
      <c r="I257" s="24" t="n">
        <v>0</v>
      </c>
      <c r="J257" s="24" t="n">
        <v>1</v>
      </c>
      <c r="K257" s="24" t="n">
        <v>0</v>
      </c>
      <c r="L257" s="24" t="n">
        <v>0</v>
      </c>
    </row>
    <row r="258" s="22" customFormat="true" ht="17.45" hidden="false" customHeight="true" outlineLevel="0" collapsed="false">
      <c r="A258" s="20" t="s">
        <v>27</v>
      </c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</row>
    <row r="259" s="22" customFormat="true" ht="17.45" hidden="false" customHeight="true" outlineLevel="0" collapsed="false">
      <c r="A259" s="23" t="s">
        <v>94</v>
      </c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</row>
    <row r="260" s="22" customFormat="true" ht="17.45" hidden="false" customHeight="true" outlineLevel="0" collapsed="false">
      <c r="A260" s="23" t="s">
        <v>95</v>
      </c>
      <c r="B260" s="24" t="n">
        <v>373</v>
      </c>
      <c r="C260" s="24" t="n">
        <v>373</v>
      </c>
      <c r="D260" s="24" t="n">
        <v>370</v>
      </c>
      <c r="E260" s="24" t="n">
        <v>258</v>
      </c>
      <c r="F260" s="24" t="n">
        <v>0</v>
      </c>
      <c r="G260" s="24" t="n">
        <v>0</v>
      </c>
      <c r="H260" s="24" t="n">
        <v>106</v>
      </c>
      <c r="I260" s="24" t="n">
        <v>6</v>
      </c>
      <c r="J260" s="24" t="n">
        <v>3</v>
      </c>
      <c r="K260" s="24" t="n">
        <v>0</v>
      </c>
      <c r="L260" s="24" t="n">
        <v>0</v>
      </c>
    </row>
    <row r="261" s="22" customFormat="true" ht="12.75" hidden="false" customHeight="true" outlineLevel="0" collapsed="false">
      <c r="A261" s="23" t="s">
        <v>96</v>
      </c>
      <c r="B261" s="24" t="n">
        <v>1006</v>
      </c>
      <c r="C261" s="24" t="n">
        <v>1006</v>
      </c>
      <c r="D261" s="24" t="n">
        <v>1001</v>
      </c>
      <c r="E261" s="24" t="n">
        <v>751</v>
      </c>
      <c r="F261" s="24" t="n">
        <v>0</v>
      </c>
      <c r="G261" s="24" t="n">
        <v>0</v>
      </c>
      <c r="H261" s="24" t="n">
        <v>232</v>
      </c>
      <c r="I261" s="24" t="n">
        <v>18</v>
      </c>
      <c r="J261" s="24" t="n">
        <v>5</v>
      </c>
      <c r="K261" s="24" t="n">
        <v>0</v>
      </c>
      <c r="L261" s="24" t="n">
        <v>0</v>
      </c>
    </row>
    <row r="262" s="22" customFormat="true" ht="12.75" hidden="false" customHeight="true" outlineLevel="0" collapsed="false">
      <c r="A262" s="23" t="s">
        <v>97</v>
      </c>
      <c r="B262" s="25" t="n">
        <v>2.6970509383</v>
      </c>
      <c r="C262" s="25" t="n">
        <v>2.6970509383</v>
      </c>
      <c r="D262" s="25" t="n">
        <v>2.7054054054</v>
      </c>
      <c r="E262" s="25" t="n">
        <v>2.9108527132</v>
      </c>
      <c r="F262" s="25" t="n">
        <v>0</v>
      </c>
      <c r="G262" s="25" t="n">
        <v>0</v>
      </c>
      <c r="H262" s="25" t="n">
        <v>2.1886792453</v>
      </c>
      <c r="I262" s="25" t="n">
        <v>3</v>
      </c>
      <c r="J262" s="25" t="n">
        <v>1.6666666667</v>
      </c>
      <c r="K262" s="25" t="n">
        <v>0</v>
      </c>
      <c r="L262" s="25" t="n">
        <v>0</v>
      </c>
    </row>
    <row r="263" s="22" customFormat="true" ht="18" hidden="false" customHeight="true" outlineLevel="0" collapsed="false">
      <c r="A263" s="23" t="s">
        <v>98</v>
      </c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</row>
    <row r="264" s="22" customFormat="true" ht="18" hidden="false" customHeight="true" outlineLevel="0" collapsed="false">
      <c r="A264" s="23" t="s">
        <v>95</v>
      </c>
      <c r="B264" s="24" t="n">
        <v>73</v>
      </c>
      <c r="C264" s="24" t="n">
        <v>73</v>
      </c>
      <c r="D264" s="24" t="n">
        <v>72</v>
      </c>
      <c r="E264" s="24" t="n">
        <v>64</v>
      </c>
      <c r="F264" s="24" t="n">
        <v>0</v>
      </c>
      <c r="G264" s="24" t="n">
        <v>0</v>
      </c>
      <c r="H264" s="24" t="n">
        <v>8</v>
      </c>
      <c r="I264" s="24" t="n">
        <v>0</v>
      </c>
      <c r="J264" s="24" t="n">
        <v>1</v>
      </c>
      <c r="K264" s="24" t="n">
        <v>0</v>
      </c>
      <c r="L264" s="24" t="n">
        <v>0</v>
      </c>
    </row>
    <row r="265" s="22" customFormat="true" ht="12.75" hidden="false" customHeight="true" outlineLevel="0" collapsed="false">
      <c r="A265" s="23" t="s">
        <v>96</v>
      </c>
      <c r="B265" s="24" t="n">
        <v>166</v>
      </c>
      <c r="C265" s="24" t="n">
        <v>166</v>
      </c>
      <c r="D265" s="24" t="n">
        <v>165</v>
      </c>
      <c r="E265" s="24" t="n">
        <v>146</v>
      </c>
      <c r="F265" s="24" t="n">
        <v>0</v>
      </c>
      <c r="G265" s="24" t="n">
        <v>0</v>
      </c>
      <c r="H265" s="24" t="n">
        <v>19</v>
      </c>
      <c r="I265" s="24" t="n">
        <v>0</v>
      </c>
      <c r="J265" s="24" t="n">
        <v>1</v>
      </c>
      <c r="K265" s="24" t="n">
        <v>0</v>
      </c>
      <c r="L265" s="24" t="n">
        <v>0</v>
      </c>
    </row>
    <row r="266" s="22" customFormat="true" ht="12.75" hidden="false" customHeight="true" outlineLevel="0" collapsed="false">
      <c r="A266" s="23" t="s">
        <v>97</v>
      </c>
      <c r="B266" s="25" t="n">
        <v>2.2739726027</v>
      </c>
      <c r="C266" s="25" t="n">
        <v>2.2739726027</v>
      </c>
      <c r="D266" s="25" t="n">
        <v>2.2916666667</v>
      </c>
      <c r="E266" s="25" t="n">
        <v>2.28125</v>
      </c>
      <c r="F266" s="25" t="n">
        <v>0</v>
      </c>
      <c r="G266" s="25" t="n">
        <v>0</v>
      </c>
      <c r="H266" s="25" t="n">
        <v>2.375</v>
      </c>
      <c r="I266" s="25" t="n">
        <v>0</v>
      </c>
      <c r="J266" s="25" t="n">
        <v>1</v>
      </c>
      <c r="K266" s="25" t="n">
        <v>0</v>
      </c>
      <c r="L266" s="25" t="n">
        <v>0</v>
      </c>
    </row>
    <row r="267" s="22" customFormat="true" ht="12.75" hidden="false" customHeight="true" outlineLevel="0" collapsed="false">
      <c r="A267" s="23" t="s">
        <v>99</v>
      </c>
      <c r="B267" s="24" t="n">
        <v>104</v>
      </c>
      <c r="C267" s="24" t="n">
        <v>104</v>
      </c>
      <c r="D267" s="24" t="n">
        <v>103</v>
      </c>
      <c r="E267" s="24" t="n">
        <v>91</v>
      </c>
      <c r="F267" s="24" t="n">
        <v>0</v>
      </c>
      <c r="G267" s="24" t="n">
        <v>0</v>
      </c>
      <c r="H267" s="24" t="n">
        <v>12</v>
      </c>
      <c r="I267" s="24" t="n">
        <v>0</v>
      </c>
      <c r="J267" s="24" t="n">
        <v>1</v>
      </c>
      <c r="K267" s="24" t="n">
        <v>0</v>
      </c>
      <c r="L267" s="24" t="n">
        <v>0</v>
      </c>
    </row>
    <row r="268" s="22" customFormat="true" ht="17.45" hidden="false" customHeight="true" outlineLevel="0" collapsed="false">
      <c r="A268" s="20" t="s">
        <v>28</v>
      </c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</row>
    <row r="269" s="22" customFormat="true" ht="17.45" hidden="false" customHeight="true" outlineLevel="0" collapsed="false">
      <c r="A269" s="23" t="s">
        <v>94</v>
      </c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</row>
    <row r="270" s="22" customFormat="true" ht="17.45" hidden="false" customHeight="true" outlineLevel="0" collapsed="false">
      <c r="A270" s="23" t="s">
        <v>95</v>
      </c>
      <c r="B270" s="24" t="n">
        <v>770</v>
      </c>
      <c r="C270" s="24" t="n">
        <v>743</v>
      </c>
      <c r="D270" s="24" t="n">
        <v>739</v>
      </c>
      <c r="E270" s="24" t="n">
        <v>471</v>
      </c>
      <c r="F270" s="24" t="n">
        <v>0</v>
      </c>
      <c r="G270" s="24" t="n">
        <v>0</v>
      </c>
      <c r="H270" s="24" t="n">
        <v>243</v>
      </c>
      <c r="I270" s="24" t="n">
        <v>25</v>
      </c>
      <c r="J270" s="24" t="n">
        <v>4</v>
      </c>
      <c r="K270" s="24" t="n">
        <v>27</v>
      </c>
      <c r="L270" s="24" t="n">
        <v>0</v>
      </c>
    </row>
    <row r="271" s="22" customFormat="true" ht="12.75" hidden="false" customHeight="true" outlineLevel="0" collapsed="false">
      <c r="A271" s="23" t="s">
        <v>96</v>
      </c>
      <c r="B271" s="24" t="n">
        <v>1751</v>
      </c>
      <c r="C271" s="24" t="n">
        <v>1722</v>
      </c>
      <c r="D271" s="24" t="n">
        <v>1717</v>
      </c>
      <c r="E271" s="24" t="n">
        <v>1308</v>
      </c>
      <c r="F271" s="24" t="n">
        <v>0</v>
      </c>
      <c r="G271" s="24" t="n">
        <v>0</v>
      </c>
      <c r="H271" s="24" t="n">
        <v>364</v>
      </c>
      <c r="I271" s="24" t="n">
        <v>45</v>
      </c>
      <c r="J271" s="24" t="n">
        <v>5</v>
      </c>
      <c r="K271" s="24" t="n">
        <v>29</v>
      </c>
      <c r="L271" s="24" t="n">
        <v>0</v>
      </c>
    </row>
    <row r="272" s="22" customFormat="true" ht="12.75" hidden="false" customHeight="true" outlineLevel="0" collapsed="false">
      <c r="A272" s="23" t="s">
        <v>97</v>
      </c>
      <c r="B272" s="25" t="n">
        <v>2.274025974</v>
      </c>
      <c r="C272" s="25" t="n">
        <v>2.3176312248</v>
      </c>
      <c r="D272" s="25" t="n">
        <v>2.3234100135</v>
      </c>
      <c r="E272" s="25" t="n">
        <v>2.7770700637</v>
      </c>
      <c r="F272" s="25" t="n">
        <v>0</v>
      </c>
      <c r="G272" s="25" t="n">
        <v>0</v>
      </c>
      <c r="H272" s="25" t="n">
        <v>1.4979423868</v>
      </c>
      <c r="I272" s="25" t="n">
        <v>1.8</v>
      </c>
      <c r="J272" s="25" t="n">
        <v>1.25</v>
      </c>
      <c r="K272" s="25" t="n">
        <v>1.0740740741</v>
      </c>
      <c r="L272" s="25" t="n">
        <v>0</v>
      </c>
    </row>
    <row r="273" s="22" customFormat="true" ht="18" hidden="false" customHeight="true" outlineLevel="0" collapsed="false">
      <c r="A273" s="23" t="s">
        <v>98</v>
      </c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</row>
    <row r="274" s="22" customFormat="true" ht="18" hidden="false" customHeight="true" outlineLevel="0" collapsed="false">
      <c r="A274" s="23" t="s">
        <v>95</v>
      </c>
      <c r="B274" s="24" t="n">
        <v>182</v>
      </c>
      <c r="C274" s="24" t="n">
        <v>182</v>
      </c>
      <c r="D274" s="24" t="n">
        <v>181</v>
      </c>
      <c r="E274" s="24" t="n">
        <v>161</v>
      </c>
      <c r="F274" s="24" t="n">
        <v>0</v>
      </c>
      <c r="G274" s="24" t="n">
        <v>0</v>
      </c>
      <c r="H274" s="24" t="n">
        <v>19</v>
      </c>
      <c r="I274" s="24" t="n">
        <v>1</v>
      </c>
      <c r="J274" s="24" t="n">
        <v>1</v>
      </c>
      <c r="K274" s="24" t="n">
        <v>0</v>
      </c>
      <c r="L274" s="24" t="n">
        <v>0</v>
      </c>
    </row>
    <row r="275" s="22" customFormat="true" ht="12.75" hidden="false" customHeight="true" outlineLevel="0" collapsed="false">
      <c r="A275" s="23" t="s">
        <v>96</v>
      </c>
      <c r="B275" s="24" t="n">
        <v>385</v>
      </c>
      <c r="C275" s="24" t="n">
        <v>385</v>
      </c>
      <c r="D275" s="24" t="n">
        <v>384</v>
      </c>
      <c r="E275" s="24" t="n">
        <v>357</v>
      </c>
      <c r="F275" s="24" t="n">
        <v>0</v>
      </c>
      <c r="G275" s="24" t="n">
        <v>0</v>
      </c>
      <c r="H275" s="24" t="n">
        <v>25</v>
      </c>
      <c r="I275" s="24" t="n">
        <v>2</v>
      </c>
      <c r="J275" s="24" t="n">
        <v>1</v>
      </c>
      <c r="K275" s="24" t="n">
        <v>0</v>
      </c>
      <c r="L275" s="24" t="n">
        <v>0</v>
      </c>
    </row>
    <row r="276" s="22" customFormat="true" ht="12.75" hidden="false" customHeight="true" outlineLevel="0" collapsed="false">
      <c r="A276" s="23" t="s">
        <v>97</v>
      </c>
      <c r="B276" s="25" t="n">
        <v>2.1153846154</v>
      </c>
      <c r="C276" s="25" t="n">
        <v>2.1153846154</v>
      </c>
      <c r="D276" s="25" t="n">
        <v>2.1215469613</v>
      </c>
      <c r="E276" s="25" t="n">
        <v>2.2173913043</v>
      </c>
      <c r="F276" s="25" t="n">
        <v>0</v>
      </c>
      <c r="G276" s="25" t="n">
        <v>0</v>
      </c>
      <c r="H276" s="25" t="n">
        <v>1.3157894737</v>
      </c>
      <c r="I276" s="25" t="n">
        <v>2</v>
      </c>
      <c r="J276" s="25" t="n">
        <v>1</v>
      </c>
      <c r="K276" s="25" t="n">
        <v>0</v>
      </c>
      <c r="L276" s="25" t="n">
        <v>0</v>
      </c>
    </row>
    <row r="277" s="22" customFormat="true" ht="12.75" hidden="false" customHeight="true" outlineLevel="0" collapsed="false">
      <c r="A277" s="23" t="s">
        <v>99</v>
      </c>
      <c r="B277" s="24" t="n">
        <v>261</v>
      </c>
      <c r="C277" s="24" t="n">
        <v>261</v>
      </c>
      <c r="D277" s="24" t="n">
        <v>260</v>
      </c>
      <c r="E277" s="24" t="n">
        <v>238</v>
      </c>
      <c r="F277" s="24" t="n">
        <v>0</v>
      </c>
      <c r="G277" s="24" t="n">
        <v>0</v>
      </c>
      <c r="H277" s="24" t="n">
        <v>20</v>
      </c>
      <c r="I277" s="24" t="n">
        <v>2</v>
      </c>
      <c r="J277" s="24" t="n">
        <v>1</v>
      </c>
      <c r="K277" s="24" t="n">
        <v>0</v>
      </c>
      <c r="L277" s="24" t="n">
        <v>0</v>
      </c>
    </row>
    <row r="278" s="22" customFormat="true" ht="17.45" hidden="false" customHeight="true" outlineLevel="0" collapsed="false">
      <c r="A278" s="20" t="s">
        <v>29</v>
      </c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</row>
    <row r="279" s="22" customFormat="true" ht="17.45" hidden="false" customHeight="true" outlineLevel="0" collapsed="false">
      <c r="A279" s="23" t="s">
        <v>94</v>
      </c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</row>
    <row r="280" s="22" customFormat="true" ht="17.45" hidden="false" customHeight="true" outlineLevel="0" collapsed="false">
      <c r="A280" s="23" t="s">
        <v>95</v>
      </c>
      <c r="B280" s="24" t="n">
        <v>668</v>
      </c>
      <c r="C280" s="24" t="n">
        <v>665</v>
      </c>
      <c r="D280" s="24" t="n">
        <v>662</v>
      </c>
      <c r="E280" s="24" t="n">
        <v>489</v>
      </c>
      <c r="F280" s="24" t="n">
        <v>0</v>
      </c>
      <c r="G280" s="24" t="n">
        <v>0</v>
      </c>
      <c r="H280" s="24" t="n">
        <v>100</v>
      </c>
      <c r="I280" s="24" t="n">
        <v>73</v>
      </c>
      <c r="J280" s="24" t="n">
        <v>3</v>
      </c>
      <c r="K280" s="24" t="n">
        <v>3</v>
      </c>
      <c r="L280" s="24" t="n">
        <v>0</v>
      </c>
    </row>
    <row r="281" s="22" customFormat="true" ht="12.75" hidden="false" customHeight="true" outlineLevel="0" collapsed="false">
      <c r="A281" s="23" t="s">
        <v>96</v>
      </c>
      <c r="B281" s="24" t="n">
        <v>1800</v>
      </c>
      <c r="C281" s="24" t="n">
        <v>1795</v>
      </c>
      <c r="D281" s="24" t="n">
        <v>1788</v>
      </c>
      <c r="E281" s="24" t="n">
        <v>1331</v>
      </c>
      <c r="F281" s="24" t="n">
        <v>0</v>
      </c>
      <c r="G281" s="24" t="n">
        <v>0</v>
      </c>
      <c r="H281" s="24" t="n">
        <v>194</v>
      </c>
      <c r="I281" s="24" t="n">
        <v>263</v>
      </c>
      <c r="J281" s="24" t="n">
        <v>7</v>
      </c>
      <c r="K281" s="24" t="n">
        <v>5</v>
      </c>
      <c r="L281" s="24" t="n">
        <v>0</v>
      </c>
    </row>
    <row r="282" s="22" customFormat="true" ht="12.75" hidden="false" customHeight="true" outlineLevel="0" collapsed="false">
      <c r="A282" s="23" t="s">
        <v>97</v>
      </c>
      <c r="B282" s="25" t="n">
        <v>2.6946107784</v>
      </c>
      <c r="C282" s="25" t="n">
        <v>2.6992481203</v>
      </c>
      <c r="D282" s="25" t="n">
        <v>2.7009063444</v>
      </c>
      <c r="E282" s="25" t="n">
        <v>2.7218813906</v>
      </c>
      <c r="F282" s="25" t="n">
        <v>0</v>
      </c>
      <c r="G282" s="25" t="n">
        <v>0</v>
      </c>
      <c r="H282" s="25" t="n">
        <v>1.94</v>
      </c>
      <c r="I282" s="25" t="n">
        <v>3.602739726</v>
      </c>
      <c r="J282" s="25" t="n">
        <v>2.3333333333</v>
      </c>
      <c r="K282" s="25" t="n">
        <v>1.6666666667</v>
      </c>
      <c r="L282" s="25" t="n">
        <v>0</v>
      </c>
    </row>
    <row r="283" s="22" customFormat="true" ht="18" hidden="false" customHeight="true" outlineLevel="0" collapsed="false">
      <c r="A283" s="23" t="s">
        <v>98</v>
      </c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</row>
    <row r="284" s="22" customFormat="true" ht="18" hidden="false" customHeight="true" outlineLevel="0" collapsed="false">
      <c r="A284" s="23" t="s">
        <v>95</v>
      </c>
      <c r="B284" s="24" t="n">
        <v>230</v>
      </c>
      <c r="C284" s="24" t="n">
        <v>229</v>
      </c>
      <c r="D284" s="24" t="n">
        <v>229</v>
      </c>
      <c r="E284" s="24" t="n">
        <v>213</v>
      </c>
      <c r="F284" s="24" t="n">
        <v>0</v>
      </c>
      <c r="G284" s="24" t="n">
        <v>0</v>
      </c>
      <c r="H284" s="24" t="n">
        <v>15</v>
      </c>
      <c r="I284" s="24" t="n">
        <v>1</v>
      </c>
      <c r="J284" s="24" t="n">
        <v>0</v>
      </c>
      <c r="K284" s="24" t="n">
        <v>1</v>
      </c>
      <c r="L284" s="24" t="n">
        <v>0</v>
      </c>
    </row>
    <row r="285" s="22" customFormat="true" ht="12.75" hidden="false" customHeight="true" outlineLevel="0" collapsed="false">
      <c r="A285" s="23" t="s">
        <v>96</v>
      </c>
      <c r="B285" s="24" t="n">
        <v>500</v>
      </c>
      <c r="C285" s="24" t="n">
        <v>497</v>
      </c>
      <c r="D285" s="24" t="n">
        <v>497</v>
      </c>
      <c r="E285" s="24" t="n">
        <v>467</v>
      </c>
      <c r="F285" s="24" t="n">
        <v>0</v>
      </c>
      <c r="G285" s="24" t="n">
        <v>0</v>
      </c>
      <c r="H285" s="24" t="n">
        <v>27</v>
      </c>
      <c r="I285" s="24" t="n">
        <v>3</v>
      </c>
      <c r="J285" s="24" t="n">
        <v>0</v>
      </c>
      <c r="K285" s="24" t="n">
        <v>3</v>
      </c>
      <c r="L285" s="24" t="n">
        <v>0</v>
      </c>
    </row>
    <row r="286" s="22" customFormat="true" ht="12.75" hidden="false" customHeight="true" outlineLevel="0" collapsed="false">
      <c r="A286" s="23" t="s">
        <v>97</v>
      </c>
      <c r="B286" s="25" t="n">
        <v>2.1739130435</v>
      </c>
      <c r="C286" s="25" t="n">
        <v>2.1703056769</v>
      </c>
      <c r="D286" s="25" t="n">
        <v>2.1703056769</v>
      </c>
      <c r="E286" s="25" t="n">
        <v>2.1924882629</v>
      </c>
      <c r="F286" s="25" t="n">
        <v>0</v>
      </c>
      <c r="G286" s="25" t="n">
        <v>0</v>
      </c>
      <c r="H286" s="25" t="n">
        <v>1.8</v>
      </c>
      <c r="I286" s="25" t="n">
        <v>3</v>
      </c>
      <c r="J286" s="25" t="n">
        <v>0</v>
      </c>
      <c r="K286" s="25" t="n">
        <v>3</v>
      </c>
      <c r="L286" s="25" t="n">
        <v>0</v>
      </c>
    </row>
    <row r="287" s="22" customFormat="true" ht="12.75" hidden="false" customHeight="true" outlineLevel="0" collapsed="false">
      <c r="A287" s="23" t="s">
        <v>99</v>
      </c>
      <c r="B287" s="24" t="n">
        <v>356</v>
      </c>
      <c r="C287" s="24" t="n">
        <v>354</v>
      </c>
      <c r="D287" s="24" t="n">
        <v>354</v>
      </c>
      <c r="E287" s="24" t="n">
        <v>334</v>
      </c>
      <c r="F287" s="24" t="n">
        <v>0</v>
      </c>
      <c r="G287" s="24" t="n">
        <v>0</v>
      </c>
      <c r="H287" s="24" t="n">
        <v>19</v>
      </c>
      <c r="I287" s="24" t="n">
        <v>1</v>
      </c>
      <c r="J287" s="24" t="n">
        <v>0</v>
      </c>
      <c r="K287" s="24" t="n">
        <v>2</v>
      </c>
      <c r="L287" s="24" t="n">
        <v>0</v>
      </c>
    </row>
    <row r="288" s="22" customFormat="true" ht="17.45" hidden="false" customHeight="true" outlineLevel="0" collapsed="false">
      <c r="A288" s="20" t="s">
        <v>30</v>
      </c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</row>
    <row r="289" s="22" customFormat="true" ht="17.45" hidden="false" customHeight="true" outlineLevel="0" collapsed="false">
      <c r="A289" s="23" t="s">
        <v>94</v>
      </c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</row>
    <row r="290" s="22" customFormat="true" ht="17.45" hidden="false" customHeight="true" outlineLevel="0" collapsed="false">
      <c r="A290" s="23" t="s">
        <v>95</v>
      </c>
      <c r="B290" s="24" t="n">
        <v>10977</v>
      </c>
      <c r="C290" s="24" t="n">
        <v>10847</v>
      </c>
      <c r="D290" s="24" t="n">
        <v>10762</v>
      </c>
      <c r="E290" s="24" t="n">
        <v>7057</v>
      </c>
      <c r="F290" s="24" t="n">
        <v>1073</v>
      </c>
      <c r="G290" s="24" t="n">
        <v>0</v>
      </c>
      <c r="H290" s="24" t="n">
        <v>2548</v>
      </c>
      <c r="I290" s="24" t="n">
        <v>84</v>
      </c>
      <c r="J290" s="24" t="n">
        <v>85</v>
      </c>
      <c r="K290" s="24" t="n">
        <v>130</v>
      </c>
      <c r="L290" s="24" t="n">
        <v>0</v>
      </c>
    </row>
    <row r="291" s="22" customFormat="true" ht="12.75" hidden="false" customHeight="true" outlineLevel="0" collapsed="false">
      <c r="A291" s="23" t="s">
        <v>96</v>
      </c>
      <c r="B291" s="24" t="n">
        <v>27463</v>
      </c>
      <c r="C291" s="24" t="n">
        <v>27291</v>
      </c>
      <c r="D291" s="24" t="n">
        <v>27084</v>
      </c>
      <c r="E291" s="24" t="n">
        <v>19953</v>
      </c>
      <c r="F291" s="24" t="n">
        <v>1867</v>
      </c>
      <c r="G291" s="24" t="n">
        <v>0</v>
      </c>
      <c r="H291" s="24" t="n">
        <v>5054</v>
      </c>
      <c r="I291" s="24" t="n">
        <v>210</v>
      </c>
      <c r="J291" s="24" t="n">
        <v>207</v>
      </c>
      <c r="K291" s="24" t="n">
        <v>172</v>
      </c>
      <c r="L291" s="24" t="n">
        <v>0</v>
      </c>
    </row>
    <row r="292" s="22" customFormat="true" ht="12.75" hidden="false" customHeight="true" outlineLevel="0" collapsed="false">
      <c r="A292" s="23" t="s">
        <v>97</v>
      </c>
      <c r="B292" s="25" t="n">
        <v>2.5018675412</v>
      </c>
      <c r="C292" s="25" t="n">
        <v>2.515995206</v>
      </c>
      <c r="D292" s="25" t="n">
        <v>2.5166325962</v>
      </c>
      <c r="E292" s="25" t="n">
        <v>2.8274054131</v>
      </c>
      <c r="F292" s="25" t="n">
        <v>1.7399813607</v>
      </c>
      <c r="G292" s="25" t="n">
        <v>0</v>
      </c>
      <c r="H292" s="25" t="n">
        <v>1.9835164835</v>
      </c>
      <c r="I292" s="25" t="n">
        <v>2.5</v>
      </c>
      <c r="J292" s="25" t="n">
        <v>2.4352941176</v>
      </c>
      <c r="K292" s="25" t="n">
        <v>1.3230769231</v>
      </c>
      <c r="L292" s="25" t="n">
        <v>0</v>
      </c>
    </row>
    <row r="293" s="22" customFormat="true" ht="18" hidden="false" customHeight="true" outlineLevel="0" collapsed="false">
      <c r="A293" s="23" t="s">
        <v>98</v>
      </c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</row>
    <row r="294" s="22" customFormat="true" ht="18" hidden="false" customHeight="true" outlineLevel="0" collapsed="false">
      <c r="A294" s="23" t="s">
        <v>95</v>
      </c>
      <c r="B294" s="24" t="n">
        <v>4103</v>
      </c>
      <c r="C294" s="24" t="n">
        <v>4091</v>
      </c>
      <c r="D294" s="24" t="n">
        <v>4059</v>
      </c>
      <c r="E294" s="24" t="n">
        <v>2894</v>
      </c>
      <c r="F294" s="24" t="n">
        <v>738</v>
      </c>
      <c r="G294" s="24" t="n">
        <v>0</v>
      </c>
      <c r="H294" s="24" t="n">
        <v>419</v>
      </c>
      <c r="I294" s="24" t="n">
        <v>8</v>
      </c>
      <c r="J294" s="24" t="n">
        <v>32</v>
      </c>
      <c r="K294" s="24" t="n">
        <v>12</v>
      </c>
      <c r="L294" s="24" t="n">
        <v>0</v>
      </c>
    </row>
    <row r="295" s="22" customFormat="true" ht="12.75" hidden="false" customHeight="true" outlineLevel="0" collapsed="false">
      <c r="A295" s="23" t="s">
        <v>96</v>
      </c>
      <c r="B295" s="24" t="n">
        <v>9226</v>
      </c>
      <c r="C295" s="24" t="n">
        <v>9197</v>
      </c>
      <c r="D295" s="24" t="n">
        <v>9135</v>
      </c>
      <c r="E295" s="24" t="n">
        <v>7121</v>
      </c>
      <c r="F295" s="24" t="n">
        <v>1198</v>
      </c>
      <c r="G295" s="24" t="n">
        <v>0</v>
      </c>
      <c r="H295" s="24" t="n">
        <v>800</v>
      </c>
      <c r="I295" s="24" t="n">
        <v>16</v>
      </c>
      <c r="J295" s="24" t="n">
        <v>62</v>
      </c>
      <c r="K295" s="24" t="n">
        <v>29</v>
      </c>
      <c r="L295" s="24" t="n">
        <v>0</v>
      </c>
    </row>
    <row r="296" s="22" customFormat="true" ht="12.75" hidden="false" customHeight="true" outlineLevel="0" collapsed="false">
      <c r="A296" s="23" t="s">
        <v>97</v>
      </c>
      <c r="B296" s="25" t="n">
        <v>2.2485985864</v>
      </c>
      <c r="C296" s="25" t="n">
        <v>2.2481055977</v>
      </c>
      <c r="D296" s="25" t="n">
        <v>2.2505543237</v>
      </c>
      <c r="E296" s="25" t="n">
        <v>2.4606081548</v>
      </c>
      <c r="F296" s="25" t="n">
        <v>1.6233062331</v>
      </c>
      <c r="G296" s="25" t="n">
        <v>0</v>
      </c>
      <c r="H296" s="25" t="n">
        <v>1.9093078759</v>
      </c>
      <c r="I296" s="25" t="n">
        <v>2</v>
      </c>
      <c r="J296" s="25" t="n">
        <v>1.9375</v>
      </c>
      <c r="K296" s="25" t="n">
        <v>2.4166666667</v>
      </c>
      <c r="L296" s="25" t="n">
        <v>0</v>
      </c>
    </row>
    <row r="297" s="22" customFormat="true" ht="12.75" hidden="false" customHeight="true" outlineLevel="0" collapsed="false">
      <c r="A297" s="23" t="s">
        <v>99</v>
      </c>
      <c r="B297" s="24" t="n">
        <v>5920</v>
      </c>
      <c r="C297" s="24" t="n">
        <v>5897</v>
      </c>
      <c r="D297" s="24" t="n">
        <v>5853</v>
      </c>
      <c r="E297" s="24" t="n">
        <v>4348</v>
      </c>
      <c r="F297" s="24" t="n">
        <v>962</v>
      </c>
      <c r="G297" s="24" t="n">
        <v>0</v>
      </c>
      <c r="H297" s="24" t="n">
        <v>534</v>
      </c>
      <c r="I297" s="24" t="n">
        <v>9</v>
      </c>
      <c r="J297" s="24" t="n">
        <v>44</v>
      </c>
      <c r="K297" s="24" t="n">
        <v>23</v>
      </c>
      <c r="L297" s="24" t="n">
        <v>0</v>
      </c>
    </row>
    <row r="298" s="22" customFormat="true" ht="17.45" hidden="false" customHeight="true" outlineLevel="0" collapsed="false">
      <c r="A298" s="20" t="s">
        <v>31</v>
      </c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s="22" customFormat="true" ht="17.45" hidden="false" customHeight="true" outlineLevel="0" collapsed="false">
      <c r="A299" s="23" t="s">
        <v>94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s="22" customFormat="true" ht="17.45" hidden="false" customHeight="true" outlineLevel="0" collapsed="false">
      <c r="A300" s="23" t="s">
        <v>95</v>
      </c>
      <c r="B300" s="24" t="n">
        <v>763</v>
      </c>
      <c r="C300" s="24" t="n">
        <v>759</v>
      </c>
      <c r="D300" s="24" t="n">
        <v>754</v>
      </c>
      <c r="E300" s="24" t="n">
        <v>488</v>
      </c>
      <c r="F300" s="24" t="n">
        <v>0</v>
      </c>
      <c r="G300" s="24" t="n">
        <v>0</v>
      </c>
      <c r="H300" s="24" t="n">
        <v>230</v>
      </c>
      <c r="I300" s="24" t="n">
        <v>36</v>
      </c>
      <c r="J300" s="24" t="n">
        <v>5</v>
      </c>
      <c r="K300" s="24" t="n">
        <v>4</v>
      </c>
      <c r="L300" s="24" t="n">
        <v>0</v>
      </c>
    </row>
    <row r="301" s="22" customFormat="true" ht="12.75" hidden="false" customHeight="true" outlineLevel="0" collapsed="false">
      <c r="A301" s="23" t="s">
        <v>96</v>
      </c>
      <c r="B301" s="24" t="n">
        <v>1993</v>
      </c>
      <c r="C301" s="24" t="n">
        <v>1986</v>
      </c>
      <c r="D301" s="24" t="n">
        <v>1975</v>
      </c>
      <c r="E301" s="24" t="n">
        <v>1385</v>
      </c>
      <c r="F301" s="24" t="n">
        <v>0</v>
      </c>
      <c r="G301" s="24" t="n">
        <v>0</v>
      </c>
      <c r="H301" s="24" t="n">
        <v>488</v>
      </c>
      <c r="I301" s="24" t="n">
        <v>102</v>
      </c>
      <c r="J301" s="24" t="n">
        <v>11</v>
      </c>
      <c r="K301" s="24" t="n">
        <v>7</v>
      </c>
      <c r="L301" s="24" t="n">
        <v>0</v>
      </c>
    </row>
    <row r="302" s="22" customFormat="true" ht="12.75" hidden="false" customHeight="true" outlineLevel="0" collapsed="false">
      <c r="A302" s="23" t="s">
        <v>97</v>
      </c>
      <c r="B302" s="25" t="n">
        <v>2.6120576671</v>
      </c>
      <c r="C302" s="25" t="n">
        <v>2.6166007905</v>
      </c>
      <c r="D302" s="25" t="n">
        <v>2.6193633952</v>
      </c>
      <c r="E302" s="25" t="n">
        <v>2.8381147541</v>
      </c>
      <c r="F302" s="25" t="n">
        <v>0</v>
      </c>
      <c r="G302" s="25" t="n">
        <v>0</v>
      </c>
      <c r="H302" s="25" t="n">
        <v>2.1217391304</v>
      </c>
      <c r="I302" s="25" t="n">
        <v>2.8333333333</v>
      </c>
      <c r="J302" s="25" t="n">
        <v>2.2</v>
      </c>
      <c r="K302" s="25" t="n">
        <v>1.75</v>
      </c>
      <c r="L302" s="25" t="n">
        <v>0</v>
      </c>
    </row>
    <row r="303" s="22" customFormat="true" ht="18" hidden="false" customHeight="true" outlineLevel="0" collapsed="false">
      <c r="A303" s="23" t="s">
        <v>98</v>
      </c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</row>
    <row r="304" s="22" customFormat="true" ht="18" hidden="false" customHeight="true" outlineLevel="0" collapsed="false">
      <c r="A304" s="23" t="s">
        <v>95</v>
      </c>
      <c r="B304" s="24" t="n">
        <v>202</v>
      </c>
      <c r="C304" s="24" t="n">
        <v>201</v>
      </c>
      <c r="D304" s="24" t="n">
        <v>200</v>
      </c>
      <c r="E304" s="24" t="n">
        <v>186</v>
      </c>
      <c r="F304" s="24" t="n">
        <v>0</v>
      </c>
      <c r="G304" s="24" t="n">
        <v>0</v>
      </c>
      <c r="H304" s="24" t="n">
        <v>13</v>
      </c>
      <c r="I304" s="24" t="n">
        <v>1</v>
      </c>
      <c r="J304" s="24" t="n">
        <v>1</v>
      </c>
      <c r="K304" s="24" t="n">
        <v>1</v>
      </c>
      <c r="L304" s="24" t="n">
        <v>0</v>
      </c>
    </row>
    <row r="305" s="22" customFormat="true" ht="12.75" hidden="false" customHeight="true" outlineLevel="0" collapsed="false">
      <c r="A305" s="23" t="s">
        <v>96</v>
      </c>
      <c r="B305" s="24" t="n">
        <v>461</v>
      </c>
      <c r="C305" s="24" t="n">
        <v>459</v>
      </c>
      <c r="D305" s="24" t="n">
        <v>457</v>
      </c>
      <c r="E305" s="24" t="n">
        <v>427</v>
      </c>
      <c r="F305" s="24" t="n">
        <v>0</v>
      </c>
      <c r="G305" s="24" t="n">
        <v>0</v>
      </c>
      <c r="H305" s="24" t="n">
        <v>27</v>
      </c>
      <c r="I305" s="24" t="n">
        <v>3</v>
      </c>
      <c r="J305" s="24" t="n">
        <v>2</v>
      </c>
      <c r="K305" s="24" t="n">
        <v>2</v>
      </c>
      <c r="L305" s="24" t="n">
        <v>0</v>
      </c>
    </row>
    <row r="306" s="22" customFormat="true" ht="12.75" hidden="false" customHeight="true" outlineLevel="0" collapsed="false">
      <c r="A306" s="23" t="s">
        <v>97</v>
      </c>
      <c r="B306" s="25" t="n">
        <v>2.2821782178</v>
      </c>
      <c r="C306" s="25" t="n">
        <v>2.2835820896</v>
      </c>
      <c r="D306" s="25" t="n">
        <v>2.285</v>
      </c>
      <c r="E306" s="25" t="n">
        <v>2.2956989247</v>
      </c>
      <c r="F306" s="25" t="n">
        <v>0</v>
      </c>
      <c r="G306" s="25" t="n">
        <v>0</v>
      </c>
      <c r="H306" s="25" t="n">
        <v>2.0769230769</v>
      </c>
      <c r="I306" s="25" t="n">
        <v>3</v>
      </c>
      <c r="J306" s="25" t="n">
        <v>2</v>
      </c>
      <c r="K306" s="25" t="n">
        <v>2</v>
      </c>
      <c r="L306" s="25" t="n">
        <v>0</v>
      </c>
    </row>
    <row r="307" s="22" customFormat="true" ht="12.75" hidden="false" customHeight="true" outlineLevel="0" collapsed="false">
      <c r="A307" s="23" t="s">
        <v>99</v>
      </c>
      <c r="B307" s="24" t="n">
        <v>320</v>
      </c>
      <c r="C307" s="24" t="n">
        <v>318</v>
      </c>
      <c r="D307" s="24" t="n">
        <v>317</v>
      </c>
      <c r="E307" s="24" t="n">
        <v>296</v>
      </c>
      <c r="F307" s="24" t="n">
        <v>0</v>
      </c>
      <c r="G307" s="24" t="n">
        <v>0</v>
      </c>
      <c r="H307" s="24" t="n">
        <v>19</v>
      </c>
      <c r="I307" s="24" t="n">
        <v>2</v>
      </c>
      <c r="J307" s="24" t="n">
        <v>1</v>
      </c>
      <c r="K307" s="24" t="n">
        <v>2</v>
      </c>
      <c r="L307" s="24" t="n">
        <v>0</v>
      </c>
    </row>
    <row r="308" s="22" customFormat="true" ht="17.45" hidden="false" customHeight="true" outlineLevel="0" collapsed="false">
      <c r="A308" s="20" t="s">
        <v>32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s="22" customFormat="true" ht="17.45" hidden="false" customHeight="true" outlineLevel="0" collapsed="false">
      <c r="A309" s="23" t="s">
        <v>94</v>
      </c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s="22" customFormat="true" ht="17.45" hidden="false" customHeight="true" outlineLevel="0" collapsed="false">
      <c r="A310" s="23" t="s">
        <v>95</v>
      </c>
      <c r="B310" s="24" t="n">
        <v>1269</v>
      </c>
      <c r="C310" s="24" t="n">
        <v>1244</v>
      </c>
      <c r="D310" s="24" t="n">
        <v>1234</v>
      </c>
      <c r="E310" s="24" t="n">
        <v>801</v>
      </c>
      <c r="F310" s="24" t="n">
        <v>0</v>
      </c>
      <c r="G310" s="24" t="n">
        <v>0</v>
      </c>
      <c r="H310" s="24" t="n">
        <v>359</v>
      </c>
      <c r="I310" s="24" t="n">
        <v>74</v>
      </c>
      <c r="J310" s="24" t="n">
        <v>10</v>
      </c>
      <c r="K310" s="24" t="n">
        <v>25</v>
      </c>
      <c r="L310" s="24" t="n">
        <v>0</v>
      </c>
    </row>
    <row r="311" s="22" customFormat="true" ht="12.75" hidden="false" customHeight="true" outlineLevel="0" collapsed="false">
      <c r="A311" s="23" t="s">
        <v>96</v>
      </c>
      <c r="B311" s="24" t="n">
        <v>3303</v>
      </c>
      <c r="C311" s="24" t="n">
        <v>3274</v>
      </c>
      <c r="D311" s="24" t="n">
        <v>3259</v>
      </c>
      <c r="E311" s="24" t="n">
        <v>2409</v>
      </c>
      <c r="F311" s="24" t="n">
        <v>0</v>
      </c>
      <c r="G311" s="24" t="n">
        <v>0</v>
      </c>
      <c r="H311" s="24" t="n">
        <v>762</v>
      </c>
      <c r="I311" s="24" t="n">
        <v>88</v>
      </c>
      <c r="J311" s="24" t="n">
        <v>15</v>
      </c>
      <c r="K311" s="24" t="n">
        <v>29</v>
      </c>
      <c r="L311" s="24" t="n">
        <v>0</v>
      </c>
    </row>
    <row r="312" s="22" customFormat="true" ht="12.75" hidden="false" customHeight="true" outlineLevel="0" collapsed="false">
      <c r="A312" s="23" t="s">
        <v>97</v>
      </c>
      <c r="B312" s="25" t="n">
        <v>2.6028368794</v>
      </c>
      <c r="C312" s="25" t="n">
        <v>2.6318327974</v>
      </c>
      <c r="D312" s="25" t="n">
        <v>2.6410048622</v>
      </c>
      <c r="E312" s="25" t="n">
        <v>3.0074906367</v>
      </c>
      <c r="F312" s="25" t="n">
        <v>0</v>
      </c>
      <c r="G312" s="25" t="n">
        <v>0</v>
      </c>
      <c r="H312" s="25" t="n">
        <v>2.1225626741</v>
      </c>
      <c r="I312" s="25" t="n">
        <v>1.1891891892</v>
      </c>
      <c r="J312" s="25" t="n">
        <v>1.5</v>
      </c>
      <c r="K312" s="25" t="n">
        <v>1.16</v>
      </c>
      <c r="L312" s="25" t="n">
        <v>0</v>
      </c>
    </row>
    <row r="313" s="22" customFormat="true" ht="18" hidden="false" customHeight="true" outlineLevel="0" collapsed="false">
      <c r="A313" s="23" t="s">
        <v>98</v>
      </c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</row>
    <row r="314" s="22" customFormat="true" ht="18" hidden="false" customHeight="true" outlineLevel="0" collapsed="false">
      <c r="A314" s="23" t="s">
        <v>95</v>
      </c>
      <c r="B314" s="24" t="n">
        <v>319</v>
      </c>
      <c r="C314" s="24" t="n">
        <v>318</v>
      </c>
      <c r="D314" s="24" t="n">
        <v>315</v>
      </c>
      <c r="E314" s="24" t="n">
        <v>266</v>
      </c>
      <c r="F314" s="24" t="n">
        <v>0</v>
      </c>
      <c r="G314" s="24" t="n">
        <v>0</v>
      </c>
      <c r="H314" s="24" t="n">
        <v>49</v>
      </c>
      <c r="I314" s="24" t="n">
        <v>0</v>
      </c>
      <c r="J314" s="24" t="n">
        <v>3</v>
      </c>
      <c r="K314" s="24" t="n">
        <v>1</v>
      </c>
      <c r="L314" s="24" t="n">
        <v>0</v>
      </c>
    </row>
    <row r="315" s="22" customFormat="true" ht="12.75" hidden="false" customHeight="true" outlineLevel="0" collapsed="false">
      <c r="A315" s="23" t="s">
        <v>96</v>
      </c>
      <c r="B315" s="24" t="n">
        <v>784</v>
      </c>
      <c r="C315" s="24" t="n">
        <v>783</v>
      </c>
      <c r="D315" s="24" t="n">
        <v>780</v>
      </c>
      <c r="E315" s="24" t="n">
        <v>683</v>
      </c>
      <c r="F315" s="24" t="n">
        <v>0</v>
      </c>
      <c r="G315" s="24" t="n">
        <v>0</v>
      </c>
      <c r="H315" s="24" t="n">
        <v>97</v>
      </c>
      <c r="I315" s="24" t="n">
        <v>0</v>
      </c>
      <c r="J315" s="24" t="n">
        <v>3</v>
      </c>
      <c r="K315" s="24" t="n">
        <v>1</v>
      </c>
      <c r="L315" s="24" t="n">
        <v>0</v>
      </c>
    </row>
    <row r="316" s="22" customFormat="true" ht="12.75" hidden="false" customHeight="true" outlineLevel="0" collapsed="false">
      <c r="A316" s="23" t="s">
        <v>97</v>
      </c>
      <c r="B316" s="25" t="n">
        <v>2.4576802508</v>
      </c>
      <c r="C316" s="25" t="n">
        <v>2.4622641509</v>
      </c>
      <c r="D316" s="25" t="n">
        <v>2.4761904762</v>
      </c>
      <c r="E316" s="25" t="n">
        <v>2.5676691729</v>
      </c>
      <c r="F316" s="25" t="n">
        <v>0</v>
      </c>
      <c r="G316" s="25" t="n">
        <v>0</v>
      </c>
      <c r="H316" s="25" t="n">
        <v>1.9795918367</v>
      </c>
      <c r="I316" s="25" t="n">
        <v>0</v>
      </c>
      <c r="J316" s="25" t="n">
        <v>1</v>
      </c>
      <c r="K316" s="25" t="n">
        <v>1</v>
      </c>
      <c r="L316" s="25" t="n">
        <v>0</v>
      </c>
    </row>
    <row r="317" s="22" customFormat="true" ht="12.75" hidden="false" customHeight="true" outlineLevel="0" collapsed="false">
      <c r="A317" s="23" t="s">
        <v>99</v>
      </c>
      <c r="B317" s="24" t="n">
        <v>488</v>
      </c>
      <c r="C317" s="24" t="n">
        <v>487</v>
      </c>
      <c r="D317" s="24" t="n">
        <v>484</v>
      </c>
      <c r="E317" s="24" t="n">
        <v>421</v>
      </c>
      <c r="F317" s="24" t="n">
        <v>0</v>
      </c>
      <c r="G317" s="24" t="n">
        <v>0</v>
      </c>
      <c r="H317" s="24" t="n">
        <v>63</v>
      </c>
      <c r="I317" s="24" t="n">
        <v>0</v>
      </c>
      <c r="J317" s="24" t="n">
        <v>3</v>
      </c>
      <c r="K317" s="24" t="n">
        <v>1</v>
      </c>
      <c r="L317" s="24" t="n">
        <v>0</v>
      </c>
    </row>
    <row r="318" s="22" customFormat="true" ht="17.45" hidden="false" customHeight="true" outlineLevel="0" collapsed="false">
      <c r="A318" s="20" t="s">
        <v>33</v>
      </c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s="22" customFormat="true" ht="17.45" hidden="false" customHeight="true" outlineLevel="0" collapsed="false">
      <c r="A319" s="23" t="s">
        <v>94</v>
      </c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s="22" customFormat="true" ht="17.45" hidden="false" customHeight="true" outlineLevel="0" collapsed="false">
      <c r="A320" s="23" t="s">
        <v>95</v>
      </c>
      <c r="B320" s="24" t="n">
        <v>902</v>
      </c>
      <c r="C320" s="24" t="n">
        <v>900</v>
      </c>
      <c r="D320" s="24" t="n">
        <v>896</v>
      </c>
      <c r="E320" s="24" t="n">
        <v>529</v>
      </c>
      <c r="F320" s="24" t="n">
        <v>0</v>
      </c>
      <c r="G320" s="24" t="n">
        <v>0</v>
      </c>
      <c r="H320" s="24" t="n">
        <v>343</v>
      </c>
      <c r="I320" s="24" t="n">
        <v>24</v>
      </c>
      <c r="J320" s="24" t="n">
        <v>4</v>
      </c>
      <c r="K320" s="24" t="n">
        <v>2</v>
      </c>
      <c r="L320" s="24" t="n">
        <v>0</v>
      </c>
    </row>
    <row r="321" s="22" customFormat="true" ht="12.75" hidden="false" customHeight="true" outlineLevel="0" collapsed="false">
      <c r="A321" s="23" t="s">
        <v>96</v>
      </c>
      <c r="B321" s="24" t="n">
        <v>2083</v>
      </c>
      <c r="C321" s="24" t="n">
        <v>2081</v>
      </c>
      <c r="D321" s="24" t="n">
        <v>2071</v>
      </c>
      <c r="E321" s="24" t="n">
        <v>1374</v>
      </c>
      <c r="F321" s="24" t="n">
        <v>0</v>
      </c>
      <c r="G321" s="24" t="n">
        <v>0</v>
      </c>
      <c r="H321" s="24" t="n">
        <v>666</v>
      </c>
      <c r="I321" s="24" t="n">
        <v>31</v>
      </c>
      <c r="J321" s="24" t="n">
        <v>10</v>
      </c>
      <c r="K321" s="24" t="n">
        <v>2</v>
      </c>
      <c r="L321" s="24" t="n">
        <v>0</v>
      </c>
    </row>
    <row r="322" s="22" customFormat="true" ht="12.75" hidden="false" customHeight="true" outlineLevel="0" collapsed="false">
      <c r="A322" s="23" t="s">
        <v>97</v>
      </c>
      <c r="B322" s="25" t="n">
        <v>2.3093126386</v>
      </c>
      <c r="C322" s="25" t="n">
        <v>2.3122222222</v>
      </c>
      <c r="D322" s="25" t="n">
        <v>2.3113839286</v>
      </c>
      <c r="E322" s="25" t="n">
        <v>2.5973534972</v>
      </c>
      <c r="F322" s="25" t="n">
        <v>0</v>
      </c>
      <c r="G322" s="25" t="n">
        <v>0</v>
      </c>
      <c r="H322" s="25" t="n">
        <v>1.9416909621</v>
      </c>
      <c r="I322" s="25" t="n">
        <v>1.2916666667</v>
      </c>
      <c r="J322" s="25" t="n">
        <v>2.5</v>
      </c>
      <c r="K322" s="25" t="n">
        <v>1</v>
      </c>
      <c r="L322" s="25" t="n">
        <v>0</v>
      </c>
    </row>
    <row r="323" s="22" customFormat="true" ht="18" hidden="false" customHeight="true" outlineLevel="0" collapsed="false">
      <c r="A323" s="23" t="s">
        <v>98</v>
      </c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</row>
    <row r="324" s="22" customFormat="true" ht="18" hidden="false" customHeight="true" outlineLevel="0" collapsed="false">
      <c r="A324" s="23" t="s">
        <v>95</v>
      </c>
      <c r="B324" s="24" t="n">
        <v>307</v>
      </c>
      <c r="C324" s="24" t="n">
        <v>307</v>
      </c>
      <c r="D324" s="24" t="n">
        <v>306</v>
      </c>
      <c r="E324" s="24" t="n">
        <v>270</v>
      </c>
      <c r="F324" s="24" t="n">
        <v>0</v>
      </c>
      <c r="G324" s="24" t="n">
        <v>0</v>
      </c>
      <c r="H324" s="24" t="n">
        <v>35</v>
      </c>
      <c r="I324" s="24" t="n">
        <v>1</v>
      </c>
      <c r="J324" s="24" t="n">
        <v>1</v>
      </c>
      <c r="K324" s="24" t="n">
        <v>0</v>
      </c>
      <c r="L324" s="24" t="n">
        <v>0</v>
      </c>
    </row>
    <row r="325" s="22" customFormat="true" ht="12.75" hidden="false" customHeight="true" outlineLevel="0" collapsed="false">
      <c r="A325" s="23" t="s">
        <v>96</v>
      </c>
      <c r="B325" s="24" t="n">
        <v>683</v>
      </c>
      <c r="C325" s="24" t="n">
        <v>683</v>
      </c>
      <c r="D325" s="24" t="n">
        <v>680</v>
      </c>
      <c r="E325" s="24" t="n">
        <v>619</v>
      </c>
      <c r="F325" s="24" t="n">
        <v>0</v>
      </c>
      <c r="G325" s="24" t="n">
        <v>0</v>
      </c>
      <c r="H325" s="24" t="n">
        <v>59</v>
      </c>
      <c r="I325" s="24" t="n">
        <v>2</v>
      </c>
      <c r="J325" s="24" t="n">
        <v>3</v>
      </c>
      <c r="K325" s="24" t="n">
        <v>0</v>
      </c>
      <c r="L325" s="24" t="n">
        <v>0</v>
      </c>
    </row>
    <row r="326" s="22" customFormat="true" ht="12.75" hidden="false" customHeight="true" outlineLevel="0" collapsed="false">
      <c r="A326" s="23" t="s">
        <v>97</v>
      </c>
      <c r="B326" s="25" t="n">
        <v>2.2247557003</v>
      </c>
      <c r="C326" s="25" t="n">
        <v>2.2247557003</v>
      </c>
      <c r="D326" s="25" t="n">
        <v>2.2222222222</v>
      </c>
      <c r="E326" s="25" t="n">
        <v>2.2925925926</v>
      </c>
      <c r="F326" s="25" t="n">
        <v>0</v>
      </c>
      <c r="G326" s="25" t="n">
        <v>0</v>
      </c>
      <c r="H326" s="25" t="n">
        <v>1.6857142857</v>
      </c>
      <c r="I326" s="25" t="n">
        <v>2</v>
      </c>
      <c r="J326" s="25" t="n">
        <v>3</v>
      </c>
      <c r="K326" s="25" t="n">
        <v>0</v>
      </c>
      <c r="L326" s="25" t="n">
        <v>0</v>
      </c>
    </row>
    <row r="327" s="22" customFormat="true" ht="12.75" hidden="false" customHeight="true" outlineLevel="0" collapsed="false">
      <c r="A327" s="23" t="s">
        <v>99</v>
      </c>
      <c r="B327" s="24" t="n">
        <v>463</v>
      </c>
      <c r="C327" s="24" t="n">
        <v>463</v>
      </c>
      <c r="D327" s="24" t="n">
        <v>461</v>
      </c>
      <c r="E327" s="24" t="n">
        <v>411</v>
      </c>
      <c r="F327" s="24" t="n">
        <v>0</v>
      </c>
      <c r="G327" s="24" t="n">
        <v>0</v>
      </c>
      <c r="H327" s="24" t="n">
        <v>49</v>
      </c>
      <c r="I327" s="24" t="n">
        <v>1</v>
      </c>
      <c r="J327" s="24" t="n">
        <v>2</v>
      </c>
      <c r="K327" s="24" t="n">
        <v>0</v>
      </c>
      <c r="L327" s="24" t="n">
        <v>0</v>
      </c>
    </row>
    <row r="328" s="22" customFormat="true" ht="17.45" hidden="false" customHeight="true" outlineLevel="0" collapsed="false">
      <c r="A328" s="20" t="s">
        <v>34</v>
      </c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s="22" customFormat="true" ht="17.45" hidden="false" customHeight="true" outlineLevel="0" collapsed="false">
      <c r="A329" s="23" t="s">
        <v>94</v>
      </c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s="22" customFormat="true" ht="17.45" hidden="false" customHeight="true" outlineLevel="0" collapsed="false">
      <c r="A330" s="23" t="s">
        <v>95</v>
      </c>
      <c r="B330" s="24" t="n">
        <v>1018</v>
      </c>
      <c r="C330" s="24" t="n">
        <v>1012</v>
      </c>
      <c r="D330" s="24" t="n">
        <v>1004</v>
      </c>
      <c r="E330" s="24" t="n">
        <v>265</v>
      </c>
      <c r="F330" s="24" t="n">
        <v>477</v>
      </c>
      <c r="G330" s="24" t="n">
        <v>10</v>
      </c>
      <c r="H330" s="24" t="n">
        <v>241</v>
      </c>
      <c r="I330" s="24" t="n">
        <v>11</v>
      </c>
      <c r="J330" s="24" t="n">
        <v>8</v>
      </c>
      <c r="K330" s="24" t="n">
        <v>6</v>
      </c>
      <c r="L330" s="24" t="n">
        <v>0</v>
      </c>
    </row>
    <row r="331" s="22" customFormat="true" ht="12.75" hidden="false" customHeight="true" outlineLevel="0" collapsed="false">
      <c r="A331" s="23" t="s">
        <v>96</v>
      </c>
      <c r="B331" s="24" t="n">
        <v>2268</v>
      </c>
      <c r="C331" s="24" t="n">
        <v>2255</v>
      </c>
      <c r="D331" s="24" t="n">
        <v>2231</v>
      </c>
      <c r="E331" s="24" t="n">
        <v>794</v>
      </c>
      <c r="F331" s="24" t="n">
        <v>845</v>
      </c>
      <c r="G331" s="24" t="n">
        <v>31</v>
      </c>
      <c r="H331" s="24" t="n">
        <v>529</v>
      </c>
      <c r="I331" s="24" t="n">
        <v>32</v>
      </c>
      <c r="J331" s="24" t="n">
        <v>24</v>
      </c>
      <c r="K331" s="24" t="n">
        <v>13</v>
      </c>
      <c r="L331" s="24" t="n">
        <v>0</v>
      </c>
    </row>
    <row r="332" s="22" customFormat="true" ht="12.75" hidden="false" customHeight="true" outlineLevel="0" collapsed="false">
      <c r="A332" s="23" t="s">
        <v>97</v>
      </c>
      <c r="B332" s="25" t="n">
        <v>2.2278978389</v>
      </c>
      <c r="C332" s="25" t="n">
        <v>2.2282608696</v>
      </c>
      <c r="D332" s="25" t="n">
        <v>2.2221115538</v>
      </c>
      <c r="E332" s="25" t="n">
        <v>2.9962264151</v>
      </c>
      <c r="F332" s="25" t="n">
        <v>1.7714884696</v>
      </c>
      <c r="G332" s="25" t="n">
        <v>3.1</v>
      </c>
      <c r="H332" s="25" t="n">
        <v>2.1950207469</v>
      </c>
      <c r="I332" s="25" t="n">
        <v>2.9090909091</v>
      </c>
      <c r="J332" s="25" t="n">
        <v>3</v>
      </c>
      <c r="K332" s="25" t="n">
        <v>2.1666666667</v>
      </c>
      <c r="L332" s="25" t="n">
        <v>0</v>
      </c>
    </row>
    <row r="333" s="22" customFormat="true" ht="18" hidden="false" customHeight="true" outlineLevel="0" collapsed="false">
      <c r="A333" s="23" t="s">
        <v>98</v>
      </c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</row>
    <row r="334" s="22" customFormat="true" ht="18" hidden="false" customHeight="true" outlineLevel="0" collapsed="false">
      <c r="A334" s="23" t="s">
        <v>95</v>
      </c>
      <c r="B334" s="24" t="n">
        <v>445</v>
      </c>
      <c r="C334" s="24" t="n">
        <v>444</v>
      </c>
      <c r="D334" s="24" t="n">
        <v>442</v>
      </c>
      <c r="E334" s="24" t="n">
        <v>72</v>
      </c>
      <c r="F334" s="24" t="n">
        <v>339</v>
      </c>
      <c r="G334" s="24" t="n">
        <v>4</v>
      </c>
      <c r="H334" s="24" t="n">
        <v>27</v>
      </c>
      <c r="I334" s="24" t="n">
        <v>0</v>
      </c>
      <c r="J334" s="24" t="n">
        <v>2</v>
      </c>
      <c r="K334" s="24" t="n">
        <v>1</v>
      </c>
      <c r="L334" s="24" t="n">
        <v>0</v>
      </c>
    </row>
    <row r="335" s="22" customFormat="true" ht="12.75" hidden="false" customHeight="true" outlineLevel="0" collapsed="false">
      <c r="A335" s="23" t="s">
        <v>96</v>
      </c>
      <c r="B335" s="24" t="n">
        <v>798</v>
      </c>
      <c r="C335" s="24" t="n">
        <v>796</v>
      </c>
      <c r="D335" s="24" t="n">
        <v>793</v>
      </c>
      <c r="E335" s="24" t="n">
        <v>184</v>
      </c>
      <c r="F335" s="24" t="n">
        <v>548</v>
      </c>
      <c r="G335" s="24" t="n">
        <v>9</v>
      </c>
      <c r="H335" s="24" t="n">
        <v>52</v>
      </c>
      <c r="I335" s="24" t="n">
        <v>0</v>
      </c>
      <c r="J335" s="24" t="n">
        <v>3</v>
      </c>
      <c r="K335" s="24" t="n">
        <v>2</v>
      </c>
      <c r="L335" s="24" t="n">
        <v>0</v>
      </c>
    </row>
    <row r="336" s="22" customFormat="true" ht="12.75" hidden="false" customHeight="true" outlineLevel="0" collapsed="false">
      <c r="A336" s="23" t="s">
        <v>97</v>
      </c>
      <c r="B336" s="25" t="n">
        <v>1.793258427</v>
      </c>
      <c r="C336" s="25" t="n">
        <v>1.7927927928</v>
      </c>
      <c r="D336" s="25" t="n">
        <v>1.7941176471</v>
      </c>
      <c r="E336" s="25" t="n">
        <v>2.5555555556</v>
      </c>
      <c r="F336" s="25" t="n">
        <v>1.616519174</v>
      </c>
      <c r="G336" s="25" t="n">
        <v>2.25</v>
      </c>
      <c r="H336" s="25" t="n">
        <v>1.9259259259</v>
      </c>
      <c r="I336" s="25" t="n">
        <v>0</v>
      </c>
      <c r="J336" s="25" t="n">
        <v>1.5</v>
      </c>
      <c r="K336" s="25" t="n">
        <v>2</v>
      </c>
      <c r="L336" s="25" t="n">
        <v>0</v>
      </c>
    </row>
    <row r="337" s="22" customFormat="true" ht="12.75" hidden="false" customHeight="true" outlineLevel="0" collapsed="false">
      <c r="A337" s="23" t="s">
        <v>99</v>
      </c>
      <c r="B337" s="24" t="n">
        <v>590</v>
      </c>
      <c r="C337" s="24" t="n">
        <v>588</v>
      </c>
      <c r="D337" s="24" t="n">
        <v>585</v>
      </c>
      <c r="E337" s="24" t="n">
        <v>112</v>
      </c>
      <c r="F337" s="24" t="n">
        <v>435</v>
      </c>
      <c r="G337" s="24" t="n">
        <v>5</v>
      </c>
      <c r="H337" s="24" t="n">
        <v>33</v>
      </c>
      <c r="I337" s="24" t="n">
        <v>0</v>
      </c>
      <c r="J337" s="24" t="n">
        <v>3</v>
      </c>
      <c r="K337" s="24" t="n">
        <v>2</v>
      </c>
      <c r="L337" s="24" t="n">
        <v>0</v>
      </c>
    </row>
    <row r="338" s="22" customFormat="true" ht="17.45" hidden="false" customHeight="true" outlineLevel="0" collapsed="false">
      <c r="A338" s="20" t="s">
        <v>35</v>
      </c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s="22" customFormat="true" ht="17.45" hidden="false" customHeight="true" outlineLevel="0" collapsed="false">
      <c r="A339" s="23" t="s">
        <v>94</v>
      </c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s="22" customFormat="true" ht="17.45" hidden="false" customHeight="true" outlineLevel="0" collapsed="false">
      <c r="A340" s="23" t="s">
        <v>95</v>
      </c>
      <c r="B340" s="24" t="n">
        <v>1504</v>
      </c>
      <c r="C340" s="24" t="n">
        <v>1492</v>
      </c>
      <c r="D340" s="24" t="n">
        <v>1490</v>
      </c>
      <c r="E340" s="24" t="n">
        <v>353</v>
      </c>
      <c r="F340" s="24" t="n">
        <v>811</v>
      </c>
      <c r="G340" s="24" t="n">
        <v>0</v>
      </c>
      <c r="H340" s="24" t="n">
        <v>312</v>
      </c>
      <c r="I340" s="24" t="n">
        <v>14</v>
      </c>
      <c r="J340" s="24" t="n">
        <v>2</v>
      </c>
      <c r="K340" s="24" t="n">
        <v>12</v>
      </c>
      <c r="L340" s="24" t="n">
        <v>0</v>
      </c>
    </row>
    <row r="341" s="22" customFormat="true" ht="12.75" hidden="false" customHeight="true" outlineLevel="0" collapsed="false">
      <c r="A341" s="23" t="s">
        <v>96</v>
      </c>
      <c r="B341" s="24" t="n">
        <v>3124</v>
      </c>
      <c r="C341" s="24" t="n">
        <v>3109</v>
      </c>
      <c r="D341" s="24" t="n">
        <v>3104</v>
      </c>
      <c r="E341" s="24" t="n">
        <v>973</v>
      </c>
      <c r="F341" s="24" t="n">
        <v>1445</v>
      </c>
      <c r="G341" s="24" t="n">
        <v>0</v>
      </c>
      <c r="H341" s="24" t="n">
        <v>649</v>
      </c>
      <c r="I341" s="24" t="n">
        <v>37</v>
      </c>
      <c r="J341" s="24" t="n">
        <v>5</v>
      </c>
      <c r="K341" s="24" t="n">
        <v>15</v>
      </c>
      <c r="L341" s="24" t="n">
        <v>0</v>
      </c>
    </row>
    <row r="342" s="22" customFormat="true" ht="12.75" hidden="false" customHeight="true" outlineLevel="0" collapsed="false">
      <c r="A342" s="23" t="s">
        <v>97</v>
      </c>
      <c r="B342" s="25" t="n">
        <v>2.0771276596</v>
      </c>
      <c r="C342" s="25" t="n">
        <v>2.0837801609</v>
      </c>
      <c r="D342" s="25" t="n">
        <v>2.0832214765</v>
      </c>
      <c r="E342" s="25" t="n">
        <v>2.7563739377</v>
      </c>
      <c r="F342" s="25" t="n">
        <v>1.7817509248</v>
      </c>
      <c r="G342" s="25" t="n">
        <v>0</v>
      </c>
      <c r="H342" s="25" t="n">
        <v>2.0801282051</v>
      </c>
      <c r="I342" s="25" t="n">
        <v>2.6428571429</v>
      </c>
      <c r="J342" s="25" t="n">
        <v>2.5</v>
      </c>
      <c r="K342" s="25" t="n">
        <v>1.25</v>
      </c>
      <c r="L342" s="25" t="n">
        <v>0</v>
      </c>
    </row>
    <row r="343" s="22" customFormat="true" ht="18" hidden="false" customHeight="true" outlineLevel="0" collapsed="false">
      <c r="A343" s="23" t="s">
        <v>98</v>
      </c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</row>
    <row r="344" s="22" customFormat="true" ht="18" hidden="false" customHeight="true" outlineLevel="0" collapsed="false">
      <c r="A344" s="23" t="s">
        <v>95</v>
      </c>
      <c r="B344" s="24" t="n">
        <v>808</v>
      </c>
      <c r="C344" s="24" t="n">
        <v>806</v>
      </c>
      <c r="D344" s="24" t="n">
        <v>805</v>
      </c>
      <c r="E344" s="24" t="n">
        <v>174</v>
      </c>
      <c r="F344" s="24" t="n">
        <v>582</v>
      </c>
      <c r="G344" s="24" t="n">
        <v>0</v>
      </c>
      <c r="H344" s="24" t="n">
        <v>48</v>
      </c>
      <c r="I344" s="24" t="n">
        <v>1</v>
      </c>
      <c r="J344" s="24" t="n">
        <v>1</v>
      </c>
      <c r="K344" s="24" t="n">
        <v>2</v>
      </c>
      <c r="L344" s="24" t="n">
        <v>0</v>
      </c>
    </row>
    <row r="345" s="22" customFormat="true" ht="12.75" hidden="false" customHeight="true" outlineLevel="0" collapsed="false">
      <c r="A345" s="23" t="s">
        <v>96</v>
      </c>
      <c r="B345" s="24" t="n">
        <v>1480</v>
      </c>
      <c r="C345" s="24" t="n">
        <v>1478</v>
      </c>
      <c r="D345" s="24" t="n">
        <v>1477</v>
      </c>
      <c r="E345" s="24" t="n">
        <v>407</v>
      </c>
      <c r="F345" s="24" t="n">
        <v>963</v>
      </c>
      <c r="G345" s="24" t="n">
        <v>0</v>
      </c>
      <c r="H345" s="24" t="n">
        <v>105</v>
      </c>
      <c r="I345" s="24" t="n">
        <v>2</v>
      </c>
      <c r="J345" s="24" t="n">
        <v>1</v>
      </c>
      <c r="K345" s="24" t="n">
        <v>2</v>
      </c>
      <c r="L345" s="24" t="n">
        <v>0</v>
      </c>
    </row>
    <row r="346" s="22" customFormat="true" ht="12.75" hidden="false" customHeight="true" outlineLevel="0" collapsed="false">
      <c r="A346" s="23" t="s">
        <v>97</v>
      </c>
      <c r="B346" s="25" t="n">
        <v>1.8316831683</v>
      </c>
      <c r="C346" s="25" t="n">
        <v>1.8337468983</v>
      </c>
      <c r="D346" s="25" t="n">
        <v>1.8347826087</v>
      </c>
      <c r="E346" s="25" t="n">
        <v>2.3390804598</v>
      </c>
      <c r="F346" s="25" t="n">
        <v>1.6546391753</v>
      </c>
      <c r="G346" s="25" t="n">
        <v>0</v>
      </c>
      <c r="H346" s="25" t="n">
        <v>2.1875</v>
      </c>
      <c r="I346" s="25" t="n">
        <v>2</v>
      </c>
      <c r="J346" s="25" t="n">
        <v>1</v>
      </c>
      <c r="K346" s="25" t="n">
        <v>1</v>
      </c>
      <c r="L346" s="25" t="n">
        <v>0</v>
      </c>
    </row>
    <row r="347" s="22" customFormat="true" ht="12.75" hidden="false" customHeight="true" outlineLevel="0" collapsed="false">
      <c r="A347" s="23" t="s">
        <v>99</v>
      </c>
      <c r="B347" s="24" t="n">
        <v>1106</v>
      </c>
      <c r="C347" s="24" t="n">
        <v>1104</v>
      </c>
      <c r="D347" s="24" t="n">
        <v>1103</v>
      </c>
      <c r="E347" s="24" t="n">
        <v>264</v>
      </c>
      <c r="F347" s="24" t="n">
        <v>774</v>
      </c>
      <c r="G347" s="24" t="n">
        <v>0</v>
      </c>
      <c r="H347" s="24" t="n">
        <v>64</v>
      </c>
      <c r="I347" s="24" t="n">
        <v>1</v>
      </c>
      <c r="J347" s="24" t="n">
        <v>1</v>
      </c>
      <c r="K347" s="24" t="n">
        <v>2</v>
      </c>
      <c r="L347" s="24" t="n">
        <v>0</v>
      </c>
    </row>
    <row r="348" s="22" customFormat="true" ht="17.45" hidden="false" customHeight="true" outlineLevel="0" collapsed="false">
      <c r="A348" s="20" t="s">
        <v>36</v>
      </c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s="22" customFormat="true" ht="17.45" hidden="false" customHeight="true" outlineLevel="0" collapsed="false">
      <c r="A349" s="23" t="s">
        <v>94</v>
      </c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s="22" customFormat="true" ht="17.45" hidden="false" customHeight="true" outlineLevel="0" collapsed="false">
      <c r="A350" s="23" t="s">
        <v>95</v>
      </c>
      <c r="B350" s="24" t="n">
        <v>7145</v>
      </c>
      <c r="C350" s="24" t="n">
        <v>6856</v>
      </c>
      <c r="D350" s="24" t="n">
        <v>6796</v>
      </c>
      <c r="E350" s="24" t="n">
        <v>3407</v>
      </c>
      <c r="F350" s="24" t="n">
        <v>0</v>
      </c>
      <c r="G350" s="24" t="n">
        <v>11</v>
      </c>
      <c r="H350" s="24" t="n">
        <v>3167</v>
      </c>
      <c r="I350" s="24" t="n">
        <v>211</v>
      </c>
      <c r="J350" s="24" t="n">
        <v>60</v>
      </c>
      <c r="K350" s="24" t="n">
        <v>289</v>
      </c>
      <c r="L350" s="24" t="n">
        <v>0</v>
      </c>
    </row>
    <row r="351" s="22" customFormat="true" ht="12.75" hidden="false" customHeight="true" outlineLevel="0" collapsed="false">
      <c r="A351" s="23" t="s">
        <v>96</v>
      </c>
      <c r="B351" s="24" t="n">
        <v>15454</v>
      </c>
      <c r="C351" s="24" t="n">
        <v>15133</v>
      </c>
      <c r="D351" s="24" t="n">
        <v>15021</v>
      </c>
      <c r="E351" s="24" t="n">
        <v>9083</v>
      </c>
      <c r="F351" s="24" t="n">
        <v>0</v>
      </c>
      <c r="G351" s="24" t="n">
        <v>38</v>
      </c>
      <c r="H351" s="24" t="n">
        <v>5427</v>
      </c>
      <c r="I351" s="24" t="n">
        <v>473</v>
      </c>
      <c r="J351" s="24" t="n">
        <v>112</v>
      </c>
      <c r="K351" s="24" t="n">
        <v>321</v>
      </c>
      <c r="L351" s="24" t="n">
        <v>0</v>
      </c>
    </row>
    <row r="352" s="22" customFormat="true" ht="12.75" hidden="false" customHeight="true" outlineLevel="0" collapsed="false">
      <c r="A352" s="23" t="s">
        <v>97</v>
      </c>
      <c r="B352" s="25" t="n">
        <v>2.1629111267</v>
      </c>
      <c r="C352" s="25" t="n">
        <v>2.2072637106</v>
      </c>
      <c r="D352" s="25" t="n">
        <v>2.2102707475</v>
      </c>
      <c r="E352" s="25" t="n">
        <v>2.6659818022</v>
      </c>
      <c r="F352" s="25" t="n">
        <v>0</v>
      </c>
      <c r="G352" s="25" t="n">
        <v>3.4545454545</v>
      </c>
      <c r="H352" s="25" t="n">
        <v>1.7136090938</v>
      </c>
      <c r="I352" s="25" t="n">
        <v>2.2417061611</v>
      </c>
      <c r="J352" s="25" t="n">
        <v>1.8666666667</v>
      </c>
      <c r="K352" s="25" t="n">
        <v>1.1107266436</v>
      </c>
      <c r="L352" s="25" t="n">
        <v>0</v>
      </c>
    </row>
    <row r="353" s="22" customFormat="true" ht="18" hidden="false" customHeight="true" outlineLevel="0" collapsed="false">
      <c r="A353" s="23" t="s">
        <v>98</v>
      </c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</row>
    <row r="354" s="22" customFormat="true" ht="18" hidden="false" customHeight="true" outlineLevel="0" collapsed="false">
      <c r="A354" s="23" t="s">
        <v>95</v>
      </c>
      <c r="B354" s="24" t="n">
        <v>1488</v>
      </c>
      <c r="C354" s="24" t="n">
        <v>1481</v>
      </c>
      <c r="D354" s="24" t="n">
        <v>1474</v>
      </c>
      <c r="E354" s="24" t="n">
        <v>1167</v>
      </c>
      <c r="F354" s="24" t="n">
        <v>0</v>
      </c>
      <c r="G354" s="24" t="n">
        <v>1</v>
      </c>
      <c r="H354" s="24" t="n">
        <v>299</v>
      </c>
      <c r="I354" s="24" t="n">
        <v>7</v>
      </c>
      <c r="J354" s="24" t="n">
        <v>7</v>
      </c>
      <c r="K354" s="24" t="n">
        <v>7</v>
      </c>
      <c r="L354" s="24" t="n">
        <v>0</v>
      </c>
    </row>
    <row r="355" s="22" customFormat="true" ht="12.75" hidden="false" customHeight="true" outlineLevel="0" collapsed="false">
      <c r="A355" s="23" t="s">
        <v>96</v>
      </c>
      <c r="B355" s="24" t="n">
        <v>3306</v>
      </c>
      <c r="C355" s="24" t="n">
        <v>3295</v>
      </c>
      <c r="D355" s="24" t="n">
        <v>3283</v>
      </c>
      <c r="E355" s="24" t="n">
        <v>2731</v>
      </c>
      <c r="F355" s="24" t="n">
        <v>0</v>
      </c>
      <c r="G355" s="24" t="n">
        <v>2</v>
      </c>
      <c r="H355" s="24" t="n">
        <v>532</v>
      </c>
      <c r="I355" s="24" t="n">
        <v>18</v>
      </c>
      <c r="J355" s="24" t="n">
        <v>12</v>
      </c>
      <c r="K355" s="24" t="n">
        <v>11</v>
      </c>
      <c r="L355" s="24" t="n">
        <v>0</v>
      </c>
    </row>
    <row r="356" s="22" customFormat="true" ht="12.75" hidden="false" customHeight="true" outlineLevel="0" collapsed="false">
      <c r="A356" s="23" t="s">
        <v>97</v>
      </c>
      <c r="B356" s="25" t="n">
        <v>2.2217741935</v>
      </c>
      <c r="C356" s="25" t="n">
        <v>2.2248480756</v>
      </c>
      <c r="D356" s="25" t="n">
        <v>2.2272727273</v>
      </c>
      <c r="E356" s="25" t="n">
        <v>2.3401885176</v>
      </c>
      <c r="F356" s="25" t="n">
        <v>0</v>
      </c>
      <c r="G356" s="25" t="n">
        <v>2</v>
      </c>
      <c r="H356" s="25" t="n">
        <v>1.779264214</v>
      </c>
      <c r="I356" s="25" t="n">
        <v>2.5714285714</v>
      </c>
      <c r="J356" s="25" t="n">
        <v>1.7142857143</v>
      </c>
      <c r="K356" s="25" t="n">
        <v>1.5714285714</v>
      </c>
      <c r="L356" s="25" t="n">
        <v>0</v>
      </c>
    </row>
    <row r="357" s="22" customFormat="true" ht="12.75" hidden="false" customHeight="true" outlineLevel="0" collapsed="false">
      <c r="A357" s="23" t="s">
        <v>99</v>
      </c>
      <c r="B357" s="24" t="n">
        <v>2142</v>
      </c>
      <c r="C357" s="24" t="n">
        <v>2135</v>
      </c>
      <c r="D357" s="24" t="n">
        <v>2125</v>
      </c>
      <c r="E357" s="24" t="n">
        <v>1754</v>
      </c>
      <c r="F357" s="24" t="n">
        <v>0</v>
      </c>
      <c r="G357" s="24" t="n">
        <v>1</v>
      </c>
      <c r="H357" s="24" t="n">
        <v>360</v>
      </c>
      <c r="I357" s="24" t="n">
        <v>10</v>
      </c>
      <c r="J357" s="24" t="n">
        <v>10</v>
      </c>
      <c r="K357" s="24" t="n">
        <v>7</v>
      </c>
      <c r="L357" s="24" t="n">
        <v>0</v>
      </c>
    </row>
    <row r="358" s="22" customFormat="true" ht="17.45" hidden="false" customHeight="true" outlineLevel="0" collapsed="false">
      <c r="A358" s="20" t="s">
        <v>37</v>
      </c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s="22" customFormat="true" ht="17.45" hidden="false" customHeight="true" outlineLevel="0" collapsed="false">
      <c r="A359" s="23" t="s">
        <v>94</v>
      </c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s="22" customFormat="true" ht="17.45" hidden="false" customHeight="true" outlineLevel="0" collapsed="false">
      <c r="A360" s="23" t="s">
        <v>95</v>
      </c>
      <c r="B360" s="24" t="n">
        <v>2310</v>
      </c>
      <c r="C360" s="24" t="n">
        <v>2241</v>
      </c>
      <c r="D360" s="24" t="n">
        <v>2225</v>
      </c>
      <c r="E360" s="24" t="n">
        <v>1023</v>
      </c>
      <c r="F360" s="24" t="n">
        <v>54</v>
      </c>
      <c r="G360" s="24" t="n">
        <v>7</v>
      </c>
      <c r="H360" s="24" t="n">
        <v>1051</v>
      </c>
      <c r="I360" s="24" t="n">
        <v>90</v>
      </c>
      <c r="J360" s="24" t="n">
        <v>16</v>
      </c>
      <c r="K360" s="24" t="n">
        <v>69</v>
      </c>
      <c r="L360" s="24" t="n">
        <v>0</v>
      </c>
    </row>
    <row r="361" s="22" customFormat="true" ht="12.75" hidden="false" customHeight="true" outlineLevel="0" collapsed="false">
      <c r="A361" s="23" t="s">
        <v>96</v>
      </c>
      <c r="B361" s="24" t="n">
        <v>4845</v>
      </c>
      <c r="C361" s="24" t="n">
        <v>4768</v>
      </c>
      <c r="D361" s="24" t="n">
        <v>4738</v>
      </c>
      <c r="E361" s="24" t="n">
        <v>2718</v>
      </c>
      <c r="F361" s="24" t="n">
        <v>81</v>
      </c>
      <c r="G361" s="24" t="n">
        <v>19</v>
      </c>
      <c r="H361" s="24" t="n">
        <v>1737</v>
      </c>
      <c r="I361" s="24" t="n">
        <v>183</v>
      </c>
      <c r="J361" s="24" t="n">
        <v>30</v>
      </c>
      <c r="K361" s="24" t="n">
        <v>77</v>
      </c>
      <c r="L361" s="24" t="n">
        <v>0</v>
      </c>
    </row>
    <row r="362" s="22" customFormat="true" ht="12.75" hidden="false" customHeight="true" outlineLevel="0" collapsed="false">
      <c r="A362" s="23" t="s">
        <v>97</v>
      </c>
      <c r="B362" s="25" t="n">
        <v>2.0974025974</v>
      </c>
      <c r="C362" s="25" t="n">
        <v>2.1276215975</v>
      </c>
      <c r="D362" s="25" t="n">
        <v>2.1294382022</v>
      </c>
      <c r="E362" s="25" t="n">
        <v>2.6568914956</v>
      </c>
      <c r="F362" s="25" t="n">
        <v>1.5</v>
      </c>
      <c r="G362" s="25" t="n">
        <v>2.7142857143</v>
      </c>
      <c r="H362" s="25" t="n">
        <v>1.6527117031</v>
      </c>
      <c r="I362" s="25" t="n">
        <v>2.0333333333</v>
      </c>
      <c r="J362" s="25" t="n">
        <v>1.875</v>
      </c>
      <c r="K362" s="25" t="n">
        <v>1.115942029</v>
      </c>
      <c r="L362" s="25" t="n">
        <v>0</v>
      </c>
    </row>
    <row r="363" s="22" customFormat="true" ht="18" hidden="false" customHeight="true" outlineLevel="0" collapsed="false">
      <c r="A363" s="23" t="s">
        <v>98</v>
      </c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</row>
    <row r="364" s="22" customFormat="true" ht="18" hidden="false" customHeight="true" outlineLevel="0" collapsed="false">
      <c r="A364" s="23" t="s">
        <v>95</v>
      </c>
      <c r="B364" s="24" t="n">
        <v>483</v>
      </c>
      <c r="C364" s="24" t="n">
        <v>482</v>
      </c>
      <c r="D364" s="24" t="n">
        <v>477</v>
      </c>
      <c r="E364" s="24" t="n">
        <v>363</v>
      </c>
      <c r="F364" s="24" t="n">
        <v>33</v>
      </c>
      <c r="G364" s="24" t="n">
        <v>1</v>
      </c>
      <c r="H364" s="24" t="n">
        <v>79</v>
      </c>
      <c r="I364" s="24" t="n">
        <v>1</v>
      </c>
      <c r="J364" s="24" t="n">
        <v>5</v>
      </c>
      <c r="K364" s="24" t="n">
        <v>1</v>
      </c>
      <c r="L364" s="24" t="n">
        <v>0</v>
      </c>
    </row>
    <row r="365" s="22" customFormat="true" ht="12.75" hidden="false" customHeight="true" outlineLevel="0" collapsed="false">
      <c r="A365" s="23" t="s">
        <v>96</v>
      </c>
      <c r="B365" s="24" t="n">
        <v>1054</v>
      </c>
      <c r="C365" s="24" t="n">
        <v>1053</v>
      </c>
      <c r="D365" s="24" t="n">
        <v>1044</v>
      </c>
      <c r="E365" s="24" t="n">
        <v>868</v>
      </c>
      <c r="F365" s="24" t="n">
        <v>49</v>
      </c>
      <c r="G365" s="24" t="n">
        <v>3</v>
      </c>
      <c r="H365" s="24" t="n">
        <v>121</v>
      </c>
      <c r="I365" s="24" t="n">
        <v>3</v>
      </c>
      <c r="J365" s="24" t="n">
        <v>9</v>
      </c>
      <c r="K365" s="24" t="n">
        <v>1</v>
      </c>
      <c r="L365" s="24" t="n">
        <v>0</v>
      </c>
    </row>
    <row r="366" s="22" customFormat="true" ht="12.75" hidden="false" customHeight="true" outlineLevel="0" collapsed="false">
      <c r="A366" s="23" t="s">
        <v>97</v>
      </c>
      <c r="B366" s="25" t="n">
        <v>2.182194617</v>
      </c>
      <c r="C366" s="25" t="n">
        <v>2.1846473029</v>
      </c>
      <c r="D366" s="25" t="n">
        <v>2.1886792453</v>
      </c>
      <c r="E366" s="25" t="n">
        <v>2.391184573</v>
      </c>
      <c r="F366" s="25" t="n">
        <v>1.4848484848</v>
      </c>
      <c r="G366" s="25" t="n">
        <v>3</v>
      </c>
      <c r="H366" s="25" t="n">
        <v>1.5316455696</v>
      </c>
      <c r="I366" s="25" t="n">
        <v>3</v>
      </c>
      <c r="J366" s="25" t="n">
        <v>1.8</v>
      </c>
      <c r="K366" s="25" t="n">
        <v>1</v>
      </c>
      <c r="L366" s="25" t="n">
        <v>0</v>
      </c>
    </row>
    <row r="367" s="22" customFormat="true" ht="12.75" hidden="false" customHeight="true" outlineLevel="0" collapsed="false">
      <c r="A367" s="23" t="s">
        <v>99</v>
      </c>
      <c r="B367" s="24" t="n">
        <v>709</v>
      </c>
      <c r="C367" s="24" t="n">
        <v>708</v>
      </c>
      <c r="D367" s="24" t="n">
        <v>701</v>
      </c>
      <c r="E367" s="24" t="n">
        <v>570</v>
      </c>
      <c r="F367" s="24" t="n">
        <v>40</v>
      </c>
      <c r="G367" s="24" t="n">
        <v>1</v>
      </c>
      <c r="H367" s="24" t="n">
        <v>88</v>
      </c>
      <c r="I367" s="24" t="n">
        <v>2</v>
      </c>
      <c r="J367" s="24" t="n">
        <v>7</v>
      </c>
      <c r="K367" s="24" t="n">
        <v>1</v>
      </c>
      <c r="L367" s="24" t="n">
        <v>0</v>
      </c>
    </row>
    <row r="368" s="22" customFormat="true" ht="17.45" hidden="false" customHeight="true" outlineLevel="0" collapsed="false">
      <c r="A368" s="20" t="s">
        <v>38</v>
      </c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s="22" customFormat="true" ht="17.45" hidden="false" customHeight="true" outlineLevel="0" collapsed="false">
      <c r="A369" s="23" t="s">
        <v>94</v>
      </c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s="22" customFormat="true" ht="17.45" hidden="false" customHeight="true" outlineLevel="0" collapsed="false">
      <c r="A370" s="23" t="s">
        <v>95</v>
      </c>
      <c r="B370" s="24" t="n">
        <v>1730</v>
      </c>
      <c r="C370" s="24" t="n">
        <v>1681</v>
      </c>
      <c r="D370" s="24" t="n">
        <v>1674</v>
      </c>
      <c r="E370" s="24" t="n">
        <v>974</v>
      </c>
      <c r="F370" s="24" t="n">
        <v>0</v>
      </c>
      <c r="G370" s="24" t="n">
        <v>0</v>
      </c>
      <c r="H370" s="24" t="n">
        <v>636</v>
      </c>
      <c r="I370" s="24" t="n">
        <v>64</v>
      </c>
      <c r="J370" s="24" t="n">
        <v>7</v>
      </c>
      <c r="K370" s="24" t="n">
        <v>49</v>
      </c>
      <c r="L370" s="24" t="n">
        <v>0</v>
      </c>
    </row>
    <row r="371" s="22" customFormat="true" ht="12.75" hidden="false" customHeight="true" outlineLevel="0" collapsed="false">
      <c r="A371" s="23" t="s">
        <v>96</v>
      </c>
      <c r="B371" s="24" t="n">
        <v>3673</v>
      </c>
      <c r="C371" s="24" t="n">
        <v>3621</v>
      </c>
      <c r="D371" s="24" t="n">
        <v>3606</v>
      </c>
      <c r="E371" s="24" t="n">
        <v>2339</v>
      </c>
      <c r="F371" s="24" t="n">
        <v>0</v>
      </c>
      <c r="G371" s="24" t="n">
        <v>0</v>
      </c>
      <c r="H371" s="24" t="n">
        <v>1117</v>
      </c>
      <c r="I371" s="24" t="n">
        <v>150</v>
      </c>
      <c r="J371" s="24" t="n">
        <v>15</v>
      </c>
      <c r="K371" s="24" t="n">
        <v>52</v>
      </c>
      <c r="L371" s="24" t="n">
        <v>0</v>
      </c>
    </row>
    <row r="372" s="22" customFormat="true" ht="12.75" hidden="false" customHeight="true" outlineLevel="0" collapsed="false">
      <c r="A372" s="23" t="s">
        <v>97</v>
      </c>
      <c r="B372" s="25" t="n">
        <v>2.1231213873</v>
      </c>
      <c r="C372" s="25" t="n">
        <v>2.1540749554</v>
      </c>
      <c r="D372" s="25" t="n">
        <v>2.1541218638</v>
      </c>
      <c r="E372" s="25" t="n">
        <v>2.4014373717</v>
      </c>
      <c r="F372" s="25" t="n">
        <v>0</v>
      </c>
      <c r="G372" s="25" t="n">
        <v>0</v>
      </c>
      <c r="H372" s="25" t="n">
        <v>1.7562893082</v>
      </c>
      <c r="I372" s="25" t="n">
        <v>2.34375</v>
      </c>
      <c r="J372" s="25" t="n">
        <v>2.1428571429</v>
      </c>
      <c r="K372" s="25" t="n">
        <v>1.0612244898</v>
      </c>
      <c r="L372" s="25" t="n">
        <v>0</v>
      </c>
    </row>
    <row r="373" s="22" customFormat="true" ht="18" hidden="false" customHeight="true" outlineLevel="0" collapsed="false">
      <c r="A373" s="23" t="s">
        <v>98</v>
      </c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</row>
    <row r="374" s="22" customFormat="true" ht="18" hidden="false" customHeight="true" outlineLevel="0" collapsed="false">
      <c r="A374" s="23" t="s">
        <v>95</v>
      </c>
      <c r="B374" s="24" t="n">
        <v>433</v>
      </c>
      <c r="C374" s="24" t="n">
        <v>430</v>
      </c>
      <c r="D374" s="24" t="n">
        <v>430</v>
      </c>
      <c r="E374" s="24" t="n">
        <v>374</v>
      </c>
      <c r="F374" s="24" t="n">
        <v>0</v>
      </c>
      <c r="G374" s="24" t="n">
        <v>0</v>
      </c>
      <c r="H374" s="24" t="n">
        <v>53</v>
      </c>
      <c r="I374" s="24" t="n">
        <v>3</v>
      </c>
      <c r="J374" s="24" t="n">
        <v>0</v>
      </c>
      <c r="K374" s="24" t="n">
        <v>3</v>
      </c>
      <c r="L374" s="24" t="n">
        <v>0</v>
      </c>
    </row>
    <row r="375" s="22" customFormat="true" ht="12.75" hidden="false" customHeight="true" outlineLevel="0" collapsed="false">
      <c r="A375" s="23" t="s">
        <v>96</v>
      </c>
      <c r="B375" s="24" t="n">
        <v>861</v>
      </c>
      <c r="C375" s="24" t="n">
        <v>857</v>
      </c>
      <c r="D375" s="24" t="n">
        <v>857</v>
      </c>
      <c r="E375" s="24" t="n">
        <v>764</v>
      </c>
      <c r="F375" s="24" t="n">
        <v>0</v>
      </c>
      <c r="G375" s="24" t="n">
        <v>0</v>
      </c>
      <c r="H375" s="24" t="n">
        <v>89</v>
      </c>
      <c r="I375" s="24" t="n">
        <v>4</v>
      </c>
      <c r="J375" s="24" t="n">
        <v>0</v>
      </c>
      <c r="K375" s="24" t="n">
        <v>4</v>
      </c>
      <c r="L375" s="24" t="n">
        <v>0</v>
      </c>
    </row>
    <row r="376" s="22" customFormat="true" ht="12.75" hidden="false" customHeight="true" outlineLevel="0" collapsed="false">
      <c r="A376" s="23" t="s">
        <v>97</v>
      </c>
      <c r="B376" s="25" t="n">
        <v>1.9884526559</v>
      </c>
      <c r="C376" s="25" t="n">
        <v>1.9930232558</v>
      </c>
      <c r="D376" s="25" t="n">
        <v>1.9930232558</v>
      </c>
      <c r="E376" s="25" t="n">
        <v>2.0427807487</v>
      </c>
      <c r="F376" s="25" t="n">
        <v>0</v>
      </c>
      <c r="G376" s="25" t="n">
        <v>0</v>
      </c>
      <c r="H376" s="25" t="n">
        <v>1.679245283</v>
      </c>
      <c r="I376" s="25" t="n">
        <v>1.3333333333</v>
      </c>
      <c r="J376" s="25" t="n">
        <v>0</v>
      </c>
      <c r="K376" s="25" t="n">
        <v>1.3333333333</v>
      </c>
      <c r="L376" s="25" t="n">
        <v>0</v>
      </c>
    </row>
    <row r="377" s="22" customFormat="true" ht="12.75" hidden="false" customHeight="true" outlineLevel="0" collapsed="false">
      <c r="A377" s="23" t="s">
        <v>99</v>
      </c>
      <c r="B377" s="24" t="n">
        <v>623</v>
      </c>
      <c r="C377" s="24" t="n">
        <v>619</v>
      </c>
      <c r="D377" s="24" t="n">
        <v>619</v>
      </c>
      <c r="E377" s="24" t="n">
        <v>552</v>
      </c>
      <c r="F377" s="24" t="n">
        <v>0</v>
      </c>
      <c r="G377" s="24" t="n">
        <v>0</v>
      </c>
      <c r="H377" s="24" t="n">
        <v>63</v>
      </c>
      <c r="I377" s="24" t="n">
        <v>4</v>
      </c>
      <c r="J377" s="24" t="n">
        <v>0</v>
      </c>
      <c r="K377" s="24" t="n">
        <v>4</v>
      </c>
      <c r="L377" s="24" t="n">
        <v>0</v>
      </c>
    </row>
    <row r="378" s="22" customFormat="true" ht="17.45" hidden="false" customHeight="true" outlineLevel="0" collapsed="false">
      <c r="A378" s="20" t="s">
        <v>39</v>
      </c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s="22" customFormat="true" ht="17.45" hidden="false" customHeight="true" outlineLevel="0" collapsed="false">
      <c r="A379" s="23" t="s">
        <v>94</v>
      </c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s="22" customFormat="true" ht="17.45" hidden="false" customHeight="true" outlineLevel="0" collapsed="false">
      <c r="A380" s="23" t="s">
        <v>95</v>
      </c>
      <c r="B380" s="24" t="n">
        <v>2036</v>
      </c>
      <c r="C380" s="24" t="n">
        <v>2008</v>
      </c>
      <c r="D380" s="24" t="n">
        <v>1996</v>
      </c>
      <c r="E380" s="24" t="n">
        <v>900</v>
      </c>
      <c r="F380" s="24" t="n">
        <v>0</v>
      </c>
      <c r="G380" s="24" t="n">
        <v>0</v>
      </c>
      <c r="H380" s="24" t="n">
        <v>1022</v>
      </c>
      <c r="I380" s="24" t="n">
        <v>74</v>
      </c>
      <c r="J380" s="24" t="n">
        <v>12</v>
      </c>
      <c r="K380" s="24" t="n">
        <v>28</v>
      </c>
      <c r="L380" s="24" t="n">
        <v>0</v>
      </c>
    </row>
    <row r="381" s="22" customFormat="true" ht="12.75" hidden="false" customHeight="true" outlineLevel="0" collapsed="false">
      <c r="A381" s="23" t="s">
        <v>96</v>
      </c>
      <c r="B381" s="24" t="n">
        <v>3890</v>
      </c>
      <c r="C381" s="24" t="n">
        <v>3851</v>
      </c>
      <c r="D381" s="24" t="n">
        <v>3829</v>
      </c>
      <c r="E381" s="24" t="n">
        <v>2078</v>
      </c>
      <c r="F381" s="24" t="n">
        <v>0</v>
      </c>
      <c r="G381" s="24" t="n">
        <v>0</v>
      </c>
      <c r="H381" s="24" t="n">
        <v>1622</v>
      </c>
      <c r="I381" s="24" t="n">
        <v>129</v>
      </c>
      <c r="J381" s="24" t="n">
        <v>22</v>
      </c>
      <c r="K381" s="24" t="n">
        <v>39</v>
      </c>
      <c r="L381" s="24" t="n">
        <v>0</v>
      </c>
    </row>
    <row r="382" s="22" customFormat="true" ht="12.75" hidden="false" customHeight="true" outlineLevel="0" collapsed="false">
      <c r="A382" s="23" t="s">
        <v>97</v>
      </c>
      <c r="B382" s="25" t="n">
        <v>1.9106090373</v>
      </c>
      <c r="C382" s="25" t="n">
        <v>1.9178286853</v>
      </c>
      <c r="D382" s="25" t="n">
        <v>1.9183366733</v>
      </c>
      <c r="E382" s="25" t="n">
        <v>2.3088888889</v>
      </c>
      <c r="F382" s="25" t="n">
        <v>0</v>
      </c>
      <c r="G382" s="25" t="n">
        <v>0</v>
      </c>
      <c r="H382" s="25" t="n">
        <v>1.5870841487</v>
      </c>
      <c r="I382" s="25" t="n">
        <v>1.7432432432</v>
      </c>
      <c r="J382" s="25" t="n">
        <v>1.8333333333</v>
      </c>
      <c r="K382" s="25" t="n">
        <v>1.3928571429</v>
      </c>
      <c r="L382" s="25" t="n">
        <v>0</v>
      </c>
    </row>
    <row r="383" s="22" customFormat="true" ht="18" hidden="false" customHeight="true" outlineLevel="0" collapsed="false">
      <c r="A383" s="23" t="s">
        <v>98</v>
      </c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</row>
    <row r="384" s="22" customFormat="true" ht="18" hidden="false" customHeight="true" outlineLevel="0" collapsed="false">
      <c r="A384" s="23" t="s">
        <v>95</v>
      </c>
      <c r="B384" s="24" t="n">
        <v>439</v>
      </c>
      <c r="C384" s="24" t="n">
        <v>438</v>
      </c>
      <c r="D384" s="24" t="n">
        <v>437</v>
      </c>
      <c r="E384" s="24" t="n">
        <v>357</v>
      </c>
      <c r="F384" s="24" t="n">
        <v>0</v>
      </c>
      <c r="G384" s="24" t="n">
        <v>0</v>
      </c>
      <c r="H384" s="24" t="n">
        <v>78</v>
      </c>
      <c r="I384" s="24" t="n">
        <v>2</v>
      </c>
      <c r="J384" s="24" t="n">
        <v>1</v>
      </c>
      <c r="K384" s="24" t="n">
        <v>1</v>
      </c>
      <c r="L384" s="24" t="n">
        <v>0</v>
      </c>
    </row>
    <row r="385" s="22" customFormat="true" ht="12.75" hidden="false" customHeight="true" outlineLevel="0" collapsed="false">
      <c r="A385" s="23" t="s">
        <v>96</v>
      </c>
      <c r="B385" s="24" t="n">
        <v>814</v>
      </c>
      <c r="C385" s="24" t="n">
        <v>812</v>
      </c>
      <c r="D385" s="24" t="n">
        <v>811</v>
      </c>
      <c r="E385" s="24" t="n">
        <v>680</v>
      </c>
      <c r="F385" s="24" t="n">
        <v>0</v>
      </c>
      <c r="G385" s="24" t="n">
        <v>0</v>
      </c>
      <c r="H385" s="24" t="n">
        <v>126</v>
      </c>
      <c r="I385" s="24" t="n">
        <v>5</v>
      </c>
      <c r="J385" s="24" t="n">
        <v>1</v>
      </c>
      <c r="K385" s="24" t="n">
        <v>2</v>
      </c>
      <c r="L385" s="24" t="n">
        <v>0</v>
      </c>
    </row>
    <row r="386" s="22" customFormat="true" ht="12.75" hidden="false" customHeight="true" outlineLevel="0" collapsed="false">
      <c r="A386" s="23" t="s">
        <v>97</v>
      </c>
      <c r="B386" s="25" t="n">
        <v>1.854214123</v>
      </c>
      <c r="C386" s="25" t="n">
        <v>1.8538812785</v>
      </c>
      <c r="D386" s="25" t="n">
        <v>1.8558352403</v>
      </c>
      <c r="E386" s="25" t="n">
        <v>1.9047619048</v>
      </c>
      <c r="F386" s="25" t="n">
        <v>0</v>
      </c>
      <c r="G386" s="25" t="n">
        <v>0</v>
      </c>
      <c r="H386" s="25" t="n">
        <v>1.6153846154</v>
      </c>
      <c r="I386" s="25" t="n">
        <v>2.5</v>
      </c>
      <c r="J386" s="25" t="n">
        <v>1</v>
      </c>
      <c r="K386" s="25" t="n">
        <v>2</v>
      </c>
      <c r="L386" s="25" t="n">
        <v>0</v>
      </c>
    </row>
    <row r="387" s="22" customFormat="true" ht="12.75" hidden="false" customHeight="true" outlineLevel="0" collapsed="false">
      <c r="A387" s="23" t="s">
        <v>99</v>
      </c>
      <c r="B387" s="24" t="n">
        <v>616</v>
      </c>
      <c r="C387" s="24" t="n">
        <v>614</v>
      </c>
      <c r="D387" s="24" t="n">
        <v>613</v>
      </c>
      <c r="E387" s="24" t="n">
        <v>513</v>
      </c>
      <c r="F387" s="24" t="n">
        <v>0</v>
      </c>
      <c r="G387" s="24" t="n">
        <v>0</v>
      </c>
      <c r="H387" s="24" t="n">
        <v>96</v>
      </c>
      <c r="I387" s="24" t="n">
        <v>4</v>
      </c>
      <c r="J387" s="24" t="n">
        <v>1</v>
      </c>
      <c r="K387" s="24" t="n">
        <v>2</v>
      </c>
      <c r="L387" s="24" t="n">
        <v>0</v>
      </c>
    </row>
    <row r="388" s="22" customFormat="true" ht="17.45" hidden="false" customHeight="true" outlineLevel="0" collapsed="false">
      <c r="A388" s="20" t="s">
        <v>40</v>
      </c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s="22" customFormat="true" ht="17.45" hidden="false" customHeight="true" outlineLevel="0" collapsed="false">
      <c r="A389" s="23" t="s">
        <v>94</v>
      </c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s="22" customFormat="true" ht="17.45" hidden="false" customHeight="true" outlineLevel="0" collapsed="false">
      <c r="A390" s="23" t="s">
        <v>95</v>
      </c>
      <c r="B390" s="24" t="n">
        <v>1767</v>
      </c>
      <c r="C390" s="24" t="n">
        <v>1701</v>
      </c>
      <c r="D390" s="24" t="n">
        <v>1693</v>
      </c>
      <c r="E390" s="24" t="n">
        <v>911</v>
      </c>
      <c r="F390" s="24" t="n">
        <v>0</v>
      </c>
      <c r="G390" s="24" t="n">
        <v>23</v>
      </c>
      <c r="H390" s="24" t="n">
        <v>678</v>
      </c>
      <c r="I390" s="24" t="n">
        <v>81</v>
      </c>
      <c r="J390" s="24" t="n">
        <v>8</v>
      </c>
      <c r="K390" s="24" t="n">
        <v>66</v>
      </c>
      <c r="L390" s="24" t="n">
        <v>0</v>
      </c>
    </row>
    <row r="391" s="22" customFormat="true" ht="12.75" hidden="false" customHeight="true" outlineLevel="0" collapsed="false">
      <c r="A391" s="23" t="s">
        <v>96</v>
      </c>
      <c r="B391" s="24" t="n">
        <v>3906</v>
      </c>
      <c r="C391" s="24" t="n">
        <v>3835</v>
      </c>
      <c r="D391" s="24" t="n">
        <v>3826</v>
      </c>
      <c r="E391" s="24" t="n">
        <v>2493</v>
      </c>
      <c r="F391" s="24" t="n">
        <v>0</v>
      </c>
      <c r="G391" s="24" t="n">
        <v>75</v>
      </c>
      <c r="H391" s="24" t="n">
        <v>1114</v>
      </c>
      <c r="I391" s="24" t="n">
        <v>144</v>
      </c>
      <c r="J391" s="24" t="n">
        <v>9</v>
      </c>
      <c r="K391" s="24" t="n">
        <v>71</v>
      </c>
      <c r="L391" s="24" t="n">
        <v>0</v>
      </c>
    </row>
    <row r="392" s="22" customFormat="true" ht="12.75" hidden="false" customHeight="true" outlineLevel="0" collapsed="false">
      <c r="A392" s="23" t="s">
        <v>97</v>
      </c>
      <c r="B392" s="25" t="n">
        <v>2.2105263158</v>
      </c>
      <c r="C392" s="25" t="n">
        <v>2.2545561434</v>
      </c>
      <c r="D392" s="25" t="n">
        <v>2.2598936799</v>
      </c>
      <c r="E392" s="25" t="n">
        <v>2.7365532382</v>
      </c>
      <c r="F392" s="25" t="n">
        <v>0</v>
      </c>
      <c r="G392" s="25" t="n">
        <v>3.2608695652</v>
      </c>
      <c r="H392" s="25" t="n">
        <v>1.6430678466</v>
      </c>
      <c r="I392" s="25" t="n">
        <v>1.7777777778</v>
      </c>
      <c r="J392" s="25" t="n">
        <v>1.125</v>
      </c>
      <c r="K392" s="25" t="n">
        <v>1.0757575758</v>
      </c>
      <c r="L392" s="25" t="n">
        <v>0</v>
      </c>
    </row>
    <row r="393" s="22" customFormat="true" ht="18" hidden="false" customHeight="true" outlineLevel="0" collapsed="false">
      <c r="A393" s="23" t="s">
        <v>98</v>
      </c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</row>
    <row r="394" s="22" customFormat="true" ht="18" hidden="false" customHeight="true" outlineLevel="0" collapsed="false">
      <c r="A394" s="23" t="s">
        <v>95</v>
      </c>
      <c r="B394" s="24" t="n">
        <v>310</v>
      </c>
      <c r="C394" s="24" t="n">
        <v>307</v>
      </c>
      <c r="D394" s="24" t="n">
        <v>303</v>
      </c>
      <c r="E394" s="24" t="n">
        <v>245</v>
      </c>
      <c r="F394" s="24" t="n">
        <v>0</v>
      </c>
      <c r="G394" s="24" t="n">
        <v>1</v>
      </c>
      <c r="H394" s="24" t="n">
        <v>55</v>
      </c>
      <c r="I394" s="24" t="n">
        <v>2</v>
      </c>
      <c r="J394" s="24" t="n">
        <v>4</v>
      </c>
      <c r="K394" s="24" t="n">
        <v>3</v>
      </c>
      <c r="L394" s="24" t="n">
        <v>0</v>
      </c>
    </row>
    <row r="395" s="22" customFormat="true" ht="12.75" hidden="false" customHeight="true" outlineLevel="0" collapsed="false">
      <c r="A395" s="23" t="s">
        <v>96</v>
      </c>
      <c r="B395" s="24" t="n">
        <v>643</v>
      </c>
      <c r="C395" s="24" t="n">
        <v>640</v>
      </c>
      <c r="D395" s="24" t="n">
        <v>636</v>
      </c>
      <c r="E395" s="24" t="n">
        <v>540</v>
      </c>
      <c r="F395" s="24" t="n">
        <v>0</v>
      </c>
      <c r="G395" s="24" t="n">
        <v>3</v>
      </c>
      <c r="H395" s="24" t="n">
        <v>89</v>
      </c>
      <c r="I395" s="24" t="n">
        <v>4</v>
      </c>
      <c r="J395" s="24" t="n">
        <v>4</v>
      </c>
      <c r="K395" s="24" t="n">
        <v>3</v>
      </c>
      <c r="L395" s="24" t="n">
        <v>0</v>
      </c>
    </row>
    <row r="396" s="22" customFormat="true" ht="12.75" hidden="false" customHeight="true" outlineLevel="0" collapsed="false">
      <c r="A396" s="23" t="s">
        <v>97</v>
      </c>
      <c r="B396" s="25" t="n">
        <v>2.0741935484</v>
      </c>
      <c r="C396" s="25" t="n">
        <v>2.0846905537</v>
      </c>
      <c r="D396" s="25" t="n">
        <v>2.099009901</v>
      </c>
      <c r="E396" s="25" t="n">
        <v>2.2040816327</v>
      </c>
      <c r="F396" s="25" t="n">
        <v>0</v>
      </c>
      <c r="G396" s="25" t="n">
        <v>3</v>
      </c>
      <c r="H396" s="25" t="n">
        <v>1.6181818182</v>
      </c>
      <c r="I396" s="25" t="n">
        <v>2</v>
      </c>
      <c r="J396" s="25" t="n">
        <v>1</v>
      </c>
      <c r="K396" s="25" t="n">
        <v>1</v>
      </c>
      <c r="L396" s="25" t="n">
        <v>0</v>
      </c>
    </row>
    <row r="397" s="22" customFormat="true" ht="12.75" hidden="false" customHeight="true" outlineLevel="0" collapsed="false">
      <c r="A397" s="23" t="s">
        <v>99</v>
      </c>
      <c r="B397" s="24" t="n">
        <v>453</v>
      </c>
      <c r="C397" s="24" t="n">
        <v>450</v>
      </c>
      <c r="D397" s="24" t="n">
        <v>446</v>
      </c>
      <c r="E397" s="24" t="n">
        <v>372</v>
      </c>
      <c r="F397" s="24" t="n">
        <v>0</v>
      </c>
      <c r="G397" s="24" t="n">
        <v>2</v>
      </c>
      <c r="H397" s="24" t="n">
        <v>68</v>
      </c>
      <c r="I397" s="24" t="n">
        <v>4</v>
      </c>
      <c r="J397" s="24" t="n">
        <v>4</v>
      </c>
      <c r="K397" s="24" t="n">
        <v>3</v>
      </c>
      <c r="L397" s="24" t="n">
        <v>0</v>
      </c>
    </row>
    <row r="398" s="22" customFormat="true" ht="17.45" hidden="false" customHeight="true" outlineLevel="0" collapsed="false">
      <c r="A398" s="20" t="s">
        <v>41</v>
      </c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s="22" customFormat="true" ht="17.45" hidden="false" customHeight="true" outlineLevel="0" collapsed="false">
      <c r="A399" s="23" t="s">
        <v>94</v>
      </c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s="22" customFormat="true" ht="17.45" hidden="false" customHeight="true" outlineLevel="0" collapsed="false">
      <c r="A400" s="23" t="s">
        <v>95</v>
      </c>
      <c r="B400" s="24" t="n">
        <v>366</v>
      </c>
      <c r="C400" s="24" t="n">
        <v>365</v>
      </c>
      <c r="D400" s="24" t="n">
        <v>365</v>
      </c>
      <c r="E400" s="24" t="n">
        <v>351</v>
      </c>
      <c r="F400" s="24" t="n">
        <v>0</v>
      </c>
      <c r="G400" s="24" t="n">
        <v>0</v>
      </c>
      <c r="H400" s="24" t="n">
        <v>13</v>
      </c>
      <c r="I400" s="24" t="n">
        <v>1</v>
      </c>
      <c r="J400" s="24" t="n">
        <v>0</v>
      </c>
      <c r="K400" s="24" t="n">
        <v>1</v>
      </c>
      <c r="L400" s="24" t="n">
        <v>0</v>
      </c>
    </row>
    <row r="401" s="22" customFormat="true" ht="12.75" hidden="false" customHeight="true" outlineLevel="0" collapsed="false">
      <c r="A401" s="23" t="s">
        <v>96</v>
      </c>
      <c r="B401" s="24" t="n">
        <v>1214</v>
      </c>
      <c r="C401" s="24" t="n">
        <v>1212</v>
      </c>
      <c r="D401" s="24" t="n">
        <v>1212</v>
      </c>
      <c r="E401" s="24" t="n">
        <v>1169</v>
      </c>
      <c r="F401" s="24" t="n">
        <v>0</v>
      </c>
      <c r="G401" s="24" t="n">
        <v>0</v>
      </c>
      <c r="H401" s="24" t="n">
        <v>39</v>
      </c>
      <c r="I401" s="24" t="n">
        <v>4</v>
      </c>
      <c r="J401" s="24" t="n">
        <v>0</v>
      </c>
      <c r="K401" s="24" t="n">
        <v>2</v>
      </c>
      <c r="L401" s="24" t="n">
        <v>0</v>
      </c>
    </row>
    <row r="402" s="22" customFormat="true" ht="12.75" hidden="false" customHeight="true" outlineLevel="0" collapsed="false">
      <c r="A402" s="23" t="s">
        <v>97</v>
      </c>
      <c r="B402" s="25" t="n">
        <v>3.3169398907</v>
      </c>
      <c r="C402" s="25" t="n">
        <v>3.3205479452</v>
      </c>
      <c r="D402" s="25" t="n">
        <v>3.3205479452</v>
      </c>
      <c r="E402" s="25" t="n">
        <v>3.3304843305</v>
      </c>
      <c r="F402" s="25" t="n">
        <v>0</v>
      </c>
      <c r="G402" s="25" t="n">
        <v>0</v>
      </c>
      <c r="H402" s="25" t="n">
        <v>3</v>
      </c>
      <c r="I402" s="25" t="n">
        <v>4</v>
      </c>
      <c r="J402" s="25" t="n">
        <v>0</v>
      </c>
      <c r="K402" s="25" t="n">
        <v>2</v>
      </c>
      <c r="L402" s="25" t="n">
        <v>0</v>
      </c>
    </row>
    <row r="403" s="22" customFormat="true" ht="18" hidden="false" customHeight="true" outlineLevel="0" collapsed="false">
      <c r="A403" s="23" t="s">
        <v>98</v>
      </c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</row>
    <row r="404" s="22" customFormat="true" ht="18" hidden="false" customHeight="true" outlineLevel="0" collapsed="false">
      <c r="A404" s="23" t="s">
        <v>95</v>
      </c>
      <c r="B404" s="24" t="n">
        <v>70</v>
      </c>
      <c r="C404" s="24" t="n">
        <v>70</v>
      </c>
      <c r="D404" s="24" t="n">
        <v>70</v>
      </c>
      <c r="E404" s="24" t="n">
        <v>69</v>
      </c>
      <c r="F404" s="24" t="n">
        <v>0</v>
      </c>
      <c r="G404" s="24" t="n">
        <v>0</v>
      </c>
      <c r="H404" s="24" t="n">
        <v>1</v>
      </c>
      <c r="I404" s="24" t="n">
        <v>0</v>
      </c>
      <c r="J404" s="24" t="n">
        <v>0</v>
      </c>
      <c r="K404" s="24" t="n">
        <v>0</v>
      </c>
      <c r="L404" s="24" t="n">
        <v>0</v>
      </c>
    </row>
    <row r="405" s="22" customFormat="true" ht="12.75" hidden="false" customHeight="true" outlineLevel="0" collapsed="false">
      <c r="A405" s="23" t="s">
        <v>96</v>
      </c>
      <c r="B405" s="24" t="n">
        <v>166</v>
      </c>
      <c r="C405" s="24" t="n">
        <v>166</v>
      </c>
      <c r="D405" s="24" t="n">
        <v>166</v>
      </c>
      <c r="E405" s="24" t="n">
        <v>162</v>
      </c>
      <c r="F405" s="24" t="n">
        <v>0</v>
      </c>
      <c r="G405" s="24" t="n">
        <v>0</v>
      </c>
      <c r="H405" s="24" t="n">
        <v>4</v>
      </c>
      <c r="I405" s="24" t="n">
        <v>0</v>
      </c>
      <c r="J405" s="24" t="n">
        <v>0</v>
      </c>
      <c r="K405" s="24" t="n">
        <v>0</v>
      </c>
      <c r="L405" s="24" t="n">
        <v>0</v>
      </c>
    </row>
    <row r="406" s="22" customFormat="true" ht="12.75" hidden="false" customHeight="true" outlineLevel="0" collapsed="false">
      <c r="A406" s="23" t="s">
        <v>97</v>
      </c>
      <c r="B406" s="25" t="n">
        <v>2.3714285714</v>
      </c>
      <c r="C406" s="25" t="n">
        <v>2.3714285714</v>
      </c>
      <c r="D406" s="25" t="n">
        <v>2.3714285714</v>
      </c>
      <c r="E406" s="25" t="n">
        <v>2.347826087</v>
      </c>
      <c r="F406" s="25" t="n">
        <v>0</v>
      </c>
      <c r="G406" s="25" t="n">
        <v>0</v>
      </c>
      <c r="H406" s="25" t="n">
        <v>4</v>
      </c>
      <c r="I406" s="25" t="n">
        <v>0</v>
      </c>
      <c r="J406" s="25" t="n">
        <v>0</v>
      </c>
      <c r="K406" s="25" t="n">
        <v>0</v>
      </c>
      <c r="L406" s="25" t="n">
        <v>0</v>
      </c>
    </row>
    <row r="407" s="22" customFormat="true" ht="12.75" hidden="false" customHeight="true" outlineLevel="0" collapsed="false">
      <c r="A407" s="23" t="s">
        <v>99</v>
      </c>
      <c r="B407" s="24" t="n">
        <v>103</v>
      </c>
      <c r="C407" s="24" t="n">
        <v>103</v>
      </c>
      <c r="D407" s="24" t="n">
        <v>103</v>
      </c>
      <c r="E407" s="24" t="n">
        <v>102</v>
      </c>
      <c r="F407" s="24" t="n">
        <v>0</v>
      </c>
      <c r="G407" s="24" t="n">
        <v>0</v>
      </c>
      <c r="H407" s="24" t="n">
        <v>1</v>
      </c>
      <c r="I407" s="24" t="n">
        <v>0</v>
      </c>
      <c r="J407" s="24" t="n">
        <v>0</v>
      </c>
      <c r="K407" s="24" t="n">
        <v>0</v>
      </c>
      <c r="L407" s="24" t="n">
        <v>0</v>
      </c>
    </row>
    <row r="408" s="22" customFormat="true" ht="17.45" hidden="false" customHeight="true" outlineLevel="0" collapsed="false">
      <c r="A408" s="20" t="s">
        <v>42</v>
      </c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s="22" customFormat="true" ht="17.45" hidden="false" customHeight="true" outlineLevel="0" collapsed="false">
      <c r="A409" s="23" t="s">
        <v>94</v>
      </c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s="22" customFormat="true" ht="17.45" hidden="false" customHeight="true" outlineLevel="0" collapsed="false">
      <c r="A410" s="23" t="s">
        <v>95</v>
      </c>
      <c r="B410" s="24" t="n">
        <v>926</v>
      </c>
      <c r="C410" s="24" t="n">
        <v>924</v>
      </c>
      <c r="D410" s="24" t="n">
        <v>917</v>
      </c>
      <c r="E410" s="24" t="n">
        <v>505</v>
      </c>
      <c r="F410" s="24" t="n">
        <v>0</v>
      </c>
      <c r="G410" s="24" t="n">
        <v>0</v>
      </c>
      <c r="H410" s="24" t="n">
        <v>401</v>
      </c>
      <c r="I410" s="24" t="n">
        <v>11</v>
      </c>
      <c r="J410" s="24" t="n">
        <v>7</v>
      </c>
      <c r="K410" s="24" t="n">
        <v>2</v>
      </c>
      <c r="L410" s="24" t="n">
        <v>0</v>
      </c>
    </row>
    <row r="411" s="22" customFormat="true" ht="12.75" hidden="false" customHeight="true" outlineLevel="0" collapsed="false">
      <c r="A411" s="23" t="s">
        <v>96</v>
      </c>
      <c r="B411" s="24" t="n">
        <v>2028</v>
      </c>
      <c r="C411" s="24" t="n">
        <v>2024</v>
      </c>
      <c r="D411" s="24" t="n">
        <v>2010</v>
      </c>
      <c r="E411" s="24" t="n">
        <v>1415</v>
      </c>
      <c r="F411" s="24" t="n">
        <v>0</v>
      </c>
      <c r="G411" s="24" t="n">
        <v>0</v>
      </c>
      <c r="H411" s="24" t="n">
        <v>565</v>
      </c>
      <c r="I411" s="24" t="n">
        <v>30</v>
      </c>
      <c r="J411" s="24" t="n">
        <v>14</v>
      </c>
      <c r="K411" s="24" t="n">
        <v>4</v>
      </c>
      <c r="L411" s="24" t="n">
        <v>0</v>
      </c>
    </row>
    <row r="412" s="22" customFormat="true" ht="12.75" hidden="false" customHeight="true" outlineLevel="0" collapsed="false">
      <c r="A412" s="23" t="s">
        <v>97</v>
      </c>
      <c r="B412" s="25" t="n">
        <v>2.1900647948</v>
      </c>
      <c r="C412" s="25" t="n">
        <v>2.1904761905</v>
      </c>
      <c r="D412" s="25" t="n">
        <v>2.1919302072</v>
      </c>
      <c r="E412" s="25" t="n">
        <v>2.801980198</v>
      </c>
      <c r="F412" s="25" t="n">
        <v>0</v>
      </c>
      <c r="G412" s="25" t="n">
        <v>0</v>
      </c>
      <c r="H412" s="25" t="n">
        <v>1.4089775561</v>
      </c>
      <c r="I412" s="25" t="n">
        <v>2.7272727273</v>
      </c>
      <c r="J412" s="25" t="n">
        <v>2</v>
      </c>
      <c r="K412" s="25" t="n">
        <v>2</v>
      </c>
      <c r="L412" s="25" t="n">
        <v>0</v>
      </c>
    </row>
    <row r="413" s="22" customFormat="true" ht="18" hidden="false" customHeight="true" outlineLevel="0" collapsed="false">
      <c r="A413" s="23" t="s">
        <v>98</v>
      </c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</row>
    <row r="414" s="22" customFormat="true" ht="18" hidden="false" customHeight="true" outlineLevel="0" collapsed="false">
      <c r="A414" s="23" t="s">
        <v>95</v>
      </c>
      <c r="B414" s="24" t="n">
        <v>225</v>
      </c>
      <c r="C414" s="24" t="n">
        <v>224</v>
      </c>
      <c r="D414" s="24" t="n">
        <v>223</v>
      </c>
      <c r="E414" s="24" t="n">
        <v>194</v>
      </c>
      <c r="F414" s="24" t="n">
        <v>0</v>
      </c>
      <c r="G414" s="24" t="n">
        <v>0</v>
      </c>
      <c r="H414" s="24" t="n">
        <v>28</v>
      </c>
      <c r="I414" s="24" t="n">
        <v>1</v>
      </c>
      <c r="J414" s="24" t="n">
        <v>1</v>
      </c>
      <c r="K414" s="24" t="n">
        <v>1</v>
      </c>
      <c r="L414" s="24" t="n">
        <v>0</v>
      </c>
    </row>
    <row r="415" s="22" customFormat="true" ht="12.75" hidden="false" customHeight="true" outlineLevel="0" collapsed="false">
      <c r="A415" s="23" t="s">
        <v>96</v>
      </c>
      <c r="B415" s="24" t="n">
        <v>504</v>
      </c>
      <c r="C415" s="24" t="n">
        <v>502</v>
      </c>
      <c r="D415" s="24" t="n">
        <v>501</v>
      </c>
      <c r="E415" s="24" t="n">
        <v>458</v>
      </c>
      <c r="F415" s="24" t="n">
        <v>0</v>
      </c>
      <c r="G415" s="24" t="n">
        <v>0</v>
      </c>
      <c r="H415" s="24" t="n">
        <v>40</v>
      </c>
      <c r="I415" s="24" t="n">
        <v>3</v>
      </c>
      <c r="J415" s="24" t="n">
        <v>1</v>
      </c>
      <c r="K415" s="24" t="n">
        <v>2</v>
      </c>
      <c r="L415" s="24" t="n">
        <v>0</v>
      </c>
    </row>
    <row r="416" s="22" customFormat="true" ht="12.75" hidden="false" customHeight="true" outlineLevel="0" collapsed="false">
      <c r="A416" s="23" t="s">
        <v>97</v>
      </c>
      <c r="B416" s="25" t="n">
        <v>2.24</v>
      </c>
      <c r="C416" s="25" t="n">
        <v>2.2410714286</v>
      </c>
      <c r="D416" s="25" t="n">
        <v>2.2466367713</v>
      </c>
      <c r="E416" s="25" t="n">
        <v>2.3608247423</v>
      </c>
      <c r="F416" s="25" t="n">
        <v>0</v>
      </c>
      <c r="G416" s="25" t="n">
        <v>0</v>
      </c>
      <c r="H416" s="25" t="n">
        <v>1.4285714286</v>
      </c>
      <c r="I416" s="25" t="n">
        <v>3</v>
      </c>
      <c r="J416" s="25" t="n">
        <v>1</v>
      </c>
      <c r="K416" s="25" t="n">
        <v>2</v>
      </c>
      <c r="L416" s="25" t="n">
        <v>0</v>
      </c>
    </row>
    <row r="417" s="22" customFormat="true" ht="12.75" hidden="false" customHeight="true" outlineLevel="0" collapsed="false">
      <c r="A417" s="23" t="s">
        <v>99</v>
      </c>
      <c r="B417" s="24" t="n">
        <v>345</v>
      </c>
      <c r="C417" s="24" t="n">
        <v>343</v>
      </c>
      <c r="D417" s="24" t="n">
        <v>342</v>
      </c>
      <c r="E417" s="24" t="n">
        <v>308</v>
      </c>
      <c r="F417" s="24" t="n">
        <v>0</v>
      </c>
      <c r="G417" s="24" t="n">
        <v>0</v>
      </c>
      <c r="H417" s="24" t="n">
        <v>33</v>
      </c>
      <c r="I417" s="24" t="n">
        <v>1</v>
      </c>
      <c r="J417" s="24" t="n">
        <v>1</v>
      </c>
      <c r="K417" s="24" t="n">
        <v>2</v>
      </c>
      <c r="L417" s="24" t="n">
        <v>0</v>
      </c>
    </row>
    <row r="418" s="22" customFormat="true" ht="17.45" hidden="false" customHeight="true" outlineLevel="0" collapsed="false">
      <c r="A418" s="20" t="s">
        <v>43</v>
      </c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s="22" customFormat="true" ht="17.45" hidden="false" customHeight="true" outlineLevel="0" collapsed="false">
      <c r="A419" s="23" t="s">
        <v>94</v>
      </c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s="22" customFormat="true" ht="17.45" hidden="false" customHeight="true" outlineLevel="0" collapsed="false">
      <c r="A420" s="23" t="s">
        <v>95</v>
      </c>
      <c r="B420" s="24" t="n">
        <v>860</v>
      </c>
      <c r="C420" s="24" t="n">
        <v>819</v>
      </c>
      <c r="D420" s="24" t="n">
        <v>813</v>
      </c>
      <c r="E420" s="24" t="n">
        <v>529</v>
      </c>
      <c r="F420" s="24" t="n">
        <v>0</v>
      </c>
      <c r="G420" s="24" t="n">
        <v>0</v>
      </c>
      <c r="H420" s="24" t="n">
        <v>215</v>
      </c>
      <c r="I420" s="24" t="n">
        <v>69</v>
      </c>
      <c r="J420" s="24" t="n">
        <v>6</v>
      </c>
      <c r="K420" s="24" t="n">
        <v>41</v>
      </c>
      <c r="L420" s="24" t="n">
        <v>0</v>
      </c>
    </row>
    <row r="421" s="22" customFormat="true" ht="12.75" hidden="false" customHeight="true" outlineLevel="0" collapsed="false">
      <c r="A421" s="23" t="s">
        <v>96</v>
      </c>
      <c r="B421" s="24" t="n">
        <v>2175</v>
      </c>
      <c r="C421" s="24" t="n">
        <v>2120</v>
      </c>
      <c r="D421" s="24" t="n">
        <v>2103</v>
      </c>
      <c r="E421" s="24" t="n">
        <v>1414</v>
      </c>
      <c r="F421" s="24" t="n">
        <v>0</v>
      </c>
      <c r="G421" s="24" t="n">
        <v>0</v>
      </c>
      <c r="H421" s="24" t="n">
        <v>490</v>
      </c>
      <c r="I421" s="24" t="n">
        <v>199</v>
      </c>
      <c r="J421" s="24" t="n">
        <v>17</v>
      </c>
      <c r="K421" s="24" t="n">
        <v>55</v>
      </c>
      <c r="L421" s="24" t="n">
        <v>0</v>
      </c>
    </row>
    <row r="422" s="22" customFormat="true" ht="12.75" hidden="false" customHeight="true" outlineLevel="0" collapsed="false">
      <c r="A422" s="23" t="s">
        <v>97</v>
      </c>
      <c r="B422" s="25" t="n">
        <v>2.5290697674</v>
      </c>
      <c r="C422" s="25" t="n">
        <v>2.5885225885</v>
      </c>
      <c r="D422" s="25" t="n">
        <v>2.5867158672</v>
      </c>
      <c r="E422" s="25" t="n">
        <v>2.6729678639</v>
      </c>
      <c r="F422" s="25" t="n">
        <v>0</v>
      </c>
      <c r="G422" s="25" t="n">
        <v>0</v>
      </c>
      <c r="H422" s="25" t="n">
        <v>2.2790697674</v>
      </c>
      <c r="I422" s="25" t="n">
        <v>2.884057971</v>
      </c>
      <c r="J422" s="25" t="n">
        <v>2.8333333333</v>
      </c>
      <c r="K422" s="25" t="n">
        <v>1.3414634146</v>
      </c>
      <c r="L422" s="25" t="n">
        <v>0</v>
      </c>
    </row>
    <row r="423" s="22" customFormat="true" ht="18" hidden="false" customHeight="true" outlineLevel="0" collapsed="false">
      <c r="A423" s="23" t="s">
        <v>98</v>
      </c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</row>
    <row r="424" s="22" customFormat="true" ht="18" hidden="false" customHeight="true" outlineLevel="0" collapsed="false">
      <c r="A424" s="23" t="s">
        <v>95</v>
      </c>
      <c r="B424" s="24" t="n">
        <v>304</v>
      </c>
      <c r="C424" s="24" t="n">
        <v>300</v>
      </c>
      <c r="D424" s="24" t="n">
        <v>298</v>
      </c>
      <c r="E424" s="24" t="n">
        <v>283</v>
      </c>
      <c r="F424" s="24" t="n">
        <v>0</v>
      </c>
      <c r="G424" s="24" t="n">
        <v>0</v>
      </c>
      <c r="H424" s="24" t="n">
        <v>14</v>
      </c>
      <c r="I424" s="24" t="n">
        <v>1</v>
      </c>
      <c r="J424" s="24" t="n">
        <v>2</v>
      </c>
      <c r="K424" s="24" t="n">
        <v>4</v>
      </c>
      <c r="L424" s="24" t="n">
        <v>0</v>
      </c>
    </row>
    <row r="425" s="22" customFormat="true" ht="12.75" hidden="false" customHeight="true" outlineLevel="0" collapsed="false">
      <c r="A425" s="23" t="s">
        <v>96</v>
      </c>
      <c r="B425" s="24" t="n">
        <v>673</v>
      </c>
      <c r="C425" s="24" t="n">
        <v>664</v>
      </c>
      <c r="D425" s="24" t="n">
        <v>662</v>
      </c>
      <c r="E425" s="24" t="n">
        <v>641</v>
      </c>
      <c r="F425" s="24" t="n">
        <v>0</v>
      </c>
      <c r="G425" s="24" t="n">
        <v>0</v>
      </c>
      <c r="H425" s="24" t="n">
        <v>19</v>
      </c>
      <c r="I425" s="24" t="n">
        <v>2</v>
      </c>
      <c r="J425" s="24" t="n">
        <v>2</v>
      </c>
      <c r="K425" s="24" t="n">
        <v>9</v>
      </c>
      <c r="L425" s="24" t="n">
        <v>0</v>
      </c>
    </row>
    <row r="426" s="22" customFormat="true" ht="12.75" hidden="false" customHeight="true" outlineLevel="0" collapsed="false">
      <c r="A426" s="23" t="s">
        <v>97</v>
      </c>
      <c r="B426" s="25" t="n">
        <v>2.2138157895</v>
      </c>
      <c r="C426" s="25" t="n">
        <v>2.2133333333</v>
      </c>
      <c r="D426" s="25" t="n">
        <v>2.2214765101</v>
      </c>
      <c r="E426" s="25" t="n">
        <v>2.2650176678</v>
      </c>
      <c r="F426" s="25" t="n">
        <v>0</v>
      </c>
      <c r="G426" s="25" t="n">
        <v>0</v>
      </c>
      <c r="H426" s="25" t="n">
        <v>1.3571428571</v>
      </c>
      <c r="I426" s="25" t="n">
        <v>2</v>
      </c>
      <c r="J426" s="25" t="n">
        <v>1</v>
      </c>
      <c r="K426" s="25" t="n">
        <v>2.25</v>
      </c>
      <c r="L426" s="25" t="n">
        <v>0</v>
      </c>
    </row>
    <row r="427" s="22" customFormat="true" ht="12.75" hidden="false" customHeight="true" outlineLevel="0" collapsed="false">
      <c r="A427" s="23" t="s">
        <v>99</v>
      </c>
      <c r="B427" s="24" t="n">
        <v>488</v>
      </c>
      <c r="C427" s="24" t="n">
        <v>482</v>
      </c>
      <c r="D427" s="24" t="n">
        <v>480</v>
      </c>
      <c r="E427" s="24" t="n">
        <v>462</v>
      </c>
      <c r="F427" s="24" t="n">
        <v>0</v>
      </c>
      <c r="G427" s="24" t="n">
        <v>0</v>
      </c>
      <c r="H427" s="24" t="n">
        <v>17</v>
      </c>
      <c r="I427" s="24" t="n">
        <v>1</v>
      </c>
      <c r="J427" s="24" t="n">
        <v>2</v>
      </c>
      <c r="K427" s="24" t="n">
        <v>6</v>
      </c>
      <c r="L427" s="24" t="n">
        <v>0</v>
      </c>
    </row>
    <row r="428" s="22" customFormat="true" ht="17.45" hidden="false" customHeight="true" outlineLevel="0" collapsed="false">
      <c r="A428" s="20" t="s">
        <v>44</v>
      </c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s="22" customFormat="true" ht="17.45" hidden="false" customHeight="true" outlineLevel="0" collapsed="false">
      <c r="A429" s="23" t="s">
        <v>94</v>
      </c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s="22" customFormat="true" ht="17.45" hidden="false" customHeight="true" outlineLevel="0" collapsed="false">
      <c r="A430" s="23" t="s">
        <v>95</v>
      </c>
      <c r="B430" s="24" t="n">
        <v>1426</v>
      </c>
      <c r="C430" s="24" t="n">
        <v>1373</v>
      </c>
      <c r="D430" s="24" t="n">
        <v>1357</v>
      </c>
      <c r="E430" s="24" t="n">
        <v>514</v>
      </c>
      <c r="F430" s="24" t="n">
        <v>0</v>
      </c>
      <c r="G430" s="24" t="n">
        <v>0</v>
      </c>
      <c r="H430" s="24" t="n">
        <v>772</v>
      </c>
      <c r="I430" s="24" t="n">
        <v>71</v>
      </c>
      <c r="J430" s="24" t="n">
        <v>16</v>
      </c>
      <c r="K430" s="24" t="n">
        <v>53</v>
      </c>
      <c r="L430" s="24" t="n">
        <v>0</v>
      </c>
    </row>
    <row r="431" s="22" customFormat="true" ht="12.75" hidden="false" customHeight="true" outlineLevel="0" collapsed="false">
      <c r="A431" s="23" t="s">
        <v>96</v>
      </c>
      <c r="B431" s="24" t="n">
        <v>2732</v>
      </c>
      <c r="C431" s="24" t="n">
        <v>2666</v>
      </c>
      <c r="D431" s="24" t="n">
        <v>2634</v>
      </c>
      <c r="E431" s="24" t="n">
        <v>1168</v>
      </c>
      <c r="F431" s="24" t="n">
        <v>0</v>
      </c>
      <c r="G431" s="24" t="n">
        <v>0</v>
      </c>
      <c r="H431" s="24" t="n">
        <v>1322</v>
      </c>
      <c r="I431" s="24" t="n">
        <v>144</v>
      </c>
      <c r="J431" s="24" t="n">
        <v>32</v>
      </c>
      <c r="K431" s="24" t="n">
        <v>66</v>
      </c>
      <c r="L431" s="24" t="n">
        <v>0</v>
      </c>
    </row>
    <row r="432" s="22" customFormat="true" ht="12.75" hidden="false" customHeight="true" outlineLevel="0" collapsed="false">
      <c r="A432" s="23" t="s">
        <v>97</v>
      </c>
      <c r="B432" s="25" t="n">
        <v>1.9158485273</v>
      </c>
      <c r="C432" s="25" t="n">
        <v>1.9417334304</v>
      </c>
      <c r="D432" s="25" t="n">
        <v>1.9410464259</v>
      </c>
      <c r="E432" s="25" t="n">
        <v>2.2723735409</v>
      </c>
      <c r="F432" s="25" t="n">
        <v>0</v>
      </c>
      <c r="G432" s="25" t="n">
        <v>0</v>
      </c>
      <c r="H432" s="25" t="n">
        <v>1.7124352332</v>
      </c>
      <c r="I432" s="25" t="n">
        <v>2.0281690141</v>
      </c>
      <c r="J432" s="25" t="n">
        <v>2</v>
      </c>
      <c r="K432" s="25" t="n">
        <v>1.2452830189</v>
      </c>
      <c r="L432" s="25" t="n">
        <v>0</v>
      </c>
    </row>
    <row r="433" s="22" customFormat="true" ht="18" hidden="false" customHeight="true" outlineLevel="0" collapsed="false">
      <c r="A433" s="23" t="s">
        <v>98</v>
      </c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</row>
    <row r="434" s="22" customFormat="true" ht="18" hidden="false" customHeight="true" outlineLevel="0" collapsed="false">
      <c r="A434" s="23" t="s">
        <v>95</v>
      </c>
      <c r="B434" s="24" t="n">
        <v>290</v>
      </c>
      <c r="C434" s="24" t="n">
        <v>288</v>
      </c>
      <c r="D434" s="24" t="n">
        <v>286</v>
      </c>
      <c r="E434" s="24" t="n">
        <v>222</v>
      </c>
      <c r="F434" s="24" t="n">
        <v>0</v>
      </c>
      <c r="G434" s="24" t="n">
        <v>0</v>
      </c>
      <c r="H434" s="24" t="n">
        <v>60</v>
      </c>
      <c r="I434" s="24" t="n">
        <v>4</v>
      </c>
      <c r="J434" s="24" t="n">
        <v>2</v>
      </c>
      <c r="K434" s="24" t="n">
        <v>2</v>
      </c>
      <c r="L434" s="24" t="n">
        <v>0</v>
      </c>
    </row>
    <row r="435" s="22" customFormat="true" ht="12.75" hidden="false" customHeight="true" outlineLevel="0" collapsed="false">
      <c r="A435" s="23" t="s">
        <v>96</v>
      </c>
      <c r="B435" s="24" t="n">
        <v>589</v>
      </c>
      <c r="C435" s="24" t="n">
        <v>584</v>
      </c>
      <c r="D435" s="24" t="n">
        <v>581</v>
      </c>
      <c r="E435" s="24" t="n">
        <v>457</v>
      </c>
      <c r="F435" s="24" t="n">
        <v>0</v>
      </c>
      <c r="G435" s="24" t="n">
        <v>0</v>
      </c>
      <c r="H435" s="24" t="n">
        <v>117</v>
      </c>
      <c r="I435" s="24" t="n">
        <v>7</v>
      </c>
      <c r="J435" s="24" t="n">
        <v>3</v>
      </c>
      <c r="K435" s="24" t="n">
        <v>5</v>
      </c>
      <c r="L435" s="24" t="n">
        <v>0</v>
      </c>
    </row>
    <row r="436" s="22" customFormat="true" ht="12.75" hidden="false" customHeight="true" outlineLevel="0" collapsed="false">
      <c r="A436" s="23" t="s">
        <v>97</v>
      </c>
      <c r="B436" s="25" t="n">
        <v>2.0310344828</v>
      </c>
      <c r="C436" s="25" t="n">
        <v>2.0277777778</v>
      </c>
      <c r="D436" s="25" t="n">
        <v>2.0314685315</v>
      </c>
      <c r="E436" s="25" t="n">
        <v>2.0585585586</v>
      </c>
      <c r="F436" s="25" t="n">
        <v>0</v>
      </c>
      <c r="G436" s="25" t="n">
        <v>0</v>
      </c>
      <c r="H436" s="25" t="n">
        <v>1.95</v>
      </c>
      <c r="I436" s="25" t="n">
        <v>1.75</v>
      </c>
      <c r="J436" s="25" t="n">
        <v>1.5</v>
      </c>
      <c r="K436" s="25" t="n">
        <v>2.5</v>
      </c>
      <c r="L436" s="25" t="n">
        <v>0</v>
      </c>
    </row>
    <row r="437" s="22" customFormat="true" ht="12.75" hidden="false" customHeight="true" outlineLevel="0" collapsed="false">
      <c r="A437" s="23" t="s">
        <v>99</v>
      </c>
      <c r="B437" s="24" t="n">
        <v>414</v>
      </c>
      <c r="C437" s="24" t="n">
        <v>411</v>
      </c>
      <c r="D437" s="24" t="n">
        <v>408</v>
      </c>
      <c r="E437" s="24" t="n">
        <v>327</v>
      </c>
      <c r="F437" s="24" t="n">
        <v>0</v>
      </c>
      <c r="G437" s="24" t="n">
        <v>0</v>
      </c>
      <c r="H437" s="24" t="n">
        <v>75</v>
      </c>
      <c r="I437" s="24" t="n">
        <v>6</v>
      </c>
      <c r="J437" s="24" t="n">
        <v>3</v>
      </c>
      <c r="K437" s="24" t="n">
        <v>3</v>
      </c>
      <c r="L437" s="24" t="n">
        <v>0</v>
      </c>
    </row>
    <row r="438" s="22" customFormat="true" ht="17.45" hidden="false" customHeight="true" outlineLevel="0" collapsed="false">
      <c r="A438" s="20" t="s">
        <v>45</v>
      </c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s="22" customFormat="true" ht="17.45" hidden="false" customHeight="true" outlineLevel="0" collapsed="false">
      <c r="A439" s="23" t="s">
        <v>94</v>
      </c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s="22" customFormat="true" ht="17.45" hidden="false" customHeight="true" outlineLevel="0" collapsed="false">
      <c r="A440" s="23" t="s">
        <v>95</v>
      </c>
      <c r="B440" s="24" t="n">
        <v>1590</v>
      </c>
      <c r="C440" s="24" t="n">
        <v>1571</v>
      </c>
      <c r="D440" s="24" t="n">
        <v>1561</v>
      </c>
      <c r="E440" s="24" t="n">
        <v>1039</v>
      </c>
      <c r="F440" s="24" t="n">
        <v>0</v>
      </c>
      <c r="G440" s="24" t="n">
        <v>0</v>
      </c>
      <c r="H440" s="24" t="n">
        <v>432</v>
      </c>
      <c r="I440" s="24" t="n">
        <v>90</v>
      </c>
      <c r="J440" s="24" t="n">
        <v>10</v>
      </c>
      <c r="K440" s="24" t="n">
        <v>19</v>
      </c>
      <c r="L440" s="24" t="n">
        <v>0</v>
      </c>
    </row>
    <row r="441" s="22" customFormat="true" ht="12.75" hidden="false" customHeight="true" outlineLevel="0" collapsed="false">
      <c r="A441" s="23" t="s">
        <v>96</v>
      </c>
      <c r="B441" s="24" t="n">
        <v>4010</v>
      </c>
      <c r="C441" s="24" t="n">
        <v>3968</v>
      </c>
      <c r="D441" s="24" t="n">
        <v>3944</v>
      </c>
      <c r="E441" s="24" t="n">
        <v>2788</v>
      </c>
      <c r="F441" s="24" t="n">
        <v>0</v>
      </c>
      <c r="G441" s="24" t="n">
        <v>0</v>
      </c>
      <c r="H441" s="24" t="n">
        <v>873</v>
      </c>
      <c r="I441" s="24" t="n">
        <v>283</v>
      </c>
      <c r="J441" s="24" t="n">
        <v>24</v>
      </c>
      <c r="K441" s="24" t="n">
        <v>42</v>
      </c>
      <c r="L441" s="24" t="n">
        <v>0</v>
      </c>
    </row>
    <row r="442" s="22" customFormat="true" ht="12.75" hidden="false" customHeight="true" outlineLevel="0" collapsed="false">
      <c r="A442" s="23" t="s">
        <v>97</v>
      </c>
      <c r="B442" s="25" t="n">
        <v>2.5220125786</v>
      </c>
      <c r="C442" s="25" t="n">
        <v>2.5257797581</v>
      </c>
      <c r="D442" s="25" t="n">
        <v>2.5265855221</v>
      </c>
      <c r="E442" s="25" t="n">
        <v>2.6833493744</v>
      </c>
      <c r="F442" s="25" t="n">
        <v>0</v>
      </c>
      <c r="G442" s="25" t="n">
        <v>0</v>
      </c>
      <c r="H442" s="25" t="n">
        <v>2.0208333333</v>
      </c>
      <c r="I442" s="25" t="n">
        <v>3.1444444444</v>
      </c>
      <c r="J442" s="25" t="n">
        <v>2.4</v>
      </c>
      <c r="K442" s="25" t="n">
        <v>2.2105263158</v>
      </c>
      <c r="L442" s="25" t="n">
        <v>0</v>
      </c>
    </row>
    <row r="443" s="22" customFormat="true" ht="18" hidden="false" customHeight="true" outlineLevel="0" collapsed="false">
      <c r="A443" s="23" t="s">
        <v>98</v>
      </c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</row>
    <row r="444" s="22" customFormat="true" ht="18" hidden="false" customHeight="true" outlineLevel="0" collapsed="false">
      <c r="A444" s="23" t="s">
        <v>95</v>
      </c>
      <c r="B444" s="24" t="n">
        <v>348</v>
      </c>
      <c r="C444" s="24" t="n">
        <v>341</v>
      </c>
      <c r="D444" s="24" t="n">
        <v>339</v>
      </c>
      <c r="E444" s="24" t="n">
        <v>302</v>
      </c>
      <c r="F444" s="24" t="n">
        <v>0</v>
      </c>
      <c r="G444" s="24" t="n">
        <v>0</v>
      </c>
      <c r="H444" s="24" t="n">
        <v>37</v>
      </c>
      <c r="I444" s="24" t="n">
        <v>0</v>
      </c>
      <c r="J444" s="24" t="n">
        <v>2</v>
      </c>
      <c r="K444" s="24" t="n">
        <v>7</v>
      </c>
      <c r="L444" s="24" t="n">
        <v>0</v>
      </c>
    </row>
    <row r="445" s="22" customFormat="true" ht="12.75" hidden="false" customHeight="true" outlineLevel="0" collapsed="false">
      <c r="A445" s="23" t="s">
        <v>96</v>
      </c>
      <c r="B445" s="24" t="n">
        <v>717</v>
      </c>
      <c r="C445" s="24" t="n">
        <v>703</v>
      </c>
      <c r="D445" s="24" t="n">
        <v>699</v>
      </c>
      <c r="E445" s="24" t="n">
        <v>634</v>
      </c>
      <c r="F445" s="24" t="n">
        <v>0</v>
      </c>
      <c r="G445" s="24" t="n">
        <v>0</v>
      </c>
      <c r="H445" s="24" t="n">
        <v>65</v>
      </c>
      <c r="I445" s="24" t="n">
        <v>0</v>
      </c>
      <c r="J445" s="24" t="n">
        <v>4</v>
      </c>
      <c r="K445" s="24" t="n">
        <v>14</v>
      </c>
      <c r="L445" s="24" t="n">
        <v>0</v>
      </c>
    </row>
    <row r="446" s="22" customFormat="true" ht="12.75" hidden="false" customHeight="true" outlineLevel="0" collapsed="false">
      <c r="A446" s="23" t="s">
        <v>97</v>
      </c>
      <c r="B446" s="25" t="n">
        <v>2.0603448276</v>
      </c>
      <c r="C446" s="25" t="n">
        <v>2.0615835777</v>
      </c>
      <c r="D446" s="25" t="n">
        <v>2.0619469027</v>
      </c>
      <c r="E446" s="25" t="n">
        <v>2.0993377483</v>
      </c>
      <c r="F446" s="25" t="n">
        <v>0</v>
      </c>
      <c r="G446" s="25" t="n">
        <v>0</v>
      </c>
      <c r="H446" s="25" t="n">
        <v>1.7567567568</v>
      </c>
      <c r="I446" s="25" t="n">
        <v>0</v>
      </c>
      <c r="J446" s="25" t="n">
        <v>2</v>
      </c>
      <c r="K446" s="25" t="n">
        <v>2</v>
      </c>
      <c r="L446" s="25" t="n">
        <v>0</v>
      </c>
    </row>
    <row r="447" s="22" customFormat="true" ht="12.75" hidden="false" customHeight="true" outlineLevel="0" collapsed="false">
      <c r="A447" s="23" t="s">
        <v>99</v>
      </c>
      <c r="B447" s="24" t="n">
        <v>514</v>
      </c>
      <c r="C447" s="24" t="n">
        <v>501</v>
      </c>
      <c r="D447" s="24" t="n">
        <v>497</v>
      </c>
      <c r="E447" s="24" t="n">
        <v>452</v>
      </c>
      <c r="F447" s="24" t="n">
        <v>0</v>
      </c>
      <c r="G447" s="24" t="n">
        <v>0</v>
      </c>
      <c r="H447" s="24" t="n">
        <v>45</v>
      </c>
      <c r="I447" s="24" t="n">
        <v>0</v>
      </c>
      <c r="J447" s="24" t="n">
        <v>4</v>
      </c>
      <c r="K447" s="24" t="n">
        <v>13</v>
      </c>
      <c r="L447" s="24" t="n">
        <v>0</v>
      </c>
    </row>
    <row r="448" s="22" customFormat="true" ht="17.45" hidden="false" customHeight="true" outlineLevel="0" collapsed="false">
      <c r="A448" s="20" t="s">
        <v>46</v>
      </c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s="22" customFormat="true" ht="17.45" hidden="false" customHeight="true" outlineLevel="0" collapsed="false">
      <c r="A449" s="23" t="s">
        <v>94</v>
      </c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s="22" customFormat="true" ht="17.45" hidden="false" customHeight="true" outlineLevel="0" collapsed="false">
      <c r="A450" s="23" t="s">
        <v>95</v>
      </c>
      <c r="B450" s="24" t="n">
        <v>1753</v>
      </c>
      <c r="C450" s="24" t="n">
        <v>1670</v>
      </c>
      <c r="D450" s="24" t="n">
        <v>1659</v>
      </c>
      <c r="E450" s="24" t="n">
        <v>903</v>
      </c>
      <c r="F450" s="24" t="n">
        <v>0</v>
      </c>
      <c r="G450" s="24" t="n">
        <v>0</v>
      </c>
      <c r="H450" s="24" t="n">
        <v>702</v>
      </c>
      <c r="I450" s="24" t="n">
        <v>54</v>
      </c>
      <c r="J450" s="24" t="n">
        <v>11</v>
      </c>
      <c r="K450" s="24" t="n">
        <v>83</v>
      </c>
      <c r="L450" s="24" t="n">
        <v>0</v>
      </c>
    </row>
    <row r="451" s="22" customFormat="true" ht="12.75" hidden="false" customHeight="true" outlineLevel="0" collapsed="false">
      <c r="A451" s="23" t="s">
        <v>96</v>
      </c>
      <c r="B451" s="24" t="n">
        <v>3914</v>
      </c>
      <c r="C451" s="24" t="n">
        <v>3825</v>
      </c>
      <c r="D451" s="24" t="n">
        <v>3809</v>
      </c>
      <c r="E451" s="24" t="n">
        <v>2489</v>
      </c>
      <c r="F451" s="24" t="n">
        <v>0</v>
      </c>
      <c r="G451" s="24" t="n">
        <v>0</v>
      </c>
      <c r="H451" s="24" t="n">
        <v>1188</v>
      </c>
      <c r="I451" s="24" t="n">
        <v>132</v>
      </c>
      <c r="J451" s="24" t="n">
        <v>16</v>
      </c>
      <c r="K451" s="24" t="n">
        <v>89</v>
      </c>
      <c r="L451" s="24" t="n">
        <v>0</v>
      </c>
    </row>
    <row r="452" s="22" customFormat="true" ht="12.75" hidden="false" customHeight="true" outlineLevel="0" collapsed="false">
      <c r="A452" s="23" t="s">
        <v>97</v>
      </c>
      <c r="B452" s="25" t="n">
        <v>2.2327438677</v>
      </c>
      <c r="C452" s="25" t="n">
        <v>2.2904191617</v>
      </c>
      <c r="D452" s="25" t="n">
        <v>2.2959614225</v>
      </c>
      <c r="E452" s="25" t="n">
        <v>2.7563676633</v>
      </c>
      <c r="F452" s="25" t="n">
        <v>0</v>
      </c>
      <c r="G452" s="25" t="n">
        <v>0</v>
      </c>
      <c r="H452" s="25" t="n">
        <v>1.6923076923</v>
      </c>
      <c r="I452" s="25" t="n">
        <v>2.4444444444</v>
      </c>
      <c r="J452" s="25" t="n">
        <v>1.4545454545</v>
      </c>
      <c r="K452" s="25" t="n">
        <v>1.0722891566</v>
      </c>
      <c r="L452" s="25" t="n">
        <v>0</v>
      </c>
    </row>
    <row r="453" s="22" customFormat="true" ht="18" hidden="false" customHeight="true" outlineLevel="0" collapsed="false">
      <c r="A453" s="23" t="s">
        <v>98</v>
      </c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</row>
    <row r="454" s="22" customFormat="true" ht="18" hidden="false" customHeight="true" outlineLevel="0" collapsed="false">
      <c r="A454" s="23" t="s">
        <v>95</v>
      </c>
      <c r="B454" s="24" t="n">
        <v>320</v>
      </c>
      <c r="C454" s="24" t="n">
        <v>319</v>
      </c>
      <c r="D454" s="24" t="n">
        <v>318</v>
      </c>
      <c r="E454" s="24" t="n">
        <v>259</v>
      </c>
      <c r="F454" s="24" t="n">
        <v>0</v>
      </c>
      <c r="G454" s="24" t="n">
        <v>0</v>
      </c>
      <c r="H454" s="24" t="n">
        <v>56</v>
      </c>
      <c r="I454" s="24" t="n">
        <v>3</v>
      </c>
      <c r="J454" s="24" t="n">
        <v>1</v>
      </c>
      <c r="K454" s="24" t="n">
        <v>1</v>
      </c>
      <c r="L454" s="24" t="n">
        <v>0</v>
      </c>
    </row>
    <row r="455" s="22" customFormat="true" ht="12.75" hidden="false" customHeight="true" outlineLevel="0" collapsed="false">
      <c r="A455" s="23" t="s">
        <v>96</v>
      </c>
      <c r="B455" s="24" t="n">
        <v>638</v>
      </c>
      <c r="C455" s="24" t="n">
        <v>637</v>
      </c>
      <c r="D455" s="24" t="n">
        <v>636</v>
      </c>
      <c r="E455" s="24" t="n">
        <v>548</v>
      </c>
      <c r="F455" s="24" t="n">
        <v>0</v>
      </c>
      <c r="G455" s="24" t="n">
        <v>0</v>
      </c>
      <c r="H455" s="24" t="n">
        <v>83</v>
      </c>
      <c r="I455" s="24" t="n">
        <v>5</v>
      </c>
      <c r="J455" s="24" t="n">
        <v>1</v>
      </c>
      <c r="K455" s="24" t="n">
        <v>1</v>
      </c>
      <c r="L455" s="24" t="n">
        <v>0</v>
      </c>
    </row>
    <row r="456" s="22" customFormat="true" ht="12.75" hidden="false" customHeight="true" outlineLevel="0" collapsed="false">
      <c r="A456" s="23" t="s">
        <v>97</v>
      </c>
      <c r="B456" s="25" t="n">
        <v>1.99375</v>
      </c>
      <c r="C456" s="25" t="n">
        <v>1.9968652038</v>
      </c>
      <c r="D456" s="25" t="n">
        <v>2</v>
      </c>
      <c r="E456" s="25" t="n">
        <v>2.1158301158</v>
      </c>
      <c r="F456" s="25" t="n">
        <v>0</v>
      </c>
      <c r="G456" s="25" t="n">
        <v>0</v>
      </c>
      <c r="H456" s="25" t="n">
        <v>1.4821428571</v>
      </c>
      <c r="I456" s="25" t="n">
        <v>1.6666666667</v>
      </c>
      <c r="J456" s="25" t="n">
        <v>1</v>
      </c>
      <c r="K456" s="25" t="n">
        <v>1</v>
      </c>
      <c r="L456" s="25" t="n">
        <v>0</v>
      </c>
    </row>
    <row r="457" s="22" customFormat="true" ht="12.75" hidden="false" customHeight="true" outlineLevel="0" collapsed="false">
      <c r="A457" s="23" t="s">
        <v>99</v>
      </c>
      <c r="B457" s="24" t="n">
        <v>454</v>
      </c>
      <c r="C457" s="24" t="n">
        <v>453</v>
      </c>
      <c r="D457" s="24" t="n">
        <v>452</v>
      </c>
      <c r="E457" s="24" t="n">
        <v>384</v>
      </c>
      <c r="F457" s="24" t="n">
        <v>0</v>
      </c>
      <c r="G457" s="24" t="n">
        <v>0</v>
      </c>
      <c r="H457" s="24" t="n">
        <v>65</v>
      </c>
      <c r="I457" s="24" t="n">
        <v>3</v>
      </c>
      <c r="J457" s="24" t="n">
        <v>1</v>
      </c>
      <c r="K457" s="24" t="n">
        <v>1</v>
      </c>
      <c r="L457" s="24" t="n">
        <v>0</v>
      </c>
    </row>
    <row r="458" s="22" customFormat="true" ht="17.45" hidden="false" customHeight="true" outlineLevel="0" collapsed="false">
      <c r="A458" s="20" t="s">
        <v>47</v>
      </c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s="22" customFormat="true" ht="17.45" hidden="false" customHeight="true" outlineLevel="0" collapsed="false">
      <c r="A459" s="23" t="s">
        <v>94</v>
      </c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s="22" customFormat="true" ht="17.45" hidden="false" customHeight="true" outlineLevel="0" collapsed="false">
      <c r="A460" s="23" t="s">
        <v>95</v>
      </c>
      <c r="B460" s="24" t="n">
        <v>27948</v>
      </c>
      <c r="C460" s="24" t="n">
        <v>27576</v>
      </c>
      <c r="D460" s="24" t="n">
        <v>27385</v>
      </c>
      <c r="E460" s="24" t="n">
        <v>17621</v>
      </c>
      <c r="F460" s="24" t="n">
        <v>2329</v>
      </c>
      <c r="G460" s="24" t="n">
        <v>222</v>
      </c>
      <c r="H460" s="24" t="n">
        <v>6899</v>
      </c>
      <c r="I460" s="24" t="n">
        <v>314</v>
      </c>
      <c r="J460" s="24" t="n">
        <v>191</v>
      </c>
      <c r="K460" s="24" t="n">
        <v>372</v>
      </c>
      <c r="L460" s="24" t="n">
        <v>0</v>
      </c>
    </row>
    <row r="461" s="22" customFormat="true" ht="12.75" hidden="false" customHeight="true" outlineLevel="0" collapsed="false">
      <c r="A461" s="23" t="s">
        <v>96</v>
      </c>
      <c r="B461" s="24" t="n">
        <v>68432</v>
      </c>
      <c r="C461" s="24" t="n">
        <v>67912</v>
      </c>
      <c r="D461" s="24" t="n">
        <v>67516</v>
      </c>
      <c r="E461" s="24" t="n">
        <v>48884</v>
      </c>
      <c r="F461" s="24" t="n">
        <v>4483</v>
      </c>
      <c r="G461" s="24" t="n">
        <v>476</v>
      </c>
      <c r="H461" s="24" t="n">
        <v>12963</v>
      </c>
      <c r="I461" s="24" t="n">
        <v>710</v>
      </c>
      <c r="J461" s="24" t="n">
        <v>396</v>
      </c>
      <c r="K461" s="24" t="n">
        <v>520</v>
      </c>
      <c r="L461" s="24" t="n">
        <v>0</v>
      </c>
    </row>
    <row r="462" s="22" customFormat="true" ht="12.75" hidden="false" customHeight="true" outlineLevel="0" collapsed="false">
      <c r="A462" s="23" t="s">
        <v>97</v>
      </c>
      <c r="B462" s="25" t="n">
        <v>2.4485473021</v>
      </c>
      <c r="C462" s="25" t="n">
        <v>2.4627212068</v>
      </c>
      <c r="D462" s="25" t="n">
        <v>2.4654372832</v>
      </c>
      <c r="E462" s="25" t="n">
        <v>2.7741898871</v>
      </c>
      <c r="F462" s="25" t="n">
        <v>1.9248604551</v>
      </c>
      <c r="G462" s="25" t="n">
        <v>2.1441441441</v>
      </c>
      <c r="H462" s="25" t="n">
        <v>1.8789679664</v>
      </c>
      <c r="I462" s="25" t="n">
        <v>2.2611464968</v>
      </c>
      <c r="J462" s="25" t="n">
        <v>2.0732984293</v>
      </c>
      <c r="K462" s="25" t="n">
        <v>1.3978494624</v>
      </c>
      <c r="L462" s="25" t="n">
        <v>0</v>
      </c>
    </row>
    <row r="463" s="22" customFormat="true" ht="18" hidden="false" customHeight="true" outlineLevel="0" collapsed="false">
      <c r="A463" s="23" t="s">
        <v>98</v>
      </c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</row>
    <row r="464" s="22" customFormat="true" ht="18" hidden="false" customHeight="true" outlineLevel="0" collapsed="false">
      <c r="A464" s="23" t="s">
        <v>95</v>
      </c>
      <c r="B464" s="24" t="n">
        <v>9374</v>
      </c>
      <c r="C464" s="24" t="n">
        <v>9319</v>
      </c>
      <c r="D464" s="24" t="n">
        <v>9245</v>
      </c>
      <c r="E464" s="24" t="n">
        <v>6605</v>
      </c>
      <c r="F464" s="24" t="n">
        <v>1458</v>
      </c>
      <c r="G464" s="24" t="n">
        <v>98</v>
      </c>
      <c r="H464" s="24" t="n">
        <v>1072</v>
      </c>
      <c r="I464" s="24" t="n">
        <v>12</v>
      </c>
      <c r="J464" s="24" t="n">
        <v>74</v>
      </c>
      <c r="K464" s="24" t="n">
        <v>55</v>
      </c>
      <c r="L464" s="24" t="n">
        <v>0</v>
      </c>
    </row>
    <row r="465" s="22" customFormat="true" ht="12.75" hidden="false" customHeight="true" outlineLevel="0" collapsed="false">
      <c r="A465" s="23" t="s">
        <v>96</v>
      </c>
      <c r="B465" s="24" t="n">
        <v>20478</v>
      </c>
      <c r="C465" s="24" t="n">
        <v>20386</v>
      </c>
      <c r="D465" s="24" t="n">
        <v>20270</v>
      </c>
      <c r="E465" s="24" t="n">
        <v>15617</v>
      </c>
      <c r="F465" s="24" t="n">
        <v>2549</v>
      </c>
      <c r="G465" s="24" t="n">
        <v>196</v>
      </c>
      <c r="H465" s="24" t="n">
        <v>1885</v>
      </c>
      <c r="I465" s="24" t="n">
        <v>23</v>
      </c>
      <c r="J465" s="24" t="n">
        <v>116</v>
      </c>
      <c r="K465" s="24" t="n">
        <v>92</v>
      </c>
      <c r="L465" s="24" t="n">
        <v>0</v>
      </c>
    </row>
    <row r="466" s="22" customFormat="true" ht="12.75" hidden="false" customHeight="true" outlineLevel="0" collapsed="false">
      <c r="A466" s="23" t="s">
        <v>97</v>
      </c>
      <c r="B466" s="25" t="n">
        <v>2.184553019</v>
      </c>
      <c r="C466" s="25" t="n">
        <v>2.187573774</v>
      </c>
      <c r="D466" s="25" t="n">
        <v>2.1925365062</v>
      </c>
      <c r="E466" s="25" t="n">
        <v>2.3644208933</v>
      </c>
      <c r="F466" s="25" t="n">
        <v>1.7482853224</v>
      </c>
      <c r="G466" s="25" t="n">
        <v>2</v>
      </c>
      <c r="H466" s="25" t="n">
        <v>1.7583955224</v>
      </c>
      <c r="I466" s="25" t="n">
        <v>1.9166666667</v>
      </c>
      <c r="J466" s="25" t="n">
        <v>1.5675675676</v>
      </c>
      <c r="K466" s="25" t="n">
        <v>1.6727272727</v>
      </c>
      <c r="L466" s="25" t="n">
        <v>0</v>
      </c>
    </row>
    <row r="467" s="22" customFormat="true" ht="12.75" hidden="false" customHeight="true" outlineLevel="0" collapsed="false">
      <c r="A467" s="23" t="s">
        <v>99</v>
      </c>
      <c r="B467" s="24" t="n">
        <v>13670</v>
      </c>
      <c r="C467" s="24" t="n">
        <v>13587</v>
      </c>
      <c r="D467" s="24" t="n">
        <v>13491</v>
      </c>
      <c r="E467" s="24" t="n">
        <v>10044</v>
      </c>
      <c r="F467" s="24" t="n">
        <v>1962</v>
      </c>
      <c r="G467" s="24" t="n">
        <v>132</v>
      </c>
      <c r="H467" s="24" t="n">
        <v>1337</v>
      </c>
      <c r="I467" s="24" t="n">
        <v>16</v>
      </c>
      <c r="J467" s="24" t="n">
        <v>96</v>
      </c>
      <c r="K467" s="24" t="n">
        <v>83</v>
      </c>
      <c r="L467" s="24" t="n">
        <v>0</v>
      </c>
    </row>
    <row r="468" s="22" customFormat="true" ht="17.45" hidden="false" customHeight="true" outlineLevel="0" collapsed="false">
      <c r="A468" s="20" t="s">
        <v>48</v>
      </c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s="22" customFormat="true" ht="17.45" hidden="false" customHeight="true" outlineLevel="0" collapsed="false">
      <c r="A469" s="23" t="s">
        <v>94</v>
      </c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s="22" customFormat="true" ht="17.45" hidden="false" customHeight="true" outlineLevel="0" collapsed="false">
      <c r="A470" s="23" t="s">
        <v>95</v>
      </c>
      <c r="B470" s="24" t="n">
        <v>1247</v>
      </c>
      <c r="C470" s="24" t="n">
        <v>1239</v>
      </c>
      <c r="D470" s="24" t="n">
        <v>1227</v>
      </c>
      <c r="E470" s="24" t="n">
        <v>781</v>
      </c>
      <c r="F470" s="24" t="n">
        <v>0</v>
      </c>
      <c r="G470" s="24" t="n">
        <v>0</v>
      </c>
      <c r="H470" s="24" t="n">
        <v>428</v>
      </c>
      <c r="I470" s="24" t="n">
        <v>18</v>
      </c>
      <c r="J470" s="24" t="n">
        <v>12</v>
      </c>
      <c r="K470" s="24" t="n">
        <v>8</v>
      </c>
      <c r="L470" s="24" t="n">
        <v>0</v>
      </c>
    </row>
    <row r="471" s="22" customFormat="true" ht="12.75" hidden="false" customHeight="true" outlineLevel="0" collapsed="false">
      <c r="A471" s="23" t="s">
        <v>96</v>
      </c>
      <c r="B471" s="24" t="n">
        <v>3066</v>
      </c>
      <c r="C471" s="24" t="n">
        <v>3056</v>
      </c>
      <c r="D471" s="24" t="n">
        <v>3035</v>
      </c>
      <c r="E471" s="24" t="n">
        <v>2180</v>
      </c>
      <c r="F471" s="24" t="n">
        <v>0</v>
      </c>
      <c r="G471" s="24" t="n">
        <v>0</v>
      </c>
      <c r="H471" s="24" t="n">
        <v>813</v>
      </c>
      <c r="I471" s="24" t="n">
        <v>42</v>
      </c>
      <c r="J471" s="24" t="n">
        <v>21</v>
      </c>
      <c r="K471" s="24" t="n">
        <v>10</v>
      </c>
      <c r="L471" s="24" t="n">
        <v>0</v>
      </c>
    </row>
    <row r="472" s="22" customFormat="true" ht="12.75" hidden="false" customHeight="true" outlineLevel="0" collapsed="false">
      <c r="A472" s="23" t="s">
        <v>97</v>
      </c>
      <c r="B472" s="25" t="n">
        <v>2.4587008821</v>
      </c>
      <c r="C472" s="25" t="n">
        <v>2.4665052462</v>
      </c>
      <c r="D472" s="25" t="n">
        <v>2.4735126324</v>
      </c>
      <c r="E472" s="25" t="n">
        <v>2.7912932138</v>
      </c>
      <c r="F472" s="25" t="n">
        <v>0</v>
      </c>
      <c r="G472" s="25" t="n">
        <v>0</v>
      </c>
      <c r="H472" s="25" t="n">
        <v>1.8995327103</v>
      </c>
      <c r="I472" s="25" t="n">
        <v>2.3333333333</v>
      </c>
      <c r="J472" s="25" t="n">
        <v>1.75</v>
      </c>
      <c r="K472" s="25" t="n">
        <v>1.25</v>
      </c>
      <c r="L472" s="25" t="n">
        <v>0</v>
      </c>
    </row>
    <row r="473" s="22" customFormat="true" ht="18" hidden="false" customHeight="true" outlineLevel="0" collapsed="false">
      <c r="A473" s="23" t="s">
        <v>98</v>
      </c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</row>
    <row r="474" s="22" customFormat="true" ht="18" hidden="false" customHeight="true" outlineLevel="0" collapsed="false">
      <c r="A474" s="23" t="s">
        <v>95</v>
      </c>
      <c r="B474" s="24" t="n">
        <v>404</v>
      </c>
      <c r="C474" s="24" t="n">
        <v>402</v>
      </c>
      <c r="D474" s="24" t="n">
        <v>395</v>
      </c>
      <c r="E474" s="24" t="n">
        <v>331</v>
      </c>
      <c r="F474" s="24" t="n">
        <v>0</v>
      </c>
      <c r="G474" s="24" t="n">
        <v>0</v>
      </c>
      <c r="H474" s="24" t="n">
        <v>64</v>
      </c>
      <c r="I474" s="24" t="n">
        <v>0</v>
      </c>
      <c r="J474" s="24" t="n">
        <v>7</v>
      </c>
      <c r="K474" s="24" t="n">
        <v>2</v>
      </c>
      <c r="L474" s="24" t="n">
        <v>0</v>
      </c>
    </row>
    <row r="475" s="22" customFormat="true" ht="12.75" hidden="false" customHeight="true" outlineLevel="0" collapsed="false">
      <c r="A475" s="23" t="s">
        <v>96</v>
      </c>
      <c r="B475" s="24" t="n">
        <v>941</v>
      </c>
      <c r="C475" s="24" t="n">
        <v>939</v>
      </c>
      <c r="D475" s="24" t="n">
        <v>930</v>
      </c>
      <c r="E475" s="24" t="n">
        <v>825</v>
      </c>
      <c r="F475" s="24" t="n">
        <v>0</v>
      </c>
      <c r="G475" s="24" t="n">
        <v>0</v>
      </c>
      <c r="H475" s="24" t="n">
        <v>105</v>
      </c>
      <c r="I475" s="24" t="n">
        <v>0</v>
      </c>
      <c r="J475" s="24" t="n">
        <v>9</v>
      </c>
      <c r="K475" s="24" t="n">
        <v>2</v>
      </c>
      <c r="L475" s="24" t="n">
        <v>0</v>
      </c>
    </row>
    <row r="476" s="22" customFormat="true" ht="12.75" hidden="false" customHeight="true" outlineLevel="0" collapsed="false">
      <c r="A476" s="23" t="s">
        <v>97</v>
      </c>
      <c r="B476" s="25" t="n">
        <v>2.3292079208</v>
      </c>
      <c r="C476" s="25" t="n">
        <v>2.3358208955</v>
      </c>
      <c r="D476" s="25" t="n">
        <v>2.3544303797</v>
      </c>
      <c r="E476" s="25" t="n">
        <v>2.4924471299</v>
      </c>
      <c r="F476" s="25" t="n">
        <v>0</v>
      </c>
      <c r="G476" s="25" t="n">
        <v>0</v>
      </c>
      <c r="H476" s="25" t="n">
        <v>1.640625</v>
      </c>
      <c r="I476" s="25" t="n">
        <v>0</v>
      </c>
      <c r="J476" s="25" t="n">
        <v>1.2857142857</v>
      </c>
      <c r="K476" s="25" t="n">
        <v>1</v>
      </c>
      <c r="L476" s="25" t="n">
        <v>0</v>
      </c>
    </row>
    <row r="477" s="22" customFormat="true" ht="12.75" hidden="false" customHeight="true" outlineLevel="0" collapsed="false">
      <c r="A477" s="23" t="s">
        <v>99</v>
      </c>
      <c r="B477" s="24" t="n">
        <v>597</v>
      </c>
      <c r="C477" s="24" t="n">
        <v>595</v>
      </c>
      <c r="D477" s="24" t="n">
        <v>586</v>
      </c>
      <c r="E477" s="24" t="n">
        <v>503</v>
      </c>
      <c r="F477" s="24" t="n">
        <v>0</v>
      </c>
      <c r="G477" s="24" t="n">
        <v>0</v>
      </c>
      <c r="H477" s="24" t="n">
        <v>83</v>
      </c>
      <c r="I477" s="24" t="n">
        <v>0</v>
      </c>
      <c r="J477" s="24" t="n">
        <v>9</v>
      </c>
      <c r="K477" s="24" t="n">
        <v>2</v>
      </c>
      <c r="L477" s="24" t="n">
        <v>0</v>
      </c>
    </row>
    <row r="478" s="22" customFormat="true" ht="17.45" hidden="false" customHeight="true" outlineLevel="0" collapsed="false">
      <c r="A478" s="20" t="s">
        <v>49</v>
      </c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s="22" customFormat="true" ht="17.45" hidden="false" customHeight="true" outlineLevel="0" collapsed="false">
      <c r="A479" s="23" t="s">
        <v>94</v>
      </c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s="22" customFormat="true" ht="17.45" hidden="false" customHeight="true" outlineLevel="0" collapsed="false">
      <c r="A480" s="23" t="s">
        <v>95</v>
      </c>
      <c r="B480" s="24" t="n">
        <v>3358</v>
      </c>
      <c r="C480" s="24" t="n">
        <v>3332</v>
      </c>
      <c r="D480" s="24" t="n">
        <v>3323</v>
      </c>
      <c r="E480" s="24" t="n">
        <v>2785</v>
      </c>
      <c r="F480" s="24" t="n">
        <v>0</v>
      </c>
      <c r="G480" s="24" t="n">
        <v>0</v>
      </c>
      <c r="H480" s="24" t="n">
        <v>469</v>
      </c>
      <c r="I480" s="24" t="n">
        <v>69</v>
      </c>
      <c r="J480" s="24" t="n">
        <v>9</v>
      </c>
      <c r="K480" s="24" t="n">
        <v>26</v>
      </c>
      <c r="L480" s="24" t="n">
        <v>0</v>
      </c>
    </row>
    <row r="481" s="22" customFormat="true" ht="12.75" hidden="false" customHeight="true" outlineLevel="0" collapsed="false">
      <c r="A481" s="23" t="s">
        <v>96</v>
      </c>
      <c r="B481" s="24" t="n">
        <v>9024</v>
      </c>
      <c r="C481" s="24" t="n">
        <v>8975</v>
      </c>
      <c r="D481" s="24" t="n">
        <v>8958</v>
      </c>
      <c r="E481" s="24" t="n">
        <v>7891</v>
      </c>
      <c r="F481" s="24" t="n">
        <v>0</v>
      </c>
      <c r="G481" s="24" t="n">
        <v>0</v>
      </c>
      <c r="H481" s="24" t="n">
        <v>859</v>
      </c>
      <c r="I481" s="24" t="n">
        <v>208</v>
      </c>
      <c r="J481" s="24" t="n">
        <v>17</v>
      </c>
      <c r="K481" s="24" t="n">
        <v>49</v>
      </c>
      <c r="L481" s="24" t="n">
        <v>0</v>
      </c>
    </row>
    <row r="482" s="22" customFormat="true" ht="12.75" hidden="false" customHeight="true" outlineLevel="0" collapsed="false">
      <c r="A482" s="23" t="s">
        <v>97</v>
      </c>
      <c r="B482" s="25" t="n">
        <v>2.6873138773</v>
      </c>
      <c r="C482" s="25" t="n">
        <v>2.693577431</v>
      </c>
      <c r="D482" s="25" t="n">
        <v>2.6957568462</v>
      </c>
      <c r="E482" s="25" t="n">
        <v>2.8333931777</v>
      </c>
      <c r="F482" s="25" t="n">
        <v>0</v>
      </c>
      <c r="G482" s="25" t="n">
        <v>0</v>
      </c>
      <c r="H482" s="25" t="n">
        <v>1.8315565032</v>
      </c>
      <c r="I482" s="25" t="n">
        <v>3.0144927536</v>
      </c>
      <c r="J482" s="25" t="n">
        <v>1.8888888889</v>
      </c>
      <c r="K482" s="25" t="n">
        <v>1.8846153846</v>
      </c>
      <c r="L482" s="25" t="n">
        <v>0</v>
      </c>
    </row>
    <row r="483" s="22" customFormat="true" ht="18" hidden="false" customHeight="true" outlineLevel="0" collapsed="false">
      <c r="A483" s="23" t="s">
        <v>98</v>
      </c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</row>
    <row r="484" s="22" customFormat="true" ht="18" hidden="false" customHeight="true" outlineLevel="0" collapsed="false">
      <c r="A484" s="23" t="s">
        <v>95</v>
      </c>
      <c r="B484" s="24" t="n">
        <v>549</v>
      </c>
      <c r="C484" s="24" t="n">
        <v>527</v>
      </c>
      <c r="D484" s="24" t="n">
        <v>522</v>
      </c>
      <c r="E484" s="24" t="n">
        <v>476</v>
      </c>
      <c r="F484" s="24" t="n">
        <v>0</v>
      </c>
      <c r="G484" s="24" t="n">
        <v>0</v>
      </c>
      <c r="H484" s="24" t="n">
        <v>46</v>
      </c>
      <c r="I484" s="24" t="n">
        <v>0</v>
      </c>
      <c r="J484" s="24" t="n">
        <v>5</v>
      </c>
      <c r="K484" s="24" t="n">
        <v>22</v>
      </c>
      <c r="L484" s="24" t="n">
        <v>0</v>
      </c>
    </row>
    <row r="485" s="22" customFormat="true" ht="12.75" hidden="false" customHeight="true" outlineLevel="0" collapsed="false">
      <c r="A485" s="23" t="s">
        <v>96</v>
      </c>
      <c r="B485" s="24" t="n">
        <v>1241</v>
      </c>
      <c r="C485" s="24" t="n">
        <v>1198</v>
      </c>
      <c r="D485" s="24" t="n">
        <v>1191</v>
      </c>
      <c r="E485" s="24" t="n">
        <v>1110</v>
      </c>
      <c r="F485" s="24" t="n">
        <v>0</v>
      </c>
      <c r="G485" s="24" t="n">
        <v>0</v>
      </c>
      <c r="H485" s="24" t="n">
        <v>81</v>
      </c>
      <c r="I485" s="24" t="n">
        <v>0</v>
      </c>
      <c r="J485" s="24" t="n">
        <v>7</v>
      </c>
      <c r="K485" s="24" t="n">
        <v>43</v>
      </c>
      <c r="L485" s="24" t="n">
        <v>0</v>
      </c>
    </row>
    <row r="486" s="22" customFormat="true" ht="12.75" hidden="false" customHeight="true" outlineLevel="0" collapsed="false">
      <c r="A486" s="23" t="s">
        <v>97</v>
      </c>
      <c r="B486" s="25" t="n">
        <v>2.2604735883</v>
      </c>
      <c r="C486" s="25" t="n">
        <v>2.2732447818</v>
      </c>
      <c r="D486" s="25" t="n">
        <v>2.2816091954</v>
      </c>
      <c r="E486" s="25" t="n">
        <v>2.3319327731</v>
      </c>
      <c r="F486" s="25" t="n">
        <v>0</v>
      </c>
      <c r="G486" s="25" t="n">
        <v>0</v>
      </c>
      <c r="H486" s="25" t="n">
        <v>1.7608695652</v>
      </c>
      <c r="I486" s="25" t="n">
        <v>0</v>
      </c>
      <c r="J486" s="25" t="n">
        <v>1.4</v>
      </c>
      <c r="K486" s="25" t="n">
        <v>1.9545454545</v>
      </c>
      <c r="L486" s="25" t="n">
        <v>0</v>
      </c>
    </row>
    <row r="487" s="22" customFormat="true" ht="12.75" hidden="false" customHeight="true" outlineLevel="0" collapsed="false">
      <c r="A487" s="23" t="s">
        <v>99</v>
      </c>
      <c r="B487" s="24" t="n">
        <v>793</v>
      </c>
      <c r="C487" s="24" t="n">
        <v>752</v>
      </c>
      <c r="D487" s="24" t="n">
        <v>746</v>
      </c>
      <c r="E487" s="24" t="n">
        <v>691</v>
      </c>
      <c r="F487" s="24" t="n">
        <v>0</v>
      </c>
      <c r="G487" s="24" t="n">
        <v>0</v>
      </c>
      <c r="H487" s="24" t="n">
        <v>55</v>
      </c>
      <c r="I487" s="24" t="n">
        <v>0</v>
      </c>
      <c r="J487" s="24" t="n">
        <v>6</v>
      </c>
      <c r="K487" s="24" t="n">
        <v>41</v>
      </c>
      <c r="L487" s="24" t="n">
        <v>0</v>
      </c>
    </row>
    <row r="488" s="22" customFormat="true" ht="17.45" hidden="false" customHeight="true" outlineLevel="0" collapsed="false">
      <c r="A488" s="20" t="s">
        <v>50</v>
      </c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s="22" customFormat="true" ht="17.45" hidden="false" customHeight="true" outlineLevel="0" collapsed="false">
      <c r="A489" s="23" t="s">
        <v>94</v>
      </c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s="22" customFormat="true" ht="17.45" hidden="false" customHeight="true" outlineLevel="0" collapsed="false">
      <c r="A490" s="23" t="s">
        <v>95</v>
      </c>
      <c r="B490" s="24" t="n">
        <v>1550</v>
      </c>
      <c r="C490" s="24" t="n">
        <v>1545</v>
      </c>
      <c r="D490" s="24" t="n">
        <v>1536</v>
      </c>
      <c r="E490" s="24" t="n">
        <v>1222</v>
      </c>
      <c r="F490" s="24" t="n">
        <v>153</v>
      </c>
      <c r="G490" s="24" t="n">
        <v>0</v>
      </c>
      <c r="H490" s="24" t="n">
        <v>145</v>
      </c>
      <c r="I490" s="24" t="n">
        <v>16</v>
      </c>
      <c r="J490" s="24" t="n">
        <v>9</v>
      </c>
      <c r="K490" s="24" t="n">
        <v>5</v>
      </c>
      <c r="L490" s="24" t="n">
        <v>0</v>
      </c>
    </row>
    <row r="491" s="22" customFormat="true" ht="12.75" hidden="false" customHeight="true" outlineLevel="0" collapsed="false">
      <c r="A491" s="23" t="s">
        <v>96</v>
      </c>
      <c r="B491" s="24" t="n">
        <v>4217</v>
      </c>
      <c r="C491" s="24" t="n">
        <v>4208</v>
      </c>
      <c r="D491" s="24" t="n">
        <v>4196</v>
      </c>
      <c r="E491" s="24" t="n">
        <v>3511</v>
      </c>
      <c r="F491" s="24" t="n">
        <v>323</v>
      </c>
      <c r="G491" s="24" t="n">
        <v>0</v>
      </c>
      <c r="H491" s="24" t="n">
        <v>315</v>
      </c>
      <c r="I491" s="24" t="n">
        <v>47</v>
      </c>
      <c r="J491" s="24" t="n">
        <v>12</v>
      </c>
      <c r="K491" s="24" t="n">
        <v>9</v>
      </c>
      <c r="L491" s="24" t="n">
        <v>0</v>
      </c>
    </row>
    <row r="492" s="22" customFormat="true" ht="12.75" hidden="false" customHeight="true" outlineLevel="0" collapsed="false">
      <c r="A492" s="23" t="s">
        <v>97</v>
      </c>
      <c r="B492" s="25" t="n">
        <v>2.7206451613</v>
      </c>
      <c r="C492" s="25" t="n">
        <v>2.7236245955</v>
      </c>
      <c r="D492" s="25" t="n">
        <v>2.7317708333</v>
      </c>
      <c r="E492" s="25" t="n">
        <v>2.8731587561</v>
      </c>
      <c r="F492" s="25" t="n">
        <v>2.1111111111</v>
      </c>
      <c r="G492" s="25" t="n">
        <v>0</v>
      </c>
      <c r="H492" s="25" t="n">
        <v>2.1724137931</v>
      </c>
      <c r="I492" s="25" t="n">
        <v>2.9375</v>
      </c>
      <c r="J492" s="25" t="n">
        <v>1.3333333333</v>
      </c>
      <c r="K492" s="25" t="n">
        <v>1.8</v>
      </c>
      <c r="L492" s="25" t="n">
        <v>0</v>
      </c>
    </row>
    <row r="493" s="22" customFormat="true" ht="18" hidden="false" customHeight="true" outlineLevel="0" collapsed="false">
      <c r="A493" s="23" t="s">
        <v>98</v>
      </c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</row>
    <row r="494" s="22" customFormat="true" ht="18" hidden="false" customHeight="true" outlineLevel="0" collapsed="false">
      <c r="A494" s="23" t="s">
        <v>95</v>
      </c>
      <c r="B494" s="24" t="n">
        <v>407</v>
      </c>
      <c r="C494" s="24" t="n">
        <v>406</v>
      </c>
      <c r="D494" s="24" t="n">
        <v>401</v>
      </c>
      <c r="E494" s="24" t="n">
        <v>285</v>
      </c>
      <c r="F494" s="24" t="n">
        <v>96</v>
      </c>
      <c r="G494" s="24" t="n">
        <v>0</v>
      </c>
      <c r="H494" s="24" t="n">
        <v>20</v>
      </c>
      <c r="I494" s="24" t="n">
        <v>0</v>
      </c>
      <c r="J494" s="24" t="n">
        <v>5</v>
      </c>
      <c r="K494" s="24" t="n">
        <v>1</v>
      </c>
      <c r="L494" s="24" t="n">
        <v>0</v>
      </c>
    </row>
    <row r="495" s="22" customFormat="true" ht="12.75" hidden="false" customHeight="true" outlineLevel="0" collapsed="false">
      <c r="A495" s="23" t="s">
        <v>96</v>
      </c>
      <c r="B495" s="24" t="n">
        <v>903</v>
      </c>
      <c r="C495" s="24" t="n">
        <v>902</v>
      </c>
      <c r="D495" s="24" t="n">
        <v>895</v>
      </c>
      <c r="E495" s="24" t="n">
        <v>674</v>
      </c>
      <c r="F495" s="24" t="n">
        <v>181</v>
      </c>
      <c r="G495" s="24" t="n">
        <v>0</v>
      </c>
      <c r="H495" s="24" t="n">
        <v>40</v>
      </c>
      <c r="I495" s="24" t="n">
        <v>0</v>
      </c>
      <c r="J495" s="24" t="n">
        <v>7</v>
      </c>
      <c r="K495" s="24" t="n">
        <v>1</v>
      </c>
      <c r="L495" s="24" t="n">
        <v>0</v>
      </c>
    </row>
    <row r="496" s="22" customFormat="true" ht="12.75" hidden="false" customHeight="true" outlineLevel="0" collapsed="false">
      <c r="A496" s="23" t="s">
        <v>97</v>
      </c>
      <c r="B496" s="25" t="n">
        <v>2.2186732187</v>
      </c>
      <c r="C496" s="25" t="n">
        <v>2.2216748768</v>
      </c>
      <c r="D496" s="25" t="n">
        <v>2.2319201995</v>
      </c>
      <c r="E496" s="25" t="n">
        <v>2.3649122807</v>
      </c>
      <c r="F496" s="25" t="n">
        <v>1.8854166667</v>
      </c>
      <c r="G496" s="25" t="n">
        <v>0</v>
      </c>
      <c r="H496" s="25" t="n">
        <v>2</v>
      </c>
      <c r="I496" s="25" t="n">
        <v>0</v>
      </c>
      <c r="J496" s="25" t="n">
        <v>1.4</v>
      </c>
      <c r="K496" s="25" t="n">
        <v>1</v>
      </c>
      <c r="L496" s="25" t="n">
        <v>0</v>
      </c>
    </row>
    <row r="497" s="22" customFormat="true" ht="12.75" hidden="false" customHeight="true" outlineLevel="0" collapsed="false">
      <c r="A497" s="23" t="s">
        <v>99</v>
      </c>
      <c r="B497" s="24" t="n">
        <v>594</v>
      </c>
      <c r="C497" s="24" t="n">
        <v>593</v>
      </c>
      <c r="D497" s="24" t="n">
        <v>586</v>
      </c>
      <c r="E497" s="24" t="n">
        <v>424</v>
      </c>
      <c r="F497" s="24" t="n">
        <v>134</v>
      </c>
      <c r="G497" s="24" t="n">
        <v>0</v>
      </c>
      <c r="H497" s="24" t="n">
        <v>28</v>
      </c>
      <c r="I497" s="24" t="n">
        <v>0</v>
      </c>
      <c r="J497" s="24" t="n">
        <v>7</v>
      </c>
      <c r="K497" s="24" t="n">
        <v>1</v>
      </c>
      <c r="L497" s="24" t="n">
        <v>0</v>
      </c>
    </row>
    <row r="498" s="22" customFormat="true" ht="17.45" hidden="false" customHeight="true" outlineLevel="0" collapsed="false">
      <c r="A498" s="20" t="s">
        <v>51</v>
      </c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s="22" customFormat="true" ht="17.45" hidden="false" customHeight="true" outlineLevel="0" collapsed="false">
      <c r="A499" s="23" t="s">
        <v>94</v>
      </c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s="22" customFormat="true" ht="17.45" hidden="false" customHeight="true" outlineLevel="0" collapsed="false">
      <c r="A500" s="23" t="s">
        <v>95</v>
      </c>
      <c r="B500" s="24" t="n">
        <v>247</v>
      </c>
      <c r="C500" s="24" t="n">
        <v>247</v>
      </c>
      <c r="D500" s="24" t="n">
        <v>243</v>
      </c>
      <c r="E500" s="24" t="n">
        <v>199</v>
      </c>
      <c r="F500" s="24" t="n">
        <v>0</v>
      </c>
      <c r="G500" s="24" t="n">
        <v>0</v>
      </c>
      <c r="H500" s="24" t="n">
        <v>43</v>
      </c>
      <c r="I500" s="24" t="n">
        <v>1</v>
      </c>
      <c r="J500" s="24" t="n">
        <v>4</v>
      </c>
      <c r="K500" s="24" t="n">
        <v>0</v>
      </c>
      <c r="L500" s="24" t="n">
        <v>0</v>
      </c>
    </row>
    <row r="501" s="22" customFormat="true" ht="12.75" hidden="false" customHeight="true" outlineLevel="0" collapsed="false">
      <c r="A501" s="23" t="s">
        <v>96</v>
      </c>
      <c r="B501" s="24" t="n">
        <v>589</v>
      </c>
      <c r="C501" s="24" t="n">
        <v>589</v>
      </c>
      <c r="D501" s="24" t="n">
        <v>584</v>
      </c>
      <c r="E501" s="24" t="n">
        <v>502</v>
      </c>
      <c r="F501" s="24" t="n">
        <v>0</v>
      </c>
      <c r="G501" s="24" t="n">
        <v>0</v>
      </c>
      <c r="H501" s="24" t="n">
        <v>78</v>
      </c>
      <c r="I501" s="24" t="n">
        <v>4</v>
      </c>
      <c r="J501" s="24" t="n">
        <v>5</v>
      </c>
      <c r="K501" s="24" t="n">
        <v>0</v>
      </c>
      <c r="L501" s="24" t="n">
        <v>0</v>
      </c>
    </row>
    <row r="502" s="22" customFormat="true" ht="12.75" hidden="false" customHeight="true" outlineLevel="0" collapsed="false">
      <c r="A502" s="23" t="s">
        <v>97</v>
      </c>
      <c r="B502" s="25" t="n">
        <v>2.3846153846</v>
      </c>
      <c r="C502" s="25" t="n">
        <v>2.3846153846</v>
      </c>
      <c r="D502" s="25" t="n">
        <v>2.4032921811</v>
      </c>
      <c r="E502" s="25" t="n">
        <v>2.5226130653</v>
      </c>
      <c r="F502" s="25" t="n">
        <v>0</v>
      </c>
      <c r="G502" s="25" t="n">
        <v>0</v>
      </c>
      <c r="H502" s="25" t="n">
        <v>1.8139534884</v>
      </c>
      <c r="I502" s="25" t="n">
        <v>4</v>
      </c>
      <c r="J502" s="25" t="n">
        <v>1.25</v>
      </c>
      <c r="K502" s="25" t="n">
        <v>0</v>
      </c>
      <c r="L502" s="25" t="n">
        <v>0</v>
      </c>
    </row>
    <row r="503" s="22" customFormat="true" ht="18" hidden="false" customHeight="true" outlineLevel="0" collapsed="false">
      <c r="A503" s="23" t="s">
        <v>98</v>
      </c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</row>
    <row r="504" s="22" customFormat="true" ht="18" hidden="false" customHeight="true" outlineLevel="0" collapsed="false">
      <c r="A504" s="23" t="s">
        <v>95</v>
      </c>
      <c r="B504" s="24" t="n">
        <v>126</v>
      </c>
      <c r="C504" s="24" t="n">
        <v>126</v>
      </c>
      <c r="D504" s="24" t="n">
        <v>124</v>
      </c>
      <c r="E504" s="24" t="n">
        <v>118</v>
      </c>
      <c r="F504" s="24" t="n">
        <v>0</v>
      </c>
      <c r="G504" s="24" t="n">
        <v>0</v>
      </c>
      <c r="H504" s="24" t="n">
        <v>6</v>
      </c>
      <c r="I504" s="24" t="n">
        <v>0</v>
      </c>
      <c r="J504" s="24" t="n">
        <v>2</v>
      </c>
      <c r="K504" s="24" t="n">
        <v>0</v>
      </c>
      <c r="L504" s="24" t="n">
        <v>0</v>
      </c>
    </row>
    <row r="505" s="22" customFormat="true" ht="12.75" hidden="false" customHeight="true" outlineLevel="0" collapsed="false">
      <c r="A505" s="23" t="s">
        <v>96</v>
      </c>
      <c r="B505" s="24" t="n">
        <v>284</v>
      </c>
      <c r="C505" s="24" t="n">
        <v>284</v>
      </c>
      <c r="D505" s="24" t="n">
        <v>281</v>
      </c>
      <c r="E505" s="24" t="n">
        <v>270</v>
      </c>
      <c r="F505" s="24" t="n">
        <v>0</v>
      </c>
      <c r="G505" s="24" t="n">
        <v>0</v>
      </c>
      <c r="H505" s="24" t="n">
        <v>11</v>
      </c>
      <c r="I505" s="24" t="n">
        <v>0</v>
      </c>
      <c r="J505" s="24" t="n">
        <v>3</v>
      </c>
      <c r="K505" s="24" t="n">
        <v>0</v>
      </c>
      <c r="L505" s="24" t="n">
        <v>0</v>
      </c>
    </row>
    <row r="506" s="22" customFormat="true" ht="12.75" hidden="false" customHeight="true" outlineLevel="0" collapsed="false">
      <c r="A506" s="23" t="s">
        <v>97</v>
      </c>
      <c r="B506" s="25" t="n">
        <v>2.253968254</v>
      </c>
      <c r="C506" s="25" t="n">
        <v>2.253968254</v>
      </c>
      <c r="D506" s="25" t="n">
        <v>2.2661290323</v>
      </c>
      <c r="E506" s="25" t="n">
        <v>2.2881355932</v>
      </c>
      <c r="F506" s="25" t="n">
        <v>0</v>
      </c>
      <c r="G506" s="25" t="n">
        <v>0</v>
      </c>
      <c r="H506" s="25" t="n">
        <v>1.8333333333</v>
      </c>
      <c r="I506" s="25" t="n">
        <v>0</v>
      </c>
      <c r="J506" s="25" t="n">
        <v>1.5</v>
      </c>
      <c r="K506" s="25" t="n">
        <v>0</v>
      </c>
      <c r="L506" s="25" t="n">
        <v>0</v>
      </c>
    </row>
    <row r="507" s="22" customFormat="true" ht="12.75" hidden="false" customHeight="true" outlineLevel="0" collapsed="false">
      <c r="A507" s="23" t="s">
        <v>99</v>
      </c>
      <c r="B507" s="24" t="n">
        <v>201</v>
      </c>
      <c r="C507" s="24" t="n">
        <v>201</v>
      </c>
      <c r="D507" s="24" t="n">
        <v>198</v>
      </c>
      <c r="E507" s="24" t="n">
        <v>189</v>
      </c>
      <c r="F507" s="24" t="n">
        <v>0</v>
      </c>
      <c r="G507" s="24" t="n">
        <v>0</v>
      </c>
      <c r="H507" s="24" t="n">
        <v>9</v>
      </c>
      <c r="I507" s="24" t="n">
        <v>0</v>
      </c>
      <c r="J507" s="24" t="n">
        <v>3</v>
      </c>
      <c r="K507" s="24" t="n">
        <v>0</v>
      </c>
      <c r="L507" s="24" t="n">
        <v>0</v>
      </c>
    </row>
    <row r="508" s="22" customFormat="true" ht="17.45" hidden="false" customHeight="true" outlineLevel="0" collapsed="false">
      <c r="A508" s="20" t="s">
        <v>52</v>
      </c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s="22" customFormat="true" ht="17.45" hidden="false" customHeight="true" outlineLevel="0" collapsed="false">
      <c r="A509" s="23" t="s">
        <v>94</v>
      </c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s="22" customFormat="true" ht="17.45" hidden="false" customHeight="true" outlineLevel="0" collapsed="false">
      <c r="A510" s="23" t="s">
        <v>95</v>
      </c>
      <c r="B510" s="24" t="n">
        <v>313</v>
      </c>
      <c r="C510" s="24" t="n">
        <v>312</v>
      </c>
      <c r="D510" s="24" t="n">
        <v>309</v>
      </c>
      <c r="E510" s="24" t="n">
        <v>273</v>
      </c>
      <c r="F510" s="24" t="n">
        <v>0</v>
      </c>
      <c r="G510" s="24" t="n">
        <v>0</v>
      </c>
      <c r="H510" s="24" t="n">
        <v>36</v>
      </c>
      <c r="I510" s="24" t="n">
        <v>0</v>
      </c>
      <c r="J510" s="24" t="n">
        <v>3</v>
      </c>
      <c r="K510" s="24" t="n">
        <v>1</v>
      </c>
      <c r="L510" s="24" t="n">
        <v>0</v>
      </c>
    </row>
    <row r="511" s="22" customFormat="true" ht="12.75" hidden="false" customHeight="true" outlineLevel="0" collapsed="false">
      <c r="A511" s="23" t="s">
        <v>96</v>
      </c>
      <c r="B511" s="24" t="n">
        <v>791</v>
      </c>
      <c r="C511" s="24" t="n">
        <v>789</v>
      </c>
      <c r="D511" s="24" t="n">
        <v>785</v>
      </c>
      <c r="E511" s="24" t="n">
        <v>714</v>
      </c>
      <c r="F511" s="24" t="n">
        <v>0</v>
      </c>
      <c r="G511" s="24" t="n">
        <v>0</v>
      </c>
      <c r="H511" s="24" t="n">
        <v>71</v>
      </c>
      <c r="I511" s="24" t="n">
        <v>0</v>
      </c>
      <c r="J511" s="24" t="n">
        <v>4</v>
      </c>
      <c r="K511" s="24" t="n">
        <v>2</v>
      </c>
      <c r="L511" s="24" t="n">
        <v>0</v>
      </c>
    </row>
    <row r="512" s="22" customFormat="true" ht="12.75" hidden="false" customHeight="true" outlineLevel="0" collapsed="false">
      <c r="A512" s="23" t="s">
        <v>97</v>
      </c>
      <c r="B512" s="25" t="n">
        <v>2.5271565495</v>
      </c>
      <c r="C512" s="25" t="n">
        <v>2.5288461538</v>
      </c>
      <c r="D512" s="25" t="n">
        <v>2.5404530744</v>
      </c>
      <c r="E512" s="25" t="n">
        <v>2.6153846154</v>
      </c>
      <c r="F512" s="25" t="n">
        <v>0</v>
      </c>
      <c r="G512" s="25" t="n">
        <v>0</v>
      </c>
      <c r="H512" s="25" t="n">
        <v>1.9722222222</v>
      </c>
      <c r="I512" s="25" t="n">
        <v>0</v>
      </c>
      <c r="J512" s="25" t="n">
        <v>1.3333333333</v>
      </c>
      <c r="K512" s="25" t="n">
        <v>2</v>
      </c>
      <c r="L512" s="25" t="n">
        <v>0</v>
      </c>
    </row>
    <row r="513" s="22" customFormat="true" ht="18" hidden="false" customHeight="true" outlineLevel="0" collapsed="false">
      <c r="A513" s="23" t="s">
        <v>98</v>
      </c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</row>
    <row r="514" s="22" customFormat="true" ht="18" hidden="false" customHeight="true" outlineLevel="0" collapsed="false">
      <c r="A514" s="23" t="s">
        <v>95</v>
      </c>
      <c r="B514" s="24" t="n">
        <v>158</v>
      </c>
      <c r="C514" s="24" t="n">
        <v>157</v>
      </c>
      <c r="D514" s="24" t="n">
        <v>155</v>
      </c>
      <c r="E514" s="24" t="n">
        <v>149</v>
      </c>
      <c r="F514" s="24" t="n">
        <v>0</v>
      </c>
      <c r="G514" s="24" t="n">
        <v>0</v>
      </c>
      <c r="H514" s="24" t="n">
        <v>6</v>
      </c>
      <c r="I514" s="24" t="n">
        <v>0</v>
      </c>
      <c r="J514" s="24" t="n">
        <v>2</v>
      </c>
      <c r="K514" s="24" t="n">
        <v>1</v>
      </c>
      <c r="L514" s="24" t="n">
        <v>0</v>
      </c>
    </row>
    <row r="515" s="22" customFormat="true" ht="12.75" hidden="false" customHeight="true" outlineLevel="0" collapsed="false">
      <c r="A515" s="23" t="s">
        <v>96</v>
      </c>
      <c r="B515" s="24" t="n">
        <v>358</v>
      </c>
      <c r="C515" s="24" t="n">
        <v>356</v>
      </c>
      <c r="D515" s="24" t="n">
        <v>354</v>
      </c>
      <c r="E515" s="24" t="n">
        <v>338</v>
      </c>
      <c r="F515" s="24" t="n">
        <v>0</v>
      </c>
      <c r="G515" s="24" t="n">
        <v>0</v>
      </c>
      <c r="H515" s="24" t="n">
        <v>16</v>
      </c>
      <c r="I515" s="24" t="n">
        <v>0</v>
      </c>
      <c r="J515" s="24" t="n">
        <v>2</v>
      </c>
      <c r="K515" s="24" t="n">
        <v>2</v>
      </c>
      <c r="L515" s="24" t="n">
        <v>0</v>
      </c>
    </row>
    <row r="516" s="22" customFormat="true" ht="12.75" hidden="false" customHeight="true" outlineLevel="0" collapsed="false">
      <c r="A516" s="23" t="s">
        <v>97</v>
      </c>
      <c r="B516" s="25" t="n">
        <v>2.2658227848</v>
      </c>
      <c r="C516" s="25" t="n">
        <v>2.2675159236</v>
      </c>
      <c r="D516" s="25" t="n">
        <v>2.2838709677</v>
      </c>
      <c r="E516" s="25" t="n">
        <v>2.2684563758</v>
      </c>
      <c r="F516" s="25" t="n">
        <v>0</v>
      </c>
      <c r="G516" s="25" t="n">
        <v>0</v>
      </c>
      <c r="H516" s="25" t="n">
        <v>2.6666666667</v>
      </c>
      <c r="I516" s="25" t="n">
        <v>0</v>
      </c>
      <c r="J516" s="25" t="n">
        <v>1</v>
      </c>
      <c r="K516" s="25" t="n">
        <v>2</v>
      </c>
      <c r="L516" s="25" t="n">
        <v>0</v>
      </c>
    </row>
    <row r="517" s="22" customFormat="true" ht="12.75" hidden="false" customHeight="true" outlineLevel="0" collapsed="false">
      <c r="A517" s="23" t="s">
        <v>99</v>
      </c>
      <c r="B517" s="24" t="n">
        <v>230</v>
      </c>
      <c r="C517" s="24" t="n">
        <v>229</v>
      </c>
      <c r="D517" s="24" t="n">
        <v>227</v>
      </c>
      <c r="E517" s="24" t="n">
        <v>218</v>
      </c>
      <c r="F517" s="24" t="n">
        <v>0</v>
      </c>
      <c r="G517" s="24" t="n">
        <v>0</v>
      </c>
      <c r="H517" s="24" t="n">
        <v>9</v>
      </c>
      <c r="I517" s="24" t="n">
        <v>0</v>
      </c>
      <c r="J517" s="24" t="n">
        <v>2</v>
      </c>
      <c r="K517" s="24" t="n">
        <v>1</v>
      </c>
      <c r="L517" s="24" t="n">
        <v>0</v>
      </c>
    </row>
    <row r="518" s="22" customFormat="true" ht="17.45" hidden="false" customHeight="true" outlineLevel="0" collapsed="false">
      <c r="A518" s="20" t="s">
        <v>53</v>
      </c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s="22" customFormat="true" ht="17.45" hidden="false" customHeight="true" outlineLevel="0" collapsed="false">
      <c r="A519" s="23" t="s">
        <v>94</v>
      </c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s="22" customFormat="true" ht="17.45" hidden="false" customHeight="true" outlineLevel="0" collapsed="false">
      <c r="A520" s="23" t="s">
        <v>95</v>
      </c>
      <c r="B520" s="24" t="n">
        <v>615</v>
      </c>
      <c r="C520" s="24" t="n">
        <v>612</v>
      </c>
      <c r="D520" s="24" t="n">
        <v>609</v>
      </c>
      <c r="E520" s="24" t="n">
        <v>454</v>
      </c>
      <c r="F520" s="24" t="n">
        <v>0</v>
      </c>
      <c r="G520" s="24" t="n">
        <v>0</v>
      </c>
      <c r="H520" s="24" t="n">
        <v>151</v>
      </c>
      <c r="I520" s="24" t="n">
        <v>4</v>
      </c>
      <c r="J520" s="24" t="n">
        <v>3</v>
      </c>
      <c r="K520" s="24" t="n">
        <v>3</v>
      </c>
      <c r="L520" s="24" t="n">
        <v>0</v>
      </c>
    </row>
    <row r="521" s="22" customFormat="true" ht="12.75" hidden="false" customHeight="true" outlineLevel="0" collapsed="false">
      <c r="A521" s="23" t="s">
        <v>96</v>
      </c>
      <c r="B521" s="24" t="n">
        <v>1610</v>
      </c>
      <c r="C521" s="24" t="n">
        <v>1607</v>
      </c>
      <c r="D521" s="24" t="n">
        <v>1596</v>
      </c>
      <c r="E521" s="24" t="n">
        <v>1334</v>
      </c>
      <c r="F521" s="24" t="n">
        <v>0</v>
      </c>
      <c r="G521" s="24" t="n">
        <v>0</v>
      </c>
      <c r="H521" s="24" t="n">
        <v>253</v>
      </c>
      <c r="I521" s="24" t="n">
        <v>9</v>
      </c>
      <c r="J521" s="24" t="n">
        <v>11</v>
      </c>
      <c r="K521" s="24" t="n">
        <v>3</v>
      </c>
      <c r="L521" s="24" t="n">
        <v>0</v>
      </c>
    </row>
    <row r="522" s="22" customFormat="true" ht="12.75" hidden="false" customHeight="true" outlineLevel="0" collapsed="false">
      <c r="A522" s="23" t="s">
        <v>97</v>
      </c>
      <c r="B522" s="25" t="n">
        <v>2.6178861789</v>
      </c>
      <c r="C522" s="25" t="n">
        <v>2.6258169935</v>
      </c>
      <c r="D522" s="25" t="n">
        <v>2.6206896552</v>
      </c>
      <c r="E522" s="25" t="n">
        <v>2.9383259912</v>
      </c>
      <c r="F522" s="25" t="n">
        <v>0</v>
      </c>
      <c r="G522" s="25" t="n">
        <v>0</v>
      </c>
      <c r="H522" s="25" t="n">
        <v>1.6754966887</v>
      </c>
      <c r="I522" s="25" t="n">
        <v>2.25</v>
      </c>
      <c r="J522" s="25" t="n">
        <v>3.6666666667</v>
      </c>
      <c r="K522" s="25" t="n">
        <v>1</v>
      </c>
      <c r="L522" s="25" t="n">
        <v>0</v>
      </c>
    </row>
    <row r="523" s="22" customFormat="true" ht="18" hidden="false" customHeight="true" outlineLevel="0" collapsed="false">
      <c r="A523" s="23" t="s">
        <v>98</v>
      </c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</row>
    <row r="524" s="22" customFormat="true" ht="18" hidden="false" customHeight="true" outlineLevel="0" collapsed="false">
      <c r="A524" s="23" t="s">
        <v>95</v>
      </c>
      <c r="B524" s="24" t="n">
        <v>146</v>
      </c>
      <c r="C524" s="24" t="n">
        <v>146</v>
      </c>
      <c r="D524" s="24" t="n">
        <v>146</v>
      </c>
      <c r="E524" s="24" t="n">
        <v>120</v>
      </c>
      <c r="F524" s="24" t="n">
        <v>0</v>
      </c>
      <c r="G524" s="24" t="n">
        <v>0</v>
      </c>
      <c r="H524" s="24" t="n">
        <v>25</v>
      </c>
      <c r="I524" s="24" t="n">
        <v>1</v>
      </c>
      <c r="J524" s="24" t="n">
        <v>0</v>
      </c>
      <c r="K524" s="24" t="n">
        <v>0</v>
      </c>
      <c r="L524" s="24" t="n">
        <v>0</v>
      </c>
    </row>
    <row r="525" s="22" customFormat="true" ht="12.75" hidden="false" customHeight="true" outlineLevel="0" collapsed="false">
      <c r="A525" s="23" t="s">
        <v>96</v>
      </c>
      <c r="B525" s="24" t="n">
        <v>343</v>
      </c>
      <c r="C525" s="24" t="n">
        <v>343</v>
      </c>
      <c r="D525" s="24" t="n">
        <v>343</v>
      </c>
      <c r="E525" s="24" t="n">
        <v>301</v>
      </c>
      <c r="F525" s="24" t="n">
        <v>0</v>
      </c>
      <c r="G525" s="24" t="n">
        <v>0</v>
      </c>
      <c r="H525" s="24" t="n">
        <v>40</v>
      </c>
      <c r="I525" s="24" t="n">
        <v>2</v>
      </c>
      <c r="J525" s="24" t="n">
        <v>0</v>
      </c>
      <c r="K525" s="24" t="n">
        <v>0</v>
      </c>
      <c r="L525" s="24" t="n">
        <v>0</v>
      </c>
    </row>
    <row r="526" s="22" customFormat="true" ht="12.75" hidden="false" customHeight="true" outlineLevel="0" collapsed="false">
      <c r="A526" s="23" t="s">
        <v>97</v>
      </c>
      <c r="B526" s="25" t="n">
        <v>2.3493150685</v>
      </c>
      <c r="C526" s="25" t="n">
        <v>2.3493150685</v>
      </c>
      <c r="D526" s="25" t="n">
        <v>2.3493150685</v>
      </c>
      <c r="E526" s="25" t="n">
        <v>2.5083333333</v>
      </c>
      <c r="F526" s="25" t="n">
        <v>0</v>
      </c>
      <c r="G526" s="25" t="n">
        <v>0</v>
      </c>
      <c r="H526" s="25" t="n">
        <v>1.6</v>
      </c>
      <c r="I526" s="25" t="n">
        <v>2</v>
      </c>
      <c r="J526" s="25" t="n">
        <v>0</v>
      </c>
      <c r="K526" s="25" t="n">
        <v>0</v>
      </c>
      <c r="L526" s="25" t="n">
        <v>0</v>
      </c>
    </row>
    <row r="527" s="22" customFormat="true" ht="12.75" hidden="false" customHeight="true" outlineLevel="0" collapsed="false">
      <c r="A527" s="23" t="s">
        <v>99</v>
      </c>
      <c r="B527" s="24" t="n">
        <v>209</v>
      </c>
      <c r="C527" s="24" t="n">
        <v>209</v>
      </c>
      <c r="D527" s="24" t="n">
        <v>209</v>
      </c>
      <c r="E527" s="24" t="n">
        <v>178</v>
      </c>
      <c r="F527" s="24" t="n">
        <v>0</v>
      </c>
      <c r="G527" s="24" t="n">
        <v>0</v>
      </c>
      <c r="H527" s="24" t="n">
        <v>30</v>
      </c>
      <c r="I527" s="24" t="n">
        <v>1</v>
      </c>
      <c r="J527" s="24" t="n">
        <v>0</v>
      </c>
      <c r="K527" s="24" t="n">
        <v>0</v>
      </c>
      <c r="L527" s="24" t="n">
        <v>0</v>
      </c>
    </row>
    <row r="528" s="22" customFormat="true" ht="17.45" hidden="false" customHeight="true" outlineLevel="0" collapsed="false">
      <c r="A528" s="20" t="s">
        <v>54</v>
      </c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</row>
    <row r="529" s="22" customFormat="true" ht="17.45" hidden="false" customHeight="true" outlineLevel="0" collapsed="false">
      <c r="A529" s="23" t="s">
        <v>94</v>
      </c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</row>
    <row r="530" s="22" customFormat="true" ht="17.45" hidden="false" customHeight="true" outlineLevel="0" collapsed="false">
      <c r="A530" s="23" t="s">
        <v>95</v>
      </c>
      <c r="B530" s="24" t="n">
        <v>673</v>
      </c>
      <c r="C530" s="24" t="n">
        <v>669</v>
      </c>
      <c r="D530" s="24" t="n">
        <v>666</v>
      </c>
      <c r="E530" s="24" t="n">
        <v>473</v>
      </c>
      <c r="F530" s="24" t="n">
        <v>0</v>
      </c>
      <c r="G530" s="24" t="n">
        <v>0</v>
      </c>
      <c r="H530" s="24" t="n">
        <v>186</v>
      </c>
      <c r="I530" s="24" t="n">
        <v>7</v>
      </c>
      <c r="J530" s="24" t="n">
        <v>3</v>
      </c>
      <c r="K530" s="24" t="n">
        <v>4</v>
      </c>
      <c r="L530" s="24" t="n">
        <v>0</v>
      </c>
    </row>
    <row r="531" s="22" customFormat="true" ht="12.75" hidden="false" customHeight="true" outlineLevel="0" collapsed="false">
      <c r="A531" s="23" t="s">
        <v>96</v>
      </c>
      <c r="B531" s="24" t="n">
        <v>1656</v>
      </c>
      <c r="C531" s="24" t="n">
        <v>1652</v>
      </c>
      <c r="D531" s="24" t="n">
        <v>1646</v>
      </c>
      <c r="E531" s="24" t="n">
        <v>1312</v>
      </c>
      <c r="F531" s="24" t="n">
        <v>0</v>
      </c>
      <c r="G531" s="24" t="n">
        <v>0</v>
      </c>
      <c r="H531" s="24" t="n">
        <v>323</v>
      </c>
      <c r="I531" s="24" t="n">
        <v>11</v>
      </c>
      <c r="J531" s="24" t="n">
        <v>6</v>
      </c>
      <c r="K531" s="24" t="n">
        <v>4</v>
      </c>
      <c r="L531" s="24" t="n">
        <v>0</v>
      </c>
    </row>
    <row r="532" s="22" customFormat="true" ht="12.75" hidden="false" customHeight="true" outlineLevel="0" collapsed="false">
      <c r="A532" s="23" t="s">
        <v>97</v>
      </c>
      <c r="B532" s="25" t="n">
        <v>2.4606240713</v>
      </c>
      <c r="C532" s="25" t="n">
        <v>2.4693572496</v>
      </c>
      <c r="D532" s="25" t="n">
        <v>2.4714714715</v>
      </c>
      <c r="E532" s="25" t="n">
        <v>2.7737843552</v>
      </c>
      <c r="F532" s="25" t="n">
        <v>0</v>
      </c>
      <c r="G532" s="25" t="n">
        <v>0</v>
      </c>
      <c r="H532" s="25" t="n">
        <v>1.7365591398</v>
      </c>
      <c r="I532" s="25" t="n">
        <v>1.5714285714</v>
      </c>
      <c r="J532" s="25" t="n">
        <v>2</v>
      </c>
      <c r="K532" s="25" t="n">
        <v>1</v>
      </c>
      <c r="L532" s="25" t="n">
        <v>0</v>
      </c>
    </row>
    <row r="533" s="22" customFormat="true" ht="18" hidden="false" customHeight="true" outlineLevel="0" collapsed="false">
      <c r="A533" s="23" t="s">
        <v>98</v>
      </c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</row>
    <row r="534" s="22" customFormat="true" ht="18" hidden="false" customHeight="true" outlineLevel="0" collapsed="false">
      <c r="A534" s="23" t="s">
        <v>95</v>
      </c>
      <c r="B534" s="24" t="n">
        <v>238</v>
      </c>
      <c r="C534" s="24" t="n">
        <v>237</v>
      </c>
      <c r="D534" s="24" t="n">
        <v>235</v>
      </c>
      <c r="E534" s="24" t="n">
        <v>206</v>
      </c>
      <c r="F534" s="24" t="n">
        <v>0</v>
      </c>
      <c r="G534" s="24" t="n">
        <v>0</v>
      </c>
      <c r="H534" s="24" t="n">
        <v>29</v>
      </c>
      <c r="I534" s="24" t="n">
        <v>0</v>
      </c>
      <c r="J534" s="24" t="n">
        <v>2</v>
      </c>
      <c r="K534" s="24" t="n">
        <v>1</v>
      </c>
      <c r="L534" s="24" t="n">
        <v>0</v>
      </c>
    </row>
    <row r="535" s="22" customFormat="true" ht="12.75" hidden="false" customHeight="true" outlineLevel="0" collapsed="false">
      <c r="A535" s="23" t="s">
        <v>96</v>
      </c>
      <c r="B535" s="24" t="n">
        <v>536</v>
      </c>
      <c r="C535" s="24" t="n">
        <v>535</v>
      </c>
      <c r="D535" s="24" t="n">
        <v>533</v>
      </c>
      <c r="E535" s="24" t="n">
        <v>483</v>
      </c>
      <c r="F535" s="24" t="n">
        <v>0</v>
      </c>
      <c r="G535" s="24" t="n">
        <v>0</v>
      </c>
      <c r="H535" s="24" t="n">
        <v>50</v>
      </c>
      <c r="I535" s="24" t="n">
        <v>0</v>
      </c>
      <c r="J535" s="24" t="n">
        <v>2</v>
      </c>
      <c r="K535" s="24" t="n">
        <v>1</v>
      </c>
      <c r="L535" s="24" t="n">
        <v>0</v>
      </c>
    </row>
    <row r="536" s="22" customFormat="true" ht="12.75" hidden="false" customHeight="true" outlineLevel="0" collapsed="false">
      <c r="A536" s="23" t="s">
        <v>97</v>
      </c>
      <c r="B536" s="25" t="n">
        <v>2.2521008403</v>
      </c>
      <c r="C536" s="25" t="n">
        <v>2.2573839662</v>
      </c>
      <c r="D536" s="25" t="n">
        <v>2.2680851064</v>
      </c>
      <c r="E536" s="25" t="n">
        <v>2.3446601942</v>
      </c>
      <c r="F536" s="25" t="n">
        <v>0</v>
      </c>
      <c r="G536" s="25" t="n">
        <v>0</v>
      </c>
      <c r="H536" s="25" t="n">
        <v>1.724137931</v>
      </c>
      <c r="I536" s="25" t="n">
        <v>0</v>
      </c>
      <c r="J536" s="25" t="n">
        <v>1</v>
      </c>
      <c r="K536" s="25" t="n">
        <v>1</v>
      </c>
      <c r="L536" s="25" t="n">
        <v>0</v>
      </c>
    </row>
    <row r="537" s="22" customFormat="true" ht="12.75" hidden="false" customHeight="true" outlineLevel="0" collapsed="false">
      <c r="A537" s="23" t="s">
        <v>99</v>
      </c>
      <c r="B537" s="24" t="n">
        <v>363</v>
      </c>
      <c r="C537" s="24" t="n">
        <v>362</v>
      </c>
      <c r="D537" s="24" t="n">
        <v>360</v>
      </c>
      <c r="E537" s="24" t="n">
        <v>325</v>
      </c>
      <c r="F537" s="24" t="n">
        <v>0</v>
      </c>
      <c r="G537" s="24" t="n">
        <v>0</v>
      </c>
      <c r="H537" s="24" t="n">
        <v>35</v>
      </c>
      <c r="I537" s="24" t="n">
        <v>0</v>
      </c>
      <c r="J537" s="24" t="n">
        <v>2</v>
      </c>
      <c r="K537" s="24" t="n">
        <v>1</v>
      </c>
      <c r="L537" s="24" t="n">
        <v>0</v>
      </c>
    </row>
    <row r="538" s="22" customFormat="true" ht="17.45" hidden="false" customHeight="true" outlineLevel="0" collapsed="false">
      <c r="A538" s="20" t="s">
        <v>55</v>
      </c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</row>
    <row r="539" s="22" customFormat="true" ht="17.45" hidden="false" customHeight="true" outlineLevel="0" collapsed="false">
      <c r="A539" s="23" t="s">
        <v>94</v>
      </c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</row>
    <row r="540" s="22" customFormat="true" ht="17.45" hidden="false" customHeight="true" outlineLevel="0" collapsed="false">
      <c r="A540" s="23" t="s">
        <v>95</v>
      </c>
      <c r="B540" s="24" t="n">
        <v>855</v>
      </c>
      <c r="C540" s="24" t="n">
        <v>846</v>
      </c>
      <c r="D540" s="24" t="n">
        <v>832</v>
      </c>
      <c r="E540" s="24" t="n">
        <v>480</v>
      </c>
      <c r="F540" s="24" t="n">
        <v>0</v>
      </c>
      <c r="G540" s="24" t="n">
        <v>0</v>
      </c>
      <c r="H540" s="24" t="n">
        <v>327</v>
      </c>
      <c r="I540" s="24" t="n">
        <v>25</v>
      </c>
      <c r="J540" s="24" t="n">
        <v>14</v>
      </c>
      <c r="K540" s="24" t="n">
        <v>9</v>
      </c>
      <c r="L540" s="24" t="n">
        <v>0</v>
      </c>
    </row>
    <row r="541" s="22" customFormat="true" ht="12.75" hidden="false" customHeight="true" outlineLevel="0" collapsed="false">
      <c r="A541" s="23" t="s">
        <v>96</v>
      </c>
      <c r="B541" s="24" t="n">
        <v>1911</v>
      </c>
      <c r="C541" s="24" t="n">
        <v>1894</v>
      </c>
      <c r="D541" s="24" t="n">
        <v>1869</v>
      </c>
      <c r="E541" s="24" t="n">
        <v>1142</v>
      </c>
      <c r="F541" s="24" t="n">
        <v>0</v>
      </c>
      <c r="G541" s="24" t="n">
        <v>0</v>
      </c>
      <c r="H541" s="24" t="n">
        <v>666</v>
      </c>
      <c r="I541" s="24" t="n">
        <v>61</v>
      </c>
      <c r="J541" s="24" t="n">
        <v>25</v>
      </c>
      <c r="K541" s="24" t="n">
        <v>17</v>
      </c>
      <c r="L541" s="24" t="n">
        <v>0</v>
      </c>
    </row>
    <row r="542" s="22" customFormat="true" ht="12.75" hidden="false" customHeight="true" outlineLevel="0" collapsed="false">
      <c r="A542" s="23" t="s">
        <v>97</v>
      </c>
      <c r="B542" s="25" t="n">
        <v>2.2350877193</v>
      </c>
      <c r="C542" s="25" t="n">
        <v>2.2387706856</v>
      </c>
      <c r="D542" s="25" t="n">
        <v>2.2463942308</v>
      </c>
      <c r="E542" s="25" t="n">
        <v>2.3791666667</v>
      </c>
      <c r="F542" s="25" t="n">
        <v>0</v>
      </c>
      <c r="G542" s="25" t="n">
        <v>0</v>
      </c>
      <c r="H542" s="25" t="n">
        <v>2.0366972477</v>
      </c>
      <c r="I542" s="25" t="n">
        <v>2.44</v>
      </c>
      <c r="J542" s="25" t="n">
        <v>1.7857142857</v>
      </c>
      <c r="K542" s="25" t="n">
        <v>1.8888888889</v>
      </c>
      <c r="L542" s="25" t="n">
        <v>0</v>
      </c>
    </row>
    <row r="543" s="22" customFormat="true" ht="18" hidden="false" customHeight="true" outlineLevel="0" collapsed="false">
      <c r="A543" s="23" t="s">
        <v>98</v>
      </c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</row>
    <row r="544" s="22" customFormat="true" ht="18" hidden="false" customHeight="true" outlineLevel="0" collapsed="false">
      <c r="A544" s="23" t="s">
        <v>95</v>
      </c>
      <c r="B544" s="24" t="n">
        <v>314</v>
      </c>
      <c r="C544" s="24" t="n">
        <v>313</v>
      </c>
      <c r="D544" s="24" t="n">
        <v>310</v>
      </c>
      <c r="E544" s="24" t="n">
        <v>263</v>
      </c>
      <c r="F544" s="24" t="n">
        <v>0</v>
      </c>
      <c r="G544" s="24" t="n">
        <v>0</v>
      </c>
      <c r="H544" s="24" t="n">
        <v>47</v>
      </c>
      <c r="I544" s="24" t="n">
        <v>0</v>
      </c>
      <c r="J544" s="24" t="n">
        <v>3</v>
      </c>
      <c r="K544" s="24" t="n">
        <v>1</v>
      </c>
      <c r="L544" s="24" t="n">
        <v>0</v>
      </c>
    </row>
    <row r="545" s="22" customFormat="true" ht="12.75" hidden="false" customHeight="true" outlineLevel="0" collapsed="false">
      <c r="A545" s="23" t="s">
        <v>96</v>
      </c>
      <c r="B545" s="24" t="n">
        <v>683</v>
      </c>
      <c r="C545" s="24" t="n">
        <v>682</v>
      </c>
      <c r="D545" s="24" t="n">
        <v>677</v>
      </c>
      <c r="E545" s="24" t="n">
        <v>583</v>
      </c>
      <c r="F545" s="24" t="n">
        <v>0</v>
      </c>
      <c r="G545" s="24" t="n">
        <v>0</v>
      </c>
      <c r="H545" s="24" t="n">
        <v>94</v>
      </c>
      <c r="I545" s="24" t="n">
        <v>0</v>
      </c>
      <c r="J545" s="24" t="n">
        <v>5</v>
      </c>
      <c r="K545" s="24" t="n">
        <v>1</v>
      </c>
      <c r="L545" s="24" t="n">
        <v>0</v>
      </c>
    </row>
    <row r="546" s="22" customFormat="true" ht="12.75" hidden="false" customHeight="true" outlineLevel="0" collapsed="false">
      <c r="A546" s="23" t="s">
        <v>97</v>
      </c>
      <c r="B546" s="25" t="n">
        <v>2.1751592357</v>
      </c>
      <c r="C546" s="25" t="n">
        <v>2.178913738</v>
      </c>
      <c r="D546" s="25" t="n">
        <v>2.1838709677</v>
      </c>
      <c r="E546" s="25" t="n">
        <v>2.216730038</v>
      </c>
      <c r="F546" s="25" t="n">
        <v>0</v>
      </c>
      <c r="G546" s="25" t="n">
        <v>0</v>
      </c>
      <c r="H546" s="25" t="n">
        <v>2</v>
      </c>
      <c r="I546" s="25" t="n">
        <v>0</v>
      </c>
      <c r="J546" s="25" t="n">
        <v>1.6666666667</v>
      </c>
      <c r="K546" s="25" t="n">
        <v>1</v>
      </c>
      <c r="L546" s="25" t="n">
        <v>0</v>
      </c>
    </row>
    <row r="547" s="22" customFormat="true" ht="12.75" hidden="false" customHeight="true" outlineLevel="0" collapsed="false">
      <c r="A547" s="23" t="s">
        <v>99</v>
      </c>
      <c r="B547" s="24" t="n">
        <v>463</v>
      </c>
      <c r="C547" s="24" t="n">
        <v>462</v>
      </c>
      <c r="D547" s="24" t="n">
        <v>458</v>
      </c>
      <c r="E547" s="24" t="n">
        <v>398</v>
      </c>
      <c r="F547" s="24" t="n">
        <v>0</v>
      </c>
      <c r="G547" s="24" t="n">
        <v>0</v>
      </c>
      <c r="H547" s="24" t="n">
        <v>60</v>
      </c>
      <c r="I547" s="24" t="n">
        <v>0</v>
      </c>
      <c r="J547" s="24" t="n">
        <v>4</v>
      </c>
      <c r="K547" s="24" t="n">
        <v>1</v>
      </c>
      <c r="L547" s="24" t="n">
        <v>0</v>
      </c>
    </row>
    <row r="548" s="22" customFormat="true" ht="17.45" hidden="false" customHeight="true" outlineLevel="0" collapsed="false">
      <c r="A548" s="20" t="s">
        <v>56</v>
      </c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</row>
    <row r="549" s="22" customFormat="true" ht="17.45" hidden="false" customHeight="true" outlineLevel="0" collapsed="false">
      <c r="A549" s="23" t="s">
        <v>94</v>
      </c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</row>
    <row r="550" s="22" customFormat="true" ht="17.45" hidden="false" customHeight="true" outlineLevel="0" collapsed="false">
      <c r="A550" s="23" t="s">
        <v>95</v>
      </c>
      <c r="B550" s="24" t="n">
        <v>453</v>
      </c>
      <c r="C550" s="24" t="n">
        <v>453</v>
      </c>
      <c r="D550" s="24" t="n">
        <v>452</v>
      </c>
      <c r="E550" s="24" t="n">
        <v>174</v>
      </c>
      <c r="F550" s="24" t="n">
        <v>0</v>
      </c>
      <c r="G550" s="24" t="n">
        <v>0</v>
      </c>
      <c r="H550" s="24" t="n">
        <v>272</v>
      </c>
      <c r="I550" s="24" t="n">
        <v>6</v>
      </c>
      <c r="J550" s="24" t="n">
        <v>1</v>
      </c>
      <c r="K550" s="24" t="n">
        <v>0</v>
      </c>
      <c r="L550" s="24" t="n">
        <v>0</v>
      </c>
    </row>
    <row r="551" s="22" customFormat="true" ht="12.75" hidden="false" customHeight="true" outlineLevel="0" collapsed="false">
      <c r="A551" s="23" t="s">
        <v>96</v>
      </c>
      <c r="B551" s="24" t="n">
        <v>1037</v>
      </c>
      <c r="C551" s="24" t="n">
        <v>1037</v>
      </c>
      <c r="D551" s="24" t="n">
        <v>1036</v>
      </c>
      <c r="E551" s="24" t="n">
        <v>500</v>
      </c>
      <c r="F551" s="24" t="n">
        <v>0</v>
      </c>
      <c r="G551" s="24" t="n">
        <v>0</v>
      </c>
      <c r="H551" s="24" t="n">
        <v>524</v>
      </c>
      <c r="I551" s="24" t="n">
        <v>12</v>
      </c>
      <c r="J551" s="24" t="n">
        <v>1</v>
      </c>
      <c r="K551" s="24" t="n">
        <v>0</v>
      </c>
      <c r="L551" s="24" t="n">
        <v>0</v>
      </c>
    </row>
    <row r="552" s="22" customFormat="true" ht="12.75" hidden="false" customHeight="true" outlineLevel="0" collapsed="false">
      <c r="A552" s="23" t="s">
        <v>97</v>
      </c>
      <c r="B552" s="25" t="n">
        <v>2.289183223</v>
      </c>
      <c r="C552" s="25" t="n">
        <v>2.289183223</v>
      </c>
      <c r="D552" s="25" t="n">
        <v>2.2920353982</v>
      </c>
      <c r="E552" s="25" t="n">
        <v>2.8735632184</v>
      </c>
      <c r="F552" s="25" t="n">
        <v>0</v>
      </c>
      <c r="G552" s="25" t="n">
        <v>0</v>
      </c>
      <c r="H552" s="25" t="n">
        <v>1.9264705882</v>
      </c>
      <c r="I552" s="25" t="n">
        <v>2</v>
      </c>
      <c r="J552" s="25" t="n">
        <v>1</v>
      </c>
      <c r="K552" s="25" t="n">
        <v>0</v>
      </c>
      <c r="L552" s="25" t="n">
        <v>0</v>
      </c>
    </row>
    <row r="553" s="22" customFormat="true" ht="18" hidden="false" customHeight="true" outlineLevel="0" collapsed="false">
      <c r="A553" s="23" t="s">
        <v>98</v>
      </c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</row>
    <row r="554" s="22" customFormat="true" ht="18" hidden="false" customHeight="true" outlineLevel="0" collapsed="false">
      <c r="A554" s="23" t="s">
        <v>95</v>
      </c>
      <c r="B554" s="24" t="n">
        <v>116</v>
      </c>
      <c r="C554" s="24" t="n">
        <v>116</v>
      </c>
      <c r="D554" s="24" t="n">
        <v>116</v>
      </c>
      <c r="E554" s="24" t="n">
        <v>75</v>
      </c>
      <c r="F554" s="24" t="n">
        <v>0</v>
      </c>
      <c r="G554" s="24" t="n">
        <v>0</v>
      </c>
      <c r="H554" s="24" t="n">
        <v>41</v>
      </c>
      <c r="I554" s="24" t="n">
        <v>0</v>
      </c>
      <c r="J554" s="24" t="n">
        <v>0</v>
      </c>
      <c r="K554" s="24" t="n">
        <v>0</v>
      </c>
      <c r="L554" s="24" t="n">
        <v>0</v>
      </c>
    </row>
    <row r="555" s="22" customFormat="true" ht="12.75" hidden="false" customHeight="true" outlineLevel="0" collapsed="false">
      <c r="A555" s="23" t="s">
        <v>96</v>
      </c>
      <c r="B555" s="24" t="n">
        <v>267</v>
      </c>
      <c r="C555" s="24" t="n">
        <v>267</v>
      </c>
      <c r="D555" s="24" t="n">
        <v>267</v>
      </c>
      <c r="E555" s="24" t="n">
        <v>195</v>
      </c>
      <c r="F555" s="24" t="n">
        <v>0</v>
      </c>
      <c r="G555" s="24" t="n">
        <v>0</v>
      </c>
      <c r="H555" s="24" t="n">
        <v>72</v>
      </c>
      <c r="I555" s="24" t="n">
        <v>0</v>
      </c>
      <c r="J555" s="24" t="n">
        <v>0</v>
      </c>
      <c r="K555" s="24" t="n">
        <v>0</v>
      </c>
      <c r="L555" s="24" t="n">
        <v>0</v>
      </c>
    </row>
    <row r="556" s="22" customFormat="true" ht="12.75" hidden="false" customHeight="true" outlineLevel="0" collapsed="false">
      <c r="A556" s="23" t="s">
        <v>97</v>
      </c>
      <c r="B556" s="25" t="n">
        <v>2.3017241379</v>
      </c>
      <c r="C556" s="25" t="n">
        <v>2.3017241379</v>
      </c>
      <c r="D556" s="25" t="n">
        <v>2.3017241379</v>
      </c>
      <c r="E556" s="25" t="n">
        <v>2.6</v>
      </c>
      <c r="F556" s="25" t="n">
        <v>0</v>
      </c>
      <c r="G556" s="25" t="n">
        <v>0</v>
      </c>
      <c r="H556" s="25" t="n">
        <v>1.756097561</v>
      </c>
      <c r="I556" s="25" t="n">
        <v>0</v>
      </c>
      <c r="J556" s="25" t="n">
        <v>0</v>
      </c>
      <c r="K556" s="25" t="n">
        <v>0</v>
      </c>
      <c r="L556" s="25" t="n">
        <v>0</v>
      </c>
    </row>
    <row r="557" s="22" customFormat="true" ht="12.75" hidden="false" customHeight="true" outlineLevel="0" collapsed="false">
      <c r="A557" s="23" t="s">
        <v>99</v>
      </c>
      <c r="B557" s="24" t="n">
        <v>169</v>
      </c>
      <c r="C557" s="24" t="n">
        <v>169</v>
      </c>
      <c r="D557" s="24" t="n">
        <v>169</v>
      </c>
      <c r="E557" s="24" t="n">
        <v>113</v>
      </c>
      <c r="F557" s="24" t="n">
        <v>0</v>
      </c>
      <c r="G557" s="24" t="n">
        <v>0</v>
      </c>
      <c r="H557" s="24" t="n">
        <v>56</v>
      </c>
      <c r="I557" s="24" t="n">
        <v>0</v>
      </c>
      <c r="J557" s="24" t="n">
        <v>0</v>
      </c>
      <c r="K557" s="24" t="n">
        <v>0</v>
      </c>
      <c r="L557" s="24" t="n">
        <v>0</v>
      </c>
    </row>
    <row r="558" s="22" customFormat="true" ht="17.45" hidden="false" customHeight="true" outlineLevel="0" collapsed="false">
      <c r="A558" s="20" t="s">
        <v>57</v>
      </c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</row>
    <row r="559" s="22" customFormat="true" ht="17.45" hidden="false" customHeight="true" outlineLevel="0" collapsed="false">
      <c r="A559" s="23" t="s">
        <v>94</v>
      </c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</row>
    <row r="560" s="22" customFormat="true" ht="17.45" hidden="false" customHeight="true" outlineLevel="0" collapsed="false">
      <c r="A560" s="23" t="s">
        <v>95</v>
      </c>
      <c r="B560" s="24" t="n">
        <v>807</v>
      </c>
      <c r="C560" s="24" t="n">
        <v>803</v>
      </c>
      <c r="D560" s="24" t="n">
        <v>799</v>
      </c>
      <c r="E560" s="24" t="n">
        <v>548</v>
      </c>
      <c r="F560" s="24" t="n">
        <v>0</v>
      </c>
      <c r="G560" s="24" t="n">
        <v>0</v>
      </c>
      <c r="H560" s="24" t="n">
        <v>249</v>
      </c>
      <c r="I560" s="24" t="n">
        <v>2</v>
      </c>
      <c r="J560" s="24" t="n">
        <v>4</v>
      </c>
      <c r="K560" s="24" t="n">
        <v>4</v>
      </c>
      <c r="L560" s="24" t="n">
        <v>0</v>
      </c>
    </row>
    <row r="561" s="22" customFormat="true" ht="12.75" hidden="false" customHeight="true" outlineLevel="0" collapsed="false">
      <c r="A561" s="23" t="s">
        <v>96</v>
      </c>
      <c r="B561" s="24" t="n">
        <v>2128</v>
      </c>
      <c r="C561" s="24" t="n">
        <v>2113</v>
      </c>
      <c r="D561" s="24" t="n">
        <v>2103</v>
      </c>
      <c r="E561" s="24" t="n">
        <v>1621</v>
      </c>
      <c r="F561" s="24" t="n">
        <v>0</v>
      </c>
      <c r="G561" s="24" t="n">
        <v>0</v>
      </c>
      <c r="H561" s="24" t="n">
        <v>480</v>
      </c>
      <c r="I561" s="24" t="n">
        <v>2</v>
      </c>
      <c r="J561" s="24" t="n">
        <v>10</v>
      </c>
      <c r="K561" s="24" t="n">
        <v>15</v>
      </c>
      <c r="L561" s="24" t="n">
        <v>0</v>
      </c>
    </row>
    <row r="562" s="22" customFormat="true" ht="12.75" hidden="false" customHeight="true" outlineLevel="0" collapsed="false">
      <c r="A562" s="23" t="s">
        <v>97</v>
      </c>
      <c r="B562" s="25" t="n">
        <v>2.6369268897</v>
      </c>
      <c r="C562" s="25" t="n">
        <v>2.6313823163</v>
      </c>
      <c r="D562" s="25" t="n">
        <v>2.6320400501</v>
      </c>
      <c r="E562" s="25" t="n">
        <v>2.9580291971</v>
      </c>
      <c r="F562" s="25" t="n">
        <v>0</v>
      </c>
      <c r="G562" s="25" t="n">
        <v>0</v>
      </c>
      <c r="H562" s="25" t="n">
        <v>1.9277108434</v>
      </c>
      <c r="I562" s="25" t="n">
        <v>1</v>
      </c>
      <c r="J562" s="25" t="n">
        <v>2.5</v>
      </c>
      <c r="K562" s="25" t="n">
        <v>3.75</v>
      </c>
      <c r="L562" s="25" t="n">
        <v>0</v>
      </c>
    </row>
    <row r="563" s="22" customFormat="true" ht="18" hidden="false" customHeight="true" outlineLevel="0" collapsed="false">
      <c r="A563" s="23" t="s">
        <v>98</v>
      </c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</row>
    <row r="564" s="22" customFormat="true" ht="18" hidden="false" customHeight="true" outlineLevel="0" collapsed="false">
      <c r="A564" s="23" t="s">
        <v>95</v>
      </c>
      <c r="B564" s="24" t="n">
        <v>264</v>
      </c>
      <c r="C564" s="24" t="n">
        <v>264</v>
      </c>
      <c r="D564" s="24" t="n">
        <v>263</v>
      </c>
      <c r="E564" s="24" t="n">
        <v>224</v>
      </c>
      <c r="F564" s="24" t="n">
        <v>0</v>
      </c>
      <c r="G564" s="24" t="n">
        <v>0</v>
      </c>
      <c r="H564" s="24" t="n">
        <v>38</v>
      </c>
      <c r="I564" s="24" t="n">
        <v>1</v>
      </c>
      <c r="J564" s="24" t="n">
        <v>1</v>
      </c>
      <c r="K564" s="24" t="n">
        <v>0</v>
      </c>
      <c r="L564" s="24" t="n">
        <v>0</v>
      </c>
    </row>
    <row r="565" s="22" customFormat="true" ht="12.75" hidden="false" customHeight="true" outlineLevel="0" collapsed="false">
      <c r="A565" s="23" t="s">
        <v>96</v>
      </c>
      <c r="B565" s="24" t="n">
        <v>635</v>
      </c>
      <c r="C565" s="24" t="n">
        <v>635</v>
      </c>
      <c r="D565" s="24" t="n">
        <v>634</v>
      </c>
      <c r="E565" s="24" t="n">
        <v>562</v>
      </c>
      <c r="F565" s="24" t="n">
        <v>0</v>
      </c>
      <c r="G565" s="24" t="n">
        <v>0</v>
      </c>
      <c r="H565" s="24" t="n">
        <v>71</v>
      </c>
      <c r="I565" s="24" t="n">
        <v>1</v>
      </c>
      <c r="J565" s="24" t="n">
        <v>1</v>
      </c>
      <c r="K565" s="24" t="n">
        <v>0</v>
      </c>
      <c r="L565" s="24" t="n">
        <v>0</v>
      </c>
    </row>
    <row r="566" s="22" customFormat="true" ht="12.75" hidden="false" customHeight="true" outlineLevel="0" collapsed="false">
      <c r="A566" s="23" t="s">
        <v>97</v>
      </c>
      <c r="B566" s="25" t="n">
        <v>2.4053030303</v>
      </c>
      <c r="C566" s="25" t="n">
        <v>2.4053030303</v>
      </c>
      <c r="D566" s="25" t="n">
        <v>2.4106463878</v>
      </c>
      <c r="E566" s="25" t="n">
        <v>2.5089285714</v>
      </c>
      <c r="F566" s="25" t="n">
        <v>0</v>
      </c>
      <c r="G566" s="25" t="n">
        <v>0</v>
      </c>
      <c r="H566" s="25" t="n">
        <v>1.8684210526</v>
      </c>
      <c r="I566" s="25" t="n">
        <v>1</v>
      </c>
      <c r="J566" s="25" t="n">
        <v>1</v>
      </c>
      <c r="K566" s="25" t="n">
        <v>0</v>
      </c>
      <c r="L566" s="25" t="n">
        <v>0</v>
      </c>
    </row>
    <row r="567" s="22" customFormat="true" ht="12.75" hidden="false" customHeight="true" outlineLevel="0" collapsed="false">
      <c r="A567" s="23" t="s">
        <v>99</v>
      </c>
      <c r="B567" s="24" t="n">
        <v>399</v>
      </c>
      <c r="C567" s="24" t="n">
        <v>399</v>
      </c>
      <c r="D567" s="24" t="n">
        <v>398</v>
      </c>
      <c r="E567" s="24" t="n">
        <v>347</v>
      </c>
      <c r="F567" s="24" t="n">
        <v>0</v>
      </c>
      <c r="G567" s="24" t="n">
        <v>0</v>
      </c>
      <c r="H567" s="24" t="n">
        <v>50</v>
      </c>
      <c r="I567" s="24" t="n">
        <v>1</v>
      </c>
      <c r="J567" s="24" t="n">
        <v>1</v>
      </c>
      <c r="K567" s="24" t="n">
        <v>0</v>
      </c>
      <c r="L567" s="24" t="n">
        <v>0</v>
      </c>
    </row>
    <row r="568" s="22" customFormat="true" ht="17.45" hidden="false" customHeight="true" outlineLevel="0" collapsed="false">
      <c r="A568" s="20" t="s">
        <v>58</v>
      </c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</row>
    <row r="569" s="22" customFormat="true" ht="17.45" hidden="false" customHeight="true" outlineLevel="0" collapsed="false">
      <c r="A569" s="23" t="s">
        <v>94</v>
      </c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</row>
    <row r="570" s="22" customFormat="true" ht="17.45" hidden="false" customHeight="true" outlineLevel="0" collapsed="false">
      <c r="A570" s="23" t="s">
        <v>95</v>
      </c>
      <c r="B570" s="24" t="n">
        <v>732</v>
      </c>
      <c r="C570" s="24" t="n">
        <v>729</v>
      </c>
      <c r="D570" s="24" t="n">
        <v>724</v>
      </c>
      <c r="E570" s="24" t="n">
        <v>493</v>
      </c>
      <c r="F570" s="24" t="n">
        <v>0</v>
      </c>
      <c r="G570" s="24" t="n">
        <v>0</v>
      </c>
      <c r="H570" s="24" t="n">
        <v>223</v>
      </c>
      <c r="I570" s="24" t="n">
        <v>8</v>
      </c>
      <c r="J570" s="24" t="n">
        <v>5</v>
      </c>
      <c r="K570" s="24" t="n">
        <v>3</v>
      </c>
      <c r="L570" s="24" t="n">
        <v>0</v>
      </c>
    </row>
    <row r="571" s="22" customFormat="true" ht="12.75" hidden="false" customHeight="true" outlineLevel="0" collapsed="false">
      <c r="A571" s="23" t="s">
        <v>96</v>
      </c>
      <c r="B571" s="24" t="n">
        <v>1781</v>
      </c>
      <c r="C571" s="24" t="n">
        <v>1773</v>
      </c>
      <c r="D571" s="24" t="n">
        <v>1763</v>
      </c>
      <c r="E571" s="24" t="n">
        <v>1343</v>
      </c>
      <c r="F571" s="24" t="n">
        <v>0</v>
      </c>
      <c r="G571" s="24" t="n">
        <v>0</v>
      </c>
      <c r="H571" s="24" t="n">
        <v>405</v>
      </c>
      <c r="I571" s="24" t="n">
        <v>15</v>
      </c>
      <c r="J571" s="24" t="n">
        <v>10</v>
      </c>
      <c r="K571" s="24" t="n">
        <v>8</v>
      </c>
      <c r="L571" s="24" t="n">
        <v>0</v>
      </c>
    </row>
    <row r="572" s="22" customFormat="true" ht="12.75" hidden="false" customHeight="true" outlineLevel="0" collapsed="false">
      <c r="A572" s="23" t="s">
        <v>97</v>
      </c>
      <c r="B572" s="25" t="n">
        <v>2.4330601093</v>
      </c>
      <c r="C572" s="25" t="n">
        <v>2.4320987654</v>
      </c>
      <c r="D572" s="25" t="n">
        <v>2.4350828729</v>
      </c>
      <c r="E572" s="25" t="n">
        <v>2.724137931</v>
      </c>
      <c r="F572" s="25" t="n">
        <v>0</v>
      </c>
      <c r="G572" s="25" t="n">
        <v>0</v>
      </c>
      <c r="H572" s="25" t="n">
        <v>1.8161434978</v>
      </c>
      <c r="I572" s="25" t="n">
        <v>1.875</v>
      </c>
      <c r="J572" s="25" t="n">
        <v>2</v>
      </c>
      <c r="K572" s="25" t="n">
        <v>2.6666666667</v>
      </c>
      <c r="L572" s="25" t="n">
        <v>0</v>
      </c>
    </row>
    <row r="573" s="22" customFormat="true" ht="18" hidden="false" customHeight="true" outlineLevel="0" collapsed="false">
      <c r="A573" s="23" t="s">
        <v>98</v>
      </c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</row>
    <row r="574" s="22" customFormat="true" ht="18" hidden="false" customHeight="true" outlineLevel="0" collapsed="false">
      <c r="A574" s="23" t="s">
        <v>95</v>
      </c>
      <c r="B574" s="24" t="n">
        <v>246</v>
      </c>
      <c r="C574" s="24" t="n">
        <v>245</v>
      </c>
      <c r="D574" s="24" t="n">
        <v>243</v>
      </c>
      <c r="E574" s="24" t="n">
        <v>221</v>
      </c>
      <c r="F574" s="24" t="n">
        <v>0</v>
      </c>
      <c r="G574" s="24" t="n">
        <v>0</v>
      </c>
      <c r="H574" s="24" t="n">
        <v>22</v>
      </c>
      <c r="I574" s="24" t="n">
        <v>0</v>
      </c>
      <c r="J574" s="24" t="n">
        <v>2</v>
      </c>
      <c r="K574" s="24" t="n">
        <v>1</v>
      </c>
      <c r="L574" s="24" t="n">
        <v>0</v>
      </c>
    </row>
    <row r="575" s="22" customFormat="true" ht="12.75" hidden="false" customHeight="true" outlineLevel="0" collapsed="false">
      <c r="A575" s="23" t="s">
        <v>96</v>
      </c>
      <c r="B575" s="24" t="n">
        <v>562</v>
      </c>
      <c r="C575" s="24" t="n">
        <v>559</v>
      </c>
      <c r="D575" s="24" t="n">
        <v>555</v>
      </c>
      <c r="E575" s="24" t="n">
        <v>521</v>
      </c>
      <c r="F575" s="24" t="n">
        <v>0</v>
      </c>
      <c r="G575" s="24" t="n">
        <v>0</v>
      </c>
      <c r="H575" s="24" t="n">
        <v>34</v>
      </c>
      <c r="I575" s="24" t="n">
        <v>0</v>
      </c>
      <c r="J575" s="24" t="n">
        <v>4</v>
      </c>
      <c r="K575" s="24" t="n">
        <v>3</v>
      </c>
      <c r="L575" s="24" t="n">
        <v>0</v>
      </c>
    </row>
    <row r="576" s="22" customFormat="true" ht="12.75" hidden="false" customHeight="true" outlineLevel="0" collapsed="false">
      <c r="A576" s="23" t="s">
        <v>97</v>
      </c>
      <c r="B576" s="25" t="n">
        <v>2.2845528455</v>
      </c>
      <c r="C576" s="25" t="n">
        <v>2.2816326531</v>
      </c>
      <c r="D576" s="25" t="n">
        <v>2.2839506173</v>
      </c>
      <c r="E576" s="25" t="n">
        <v>2.3574660633</v>
      </c>
      <c r="F576" s="25" t="n">
        <v>0</v>
      </c>
      <c r="G576" s="25" t="n">
        <v>0</v>
      </c>
      <c r="H576" s="25" t="n">
        <v>1.5454545455</v>
      </c>
      <c r="I576" s="25" t="n">
        <v>0</v>
      </c>
      <c r="J576" s="25" t="n">
        <v>2</v>
      </c>
      <c r="K576" s="25" t="n">
        <v>3</v>
      </c>
      <c r="L576" s="25" t="n">
        <v>0</v>
      </c>
    </row>
    <row r="577" s="22" customFormat="true" ht="12.75" hidden="false" customHeight="true" outlineLevel="0" collapsed="false">
      <c r="A577" s="23" t="s">
        <v>99</v>
      </c>
      <c r="B577" s="24" t="n">
        <v>370</v>
      </c>
      <c r="C577" s="24" t="n">
        <v>368</v>
      </c>
      <c r="D577" s="24" t="n">
        <v>365</v>
      </c>
      <c r="E577" s="24" t="n">
        <v>340</v>
      </c>
      <c r="F577" s="24" t="n">
        <v>0</v>
      </c>
      <c r="G577" s="24" t="n">
        <v>0</v>
      </c>
      <c r="H577" s="24" t="n">
        <v>25</v>
      </c>
      <c r="I577" s="24" t="n">
        <v>0</v>
      </c>
      <c r="J577" s="24" t="n">
        <v>3</v>
      </c>
      <c r="K577" s="24" t="n">
        <v>2</v>
      </c>
      <c r="L577" s="24" t="n">
        <v>0</v>
      </c>
    </row>
    <row r="578" s="22" customFormat="true" ht="17.45" hidden="false" customHeight="true" outlineLevel="0" collapsed="false">
      <c r="A578" s="20" t="s">
        <v>59</v>
      </c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</row>
    <row r="579" s="22" customFormat="true" ht="17.45" hidden="false" customHeight="true" outlineLevel="0" collapsed="false">
      <c r="A579" s="23" t="s">
        <v>94</v>
      </c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</row>
    <row r="580" s="22" customFormat="true" ht="17.45" hidden="false" customHeight="true" outlineLevel="0" collapsed="false">
      <c r="A580" s="23" t="s">
        <v>95</v>
      </c>
      <c r="B580" s="24" t="n">
        <v>454</v>
      </c>
      <c r="C580" s="24" t="n">
        <v>452</v>
      </c>
      <c r="D580" s="24" t="n">
        <v>449</v>
      </c>
      <c r="E580" s="24" t="n">
        <v>415</v>
      </c>
      <c r="F580" s="24" t="n">
        <v>0</v>
      </c>
      <c r="G580" s="24" t="n">
        <v>0</v>
      </c>
      <c r="H580" s="24" t="n">
        <v>34</v>
      </c>
      <c r="I580" s="24" t="n">
        <v>0</v>
      </c>
      <c r="J580" s="24" t="n">
        <v>3</v>
      </c>
      <c r="K580" s="24" t="n">
        <v>2</v>
      </c>
      <c r="L580" s="24" t="n">
        <v>0</v>
      </c>
    </row>
    <row r="581" s="22" customFormat="true" ht="12.75" hidden="false" customHeight="true" outlineLevel="0" collapsed="false">
      <c r="A581" s="23" t="s">
        <v>96</v>
      </c>
      <c r="B581" s="24" t="n">
        <v>1093</v>
      </c>
      <c r="C581" s="24" t="n">
        <v>1089</v>
      </c>
      <c r="D581" s="24" t="n">
        <v>1082</v>
      </c>
      <c r="E581" s="24" t="n">
        <v>993</v>
      </c>
      <c r="F581" s="24" t="n">
        <v>0</v>
      </c>
      <c r="G581" s="24" t="n">
        <v>0</v>
      </c>
      <c r="H581" s="24" t="n">
        <v>89</v>
      </c>
      <c r="I581" s="24" t="n">
        <v>0</v>
      </c>
      <c r="J581" s="24" t="n">
        <v>7</v>
      </c>
      <c r="K581" s="24" t="n">
        <v>4</v>
      </c>
      <c r="L581" s="24" t="n">
        <v>0</v>
      </c>
    </row>
    <row r="582" s="22" customFormat="true" ht="12.75" hidden="false" customHeight="true" outlineLevel="0" collapsed="false">
      <c r="A582" s="23" t="s">
        <v>97</v>
      </c>
      <c r="B582" s="25" t="n">
        <v>2.4074889868</v>
      </c>
      <c r="C582" s="25" t="n">
        <v>2.4092920354</v>
      </c>
      <c r="D582" s="25" t="n">
        <v>2.4097995546</v>
      </c>
      <c r="E582" s="25" t="n">
        <v>2.3927710843</v>
      </c>
      <c r="F582" s="25" t="n">
        <v>0</v>
      </c>
      <c r="G582" s="25" t="n">
        <v>0</v>
      </c>
      <c r="H582" s="25" t="n">
        <v>2.6176470588</v>
      </c>
      <c r="I582" s="25" t="n">
        <v>0</v>
      </c>
      <c r="J582" s="25" t="n">
        <v>2.3333333333</v>
      </c>
      <c r="K582" s="25" t="n">
        <v>2</v>
      </c>
      <c r="L582" s="25" t="n">
        <v>0</v>
      </c>
    </row>
    <row r="583" s="22" customFormat="true" ht="18" hidden="false" customHeight="true" outlineLevel="0" collapsed="false">
      <c r="A583" s="23" t="s">
        <v>98</v>
      </c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</row>
    <row r="584" s="22" customFormat="true" ht="18" hidden="false" customHeight="true" outlineLevel="0" collapsed="false">
      <c r="A584" s="23" t="s">
        <v>95</v>
      </c>
      <c r="B584" s="24" t="n">
        <v>212</v>
      </c>
      <c r="C584" s="24" t="n">
        <v>211</v>
      </c>
      <c r="D584" s="24" t="n">
        <v>210</v>
      </c>
      <c r="E584" s="24" t="n">
        <v>202</v>
      </c>
      <c r="F584" s="24" t="n">
        <v>0</v>
      </c>
      <c r="G584" s="24" t="n">
        <v>0</v>
      </c>
      <c r="H584" s="24" t="n">
        <v>8</v>
      </c>
      <c r="I584" s="24" t="n">
        <v>0</v>
      </c>
      <c r="J584" s="24" t="n">
        <v>1</v>
      </c>
      <c r="K584" s="24" t="n">
        <v>1</v>
      </c>
      <c r="L584" s="24" t="n">
        <v>0</v>
      </c>
    </row>
    <row r="585" s="22" customFormat="true" ht="12.75" hidden="false" customHeight="true" outlineLevel="0" collapsed="false">
      <c r="A585" s="23" t="s">
        <v>96</v>
      </c>
      <c r="B585" s="24" t="n">
        <v>422</v>
      </c>
      <c r="C585" s="24" t="n">
        <v>421</v>
      </c>
      <c r="D585" s="24" t="n">
        <v>420</v>
      </c>
      <c r="E585" s="24" t="n">
        <v>405</v>
      </c>
      <c r="F585" s="24" t="n">
        <v>0</v>
      </c>
      <c r="G585" s="24" t="n">
        <v>0</v>
      </c>
      <c r="H585" s="24" t="n">
        <v>15</v>
      </c>
      <c r="I585" s="24" t="n">
        <v>0</v>
      </c>
      <c r="J585" s="24" t="n">
        <v>1</v>
      </c>
      <c r="K585" s="24" t="n">
        <v>1</v>
      </c>
      <c r="L585" s="24" t="n">
        <v>0</v>
      </c>
    </row>
    <row r="586" s="22" customFormat="true" ht="12.75" hidden="false" customHeight="true" outlineLevel="0" collapsed="false">
      <c r="A586" s="23" t="s">
        <v>97</v>
      </c>
      <c r="B586" s="25" t="n">
        <v>1.9905660377</v>
      </c>
      <c r="C586" s="25" t="n">
        <v>1.9952606635</v>
      </c>
      <c r="D586" s="25" t="n">
        <v>2</v>
      </c>
      <c r="E586" s="25" t="n">
        <v>2.004950495</v>
      </c>
      <c r="F586" s="25" t="n">
        <v>0</v>
      </c>
      <c r="G586" s="25" t="n">
        <v>0</v>
      </c>
      <c r="H586" s="25" t="n">
        <v>1.875</v>
      </c>
      <c r="I586" s="25" t="n">
        <v>0</v>
      </c>
      <c r="J586" s="25" t="n">
        <v>1</v>
      </c>
      <c r="K586" s="25" t="n">
        <v>1</v>
      </c>
      <c r="L586" s="25" t="n">
        <v>0</v>
      </c>
    </row>
    <row r="587" s="22" customFormat="true" ht="12.75" hidden="false" customHeight="true" outlineLevel="0" collapsed="false">
      <c r="A587" s="23" t="s">
        <v>99</v>
      </c>
      <c r="B587" s="24" t="n">
        <v>304</v>
      </c>
      <c r="C587" s="24" t="n">
        <v>303</v>
      </c>
      <c r="D587" s="24" t="n">
        <v>302</v>
      </c>
      <c r="E587" s="24" t="n">
        <v>291</v>
      </c>
      <c r="F587" s="24" t="n">
        <v>0</v>
      </c>
      <c r="G587" s="24" t="n">
        <v>0</v>
      </c>
      <c r="H587" s="24" t="n">
        <v>11</v>
      </c>
      <c r="I587" s="24" t="n">
        <v>0</v>
      </c>
      <c r="J587" s="24" t="n">
        <v>1</v>
      </c>
      <c r="K587" s="24" t="n">
        <v>1</v>
      </c>
      <c r="L587" s="24" t="n">
        <v>0</v>
      </c>
    </row>
    <row r="588" s="22" customFormat="true" ht="17.45" hidden="false" customHeight="true" outlineLevel="0" collapsed="false">
      <c r="A588" s="20" t="s">
        <v>60</v>
      </c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</row>
    <row r="589" s="22" customFormat="true" ht="17.45" hidden="false" customHeight="true" outlineLevel="0" collapsed="false">
      <c r="A589" s="23" t="s">
        <v>94</v>
      </c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</row>
    <row r="590" s="22" customFormat="true" ht="17.45" hidden="false" customHeight="true" outlineLevel="0" collapsed="false">
      <c r="A590" s="23" t="s">
        <v>95</v>
      </c>
      <c r="B590" s="24" t="n">
        <v>358</v>
      </c>
      <c r="C590" s="24" t="n">
        <v>350</v>
      </c>
      <c r="D590" s="24" t="n">
        <v>347</v>
      </c>
      <c r="E590" s="24" t="n">
        <v>317</v>
      </c>
      <c r="F590" s="24" t="n">
        <v>0</v>
      </c>
      <c r="G590" s="24" t="n">
        <v>0</v>
      </c>
      <c r="H590" s="24" t="n">
        <v>28</v>
      </c>
      <c r="I590" s="24" t="n">
        <v>2</v>
      </c>
      <c r="J590" s="24" t="n">
        <v>3</v>
      </c>
      <c r="K590" s="24" t="n">
        <v>8</v>
      </c>
      <c r="L590" s="24" t="n">
        <v>0</v>
      </c>
    </row>
    <row r="591" s="22" customFormat="true" ht="12.75" hidden="false" customHeight="true" outlineLevel="0" collapsed="false">
      <c r="A591" s="23" t="s">
        <v>96</v>
      </c>
      <c r="B591" s="24" t="n">
        <v>756</v>
      </c>
      <c r="C591" s="24" t="n">
        <v>740</v>
      </c>
      <c r="D591" s="24" t="n">
        <v>734</v>
      </c>
      <c r="E591" s="24" t="n">
        <v>680</v>
      </c>
      <c r="F591" s="24" t="n">
        <v>0</v>
      </c>
      <c r="G591" s="24" t="n">
        <v>0</v>
      </c>
      <c r="H591" s="24" t="n">
        <v>47</v>
      </c>
      <c r="I591" s="24" t="n">
        <v>7</v>
      </c>
      <c r="J591" s="24" t="n">
        <v>6</v>
      </c>
      <c r="K591" s="24" t="n">
        <v>16</v>
      </c>
      <c r="L591" s="24" t="n">
        <v>0</v>
      </c>
    </row>
    <row r="592" s="22" customFormat="true" ht="12.75" hidden="false" customHeight="true" outlineLevel="0" collapsed="false">
      <c r="A592" s="23" t="s">
        <v>97</v>
      </c>
      <c r="B592" s="25" t="n">
        <v>2.1117318436</v>
      </c>
      <c r="C592" s="25" t="n">
        <v>2.1142857143</v>
      </c>
      <c r="D592" s="25" t="n">
        <v>2.1152737752</v>
      </c>
      <c r="E592" s="25" t="n">
        <v>2.1451104101</v>
      </c>
      <c r="F592" s="25" t="n">
        <v>0</v>
      </c>
      <c r="G592" s="25" t="n">
        <v>0</v>
      </c>
      <c r="H592" s="25" t="n">
        <v>1.6785714286</v>
      </c>
      <c r="I592" s="25" t="n">
        <v>3.5</v>
      </c>
      <c r="J592" s="25" t="n">
        <v>2</v>
      </c>
      <c r="K592" s="25" t="n">
        <v>2</v>
      </c>
      <c r="L592" s="25" t="n">
        <v>0</v>
      </c>
    </row>
    <row r="593" s="22" customFormat="true" ht="18" hidden="false" customHeight="true" outlineLevel="0" collapsed="false">
      <c r="A593" s="23" t="s">
        <v>98</v>
      </c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</row>
    <row r="594" s="22" customFormat="true" ht="18" hidden="false" customHeight="true" outlineLevel="0" collapsed="false">
      <c r="A594" s="23" t="s">
        <v>95</v>
      </c>
      <c r="B594" s="24" t="n">
        <v>176</v>
      </c>
      <c r="C594" s="24" t="n">
        <v>176</v>
      </c>
      <c r="D594" s="24" t="n">
        <v>175</v>
      </c>
      <c r="E594" s="24" t="n">
        <v>169</v>
      </c>
      <c r="F594" s="24" t="n">
        <v>0</v>
      </c>
      <c r="G594" s="24" t="n">
        <v>0</v>
      </c>
      <c r="H594" s="24" t="n">
        <v>5</v>
      </c>
      <c r="I594" s="24" t="n">
        <v>1</v>
      </c>
      <c r="J594" s="24" t="n">
        <v>1</v>
      </c>
      <c r="K594" s="24" t="n">
        <v>0</v>
      </c>
      <c r="L594" s="24" t="n">
        <v>0</v>
      </c>
    </row>
    <row r="595" s="22" customFormat="true" ht="12.75" hidden="false" customHeight="true" outlineLevel="0" collapsed="false">
      <c r="A595" s="23" t="s">
        <v>96</v>
      </c>
      <c r="B595" s="24" t="n">
        <v>343</v>
      </c>
      <c r="C595" s="24" t="n">
        <v>343</v>
      </c>
      <c r="D595" s="24" t="n">
        <v>341</v>
      </c>
      <c r="E595" s="24" t="n">
        <v>330</v>
      </c>
      <c r="F595" s="24" t="n">
        <v>0</v>
      </c>
      <c r="G595" s="24" t="n">
        <v>0</v>
      </c>
      <c r="H595" s="24" t="n">
        <v>8</v>
      </c>
      <c r="I595" s="24" t="n">
        <v>3</v>
      </c>
      <c r="J595" s="24" t="n">
        <v>2</v>
      </c>
      <c r="K595" s="24" t="n">
        <v>0</v>
      </c>
      <c r="L595" s="24" t="n">
        <v>0</v>
      </c>
    </row>
    <row r="596" s="22" customFormat="true" ht="12.75" hidden="false" customHeight="true" outlineLevel="0" collapsed="false">
      <c r="A596" s="23" t="s">
        <v>97</v>
      </c>
      <c r="B596" s="25" t="n">
        <v>1.9488636364</v>
      </c>
      <c r="C596" s="25" t="n">
        <v>1.9488636364</v>
      </c>
      <c r="D596" s="25" t="n">
        <v>1.9485714286</v>
      </c>
      <c r="E596" s="25" t="n">
        <v>1.9526627219</v>
      </c>
      <c r="F596" s="25" t="n">
        <v>0</v>
      </c>
      <c r="G596" s="25" t="n">
        <v>0</v>
      </c>
      <c r="H596" s="25" t="n">
        <v>1.6</v>
      </c>
      <c r="I596" s="25" t="n">
        <v>3</v>
      </c>
      <c r="J596" s="25" t="n">
        <v>2</v>
      </c>
      <c r="K596" s="25" t="n">
        <v>0</v>
      </c>
      <c r="L596" s="25" t="n">
        <v>0</v>
      </c>
    </row>
    <row r="597" s="22" customFormat="true" ht="12.75" hidden="false" customHeight="true" outlineLevel="0" collapsed="false">
      <c r="A597" s="23" t="s">
        <v>99</v>
      </c>
      <c r="B597" s="24" t="n">
        <v>256</v>
      </c>
      <c r="C597" s="24" t="n">
        <v>256</v>
      </c>
      <c r="D597" s="24" t="n">
        <v>254</v>
      </c>
      <c r="E597" s="24" t="n">
        <v>247</v>
      </c>
      <c r="F597" s="24" t="n">
        <v>0</v>
      </c>
      <c r="G597" s="24" t="n">
        <v>0</v>
      </c>
      <c r="H597" s="24" t="n">
        <v>6</v>
      </c>
      <c r="I597" s="24" t="n">
        <v>1</v>
      </c>
      <c r="J597" s="24" t="n">
        <v>2</v>
      </c>
      <c r="K597" s="24" t="n">
        <v>0</v>
      </c>
      <c r="L597" s="24" t="n">
        <v>0</v>
      </c>
    </row>
    <row r="598" s="22" customFormat="true" ht="17.45" hidden="false" customHeight="true" outlineLevel="0" collapsed="false">
      <c r="A598" s="20" t="s">
        <v>61</v>
      </c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</row>
    <row r="599" s="22" customFormat="true" ht="17.45" hidden="false" customHeight="true" outlineLevel="0" collapsed="false">
      <c r="A599" s="23" t="s">
        <v>94</v>
      </c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</row>
    <row r="600" s="22" customFormat="true" ht="17.45" hidden="false" customHeight="true" outlineLevel="0" collapsed="false">
      <c r="A600" s="23" t="s">
        <v>95</v>
      </c>
      <c r="B600" s="24" t="n">
        <v>683</v>
      </c>
      <c r="C600" s="24" t="n">
        <v>669</v>
      </c>
      <c r="D600" s="24" t="n">
        <v>664</v>
      </c>
      <c r="E600" s="24" t="n">
        <v>460</v>
      </c>
      <c r="F600" s="24" t="n">
        <v>0</v>
      </c>
      <c r="G600" s="24" t="n">
        <v>0</v>
      </c>
      <c r="H600" s="24" t="n">
        <v>188</v>
      </c>
      <c r="I600" s="24" t="n">
        <v>16</v>
      </c>
      <c r="J600" s="24" t="n">
        <v>5</v>
      </c>
      <c r="K600" s="24" t="n">
        <v>14</v>
      </c>
      <c r="L600" s="24" t="n">
        <v>0</v>
      </c>
    </row>
    <row r="601" s="22" customFormat="true" ht="12.75" hidden="false" customHeight="true" outlineLevel="0" collapsed="false">
      <c r="A601" s="23" t="s">
        <v>96</v>
      </c>
      <c r="B601" s="24" t="n">
        <v>1822</v>
      </c>
      <c r="C601" s="24" t="n">
        <v>1803</v>
      </c>
      <c r="D601" s="24" t="n">
        <v>1788</v>
      </c>
      <c r="E601" s="24" t="n">
        <v>1433</v>
      </c>
      <c r="F601" s="24" t="n">
        <v>0</v>
      </c>
      <c r="G601" s="24" t="n">
        <v>0</v>
      </c>
      <c r="H601" s="24" t="n">
        <v>332</v>
      </c>
      <c r="I601" s="24" t="n">
        <v>23</v>
      </c>
      <c r="J601" s="24" t="n">
        <v>15</v>
      </c>
      <c r="K601" s="24" t="n">
        <v>19</v>
      </c>
      <c r="L601" s="24" t="n">
        <v>0</v>
      </c>
    </row>
    <row r="602" s="22" customFormat="true" ht="12.75" hidden="false" customHeight="true" outlineLevel="0" collapsed="false">
      <c r="A602" s="23" t="s">
        <v>97</v>
      </c>
      <c r="B602" s="25" t="n">
        <v>2.6676427526</v>
      </c>
      <c r="C602" s="25" t="n">
        <v>2.6950672646</v>
      </c>
      <c r="D602" s="25" t="n">
        <v>2.6927710843</v>
      </c>
      <c r="E602" s="25" t="n">
        <v>3.1152173913</v>
      </c>
      <c r="F602" s="25" t="n">
        <v>0</v>
      </c>
      <c r="G602" s="25" t="n">
        <v>0</v>
      </c>
      <c r="H602" s="25" t="n">
        <v>1.7659574468</v>
      </c>
      <c r="I602" s="25" t="n">
        <v>1.4375</v>
      </c>
      <c r="J602" s="25" t="n">
        <v>3</v>
      </c>
      <c r="K602" s="25" t="n">
        <v>1.3571428571</v>
      </c>
      <c r="L602" s="25" t="n">
        <v>0</v>
      </c>
    </row>
    <row r="603" s="22" customFormat="true" ht="18" hidden="false" customHeight="true" outlineLevel="0" collapsed="false">
      <c r="A603" s="23" t="s">
        <v>98</v>
      </c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</row>
    <row r="604" s="22" customFormat="true" ht="18" hidden="false" customHeight="true" outlineLevel="0" collapsed="false">
      <c r="A604" s="23" t="s">
        <v>95</v>
      </c>
      <c r="B604" s="24" t="n">
        <v>168</v>
      </c>
      <c r="C604" s="24" t="n">
        <v>167</v>
      </c>
      <c r="D604" s="24" t="n">
        <v>165</v>
      </c>
      <c r="E604" s="24" t="n">
        <v>139</v>
      </c>
      <c r="F604" s="24" t="n">
        <v>0</v>
      </c>
      <c r="G604" s="24" t="n">
        <v>0</v>
      </c>
      <c r="H604" s="24" t="n">
        <v>26</v>
      </c>
      <c r="I604" s="24" t="n">
        <v>0</v>
      </c>
      <c r="J604" s="24" t="n">
        <v>2</v>
      </c>
      <c r="K604" s="24" t="n">
        <v>1</v>
      </c>
      <c r="L604" s="24" t="n">
        <v>0</v>
      </c>
    </row>
    <row r="605" s="22" customFormat="true" ht="12.75" hidden="false" customHeight="true" outlineLevel="0" collapsed="false">
      <c r="A605" s="23" t="s">
        <v>96</v>
      </c>
      <c r="B605" s="24" t="n">
        <v>438</v>
      </c>
      <c r="C605" s="24" t="n">
        <v>434</v>
      </c>
      <c r="D605" s="24" t="n">
        <v>428</v>
      </c>
      <c r="E605" s="24" t="n">
        <v>387</v>
      </c>
      <c r="F605" s="24" t="n">
        <v>0</v>
      </c>
      <c r="G605" s="24" t="n">
        <v>0</v>
      </c>
      <c r="H605" s="24" t="n">
        <v>41</v>
      </c>
      <c r="I605" s="24" t="n">
        <v>0</v>
      </c>
      <c r="J605" s="24" t="n">
        <v>6</v>
      </c>
      <c r="K605" s="24" t="n">
        <v>4</v>
      </c>
      <c r="L605" s="24" t="n">
        <v>0</v>
      </c>
    </row>
    <row r="606" s="22" customFormat="true" ht="12.75" hidden="false" customHeight="true" outlineLevel="0" collapsed="false">
      <c r="A606" s="23" t="s">
        <v>97</v>
      </c>
      <c r="B606" s="25" t="n">
        <v>2.6071428571</v>
      </c>
      <c r="C606" s="25" t="n">
        <v>2.5988023952</v>
      </c>
      <c r="D606" s="25" t="n">
        <v>2.5939393939</v>
      </c>
      <c r="E606" s="25" t="n">
        <v>2.7841726619</v>
      </c>
      <c r="F606" s="25" t="n">
        <v>0</v>
      </c>
      <c r="G606" s="25" t="n">
        <v>0</v>
      </c>
      <c r="H606" s="25" t="n">
        <v>1.5769230769</v>
      </c>
      <c r="I606" s="25" t="n">
        <v>0</v>
      </c>
      <c r="J606" s="25" t="n">
        <v>3</v>
      </c>
      <c r="K606" s="25" t="n">
        <v>4</v>
      </c>
      <c r="L606" s="25" t="n">
        <v>0</v>
      </c>
    </row>
    <row r="607" s="22" customFormat="true" ht="12.75" hidden="false" customHeight="true" outlineLevel="0" collapsed="false">
      <c r="A607" s="23" t="s">
        <v>99</v>
      </c>
      <c r="B607" s="24" t="n">
        <v>242</v>
      </c>
      <c r="C607" s="24" t="n">
        <v>241</v>
      </c>
      <c r="D607" s="24" t="n">
        <v>237</v>
      </c>
      <c r="E607" s="24" t="n">
        <v>205</v>
      </c>
      <c r="F607" s="24" t="n">
        <v>0</v>
      </c>
      <c r="G607" s="24" t="n">
        <v>0</v>
      </c>
      <c r="H607" s="24" t="n">
        <v>32</v>
      </c>
      <c r="I607" s="24" t="n">
        <v>0</v>
      </c>
      <c r="J607" s="24" t="n">
        <v>4</v>
      </c>
      <c r="K607" s="24" t="n">
        <v>1</v>
      </c>
      <c r="L607" s="24" t="n">
        <v>0</v>
      </c>
    </row>
    <row r="608" s="22" customFormat="true" ht="17.45" hidden="false" customHeight="true" outlineLevel="0" collapsed="false">
      <c r="A608" s="20" t="s">
        <v>62</v>
      </c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</row>
    <row r="609" s="22" customFormat="true" ht="17.45" hidden="false" customHeight="true" outlineLevel="0" collapsed="false">
      <c r="A609" s="23" t="s">
        <v>94</v>
      </c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</row>
    <row r="610" s="22" customFormat="true" ht="17.45" hidden="false" customHeight="true" outlineLevel="0" collapsed="false">
      <c r="A610" s="23" t="s">
        <v>95</v>
      </c>
      <c r="B610" s="24" t="n">
        <v>1160</v>
      </c>
      <c r="C610" s="24" t="n">
        <v>1015</v>
      </c>
      <c r="D610" s="24" t="n">
        <v>1005</v>
      </c>
      <c r="E610" s="24" t="n">
        <v>574</v>
      </c>
      <c r="F610" s="24" t="n">
        <v>0</v>
      </c>
      <c r="G610" s="24" t="n">
        <v>0</v>
      </c>
      <c r="H610" s="24" t="n">
        <v>408</v>
      </c>
      <c r="I610" s="24" t="n">
        <v>23</v>
      </c>
      <c r="J610" s="24" t="n">
        <v>10</v>
      </c>
      <c r="K610" s="24" t="n">
        <v>145</v>
      </c>
      <c r="L610" s="24" t="n">
        <v>0</v>
      </c>
    </row>
    <row r="611" s="22" customFormat="true" ht="12.75" hidden="false" customHeight="true" outlineLevel="0" collapsed="false">
      <c r="A611" s="23" t="s">
        <v>96</v>
      </c>
      <c r="B611" s="24" t="n">
        <v>2543</v>
      </c>
      <c r="C611" s="24" t="n">
        <v>2392</v>
      </c>
      <c r="D611" s="24" t="n">
        <v>2371</v>
      </c>
      <c r="E611" s="24" t="n">
        <v>1622</v>
      </c>
      <c r="F611" s="24" t="n">
        <v>0</v>
      </c>
      <c r="G611" s="24" t="n">
        <v>0</v>
      </c>
      <c r="H611" s="24" t="n">
        <v>725</v>
      </c>
      <c r="I611" s="24" t="n">
        <v>24</v>
      </c>
      <c r="J611" s="24" t="n">
        <v>21</v>
      </c>
      <c r="K611" s="24" t="n">
        <v>151</v>
      </c>
      <c r="L611" s="24" t="n">
        <v>0</v>
      </c>
    </row>
    <row r="612" s="22" customFormat="true" ht="12.75" hidden="false" customHeight="true" outlineLevel="0" collapsed="false">
      <c r="A612" s="23" t="s">
        <v>97</v>
      </c>
      <c r="B612" s="25" t="n">
        <v>2.1922413793</v>
      </c>
      <c r="C612" s="25" t="n">
        <v>2.3566502463</v>
      </c>
      <c r="D612" s="25" t="n">
        <v>2.3592039801</v>
      </c>
      <c r="E612" s="25" t="n">
        <v>2.8257839721</v>
      </c>
      <c r="F612" s="25" t="n">
        <v>0</v>
      </c>
      <c r="G612" s="25" t="n">
        <v>0</v>
      </c>
      <c r="H612" s="25" t="n">
        <v>1.7769607843</v>
      </c>
      <c r="I612" s="25" t="n">
        <v>1.0434782609</v>
      </c>
      <c r="J612" s="25" t="n">
        <v>2.1</v>
      </c>
      <c r="K612" s="25" t="n">
        <v>1.0413793103</v>
      </c>
      <c r="L612" s="25" t="n">
        <v>0</v>
      </c>
    </row>
    <row r="613" s="22" customFormat="true" ht="18" hidden="false" customHeight="true" outlineLevel="0" collapsed="false">
      <c r="A613" s="23" t="s">
        <v>98</v>
      </c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</row>
    <row r="614" s="22" customFormat="true" ht="18" hidden="false" customHeight="true" outlineLevel="0" collapsed="false">
      <c r="A614" s="23" t="s">
        <v>95</v>
      </c>
      <c r="B614" s="24" t="n">
        <v>220</v>
      </c>
      <c r="C614" s="24" t="n">
        <v>218</v>
      </c>
      <c r="D614" s="24" t="n">
        <v>215</v>
      </c>
      <c r="E614" s="24" t="n">
        <v>169</v>
      </c>
      <c r="F614" s="24" t="n">
        <v>0</v>
      </c>
      <c r="G614" s="24" t="n">
        <v>0</v>
      </c>
      <c r="H614" s="24" t="n">
        <v>46</v>
      </c>
      <c r="I614" s="24" t="n">
        <v>0</v>
      </c>
      <c r="J614" s="24" t="n">
        <v>3</v>
      </c>
      <c r="K614" s="24" t="n">
        <v>2</v>
      </c>
      <c r="L614" s="24" t="n">
        <v>0</v>
      </c>
    </row>
    <row r="615" s="22" customFormat="true" ht="12.75" hidden="false" customHeight="true" outlineLevel="0" collapsed="false">
      <c r="A615" s="23" t="s">
        <v>96</v>
      </c>
      <c r="B615" s="24" t="n">
        <v>519</v>
      </c>
      <c r="C615" s="24" t="n">
        <v>517</v>
      </c>
      <c r="D615" s="24" t="n">
        <v>509</v>
      </c>
      <c r="E615" s="24" t="n">
        <v>423</v>
      </c>
      <c r="F615" s="24" t="n">
        <v>0</v>
      </c>
      <c r="G615" s="24" t="n">
        <v>0</v>
      </c>
      <c r="H615" s="24" t="n">
        <v>86</v>
      </c>
      <c r="I615" s="24" t="n">
        <v>0</v>
      </c>
      <c r="J615" s="24" t="n">
        <v>8</v>
      </c>
      <c r="K615" s="24" t="n">
        <v>2</v>
      </c>
      <c r="L615" s="24" t="n">
        <v>0</v>
      </c>
    </row>
    <row r="616" s="22" customFormat="true" ht="12.75" hidden="false" customHeight="true" outlineLevel="0" collapsed="false">
      <c r="A616" s="23" t="s">
        <v>97</v>
      </c>
      <c r="B616" s="25" t="n">
        <v>2.3590909091</v>
      </c>
      <c r="C616" s="25" t="n">
        <v>2.371559633</v>
      </c>
      <c r="D616" s="25" t="n">
        <v>2.3674418605</v>
      </c>
      <c r="E616" s="25" t="n">
        <v>2.5029585799</v>
      </c>
      <c r="F616" s="25" t="n">
        <v>0</v>
      </c>
      <c r="G616" s="25" t="n">
        <v>0</v>
      </c>
      <c r="H616" s="25" t="n">
        <v>1.8695652174</v>
      </c>
      <c r="I616" s="25" t="n">
        <v>0</v>
      </c>
      <c r="J616" s="25" t="n">
        <v>2.6666666667</v>
      </c>
      <c r="K616" s="25" t="n">
        <v>1</v>
      </c>
      <c r="L616" s="25" t="n">
        <v>0</v>
      </c>
    </row>
    <row r="617" s="22" customFormat="true" ht="12.75" hidden="false" customHeight="true" outlineLevel="0" collapsed="false">
      <c r="A617" s="23" t="s">
        <v>99</v>
      </c>
      <c r="B617" s="24" t="n">
        <v>318</v>
      </c>
      <c r="C617" s="24" t="n">
        <v>316</v>
      </c>
      <c r="D617" s="24" t="n">
        <v>313</v>
      </c>
      <c r="E617" s="24" t="n">
        <v>256</v>
      </c>
      <c r="F617" s="24" t="n">
        <v>0</v>
      </c>
      <c r="G617" s="24" t="n">
        <v>0</v>
      </c>
      <c r="H617" s="24" t="n">
        <v>57</v>
      </c>
      <c r="I617" s="24" t="n">
        <v>0</v>
      </c>
      <c r="J617" s="24" t="n">
        <v>3</v>
      </c>
      <c r="K617" s="24" t="n">
        <v>2</v>
      </c>
      <c r="L617" s="24" t="n">
        <v>0</v>
      </c>
    </row>
    <row r="618" s="22" customFormat="true" ht="17.45" hidden="false" customHeight="true" outlineLevel="0" collapsed="false">
      <c r="A618" s="20" t="s">
        <v>63</v>
      </c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</row>
    <row r="619" s="22" customFormat="true" ht="17.45" hidden="false" customHeight="true" outlineLevel="0" collapsed="false">
      <c r="A619" s="23" t="s">
        <v>94</v>
      </c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</row>
    <row r="620" s="22" customFormat="true" ht="17.45" hidden="false" customHeight="true" outlineLevel="0" collapsed="false">
      <c r="A620" s="23" t="s">
        <v>95</v>
      </c>
      <c r="B620" s="24" t="n">
        <v>1299</v>
      </c>
      <c r="C620" s="24" t="n">
        <v>1239</v>
      </c>
      <c r="D620" s="24" t="n">
        <v>1227</v>
      </c>
      <c r="E620" s="24" t="n">
        <v>820</v>
      </c>
      <c r="F620" s="24" t="n">
        <v>14</v>
      </c>
      <c r="G620" s="24" t="n">
        <v>0</v>
      </c>
      <c r="H620" s="24" t="n">
        <v>388</v>
      </c>
      <c r="I620" s="24" t="n">
        <v>5</v>
      </c>
      <c r="J620" s="24" t="n">
        <v>12</v>
      </c>
      <c r="K620" s="24" t="n">
        <v>60</v>
      </c>
      <c r="L620" s="24" t="n">
        <v>0</v>
      </c>
    </row>
    <row r="621" s="22" customFormat="true" ht="12.75" hidden="false" customHeight="true" outlineLevel="0" collapsed="false">
      <c r="A621" s="23" t="s">
        <v>96</v>
      </c>
      <c r="B621" s="24" t="n">
        <v>2979</v>
      </c>
      <c r="C621" s="24" t="n">
        <v>2905</v>
      </c>
      <c r="D621" s="24" t="n">
        <v>2877</v>
      </c>
      <c r="E621" s="24" t="n">
        <v>2219</v>
      </c>
      <c r="F621" s="24" t="n">
        <v>18</v>
      </c>
      <c r="G621" s="24" t="n">
        <v>0</v>
      </c>
      <c r="H621" s="24" t="n">
        <v>630</v>
      </c>
      <c r="I621" s="24" t="n">
        <v>10</v>
      </c>
      <c r="J621" s="24" t="n">
        <v>28</v>
      </c>
      <c r="K621" s="24" t="n">
        <v>74</v>
      </c>
      <c r="L621" s="24" t="n">
        <v>0</v>
      </c>
    </row>
    <row r="622" s="22" customFormat="true" ht="12.75" hidden="false" customHeight="true" outlineLevel="0" collapsed="false">
      <c r="A622" s="23" t="s">
        <v>97</v>
      </c>
      <c r="B622" s="25" t="n">
        <v>2.2933025404</v>
      </c>
      <c r="C622" s="25" t="n">
        <v>2.3446327684</v>
      </c>
      <c r="D622" s="25" t="n">
        <v>2.3447432763</v>
      </c>
      <c r="E622" s="25" t="n">
        <v>2.706097561</v>
      </c>
      <c r="F622" s="25" t="n">
        <v>1.2857142857</v>
      </c>
      <c r="G622" s="25" t="n">
        <v>0</v>
      </c>
      <c r="H622" s="25" t="n">
        <v>1.6237113402</v>
      </c>
      <c r="I622" s="25" t="n">
        <v>2</v>
      </c>
      <c r="J622" s="25" t="n">
        <v>2.3333333333</v>
      </c>
      <c r="K622" s="25" t="n">
        <v>1.2333333333</v>
      </c>
      <c r="L622" s="25" t="n">
        <v>0</v>
      </c>
    </row>
    <row r="623" s="22" customFormat="true" ht="18" hidden="false" customHeight="true" outlineLevel="0" collapsed="false">
      <c r="A623" s="23" t="s">
        <v>98</v>
      </c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</row>
    <row r="624" s="22" customFormat="true" ht="18" hidden="false" customHeight="true" outlineLevel="0" collapsed="false">
      <c r="A624" s="23" t="s">
        <v>95</v>
      </c>
      <c r="B624" s="24" t="n">
        <v>621</v>
      </c>
      <c r="C624" s="24" t="n">
        <v>613</v>
      </c>
      <c r="D624" s="24" t="n">
        <v>608</v>
      </c>
      <c r="E624" s="24" t="n">
        <v>511</v>
      </c>
      <c r="F624" s="24" t="n">
        <v>14</v>
      </c>
      <c r="G624" s="24" t="n">
        <v>0</v>
      </c>
      <c r="H624" s="24" t="n">
        <v>83</v>
      </c>
      <c r="I624" s="24" t="n">
        <v>0</v>
      </c>
      <c r="J624" s="24" t="n">
        <v>5</v>
      </c>
      <c r="K624" s="24" t="n">
        <v>8</v>
      </c>
      <c r="L624" s="24" t="n">
        <v>0</v>
      </c>
    </row>
    <row r="625" s="22" customFormat="true" ht="12.75" hidden="false" customHeight="true" outlineLevel="0" collapsed="false">
      <c r="A625" s="23" t="s">
        <v>96</v>
      </c>
      <c r="B625" s="24" t="n">
        <v>1395</v>
      </c>
      <c r="C625" s="24" t="n">
        <v>1387</v>
      </c>
      <c r="D625" s="24" t="n">
        <v>1380</v>
      </c>
      <c r="E625" s="24" t="n">
        <v>1226</v>
      </c>
      <c r="F625" s="24" t="n">
        <v>18</v>
      </c>
      <c r="G625" s="24" t="n">
        <v>0</v>
      </c>
      <c r="H625" s="24" t="n">
        <v>136</v>
      </c>
      <c r="I625" s="24" t="n">
        <v>0</v>
      </c>
      <c r="J625" s="24" t="n">
        <v>7</v>
      </c>
      <c r="K625" s="24" t="n">
        <v>8</v>
      </c>
      <c r="L625" s="24" t="n">
        <v>0</v>
      </c>
    </row>
    <row r="626" s="22" customFormat="true" ht="12.75" hidden="false" customHeight="true" outlineLevel="0" collapsed="false">
      <c r="A626" s="23" t="s">
        <v>97</v>
      </c>
      <c r="B626" s="25" t="n">
        <v>2.2463768116</v>
      </c>
      <c r="C626" s="25" t="n">
        <v>2.2626427406</v>
      </c>
      <c r="D626" s="25" t="n">
        <v>2.2697368421</v>
      </c>
      <c r="E626" s="25" t="n">
        <v>2.3992172211</v>
      </c>
      <c r="F626" s="25" t="n">
        <v>1.2857142857</v>
      </c>
      <c r="G626" s="25" t="n">
        <v>0</v>
      </c>
      <c r="H626" s="25" t="n">
        <v>1.6385542169</v>
      </c>
      <c r="I626" s="25" t="n">
        <v>0</v>
      </c>
      <c r="J626" s="25" t="n">
        <v>1.4</v>
      </c>
      <c r="K626" s="25" t="n">
        <v>1</v>
      </c>
      <c r="L626" s="25" t="n">
        <v>0</v>
      </c>
    </row>
    <row r="627" s="22" customFormat="true" ht="12.75" hidden="false" customHeight="true" outlineLevel="0" collapsed="false">
      <c r="A627" s="23" t="s">
        <v>99</v>
      </c>
      <c r="B627" s="24" t="n">
        <v>962</v>
      </c>
      <c r="C627" s="24" t="n">
        <v>954</v>
      </c>
      <c r="D627" s="24" t="n">
        <v>948</v>
      </c>
      <c r="E627" s="24" t="n">
        <v>837</v>
      </c>
      <c r="F627" s="24" t="n">
        <v>18</v>
      </c>
      <c r="G627" s="24" t="n">
        <v>0</v>
      </c>
      <c r="H627" s="24" t="n">
        <v>93</v>
      </c>
      <c r="I627" s="24" t="n">
        <v>0</v>
      </c>
      <c r="J627" s="24" t="n">
        <v>6</v>
      </c>
      <c r="K627" s="24" t="n">
        <v>8</v>
      </c>
      <c r="L627" s="24" t="n">
        <v>0</v>
      </c>
    </row>
    <row r="628" s="22" customFormat="true" ht="17.45" hidden="false" customHeight="true" outlineLevel="0" collapsed="false">
      <c r="A628" s="20" t="s">
        <v>64</v>
      </c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</row>
    <row r="629" s="22" customFormat="true" ht="17.45" hidden="false" customHeight="true" outlineLevel="0" collapsed="false">
      <c r="A629" s="23" t="s">
        <v>94</v>
      </c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</row>
    <row r="630" s="22" customFormat="true" ht="17.45" hidden="false" customHeight="true" outlineLevel="0" collapsed="false">
      <c r="A630" s="23" t="s">
        <v>95</v>
      </c>
      <c r="B630" s="24" t="n">
        <v>591</v>
      </c>
      <c r="C630" s="24" t="n">
        <v>585</v>
      </c>
      <c r="D630" s="24" t="n">
        <v>582</v>
      </c>
      <c r="E630" s="24" t="n">
        <v>252</v>
      </c>
      <c r="F630" s="24" t="n">
        <v>150</v>
      </c>
      <c r="G630" s="24" t="n">
        <v>0</v>
      </c>
      <c r="H630" s="24" t="n">
        <v>170</v>
      </c>
      <c r="I630" s="24" t="n">
        <v>10</v>
      </c>
      <c r="J630" s="24" t="n">
        <v>3</v>
      </c>
      <c r="K630" s="24" t="n">
        <v>6</v>
      </c>
      <c r="L630" s="24" t="n">
        <v>0</v>
      </c>
    </row>
    <row r="631" s="22" customFormat="true" ht="12.75" hidden="false" customHeight="true" outlineLevel="0" collapsed="false">
      <c r="A631" s="23" t="s">
        <v>96</v>
      </c>
      <c r="B631" s="24" t="n">
        <v>1343</v>
      </c>
      <c r="C631" s="24" t="n">
        <v>1335</v>
      </c>
      <c r="D631" s="24" t="n">
        <v>1332</v>
      </c>
      <c r="E631" s="24" t="n">
        <v>717</v>
      </c>
      <c r="F631" s="24" t="n">
        <v>341</v>
      </c>
      <c r="G631" s="24" t="n">
        <v>0</v>
      </c>
      <c r="H631" s="24" t="n">
        <v>261</v>
      </c>
      <c r="I631" s="24" t="n">
        <v>13</v>
      </c>
      <c r="J631" s="24" t="n">
        <v>3</v>
      </c>
      <c r="K631" s="24" t="n">
        <v>8</v>
      </c>
      <c r="L631" s="24" t="n">
        <v>0</v>
      </c>
    </row>
    <row r="632" s="22" customFormat="true" ht="12.75" hidden="false" customHeight="true" outlineLevel="0" collapsed="false">
      <c r="A632" s="23" t="s">
        <v>97</v>
      </c>
      <c r="B632" s="25" t="n">
        <v>2.2724196277</v>
      </c>
      <c r="C632" s="25" t="n">
        <v>2.2820512821</v>
      </c>
      <c r="D632" s="25" t="n">
        <v>2.2886597938</v>
      </c>
      <c r="E632" s="25" t="n">
        <v>2.8452380952</v>
      </c>
      <c r="F632" s="25" t="n">
        <v>2.2733333333</v>
      </c>
      <c r="G632" s="25" t="n">
        <v>0</v>
      </c>
      <c r="H632" s="25" t="n">
        <v>1.5352941176</v>
      </c>
      <c r="I632" s="25" t="n">
        <v>1.3</v>
      </c>
      <c r="J632" s="25" t="n">
        <v>1</v>
      </c>
      <c r="K632" s="25" t="n">
        <v>1.3333333333</v>
      </c>
      <c r="L632" s="25" t="n">
        <v>0</v>
      </c>
    </row>
    <row r="633" s="22" customFormat="true" ht="18" hidden="false" customHeight="true" outlineLevel="0" collapsed="false">
      <c r="A633" s="23" t="s">
        <v>98</v>
      </c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</row>
    <row r="634" s="22" customFormat="true" ht="18" hidden="false" customHeight="true" outlineLevel="0" collapsed="false">
      <c r="A634" s="23" t="s">
        <v>95</v>
      </c>
      <c r="B634" s="24" t="n">
        <v>234</v>
      </c>
      <c r="C634" s="24" t="n">
        <v>234</v>
      </c>
      <c r="D634" s="24" t="n">
        <v>234</v>
      </c>
      <c r="E634" s="24" t="n">
        <v>118</v>
      </c>
      <c r="F634" s="24" t="n">
        <v>96</v>
      </c>
      <c r="G634" s="24" t="n">
        <v>0</v>
      </c>
      <c r="H634" s="24" t="n">
        <v>20</v>
      </c>
      <c r="I634" s="24" t="n">
        <v>0</v>
      </c>
      <c r="J634" s="24" t="n">
        <v>0</v>
      </c>
      <c r="K634" s="24" t="n">
        <v>0</v>
      </c>
      <c r="L634" s="24" t="n">
        <v>0</v>
      </c>
    </row>
    <row r="635" s="22" customFormat="true" ht="12.75" hidden="false" customHeight="true" outlineLevel="0" collapsed="false">
      <c r="A635" s="23" t="s">
        <v>96</v>
      </c>
      <c r="B635" s="24" t="n">
        <v>540</v>
      </c>
      <c r="C635" s="24" t="n">
        <v>540</v>
      </c>
      <c r="D635" s="24" t="n">
        <v>540</v>
      </c>
      <c r="E635" s="24" t="n">
        <v>309</v>
      </c>
      <c r="F635" s="24" t="n">
        <v>197</v>
      </c>
      <c r="G635" s="24" t="n">
        <v>0</v>
      </c>
      <c r="H635" s="24" t="n">
        <v>34</v>
      </c>
      <c r="I635" s="24" t="n">
        <v>0</v>
      </c>
      <c r="J635" s="24" t="n">
        <v>0</v>
      </c>
      <c r="K635" s="24" t="n">
        <v>0</v>
      </c>
      <c r="L635" s="24" t="n">
        <v>0</v>
      </c>
    </row>
    <row r="636" s="22" customFormat="true" ht="12.75" hidden="false" customHeight="true" outlineLevel="0" collapsed="false">
      <c r="A636" s="23" t="s">
        <v>97</v>
      </c>
      <c r="B636" s="25" t="n">
        <v>2.3076923077</v>
      </c>
      <c r="C636" s="25" t="n">
        <v>2.3076923077</v>
      </c>
      <c r="D636" s="25" t="n">
        <v>2.3076923077</v>
      </c>
      <c r="E636" s="25" t="n">
        <v>2.6186440678</v>
      </c>
      <c r="F636" s="25" t="n">
        <v>2.0520833333</v>
      </c>
      <c r="G636" s="25" t="n">
        <v>0</v>
      </c>
      <c r="H636" s="25" t="n">
        <v>1.7</v>
      </c>
      <c r="I636" s="25" t="n">
        <v>0</v>
      </c>
      <c r="J636" s="25" t="n">
        <v>0</v>
      </c>
      <c r="K636" s="25" t="n">
        <v>0</v>
      </c>
      <c r="L636" s="25" t="n">
        <v>0</v>
      </c>
    </row>
    <row r="637" s="22" customFormat="true" ht="12.75" hidden="false" customHeight="true" outlineLevel="0" collapsed="false">
      <c r="A637" s="23" t="s">
        <v>99</v>
      </c>
      <c r="B637" s="24" t="n">
        <v>343</v>
      </c>
      <c r="C637" s="24" t="n">
        <v>343</v>
      </c>
      <c r="D637" s="24" t="n">
        <v>343</v>
      </c>
      <c r="E637" s="24" t="n">
        <v>181</v>
      </c>
      <c r="F637" s="24" t="n">
        <v>137</v>
      </c>
      <c r="G637" s="24" t="n">
        <v>0</v>
      </c>
      <c r="H637" s="24" t="n">
        <v>25</v>
      </c>
      <c r="I637" s="24" t="n">
        <v>0</v>
      </c>
      <c r="J637" s="24" t="n">
        <v>0</v>
      </c>
      <c r="K637" s="24" t="n">
        <v>0</v>
      </c>
      <c r="L637" s="24" t="n">
        <v>0</v>
      </c>
    </row>
    <row r="638" s="22" customFormat="true" ht="17.45" hidden="false" customHeight="true" outlineLevel="0" collapsed="false">
      <c r="A638" s="20" t="s">
        <v>65</v>
      </c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</row>
    <row r="639" s="22" customFormat="true" ht="17.45" hidden="false" customHeight="true" outlineLevel="0" collapsed="false">
      <c r="A639" s="23" t="s">
        <v>94</v>
      </c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</row>
    <row r="640" s="22" customFormat="true" ht="17.45" hidden="false" customHeight="true" outlineLevel="0" collapsed="false">
      <c r="A640" s="23" t="s">
        <v>95</v>
      </c>
      <c r="B640" s="24" t="n">
        <v>815</v>
      </c>
      <c r="C640" s="24" t="n">
        <v>810</v>
      </c>
      <c r="D640" s="24" t="n">
        <v>804</v>
      </c>
      <c r="E640" s="24" t="n">
        <v>456</v>
      </c>
      <c r="F640" s="24" t="n">
        <v>0</v>
      </c>
      <c r="G640" s="24" t="n">
        <v>0</v>
      </c>
      <c r="H640" s="24" t="n">
        <v>345</v>
      </c>
      <c r="I640" s="24" t="n">
        <v>3</v>
      </c>
      <c r="J640" s="24" t="n">
        <v>6</v>
      </c>
      <c r="K640" s="24" t="n">
        <v>5</v>
      </c>
      <c r="L640" s="24" t="n">
        <v>0</v>
      </c>
    </row>
    <row r="641" s="22" customFormat="true" ht="12.75" hidden="false" customHeight="true" outlineLevel="0" collapsed="false">
      <c r="A641" s="23" t="s">
        <v>96</v>
      </c>
      <c r="B641" s="24" t="n">
        <v>1839</v>
      </c>
      <c r="C641" s="24" t="n">
        <v>1830</v>
      </c>
      <c r="D641" s="24" t="n">
        <v>1812</v>
      </c>
      <c r="E641" s="24" t="n">
        <v>1271</v>
      </c>
      <c r="F641" s="24" t="n">
        <v>0</v>
      </c>
      <c r="G641" s="24" t="n">
        <v>0</v>
      </c>
      <c r="H641" s="24" t="n">
        <v>533</v>
      </c>
      <c r="I641" s="24" t="n">
        <v>8</v>
      </c>
      <c r="J641" s="24" t="n">
        <v>18</v>
      </c>
      <c r="K641" s="24" t="n">
        <v>9</v>
      </c>
      <c r="L641" s="24" t="n">
        <v>0</v>
      </c>
    </row>
    <row r="642" s="22" customFormat="true" ht="12.75" hidden="false" customHeight="true" outlineLevel="0" collapsed="false">
      <c r="A642" s="23" t="s">
        <v>97</v>
      </c>
      <c r="B642" s="25" t="n">
        <v>2.2564417178</v>
      </c>
      <c r="C642" s="25" t="n">
        <v>2.2592592593</v>
      </c>
      <c r="D642" s="25" t="n">
        <v>2.2537313433</v>
      </c>
      <c r="E642" s="25" t="n">
        <v>2.7872807018</v>
      </c>
      <c r="F642" s="25" t="n">
        <v>0</v>
      </c>
      <c r="G642" s="25" t="n">
        <v>0</v>
      </c>
      <c r="H642" s="25" t="n">
        <v>1.5449275362</v>
      </c>
      <c r="I642" s="25" t="n">
        <v>2.6666666667</v>
      </c>
      <c r="J642" s="25" t="n">
        <v>3</v>
      </c>
      <c r="K642" s="25" t="n">
        <v>1.8</v>
      </c>
      <c r="L642" s="25" t="n">
        <v>0</v>
      </c>
    </row>
    <row r="643" s="22" customFormat="true" ht="18" hidden="false" customHeight="true" outlineLevel="0" collapsed="false">
      <c r="A643" s="23" t="s">
        <v>98</v>
      </c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</row>
    <row r="644" s="22" customFormat="true" ht="18" hidden="false" customHeight="true" outlineLevel="0" collapsed="false">
      <c r="A644" s="23" t="s">
        <v>95</v>
      </c>
      <c r="B644" s="24" t="n">
        <v>327</v>
      </c>
      <c r="C644" s="24" t="n">
        <v>326</v>
      </c>
      <c r="D644" s="24" t="n">
        <v>325</v>
      </c>
      <c r="E644" s="24" t="n">
        <v>220</v>
      </c>
      <c r="F644" s="24" t="n">
        <v>0</v>
      </c>
      <c r="G644" s="24" t="n">
        <v>0</v>
      </c>
      <c r="H644" s="24" t="n">
        <v>105</v>
      </c>
      <c r="I644" s="24" t="n">
        <v>0</v>
      </c>
      <c r="J644" s="24" t="n">
        <v>1</v>
      </c>
      <c r="K644" s="24" t="n">
        <v>1</v>
      </c>
      <c r="L644" s="24" t="n">
        <v>0</v>
      </c>
    </row>
    <row r="645" s="22" customFormat="true" ht="12.75" hidden="false" customHeight="true" outlineLevel="0" collapsed="false">
      <c r="A645" s="23" t="s">
        <v>96</v>
      </c>
      <c r="B645" s="24" t="n">
        <v>680</v>
      </c>
      <c r="C645" s="24" t="n">
        <v>679</v>
      </c>
      <c r="D645" s="24" t="n">
        <v>677</v>
      </c>
      <c r="E645" s="24" t="n">
        <v>539</v>
      </c>
      <c r="F645" s="24" t="n">
        <v>0</v>
      </c>
      <c r="G645" s="24" t="n">
        <v>0</v>
      </c>
      <c r="H645" s="24" t="n">
        <v>138</v>
      </c>
      <c r="I645" s="24" t="n">
        <v>0</v>
      </c>
      <c r="J645" s="24" t="n">
        <v>2</v>
      </c>
      <c r="K645" s="24" t="n">
        <v>1</v>
      </c>
      <c r="L645" s="24" t="n">
        <v>0</v>
      </c>
    </row>
    <row r="646" s="22" customFormat="true" ht="12.75" hidden="false" customHeight="true" outlineLevel="0" collapsed="false">
      <c r="A646" s="23" t="s">
        <v>97</v>
      </c>
      <c r="B646" s="25" t="n">
        <v>2.0795107034</v>
      </c>
      <c r="C646" s="25" t="n">
        <v>2.0828220859</v>
      </c>
      <c r="D646" s="25" t="n">
        <v>2.0830769231</v>
      </c>
      <c r="E646" s="25" t="n">
        <v>2.45</v>
      </c>
      <c r="F646" s="25" t="n">
        <v>0</v>
      </c>
      <c r="G646" s="25" t="n">
        <v>0</v>
      </c>
      <c r="H646" s="25" t="n">
        <v>1.3142857143</v>
      </c>
      <c r="I646" s="25" t="n">
        <v>0</v>
      </c>
      <c r="J646" s="25" t="n">
        <v>2</v>
      </c>
      <c r="K646" s="25" t="n">
        <v>1</v>
      </c>
      <c r="L646" s="25" t="n">
        <v>0</v>
      </c>
    </row>
    <row r="647" s="22" customFormat="true" ht="12.75" hidden="false" customHeight="true" outlineLevel="0" collapsed="false">
      <c r="A647" s="23" t="s">
        <v>99</v>
      </c>
      <c r="B647" s="24" t="n">
        <v>468</v>
      </c>
      <c r="C647" s="24" t="n">
        <v>467</v>
      </c>
      <c r="D647" s="24" t="n">
        <v>465</v>
      </c>
      <c r="E647" s="24" t="n">
        <v>344</v>
      </c>
      <c r="F647" s="24" t="n">
        <v>0</v>
      </c>
      <c r="G647" s="24" t="n">
        <v>0</v>
      </c>
      <c r="H647" s="24" t="n">
        <v>121</v>
      </c>
      <c r="I647" s="24" t="n">
        <v>0</v>
      </c>
      <c r="J647" s="24" t="n">
        <v>2</v>
      </c>
      <c r="K647" s="24" t="n">
        <v>1</v>
      </c>
      <c r="L647" s="24" t="n">
        <v>0</v>
      </c>
    </row>
    <row r="648" s="22" customFormat="true" ht="17.45" hidden="false" customHeight="true" outlineLevel="0" collapsed="false">
      <c r="A648" s="20" t="s">
        <v>66</v>
      </c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</row>
    <row r="649" s="22" customFormat="true" ht="17.45" hidden="false" customHeight="true" outlineLevel="0" collapsed="false">
      <c r="A649" s="23" t="s">
        <v>94</v>
      </c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</row>
    <row r="650" s="22" customFormat="true" ht="17.45" hidden="false" customHeight="true" outlineLevel="0" collapsed="false">
      <c r="A650" s="23" t="s">
        <v>95</v>
      </c>
      <c r="B650" s="24" t="n">
        <v>868</v>
      </c>
      <c r="C650" s="24" t="n">
        <v>846</v>
      </c>
      <c r="D650" s="24" t="n">
        <v>832</v>
      </c>
      <c r="E650" s="24" t="n">
        <v>601</v>
      </c>
      <c r="F650" s="24" t="n">
        <v>0</v>
      </c>
      <c r="G650" s="24" t="n">
        <v>1</v>
      </c>
      <c r="H650" s="24" t="n">
        <v>214</v>
      </c>
      <c r="I650" s="24" t="n">
        <v>16</v>
      </c>
      <c r="J650" s="24" t="n">
        <v>14</v>
      </c>
      <c r="K650" s="24" t="n">
        <v>22</v>
      </c>
      <c r="L650" s="24" t="n">
        <v>0</v>
      </c>
    </row>
    <row r="651" s="22" customFormat="true" ht="12.75" hidden="false" customHeight="true" outlineLevel="0" collapsed="false">
      <c r="A651" s="23" t="s">
        <v>96</v>
      </c>
      <c r="B651" s="24" t="n">
        <v>2028</v>
      </c>
      <c r="C651" s="24" t="n">
        <v>1999</v>
      </c>
      <c r="D651" s="24" t="n">
        <v>1969</v>
      </c>
      <c r="E651" s="24" t="n">
        <v>1565</v>
      </c>
      <c r="F651" s="24" t="n">
        <v>0</v>
      </c>
      <c r="G651" s="24" t="n">
        <v>3</v>
      </c>
      <c r="H651" s="24" t="n">
        <v>371</v>
      </c>
      <c r="I651" s="24" t="n">
        <v>30</v>
      </c>
      <c r="J651" s="24" t="n">
        <v>30</v>
      </c>
      <c r="K651" s="24" t="n">
        <v>29</v>
      </c>
      <c r="L651" s="24" t="n">
        <v>0</v>
      </c>
    </row>
    <row r="652" s="22" customFormat="true" ht="12.75" hidden="false" customHeight="true" outlineLevel="0" collapsed="false">
      <c r="A652" s="23" t="s">
        <v>97</v>
      </c>
      <c r="B652" s="25" t="n">
        <v>2.33640553</v>
      </c>
      <c r="C652" s="25" t="n">
        <v>2.3628841608</v>
      </c>
      <c r="D652" s="25" t="n">
        <v>2.3665865385</v>
      </c>
      <c r="E652" s="25" t="n">
        <v>2.6039933444</v>
      </c>
      <c r="F652" s="25" t="n">
        <v>0</v>
      </c>
      <c r="G652" s="25" t="n">
        <v>3</v>
      </c>
      <c r="H652" s="25" t="n">
        <v>1.7336448598</v>
      </c>
      <c r="I652" s="25" t="n">
        <v>1.875</v>
      </c>
      <c r="J652" s="25" t="n">
        <v>2.1428571429</v>
      </c>
      <c r="K652" s="25" t="n">
        <v>1.3181818182</v>
      </c>
      <c r="L652" s="25" t="n">
        <v>0</v>
      </c>
    </row>
    <row r="653" s="22" customFormat="true" ht="18" hidden="false" customHeight="true" outlineLevel="0" collapsed="false">
      <c r="A653" s="23" t="s">
        <v>98</v>
      </c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</row>
    <row r="654" s="22" customFormat="true" ht="18" hidden="false" customHeight="true" outlineLevel="0" collapsed="false">
      <c r="A654" s="23" t="s">
        <v>95</v>
      </c>
      <c r="B654" s="24" t="n">
        <v>383</v>
      </c>
      <c r="C654" s="24" t="n">
        <v>383</v>
      </c>
      <c r="D654" s="24" t="n">
        <v>378</v>
      </c>
      <c r="E654" s="24" t="n">
        <v>346</v>
      </c>
      <c r="F654" s="24" t="n">
        <v>0</v>
      </c>
      <c r="G654" s="24" t="n">
        <v>0</v>
      </c>
      <c r="H654" s="24" t="n">
        <v>32</v>
      </c>
      <c r="I654" s="24" t="n">
        <v>0</v>
      </c>
      <c r="J654" s="24" t="n">
        <v>5</v>
      </c>
      <c r="K654" s="24" t="n">
        <v>0</v>
      </c>
      <c r="L654" s="24" t="n">
        <v>0</v>
      </c>
    </row>
    <row r="655" s="22" customFormat="true" ht="12.75" hidden="false" customHeight="true" outlineLevel="0" collapsed="false">
      <c r="A655" s="23" t="s">
        <v>96</v>
      </c>
      <c r="B655" s="24" t="n">
        <v>849</v>
      </c>
      <c r="C655" s="24" t="n">
        <v>849</v>
      </c>
      <c r="D655" s="24" t="n">
        <v>839</v>
      </c>
      <c r="E655" s="24" t="n">
        <v>778</v>
      </c>
      <c r="F655" s="24" t="n">
        <v>0</v>
      </c>
      <c r="G655" s="24" t="n">
        <v>0</v>
      </c>
      <c r="H655" s="24" t="n">
        <v>61</v>
      </c>
      <c r="I655" s="24" t="n">
        <v>0</v>
      </c>
      <c r="J655" s="24" t="n">
        <v>10</v>
      </c>
      <c r="K655" s="24" t="n">
        <v>0</v>
      </c>
      <c r="L655" s="24" t="n">
        <v>0</v>
      </c>
    </row>
    <row r="656" s="22" customFormat="true" ht="12.75" hidden="false" customHeight="true" outlineLevel="0" collapsed="false">
      <c r="A656" s="23" t="s">
        <v>97</v>
      </c>
      <c r="B656" s="25" t="n">
        <v>2.2167101828</v>
      </c>
      <c r="C656" s="25" t="n">
        <v>2.2167101828</v>
      </c>
      <c r="D656" s="25" t="n">
        <v>2.2195767196</v>
      </c>
      <c r="E656" s="25" t="n">
        <v>2.2485549133</v>
      </c>
      <c r="F656" s="25" t="n">
        <v>0</v>
      </c>
      <c r="G656" s="25" t="n">
        <v>0</v>
      </c>
      <c r="H656" s="25" t="n">
        <v>1.90625</v>
      </c>
      <c r="I656" s="25" t="n">
        <v>0</v>
      </c>
      <c r="J656" s="25" t="n">
        <v>2</v>
      </c>
      <c r="K656" s="25" t="n">
        <v>0</v>
      </c>
      <c r="L656" s="25" t="n">
        <v>0</v>
      </c>
    </row>
    <row r="657" s="22" customFormat="true" ht="12.75" hidden="false" customHeight="true" outlineLevel="0" collapsed="false">
      <c r="A657" s="23" t="s">
        <v>99</v>
      </c>
      <c r="B657" s="24" t="n">
        <v>585</v>
      </c>
      <c r="C657" s="24" t="n">
        <v>585</v>
      </c>
      <c r="D657" s="24" t="n">
        <v>578</v>
      </c>
      <c r="E657" s="24" t="n">
        <v>534</v>
      </c>
      <c r="F657" s="24" t="n">
        <v>0</v>
      </c>
      <c r="G657" s="24" t="n">
        <v>0</v>
      </c>
      <c r="H657" s="24" t="n">
        <v>44</v>
      </c>
      <c r="I657" s="24" t="n">
        <v>0</v>
      </c>
      <c r="J657" s="24" t="n">
        <v>7</v>
      </c>
      <c r="K657" s="24" t="n">
        <v>0</v>
      </c>
      <c r="L657" s="24" t="n">
        <v>0</v>
      </c>
    </row>
    <row r="658" s="22" customFormat="true" ht="17.45" hidden="false" customHeight="true" outlineLevel="0" collapsed="false">
      <c r="A658" s="20" t="s">
        <v>67</v>
      </c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</row>
    <row r="659" s="22" customFormat="true" ht="17.45" hidden="false" customHeight="true" outlineLevel="0" collapsed="false">
      <c r="A659" s="23" t="s">
        <v>94</v>
      </c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</row>
    <row r="660" s="22" customFormat="true" ht="17.45" hidden="false" customHeight="true" outlineLevel="0" collapsed="false">
      <c r="A660" s="23" t="s">
        <v>95</v>
      </c>
      <c r="B660" s="24" t="n">
        <v>1124</v>
      </c>
      <c r="C660" s="24" t="n">
        <v>1120</v>
      </c>
      <c r="D660" s="24" t="n">
        <v>1116</v>
      </c>
      <c r="E660" s="24" t="n">
        <v>563</v>
      </c>
      <c r="F660" s="24" t="n">
        <v>337</v>
      </c>
      <c r="G660" s="24" t="n">
        <v>68</v>
      </c>
      <c r="H660" s="24" t="n">
        <v>144</v>
      </c>
      <c r="I660" s="24" t="n">
        <v>4</v>
      </c>
      <c r="J660" s="24" t="n">
        <v>4</v>
      </c>
      <c r="K660" s="24" t="n">
        <v>4</v>
      </c>
      <c r="L660" s="24" t="n">
        <v>0</v>
      </c>
    </row>
    <row r="661" s="22" customFormat="true" ht="12.75" hidden="false" customHeight="true" outlineLevel="0" collapsed="false">
      <c r="A661" s="23" t="s">
        <v>96</v>
      </c>
      <c r="B661" s="24" t="n">
        <v>2693</v>
      </c>
      <c r="C661" s="24" t="n">
        <v>2683</v>
      </c>
      <c r="D661" s="24" t="n">
        <v>2675</v>
      </c>
      <c r="E661" s="24" t="n">
        <v>1535</v>
      </c>
      <c r="F661" s="24" t="n">
        <v>748</v>
      </c>
      <c r="G661" s="24" t="n">
        <v>162</v>
      </c>
      <c r="H661" s="24" t="n">
        <v>217</v>
      </c>
      <c r="I661" s="24" t="n">
        <v>13</v>
      </c>
      <c r="J661" s="24" t="n">
        <v>8</v>
      </c>
      <c r="K661" s="24" t="n">
        <v>10</v>
      </c>
      <c r="L661" s="24" t="n">
        <v>0</v>
      </c>
    </row>
    <row r="662" s="22" customFormat="true" ht="12.75" hidden="false" customHeight="true" outlineLevel="0" collapsed="false">
      <c r="A662" s="23" t="s">
        <v>97</v>
      </c>
      <c r="B662" s="25" t="n">
        <v>2.3959074733</v>
      </c>
      <c r="C662" s="25" t="n">
        <v>2.3955357143</v>
      </c>
      <c r="D662" s="25" t="n">
        <v>2.396953405</v>
      </c>
      <c r="E662" s="25" t="n">
        <v>2.7264653641</v>
      </c>
      <c r="F662" s="25" t="n">
        <v>2.2195845697</v>
      </c>
      <c r="G662" s="25" t="n">
        <v>2.3823529412</v>
      </c>
      <c r="H662" s="25" t="n">
        <v>1.5069444444</v>
      </c>
      <c r="I662" s="25" t="n">
        <v>3.25</v>
      </c>
      <c r="J662" s="25" t="n">
        <v>2</v>
      </c>
      <c r="K662" s="25" t="n">
        <v>2.5</v>
      </c>
      <c r="L662" s="25" t="n">
        <v>0</v>
      </c>
    </row>
    <row r="663" s="22" customFormat="true" ht="18" hidden="false" customHeight="true" outlineLevel="0" collapsed="false">
      <c r="A663" s="23" t="s">
        <v>98</v>
      </c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</row>
    <row r="664" s="22" customFormat="true" ht="18" hidden="false" customHeight="true" outlineLevel="0" collapsed="false">
      <c r="A664" s="23" t="s">
        <v>95</v>
      </c>
      <c r="B664" s="24" t="n">
        <v>484</v>
      </c>
      <c r="C664" s="24" t="n">
        <v>483</v>
      </c>
      <c r="D664" s="24" t="n">
        <v>482</v>
      </c>
      <c r="E664" s="24" t="n">
        <v>237</v>
      </c>
      <c r="F664" s="24" t="n">
        <v>197</v>
      </c>
      <c r="G664" s="24" t="n">
        <v>22</v>
      </c>
      <c r="H664" s="24" t="n">
        <v>26</v>
      </c>
      <c r="I664" s="24" t="n">
        <v>0</v>
      </c>
      <c r="J664" s="24" t="n">
        <v>1</v>
      </c>
      <c r="K664" s="24" t="n">
        <v>1</v>
      </c>
      <c r="L664" s="24" t="n">
        <v>0</v>
      </c>
    </row>
    <row r="665" s="22" customFormat="true" ht="12.75" hidden="false" customHeight="true" outlineLevel="0" collapsed="false">
      <c r="A665" s="23" t="s">
        <v>96</v>
      </c>
      <c r="B665" s="24" t="n">
        <v>1036</v>
      </c>
      <c r="C665" s="24" t="n">
        <v>1035</v>
      </c>
      <c r="D665" s="24" t="n">
        <v>1034</v>
      </c>
      <c r="E665" s="24" t="n">
        <v>560</v>
      </c>
      <c r="F665" s="24" t="n">
        <v>383</v>
      </c>
      <c r="G665" s="24" t="n">
        <v>53</v>
      </c>
      <c r="H665" s="24" t="n">
        <v>38</v>
      </c>
      <c r="I665" s="24" t="n">
        <v>0</v>
      </c>
      <c r="J665" s="24" t="n">
        <v>1</v>
      </c>
      <c r="K665" s="24" t="n">
        <v>1</v>
      </c>
      <c r="L665" s="24" t="n">
        <v>0</v>
      </c>
    </row>
    <row r="666" s="22" customFormat="true" ht="12.75" hidden="false" customHeight="true" outlineLevel="0" collapsed="false">
      <c r="A666" s="23" t="s">
        <v>97</v>
      </c>
      <c r="B666" s="25" t="n">
        <v>2.1404958678</v>
      </c>
      <c r="C666" s="25" t="n">
        <v>2.1428571429</v>
      </c>
      <c r="D666" s="25" t="n">
        <v>2.1452282158</v>
      </c>
      <c r="E666" s="25" t="n">
        <v>2.3628691983</v>
      </c>
      <c r="F666" s="25" t="n">
        <v>1.9441624365</v>
      </c>
      <c r="G666" s="25" t="n">
        <v>2.4090909091</v>
      </c>
      <c r="H666" s="25" t="n">
        <v>1.4615384615</v>
      </c>
      <c r="I666" s="25" t="n">
        <v>0</v>
      </c>
      <c r="J666" s="25" t="n">
        <v>1</v>
      </c>
      <c r="K666" s="25" t="n">
        <v>1</v>
      </c>
      <c r="L666" s="25" t="n">
        <v>0</v>
      </c>
    </row>
    <row r="667" s="22" customFormat="true" ht="12.75" hidden="false" customHeight="true" outlineLevel="0" collapsed="false">
      <c r="A667" s="23" t="s">
        <v>99</v>
      </c>
      <c r="B667" s="24" t="n">
        <v>701</v>
      </c>
      <c r="C667" s="24" t="n">
        <v>700</v>
      </c>
      <c r="D667" s="24" t="n">
        <v>699</v>
      </c>
      <c r="E667" s="24" t="n">
        <v>365</v>
      </c>
      <c r="F667" s="24" t="n">
        <v>270</v>
      </c>
      <c r="G667" s="24" t="n">
        <v>34</v>
      </c>
      <c r="H667" s="24" t="n">
        <v>30</v>
      </c>
      <c r="I667" s="24" t="n">
        <v>0</v>
      </c>
      <c r="J667" s="24" t="n">
        <v>1</v>
      </c>
      <c r="K667" s="24" t="n">
        <v>1</v>
      </c>
      <c r="L667" s="24" t="n">
        <v>0</v>
      </c>
    </row>
    <row r="668" s="22" customFormat="true" ht="17.45" hidden="false" customHeight="true" outlineLevel="0" collapsed="false">
      <c r="A668" s="20" t="s">
        <v>68</v>
      </c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</row>
    <row r="669" s="22" customFormat="true" ht="17.45" hidden="false" customHeight="true" outlineLevel="0" collapsed="false">
      <c r="A669" s="23" t="s">
        <v>94</v>
      </c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</row>
    <row r="670" s="22" customFormat="true" ht="17.45" hidden="false" customHeight="true" outlineLevel="0" collapsed="false">
      <c r="A670" s="23" t="s">
        <v>95</v>
      </c>
      <c r="B670" s="24" t="n">
        <v>1158</v>
      </c>
      <c r="C670" s="24" t="n">
        <v>1154</v>
      </c>
      <c r="D670" s="24" t="n">
        <v>1143</v>
      </c>
      <c r="E670" s="24" t="n">
        <v>723</v>
      </c>
      <c r="F670" s="24" t="n">
        <v>0</v>
      </c>
      <c r="G670" s="24" t="n">
        <v>0</v>
      </c>
      <c r="H670" s="24" t="n">
        <v>411</v>
      </c>
      <c r="I670" s="24" t="n">
        <v>9</v>
      </c>
      <c r="J670" s="24" t="n">
        <v>11</v>
      </c>
      <c r="K670" s="24" t="n">
        <v>4</v>
      </c>
      <c r="L670" s="24" t="n">
        <v>0</v>
      </c>
    </row>
    <row r="671" s="22" customFormat="true" ht="12.75" hidden="false" customHeight="true" outlineLevel="0" collapsed="false">
      <c r="A671" s="23" t="s">
        <v>96</v>
      </c>
      <c r="B671" s="24" t="n">
        <v>2961</v>
      </c>
      <c r="C671" s="24" t="n">
        <v>2955</v>
      </c>
      <c r="D671" s="24" t="n">
        <v>2936</v>
      </c>
      <c r="E671" s="24" t="n">
        <v>2025</v>
      </c>
      <c r="F671" s="24" t="n">
        <v>0</v>
      </c>
      <c r="G671" s="24" t="n">
        <v>0</v>
      </c>
      <c r="H671" s="24" t="n">
        <v>894</v>
      </c>
      <c r="I671" s="24" t="n">
        <v>17</v>
      </c>
      <c r="J671" s="24" t="n">
        <v>19</v>
      </c>
      <c r="K671" s="24" t="n">
        <v>6</v>
      </c>
      <c r="L671" s="24" t="n">
        <v>0</v>
      </c>
    </row>
    <row r="672" s="22" customFormat="true" ht="12.75" hidden="false" customHeight="true" outlineLevel="0" collapsed="false">
      <c r="A672" s="23" t="s">
        <v>97</v>
      </c>
      <c r="B672" s="25" t="n">
        <v>2.5569948187</v>
      </c>
      <c r="C672" s="25" t="n">
        <v>2.5606585789</v>
      </c>
      <c r="D672" s="25" t="n">
        <v>2.5686789151</v>
      </c>
      <c r="E672" s="25" t="n">
        <v>2.8008298755</v>
      </c>
      <c r="F672" s="25" t="n">
        <v>0</v>
      </c>
      <c r="G672" s="25" t="n">
        <v>0</v>
      </c>
      <c r="H672" s="25" t="n">
        <v>2.1751824818</v>
      </c>
      <c r="I672" s="25" t="n">
        <v>1.8888888889</v>
      </c>
      <c r="J672" s="25" t="n">
        <v>1.7272727273</v>
      </c>
      <c r="K672" s="25" t="n">
        <v>1.5</v>
      </c>
      <c r="L672" s="25" t="n">
        <v>0</v>
      </c>
    </row>
    <row r="673" s="22" customFormat="true" ht="18" hidden="false" customHeight="true" outlineLevel="0" collapsed="false">
      <c r="A673" s="23" t="s">
        <v>98</v>
      </c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</row>
    <row r="674" s="22" customFormat="true" ht="18" hidden="false" customHeight="true" outlineLevel="0" collapsed="false">
      <c r="A674" s="23" t="s">
        <v>95</v>
      </c>
      <c r="B674" s="24" t="n">
        <v>309</v>
      </c>
      <c r="C674" s="24" t="n">
        <v>308</v>
      </c>
      <c r="D674" s="24" t="n">
        <v>305</v>
      </c>
      <c r="E674" s="24" t="n">
        <v>234</v>
      </c>
      <c r="F674" s="24" t="n">
        <v>0</v>
      </c>
      <c r="G674" s="24" t="n">
        <v>0</v>
      </c>
      <c r="H674" s="24" t="n">
        <v>70</v>
      </c>
      <c r="I674" s="24" t="n">
        <v>1</v>
      </c>
      <c r="J674" s="24" t="n">
        <v>3</v>
      </c>
      <c r="K674" s="24" t="n">
        <v>1</v>
      </c>
      <c r="L674" s="24" t="n">
        <v>0</v>
      </c>
    </row>
    <row r="675" s="22" customFormat="true" ht="12.75" hidden="false" customHeight="true" outlineLevel="0" collapsed="false">
      <c r="A675" s="23" t="s">
        <v>96</v>
      </c>
      <c r="B675" s="24" t="n">
        <v>683</v>
      </c>
      <c r="C675" s="24" t="n">
        <v>682</v>
      </c>
      <c r="D675" s="24" t="n">
        <v>679</v>
      </c>
      <c r="E675" s="24" t="n">
        <v>535</v>
      </c>
      <c r="F675" s="24" t="n">
        <v>0</v>
      </c>
      <c r="G675" s="24" t="n">
        <v>0</v>
      </c>
      <c r="H675" s="24" t="n">
        <v>140</v>
      </c>
      <c r="I675" s="24" t="n">
        <v>4</v>
      </c>
      <c r="J675" s="24" t="n">
        <v>3</v>
      </c>
      <c r="K675" s="24" t="n">
        <v>1</v>
      </c>
      <c r="L675" s="24" t="n">
        <v>0</v>
      </c>
    </row>
    <row r="676" s="22" customFormat="true" ht="12.75" hidden="false" customHeight="true" outlineLevel="0" collapsed="false">
      <c r="A676" s="23" t="s">
        <v>97</v>
      </c>
      <c r="B676" s="25" t="n">
        <v>2.2103559871</v>
      </c>
      <c r="C676" s="25" t="n">
        <v>2.2142857143</v>
      </c>
      <c r="D676" s="25" t="n">
        <v>2.2262295082</v>
      </c>
      <c r="E676" s="25" t="n">
        <v>2.2863247863</v>
      </c>
      <c r="F676" s="25" t="n">
        <v>0</v>
      </c>
      <c r="G676" s="25" t="n">
        <v>0</v>
      </c>
      <c r="H676" s="25" t="n">
        <v>2</v>
      </c>
      <c r="I676" s="25" t="n">
        <v>4</v>
      </c>
      <c r="J676" s="25" t="n">
        <v>1</v>
      </c>
      <c r="K676" s="25" t="n">
        <v>1</v>
      </c>
      <c r="L676" s="25" t="n">
        <v>0</v>
      </c>
    </row>
    <row r="677" s="22" customFormat="true" ht="12.75" hidden="false" customHeight="true" outlineLevel="0" collapsed="false">
      <c r="A677" s="23" t="s">
        <v>99</v>
      </c>
      <c r="B677" s="24" t="n">
        <v>432</v>
      </c>
      <c r="C677" s="24" t="n">
        <v>431</v>
      </c>
      <c r="D677" s="24" t="n">
        <v>428</v>
      </c>
      <c r="E677" s="24" t="n">
        <v>340</v>
      </c>
      <c r="F677" s="24" t="n">
        <v>0</v>
      </c>
      <c r="G677" s="24" t="n">
        <v>0</v>
      </c>
      <c r="H677" s="24" t="n">
        <v>85</v>
      </c>
      <c r="I677" s="24" t="n">
        <v>3</v>
      </c>
      <c r="J677" s="24" t="n">
        <v>3</v>
      </c>
      <c r="K677" s="24" t="n">
        <v>1</v>
      </c>
      <c r="L677" s="24" t="n">
        <v>0</v>
      </c>
    </row>
    <row r="678" s="22" customFormat="true" ht="17.45" hidden="false" customHeight="true" outlineLevel="0" collapsed="false">
      <c r="A678" s="20" t="s">
        <v>69</v>
      </c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</row>
    <row r="679" s="22" customFormat="true" ht="17.45" hidden="false" customHeight="true" outlineLevel="0" collapsed="false">
      <c r="A679" s="23" t="s">
        <v>94</v>
      </c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</row>
    <row r="680" s="22" customFormat="true" ht="17.45" hidden="false" customHeight="true" outlineLevel="0" collapsed="false">
      <c r="A680" s="23" t="s">
        <v>95</v>
      </c>
      <c r="B680" s="24" t="n">
        <v>1561</v>
      </c>
      <c r="C680" s="24" t="n">
        <v>1555</v>
      </c>
      <c r="D680" s="24" t="n">
        <v>1549</v>
      </c>
      <c r="E680" s="24" t="n">
        <v>719</v>
      </c>
      <c r="F680" s="24" t="n">
        <v>614</v>
      </c>
      <c r="G680" s="24" t="n">
        <v>0</v>
      </c>
      <c r="H680" s="24" t="n">
        <v>206</v>
      </c>
      <c r="I680" s="24" t="n">
        <v>10</v>
      </c>
      <c r="J680" s="24" t="n">
        <v>6</v>
      </c>
      <c r="K680" s="24" t="n">
        <v>6</v>
      </c>
      <c r="L680" s="24" t="n">
        <v>0</v>
      </c>
    </row>
    <row r="681" s="22" customFormat="true" ht="12.75" hidden="false" customHeight="true" outlineLevel="0" collapsed="false">
      <c r="A681" s="23" t="s">
        <v>96</v>
      </c>
      <c r="B681" s="24" t="n">
        <v>3560</v>
      </c>
      <c r="C681" s="24" t="n">
        <v>3546</v>
      </c>
      <c r="D681" s="24" t="n">
        <v>3534</v>
      </c>
      <c r="E681" s="24" t="n">
        <v>1917</v>
      </c>
      <c r="F681" s="24" t="n">
        <v>1148</v>
      </c>
      <c r="G681" s="24" t="n">
        <v>0</v>
      </c>
      <c r="H681" s="24" t="n">
        <v>450</v>
      </c>
      <c r="I681" s="24" t="n">
        <v>19</v>
      </c>
      <c r="J681" s="24" t="n">
        <v>12</v>
      </c>
      <c r="K681" s="24" t="n">
        <v>14</v>
      </c>
      <c r="L681" s="24" t="n">
        <v>0</v>
      </c>
    </row>
    <row r="682" s="22" customFormat="true" ht="12.75" hidden="false" customHeight="true" outlineLevel="0" collapsed="false">
      <c r="A682" s="23" t="s">
        <v>97</v>
      </c>
      <c r="B682" s="25" t="n">
        <v>2.2805893658</v>
      </c>
      <c r="C682" s="25" t="n">
        <v>2.2803858521</v>
      </c>
      <c r="D682" s="25" t="n">
        <v>2.2814719174</v>
      </c>
      <c r="E682" s="25" t="n">
        <v>2.6662030598</v>
      </c>
      <c r="F682" s="25" t="n">
        <v>1.8697068404</v>
      </c>
      <c r="G682" s="25" t="n">
        <v>0</v>
      </c>
      <c r="H682" s="25" t="n">
        <v>2.1844660194</v>
      </c>
      <c r="I682" s="25" t="n">
        <v>1.9</v>
      </c>
      <c r="J682" s="25" t="n">
        <v>2</v>
      </c>
      <c r="K682" s="25" t="n">
        <v>2.3333333333</v>
      </c>
      <c r="L682" s="25" t="n">
        <v>0</v>
      </c>
    </row>
    <row r="683" s="22" customFormat="true" ht="18" hidden="false" customHeight="true" outlineLevel="0" collapsed="false">
      <c r="A683" s="23" t="s">
        <v>98</v>
      </c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</row>
    <row r="684" s="22" customFormat="true" ht="18" hidden="false" customHeight="true" outlineLevel="0" collapsed="false">
      <c r="A684" s="23" t="s">
        <v>95</v>
      </c>
      <c r="B684" s="24" t="n">
        <v>714</v>
      </c>
      <c r="C684" s="24" t="n">
        <v>712</v>
      </c>
      <c r="D684" s="24" t="n">
        <v>710</v>
      </c>
      <c r="E684" s="24" t="n">
        <v>332</v>
      </c>
      <c r="F684" s="24" t="n">
        <v>351</v>
      </c>
      <c r="G684" s="24" t="n">
        <v>0</v>
      </c>
      <c r="H684" s="24" t="n">
        <v>25</v>
      </c>
      <c r="I684" s="24" t="n">
        <v>2</v>
      </c>
      <c r="J684" s="24" t="n">
        <v>2</v>
      </c>
      <c r="K684" s="24" t="n">
        <v>2</v>
      </c>
      <c r="L684" s="24" t="n">
        <v>0</v>
      </c>
    </row>
    <row r="685" s="22" customFormat="true" ht="12.75" hidden="false" customHeight="true" outlineLevel="0" collapsed="false">
      <c r="A685" s="23" t="s">
        <v>96</v>
      </c>
      <c r="B685" s="24" t="n">
        <v>1457</v>
      </c>
      <c r="C685" s="24" t="n">
        <v>1453</v>
      </c>
      <c r="D685" s="24" t="n">
        <v>1450</v>
      </c>
      <c r="E685" s="24" t="n">
        <v>771</v>
      </c>
      <c r="F685" s="24" t="n">
        <v>624</v>
      </c>
      <c r="G685" s="24" t="n">
        <v>0</v>
      </c>
      <c r="H685" s="24" t="n">
        <v>53</v>
      </c>
      <c r="I685" s="24" t="n">
        <v>2</v>
      </c>
      <c r="J685" s="24" t="n">
        <v>3</v>
      </c>
      <c r="K685" s="24" t="n">
        <v>4</v>
      </c>
      <c r="L685" s="24" t="n">
        <v>0</v>
      </c>
    </row>
    <row r="686" s="22" customFormat="true" ht="12.75" hidden="false" customHeight="true" outlineLevel="0" collapsed="false">
      <c r="A686" s="23" t="s">
        <v>97</v>
      </c>
      <c r="B686" s="25" t="n">
        <v>2.0406162465</v>
      </c>
      <c r="C686" s="25" t="n">
        <v>2.0407303371</v>
      </c>
      <c r="D686" s="25" t="n">
        <v>2.0422535211</v>
      </c>
      <c r="E686" s="25" t="n">
        <v>2.3222891566</v>
      </c>
      <c r="F686" s="25" t="n">
        <v>1.7777777778</v>
      </c>
      <c r="G686" s="25" t="n">
        <v>0</v>
      </c>
      <c r="H686" s="25" t="n">
        <v>2.12</v>
      </c>
      <c r="I686" s="25" t="n">
        <v>1</v>
      </c>
      <c r="J686" s="25" t="n">
        <v>1.5</v>
      </c>
      <c r="K686" s="25" t="n">
        <v>2</v>
      </c>
      <c r="L686" s="25" t="n">
        <v>0</v>
      </c>
    </row>
    <row r="687" s="22" customFormat="true" ht="12.75" hidden="false" customHeight="true" outlineLevel="0" collapsed="false">
      <c r="A687" s="23" t="s">
        <v>99</v>
      </c>
      <c r="B687" s="24" t="n">
        <v>1053</v>
      </c>
      <c r="C687" s="24" t="n">
        <v>1049</v>
      </c>
      <c r="D687" s="24" t="n">
        <v>1046</v>
      </c>
      <c r="E687" s="24" t="n">
        <v>511</v>
      </c>
      <c r="F687" s="24" t="n">
        <v>497</v>
      </c>
      <c r="G687" s="24" t="n">
        <v>0</v>
      </c>
      <c r="H687" s="24" t="n">
        <v>36</v>
      </c>
      <c r="I687" s="24" t="n">
        <v>2</v>
      </c>
      <c r="J687" s="24" t="n">
        <v>3</v>
      </c>
      <c r="K687" s="24" t="n">
        <v>4</v>
      </c>
      <c r="L687" s="24" t="n">
        <v>0</v>
      </c>
    </row>
    <row r="688" s="22" customFormat="true" ht="17.45" hidden="false" customHeight="true" outlineLevel="0" collapsed="false">
      <c r="A688" s="20" t="s">
        <v>70</v>
      </c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</row>
    <row r="689" s="22" customFormat="true" ht="17.45" hidden="false" customHeight="true" outlineLevel="0" collapsed="false">
      <c r="A689" s="23" t="s">
        <v>94</v>
      </c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</row>
    <row r="690" s="22" customFormat="true" ht="17.45" hidden="false" customHeight="true" outlineLevel="0" collapsed="false">
      <c r="A690" s="23" t="s">
        <v>95</v>
      </c>
      <c r="B690" s="24" t="n">
        <v>607</v>
      </c>
      <c r="C690" s="24" t="n">
        <v>600</v>
      </c>
      <c r="D690" s="24" t="n">
        <v>593</v>
      </c>
      <c r="E690" s="24" t="n">
        <v>407</v>
      </c>
      <c r="F690" s="24" t="n">
        <v>14</v>
      </c>
      <c r="G690" s="24" t="n">
        <v>0</v>
      </c>
      <c r="H690" s="24" t="n">
        <v>167</v>
      </c>
      <c r="I690" s="24" t="n">
        <v>5</v>
      </c>
      <c r="J690" s="24" t="n">
        <v>7</v>
      </c>
      <c r="K690" s="24" t="n">
        <v>7</v>
      </c>
      <c r="L690" s="24" t="n">
        <v>0</v>
      </c>
    </row>
    <row r="691" s="22" customFormat="true" ht="12.75" hidden="false" customHeight="true" outlineLevel="0" collapsed="false">
      <c r="A691" s="23" t="s">
        <v>96</v>
      </c>
      <c r="B691" s="24" t="n">
        <v>1538</v>
      </c>
      <c r="C691" s="24" t="n">
        <v>1527</v>
      </c>
      <c r="D691" s="24" t="n">
        <v>1509</v>
      </c>
      <c r="E691" s="24" t="n">
        <v>1179</v>
      </c>
      <c r="F691" s="24" t="n">
        <v>21</v>
      </c>
      <c r="G691" s="24" t="n">
        <v>0</v>
      </c>
      <c r="H691" s="24" t="n">
        <v>294</v>
      </c>
      <c r="I691" s="24" t="n">
        <v>15</v>
      </c>
      <c r="J691" s="24" t="n">
        <v>18</v>
      </c>
      <c r="K691" s="24" t="n">
        <v>11</v>
      </c>
      <c r="L691" s="24" t="n">
        <v>0</v>
      </c>
    </row>
    <row r="692" s="22" customFormat="true" ht="12.75" hidden="false" customHeight="true" outlineLevel="0" collapsed="false">
      <c r="A692" s="23" t="s">
        <v>97</v>
      </c>
      <c r="B692" s="25" t="n">
        <v>2.5337726524</v>
      </c>
      <c r="C692" s="25" t="n">
        <v>2.545</v>
      </c>
      <c r="D692" s="25" t="n">
        <v>2.544688027</v>
      </c>
      <c r="E692" s="25" t="n">
        <v>2.8968058968</v>
      </c>
      <c r="F692" s="25" t="n">
        <v>1.5</v>
      </c>
      <c r="G692" s="25" t="n">
        <v>0</v>
      </c>
      <c r="H692" s="25" t="n">
        <v>1.7604790419</v>
      </c>
      <c r="I692" s="25" t="n">
        <v>3</v>
      </c>
      <c r="J692" s="25" t="n">
        <v>2.5714285714</v>
      </c>
      <c r="K692" s="25" t="n">
        <v>1.5714285714</v>
      </c>
      <c r="L692" s="25" t="n">
        <v>0</v>
      </c>
    </row>
    <row r="693" s="22" customFormat="true" ht="18" hidden="false" customHeight="true" outlineLevel="0" collapsed="false">
      <c r="A693" s="23" t="s">
        <v>98</v>
      </c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</row>
    <row r="694" s="22" customFormat="true" ht="18" hidden="false" customHeight="true" outlineLevel="0" collapsed="false">
      <c r="A694" s="23" t="s">
        <v>95</v>
      </c>
      <c r="B694" s="24" t="n">
        <v>235</v>
      </c>
      <c r="C694" s="24" t="n">
        <v>231</v>
      </c>
      <c r="D694" s="24" t="n">
        <v>226</v>
      </c>
      <c r="E694" s="24" t="n">
        <v>186</v>
      </c>
      <c r="F694" s="24" t="n">
        <v>12</v>
      </c>
      <c r="G694" s="24" t="n">
        <v>0</v>
      </c>
      <c r="H694" s="24" t="n">
        <v>27</v>
      </c>
      <c r="I694" s="24" t="n">
        <v>1</v>
      </c>
      <c r="J694" s="24" t="n">
        <v>5</v>
      </c>
      <c r="K694" s="24" t="n">
        <v>4</v>
      </c>
      <c r="L694" s="24" t="n">
        <v>0</v>
      </c>
    </row>
    <row r="695" s="22" customFormat="true" ht="12.75" hidden="false" customHeight="true" outlineLevel="0" collapsed="false">
      <c r="A695" s="23" t="s">
        <v>96</v>
      </c>
      <c r="B695" s="24" t="n">
        <v>546</v>
      </c>
      <c r="C695" s="24" t="n">
        <v>538</v>
      </c>
      <c r="D695" s="24" t="n">
        <v>526</v>
      </c>
      <c r="E695" s="24" t="n">
        <v>464</v>
      </c>
      <c r="F695" s="24" t="n">
        <v>16</v>
      </c>
      <c r="G695" s="24" t="n">
        <v>0</v>
      </c>
      <c r="H695" s="24" t="n">
        <v>45</v>
      </c>
      <c r="I695" s="24" t="n">
        <v>1</v>
      </c>
      <c r="J695" s="24" t="n">
        <v>12</v>
      </c>
      <c r="K695" s="24" t="n">
        <v>8</v>
      </c>
      <c r="L695" s="24" t="n">
        <v>0</v>
      </c>
    </row>
    <row r="696" s="22" customFormat="true" ht="12.75" hidden="false" customHeight="true" outlineLevel="0" collapsed="false">
      <c r="A696" s="23" t="s">
        <v>97</v>
      </c>
      <c r="B696" s="25" t="n">
        <v>2.3234042553</v>
      </c>
      <c r="C696" s="25" t="n">
        <v>2.329004329</v>
      </c>
      <c r="D696" s="25" t="n">
        <v>2.3274336283</v>
      </c>
      <c r="E696" s="25" t="n">
        <v>2.4946236559</v>
      </c>
      <c r="F696" s="25" t="n">
        <v>1.3333333333</v>
      </c>
      <c r="G696" s="25" t="n">
        <v>0</v>
      </c>
      <c r="H696" s="25" t="n">
        <v>1.6666666667</v>
      </c>
      <c r="I696" s="25" t="n">
        <v>1</v>
      </c>
      <c r="J696" s="25" t="n">
        <v>2.4</v>
      </c>
      <c r="K696" s="25" t="n">
        <v>2</v>
      </c>
      <c r="L696" s="25" t="n">
        <v>0</v>
      </c>
    </row>
    <row r="697" s="22" customFormat="true" ht="12.75" hidden="false" customHeight="true" outlineLevel="0" collapsed="false">
      <c r="A697" s="23" t="s">
        <v>99</v>
      </c>
      <c r="B697" s="24" t="n">
        <v>366</v>
      </c>
      <c r="C697" s="24" t="n">
        <v>358</v>
      </c>
      <c r="D697" s="24" t="n">
        <v>351</v>
      </c>
      <c r="E697" s="24" t="n">
        <v>302</v>
      </c>
      <c r="F697" s="24" t="n">
        <v>14</v>
      </c>
      <c r="G697" s="24" t="n">
        <v>0</v>
      </c>
      <c r="H697" s="24" t="n">
        <v>34</v>
      </c>
      <c r="I697" s="24" t="n">
        <v>1</v>
      </c>
      <c r="J697" s="24" t="n">
        <v>7</v>
      </c>
      <c r="K697" s="24" t="n">
        <v>8</v>
      </c>
      <c r="L697" s="24" t="n">
        <v>0</v>
      </c>
    </row>
    <row r="698" s="22" customFormat="true" ht="17.45" hidden="false" customHeight="true" outlineLevel="0" collapsed="false">
      <c r="A698" s="20" t="s">
        <v>71</v>
      </c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</row>
    <row r="699" s="22" customFormat="true" ht="17.45" hidden="false" customHeight="true" outlineLevel="0" collapsed="false">
      <c r="A699" s="23" t="s">
        <v>94</v>
      </c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</row>
    <row r="700" s="22" customFormat="true" ht="17.45" hidden="false" customHeight="true" outlineLevel="0" collapsed="false">
      <c r="A700" s="23" t="s">
        <v>95</v>
      </c>
      <c r="B700" s="24" t="n">
        <v>536</v>
      </c>
      <c r="C700" s="24" t="n">
        <v>532</v>
      </c>
      <c r="D700" s="24" t="n">
        <v>531</v>
      </c>
      <c r="E700" s="24" t="n">
        <v>346</v>
      </c>
      <c r="F700" s="24" t="n">
        <v>0</v>
      </c>
      <c r="G700" s="24" t="n">
        <v>0</v>
      </c>
      <c r="H700" s="24" t="n">
        <v>184</v>
      </c>
      <c r="I700" s="24" t="n">
        <v>1</v>
      </c>
      <c r="J700" s="24" t="n">
        <v>1</v>
      </c>
      <c r="K700" s="24" t="n">
        <v>4</v>
      </c>
      <c r="L700" s="24" t="n">
        <v>0</v>
      </c>
    </row>
    <row r="701" s="22" customFormat="true" ht="12.75" hidden="false" customHeight="true" outlineLevel="0" collapsed="false">
      <c r="A701" s="23" t="s">
        <v>96</v>
      </c>
      <c r="B701" s="24" t="n">
        <v>1364</v>
      </c>
      <c r="C701" s="24" t="n">
        <v>1352</v>
      </c>
      <c r="D701" s="24" t="n">
        <v>1348</v>
      </c>
      <c r="E701" s="24" t="n">
        <v>990</v>
      </c>
      <c r="F701" s="24" t="n">
        <v>0</v>
      </c>
      <c r="G701" s="24" t="n">
        <v>0</v>
      </c>
      <c r="H701" s="24" t="n">
        <v>355</v>
      </c>
      <c r="I701" s="24" t="n">
        <v>3</v>
      </c>
      <c r="J701" s="24" t="n">
        <v>4</v>
      </c>
      <c r="K701" s="24" t="n">
        <v>12</v>
      </c>
      <c r="L701" s="24" t="n">
        <v>0</v>
      </c>
    </row>
    <row r="702" s="22" customFormat="true" ht="12.75" hidden="false" customHeight="true" outlineLevel="0" collapsed="false">
      <c r="A702" s="23" t="s">
        <v>97</v>
      </c>
      <c r="B702" s="25" t="n">
        <v>2.5447761194</v>
      </c>
      <c r="C702" s="25" t="n">
        <v>2.5413533835</v>
      </c>
      <c r="D702" s="25" t="n">
        <v>2.538606403</v>
      </c>
      <c r="E702" s="25" t="n">
        <v>2.8612716763</v>
      </c>
      <c r="F702" s="25" t="n">
        <v>0</v>
      </c>
      <c r="G702" s="25" t="n">
        <v>0</v>
      </c>
      <c r="H702" s="25" t="n">
        <v>1.9293478261</v>
      </c>
      <c r="I702" s="25" t="n">
        <v>3</v>
      </c>
      <c r="J702" s="25" t="n">
        <v>4</v>
      </c>
      <c r="K702" s="25" t="n">
        <v>3</v>
      </c>
      <c r="L702" s="25" t="n">
        <v>0</v>
      </c>
    </row>
    <row r="703" s="22" customFormat="true" ht="18" hidden="false" customHeight="true" outlineLevel="0" collapsed="false">
      <c r="A703" s="23" t="s">
        <v>98</v>
      </c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</row>
    <row r="704" s="22" customFormat="true" ht="18" hidden="false" customHeight="true" outlineLevel="0" collapsed="false">
      <c r="A704" s="23" t="s">
        <v>95</v>
      </c>
      <c r="B704" s="24" t="n">
        <v>138</v>
      </c>
      <c r="C704" s="24" t="n">
        <v>138</v>
      </c>
      <c r="D704" s="24" t="n">
        <v>138</v>
      </c>
      <c r="E704" s="24" t="n">
        <v>113</v>
      </c>
      <c r="F704" s="24" t="n">
        <v>0</v>
      </c>
      <c r="G704" s="24" t="n">
        <v>0</v>
      </c>
      <c r="H704" s="24" t="n">
        <v>25</v>
      </c>
      <c r="I704" s="24" t="n">
        <v>0</v>
      </c>
      <c r="J704" s="24" t="n">
        <v>0</v>
      </c>
      <c r="K704" s="24" t="n">
        <v>0</v>
      </c>
      <c r="L704" s="24" t="n">
        <v>0</v>
      </c>
    </row>
    <row r="705" s="22" customFormat="true" ht="12.75" hidden="false" customHeight="true" outlineLevel="0" collapsed="false">
      <c r="A705" s="23" t="s">
        <v>96</v>
      </c>
      <c r="B705" s="24" t="n">
        <v>314</v>
      </c>
      <c r="C705" s="24" t="n">
        <v>314</v>
      </c>
      <c r="D705" s="24" t="n">
        <v>314</v>
      </c>
      <c r="E705" s="24" t="n">
        <v>278</v>
      </c>
      <c r="F705" s="24" t="n">
        <v>0</v>
      </c>
      <c r="G705" s="24" t="n">
        <v>0</v>
      </c>
      <c r="H705" s="24" t="n">
        <v>36</v>
      </c>
      <c r="I705" s="24" t="n">
        <v>0</v>
      </c>
      <c r="J705" s="24" t="n">
        <v>0</v>
      </c>
      <c r="K705" s="24" t="n">
        <v>0</v>
      </c>
      <c r="L705" s="24" t="n">
        <v>0</v>
      </c>
    </row>
    <row r="706" s="22" customFormat="true" ht="12.75" hidden="false" customHeight="true" outlineLevel="0" collapsed="false">
      <c r="A706" s="23" t="s">
        <v>97</v>
      </c>
      <c r="B706" s="25" t="n">
        <v>2.2753623188</v>
      </c>
      <c r="C706" s="25" t="n">
        <v>2.2753623188</v>
      </c>
      <c r="D706" s="25" t="n">
        <v>2.2753623188</v>
      </c>
      <c r="E706" s="25" t="n">
        <v>2.4601769912</v>
      </c>
      <c r="F706" s="25" t="n">
        <v>0</v>
      </c>
      <c r="G706" s="25" t="n">
        <v>0</v>
      </c>
      <c r="H706" s="25" t="n">
        <v>1.44</v>
      </c>
      <c r="I706" s="25" t="n">
        <v>0</v>
      </c>
      <c r="J706" s="25" t="n">
        <v>0</v>
      </c>
      <c r="K706" s="25" t="n">
        <v>0</v>
      </c>
      <c r="L706" s="25" t="n">
        <v>0</v>
      </c>
    </row>
    <row r="707" s="22" customFormat="true" ht="12.75" hidden="false" customHeight="true" outlineLevel="0" collapsed="false">
      <c r="A707" s="23" t="s">
        <v>99</v>
      </c>
      <c r="B707" s="24" t="n">
        <v>205</v>
      </c>
      <c r="C707" s="24" t="n">
        <v>205</v>
      </c>
      <c r="D707" s="24" t="n">
        <v>205</v>
      </c>
      <c r="E707" s="24" t="n">
        <v>177</v>
      </c>
      <c r="F707" s="24" t="n">
        <v>0</v>
      </c>
      <c r="G707" s="24" t="n">
        <v>0</v>
      </c>
      <c r="H707" s="24" t="n">
        <v>28</v>
      </c>
      <c r="I707" s="24" t="n">
        <v>0</v>
      </c>
      <c r="J707" s="24" t="n">
        <v>0</v>
      </c>
      <c r="K707" s="24" t="n">
        <v>0</v>
      </c>
      <c r="L707" s="24" t="n">
        <v>0</v>
      </c>
    </row>
    <row r="708" s="22" customFormat="true" ht="17.45" hidden="false" customHeight="true" outlineLevel="0" collapsed="false">
      <c r="A708" s="20" t="s">
        <v>72</v>
      </c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</row>
    <row r="709" s="22" customFormat="true" ht="17.45" hidden="false" customHeight="true" outlineLevel="0" collapsed="false">
      <c r="A709" s="23" t="s">
        <v>94</v>
      </c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</row>
    <row r="710" s="22" customFormat="true" ht="17.45" hidden="false" customHeight="true" outlineLevel="0" collapsed="false">
      <c r="A710" s="23" t="s">
        <v>95</v>
      </c>
      <c r="B710" s="24" t="n">
        <v>588</v>
      </c>
      <c r="C710" s="24" t="n">
        <v>584</v>
      </c>
      <c r="D710" s="24" t="n">
        <v>580</v>
      </c>
      <c r="E710" s="24" t="n">
        <v>225</v>
      </c>
      <c r="F710" s="24" t="n">
        <v>22</v>
      </c>
      <c r="G710" s="24" t="n">
        <v>0</v>
      </c>
      <c r="H710" s="24" t="n">
        <v>326</v>
      </c>
      <c r="I710" s="24" t="n">
        <v>7</v>
      </c>
      <c r="J710" s="24" t="n">
        <v>4</v>
      </c>
      <c r="K710" s="24" t="n">
        <v>4</v>
      </c>
      <c r="L710" s="24" t="n">
        <v>0</v>
      </c>
    </row>
    <row r="711" s="22" customFormat="true" ht="12.75" hidden="false" customHeight="true" outlineLevel="0" collapsed="false">
      <c r="A711" s="23" t="s">
        <v>96</v>
      </c>
      <c r="B711" s="24" t="n">
        <v>1402</v>
      </c>
      <c r="C711" s="24" t="n">
        <v>1398</v>
      </c>
      <c r="D711" s="24" t="n">
        <v>1383</v>
      </c>
      <c r="E711" s="24" t="n">
        <v>577</v>
      </c>
      <c r="F711" s="24" t="n">
        <v>29</v>
      </c>
      <c r="G711" s="24" t="n">
        <v>0</v>
      </c>
      <c r="H711" s="24" t="n">
        <v>753</v>
      </c>
      <c r="I711" s="24" t="n">
        <v>24</v>
      </c>
      <c r="J711" s="24" t="n">
        <v>15</v>
      </c>
      <c r="K711" s="24" t="n">
        <v>4</v>
      </c>
      <c r="L711" s="24" t="n">
        <v>0</v>
      </c>
    </row>
    <row r="712" s="22" customFormat="true" ht="12.75" hidden="false" customHeight="true" outlineLevel="0" collapsed="false">
      <c r="A712" s="23" t="s">
        <v>97</v>
      </c>
      <c r="B712" s="25" t="n">
        <v>2.3843537415</v>
      </c>
      <c r="C712" s="25" t="n">
        <v>2.3938356164</v>
      </c>
      <c r="D712" s="25" t="n">
        <v>2.3844827586</v>
      </c>
      <c r="E712" s="25" t="n">
        <v>2.5644444444</v>
      </c>
      <c r="F712" s="25" t="n">
        <v>1.3181818182</v>
      </c>
      <c r="G712" s="25" t="n">
        <v>0</v>
      </c>
      <c r="H712" s="25" t="n">
        <v>2.3098159509</v>
      </c>
      <c r="I712" s="25" t="n">
        <v>3.4285714286</v>
      </c>
      <c r="J712" s="25" t="n">
        <v>3.75</v>
      </c>
      <c r="K712" s="25" t="n">
        <v>1</v>
      </c>
      <c r="L712" s="25" t="n">
        <v>0</v>
      </c>
    </row>
    <row r="713" s="22" customFormat="true" ht="18" hidden="false" customHeight="true" outlineLevel="0" collapsed="false">
      <c r="A713" s="23" t="s">
        <v>98</v>
      </c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</row>
    <row r="714" s="22" customFormat="true" ht="18" hidden="false" customHeight="true" outlineLevel="0" collapsed="false">
      <c r="A714" s="23" t="s">
        <v>95</v>
      </c>
      <c r="B714" s="24" t="n">
        <v>176</v>
      </c>
      <c r="C714" s="24" t="n">
        <v>175</v>
      </c>
      <c r="D714" s="24" t="n">
        <v>175</v>
      </c>
      <c r="E714" s="24" t="n">
        <v>100</v>
      </c>
      <c r="F714" s="24" t="n">
        <v>21</v>
      </c>
      <c r="G714" s="24" t="n">
        <v>0</v>
      </c>
      <c r="H714" s="24" t="n">
        <v>54</v>
      </c>
      <c r="I714" s="24" t="n">
        <v>0</v>
      </c>
      <c r="J714" s="24" t="n">
        <v>0</v>
      </c>
      <c r="K714" s="24" t="n">
        <v>1</v>
      </c>
      <c r="L714" s="24" t="n">
        <v>0</v>
      </c>
    </row>
    <row r="715" s="22" customFormat="true" ht="12.75" hidden="false" customHeight="true" outlineLevel="0" collapsed="false">
      <c r="A715" s="23" t="s">
        <v>96</v>
      </c>
      <c r="B715" s="24" t="n">
        <v>378</v>
      </c>
      <c r="C715" s="24" t="n">
        <v>377</v>
      </c>
      <c r="D715" s="24" t="n">
        <v>377</v>
      </c>
      <c r="E715" s="24" t="n">
        <v>242</v>
      </c>
      <c r="F715" s="24" t="n">
        <v>28</v>
      </c>
      <c r="G715" s="24" t="n">
        <v>0</v>
      </c>
      <c r="H715" s="24" t="n">
        <v>107</v>
      </c>
      <c r="I715" s="24" t="n">
        <v>0</v>
      </c>
      <c r="J715" s="24" t="n">
        <v>0</v>
      </c>
      <c r="K715" s="24" t="n">
        <v>1</v>
      </c>
      <c r="L715" s="24" t="n">
        <v>0</v>
      </c>
    </row>
    <row r="716" s="22" customFormat="true" ht="12.75" hidden="false" customHeight="true" outlineLevel="0" collapsed="false">
      <c r="A716" s="23" t="s">
        <v>97</v>
      </c>
      <c r="B716" s="25" t="n">
        <v>2.1477272727</v>
      </c>
      <c r="C716" s="25" t="n">
        <v>2.1542857143</v>
      </c>
      <c r="D716" s="25" t="n">
        <v>2.1542857143</v>
      </c>
      <c r="E716" s="25" t="n">
        <v>2.42</v>
      </c>
      <c r="F716" s="25" t="n">
        <v>1.3333333333</v>
      </c>
      <c r="G716" s="25" t="n">
        <v>0</v>
      </c>
      <c r="H716" s="25" t="n">
        <v>1.9814814815</v>
      </c>
      <c r="I716" s="25" t="n">
        <v>0</v>
      </c>
      <c r="J716" s="25" t="n">
        <v>0</v>
      </c>
      <c r="K716" s="25" t="n">
        <v>1</v>
      </c>
      <c r="L716" s="25" t="n">
        <v>0</v>
      </c>
    </row>
    <row r="717" s="22" customFormat="true" ht="12.75" hidden="false" customHeight="true" outlineLevel="0" collapsed="false">
      <c r="A717" s="23" t="s">
        <v>99</v>
      </c>
      <c r="B717" s="24" t="n">
        <v>248</v>
      </c>
      <c r="C717" s="24" t="n">
        <v>247</v>
      </c>
      <c r="D717" s="24" t="n">
        <v>247</v>
      </c>
      <c r="E717" s="24" t="n">
        <v>147</v>
      </c>
      <c r="F717" s="24" t="n">
        <v>28</v>
      </c>
      <c r="G717" s="24" t="n">
        <v>0</v>
      </c>
      <c r="H717" s="24" t="n">
        <v>72</v>
      </c>
      <c r="I717" s="24" t="n">
        <v>0</v>
      </c>
      <c r="J717" s="24" t="n">
        <v>0</v>
      </c>
      <c r="K717" s="24" t="n">
        <v>1</v>
      </c>
      <c r="L717" s="24" t="n">
        <v>0</v>
      </c>
    </row>
    <row r="718" s="22" customFormat="true" ht="17.45" hidden="false" customHeight="true" outlineLevel="0" collapsed="false">
      <c r="A718" s="20" t="s">
        <v>73</v>
      </c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</row>
    <row r="719" s="22" customFormat="true" ht="17.45" hidden="false" customHeight="true" outlineLevel="0" collapsed="false">
      <c r="A719" s="23" t="s">
        <v>94</v>
      </c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</row>
    <row r="720" s="22" customFormat="true" ht="17.45" hidden="false" customHeight="true" outlineLevel="0" collapsed="false">
      <c r="A720" s="23" t="s">
        <v>95</v>
      </c>
      <c r="B720" s="24" t="n">
        <v>611</v>
      </c>
      <c r="C720" s="24" t="n">
        <v>610</v>
      </c>
      <c r="D720" s="24" t="n">
        <v>607</v>
      </c>
      <c r="E720" s="24" t="n">
        <v>395</v>
      </c>
      <c r="F720" s="24" t="n">
        <v>0</v>
      </c>
      <c r="G720" s="24" t="n">
        <v>0</v>
      </c>
      <c r="H720" s="24" t="n">
        <v>204</v>
      </c>
      <c r="I720" s="24" t="n">
        <v>8</v>
      </c>
      <c r="J720" s="24" t="n">
        <v>3</v>
      </c>
      <c r="K720" s="24" t="n">
        <v>1</v>
      </c>
      <c r="L720" s="24" t="n">
        <v>0</v>
      </c>
    </row>
    <row r="721" s="22" customFormat="true" ht="12.75" hidden="false" customHeight="true" outlineLevel="0" collapsed="false">
      <c r="A721" s="23" t="s">
        <v>96</v>
      </c>
      <c r="B721" s="24" t="n">
        <v>1499</v>
      </c>
      <c r="C721" s="24" t="n">
        <v>1496</v>
      </c>
      <c r="D721" s="24" t="n">
        <v>1489</v>
      </c>
      <c r="E721" s="24" t="n">
        <v>1069</v>
      </c>
      <c r="F721" s="24" t="n">
        <v>0</v>
      </c>
      <c r="G721" s="24" t="n">
        <v>0</v>
      </c>
      <c r="H721" s="24" t="n">
        <v>400</v>
      </c>
      <c r="I721" s="24" t="n">
        <v>20</v>
      </c>
      <c r="J721" s="24" t="n">
        <v>7</v>
      </c>
      <c r="K721" s="24" t="n">
        <v>3</v>
      </c>
      <c r="L721" s="24" t="n">
        <v>0</v>
      </c>
    </row>
    <row r="722" s="22" customFormat="true" ht="12.75" hidden="false" customHeight="true" outlineLevel="0" collapsed="false">
      <c r="A722" s="23" t="s">
        <v>97</v>
      </c>
      <c r="B722" s="25" t="n">
        <v>2.4533551555</v>
      </c>
      <c r="C722" s="25" t="n">
        <v>2.4524590164</v>
      </c>
      <c r="D722" s="25" t="n">
        <v>2.4530477759</v>
      </c>
      <c r="E722" s="25" t="n">
        <v>2.7063291139</v>
      </c>
      <c r="F722" s="25" t="n">
        <v>0</v>
      </c>
      <c r="G722" s="25" t="n">
        <v>0</v>
      </c>
      <c r="H722" s="25" t="n">
        <v>1.9607843137</v>
      </c>
      <c r="I722" s="25" t="n">
        <v>2.5</v>
      </c>
      <c r="J722" s="25" t="n">
        <v>2.3333333333</v>
      </c>
      <c r="K722" s="25" t="n">
        <v>3</v>
      </c>
      <c r="L722" s="25" t="n">
        <v>0</v>
      </c>
    </row>
    <row r="723" s="22" customFormat="true" ht="18" hidden="false" customHeight="true" outlineLevel="0" collapsed="false">
      <c r="A723" s="23" t="s">
        <v>98</v>
      </c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</row>
    <row r="724" s="22" customFormat="true" ht="18" hidden="false" customHeight="true" outlineLevel="0" collapsed="false">
      <c r="A724" s="23" t="s">
        <v>95</v>
      </c>
      <c r="B724" s="24" t="n">
        <v>200</v>
      </c>
      <c r="C724" s="24" t="n">
        <v>200</v>
      </c>
      <c r="D724" s="24" t="n">
        <v>199</v>
      </c>
      <c r="E724" s="24" t="n">
        <v>170</v>
      </c>
      <c r="F724" s="24" t="n">
        <v>0</v>
      </c>
      <c r="G724" s="24" t="n">
        <v>0</v>
      </c>
      <c r="H724" s="24" t="n">
        <v>28</v>
      </c>
      <c r="I724" s="24" t="n">
        <v>1</v>
      </c>
      <c r="J724" s="24" t="n">
        <v>1</v>
      </c>
      <c r="K724" s="24" t="n">
        <v>0</v>
      </c>
      <c r="L724" s="24" t="n">
        <v>0</v>
      </c>
    </row>
    <row r="725" s="22" customFormat="true" ht="12.75" hidden="false" customHeight="true" outlineLevel="0" collapsed="false">
      <c r="A725" s="23" t="s">
        <v>96</v>
      </c>
      <c r="B725" s="24" t="n">
        <v>447</v>
      </c>
      <c r="C725" s="24" t="n">
        <v>447</v>
      </c>
      <c r="D725" s="24" t="n">
        <v>445</v>
      </c>
      <c r="E725" s="24" t="n">
        <v>394</v>
      </c>
      <c r="F725" s="24" t="n">
        <v>0</v>
      </c>
      <c r="G725" s="24" t="n">
        <v>0</v>
      </c>
      <c r="H725" s="24" t="n">
        <v>49</v>
      </c>
      <c r="I725" s="24" t="n">
        <v>2</v>
      </c>
      <c r="J725" s="24" t="n">
        <v>2</v>
      </c>
      <c r="K725" s="24" t="n">
        <v>0</v>
      </c>
      <c r="L725" s="24" t="n">
        <v>0</v>
      </c>
    </row>
    <row r="726" s="22" customFormat="true" ht="12.75" hidden="false" customHeight="true" outlineLevel="0" collapsed="false">
      <c r="A726" s="23" t="s">
        <v>97</v>
      </c>
      <c r="B726" s="25" t="n">
        <v>2.235</v>
      </c>
      <c r="C726" s="25" t="n">
        <v>2.235</v>
      </c>
      <c r="D726" s="25" t="n">
        <v>2.2361809045</v>
      </c>
      <c r="E726" s="25" t="n">
        <v>2.3176470588</v>
      </c>
      <c r="F726" s="25" t="n">
        <v>0</v>
      </c>
      <c r="G726" s="25" t="n">
        <v>0</v>
      </c>
      <c r="H726" s="25" t="n">
        <v>1.75</v>
      </c>
      <c r="I726" s="25" t="n">
        <v>2</v>
      </c>
      <c r="J726" s="25" t="n">
        <v>2</v>
      </c>
      <c r="K726" s="25" t="n">
        <v>0</v>
      </c>
      <c r="L726" s="25" t="n">
        <v>0</v>
      </c>
    </row>
    <row r="727" s="22" customFormat="true" ht="12.75" hidden="false" customHeight="true" outlineLevel="0" collapsed="false">
      <c r="A727" s="23" t="s">
        <v>99</v>
      </c>
      <c r="B727" s="24" t="n">
        <v>295</v>
      </c>
      <c r="C727" s="24" t="n">
        <v>295</v>
      </c>
      <c r="D727" s="24" t="n">
        <v>293</v>
      </c>
      <c r="E727" s="24" t="n">
        <v>256</v>
      </c>
      <c r="F727" s="24" t="n">
        <v>0</v>
      </c>
      <c r="G727" s="24" t="n">
        <v>0</v>
      </c>
      <c r="H727" s="24" t="n">
        <v>35</v>
      </c>
      <c r="I727" s="24" t="n">
        <v>2</v>
      </c>
      <c r="J727" s="24" t="n">
        <v>2</v>
      </c>
      <c r="K727" s="24" t="n">
        <v>0</v>
      </c>
      <c r="L727" s="24" t="n">
        <v>0</v>
      </c>
    </row>
    <row r="728" s="22" customFormat="true" ht="17.45" hidden="false" customHeight="true" outlineLevel="0" collapsed="false">
      <c r="A728" s="20" t="s">
        <v>74</v>
      </c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</row>
    <row r="729" s="22" customFormat="true" ht="17.45" hidden="false" customHeight="true" outlineLevel="0" collapsed="false">
      <c r="A729" s="23" t="s">
        <v>94</v>
      </c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</row>
    <row r="730" s="22" customFormat="true" ht="17.45" hidden="false" customHeight="true" outlineLevel="0" collapsed="false">
      <c r="A730" s="23" t="s">
        <v>95</v>
      </c>
      <c r="B730" s="24" t="n">
        <v>1989</v>
      </c>
      <c r="C730" s="24" t="n">
        <v>1983</v>
      </c>
      <c r="D730" s="24" t="n">
        <v>1978</v>
      </c>
      <c r="E730" s="24" t="n">
        <v>787</v>
      </c>
      <c r="F730" s="24" t="n">
        <v>790</v>
      </c>
      <c r="G730" s="24" t="n">
        <v>69</v>
      </c>
      <c r="H730" s="24" t="n">
        <v>309</v>
      </c>
      <c r="I730" s="24" t="n">
        <v>23</v>
      </c>
      <c r="J730" s="24" t="n">
        <v>5</v>
      </c>
      <c r="K730" s="24" t="n">
        <v>6</v>
      </c>
      <c r="L730" s="24" t="n">
        <v>0</v>
      </c>
    </row>
    <row r="731" s="22" customFormat="true" ht="12.75" hidden="false" customHeight="true" outlineLevel="0" collapsed="false">
      <c r="A731" s="23" t="s">
        <v>96</v>
      </c>
      <c r="B731" s="24" t="n">
        <v>4379</v>
      </c>
      <c r="C731" s="24" t="n">
        <v>4369</v>
      </c>
      <c r="D731" s="24" t="n">
        <v>4360</v>
      </c>
      <c r="E731" s="24" t="n">
        <v>2141</v>
      </c>
      <c r="F731" s="24" t="n">
        <v>1414</v>
      </c>
      <c r="G731" s="24" t="n">
        <v>132</v>
      </c>
      <c r="H731" s="24" t="n">
        <v>631</v>
      </c>
      <c r="I731" s="24" t="n">
        <v>42</v>
      </c>
      <c r="J731" s="24" t="n">
        <v>9</v>
      </c>
      <c r="K731" s="24" t="n">
        <v>10</v>
      </c>
      <c r="L731" s="24" t="n">
        <v>0</v>
      </c>
    </row>
    <row r="732" s="22" customFormat="true" ht="12.75" hidden="false" customHeight="true" outlineLevel="0" collapsed="false">
      <c r="A732" s="23" t="s">
        <v>97</v>
      </c>
      <c r="B732" s="25" t="n">
        <v>2.2016088487</v>
      </c>
      <c r="C732" s="25" t="n">
        <v>2.2032274332</v>
      </c>
      <c r="D732" s="25" t="n">
        <v>2.2042467139</v>
      </c>
      <c r="E732" s="25" t="n">
        <v>2.7204574333</v>
      </c>
      <c r="F732" s="25" t="n">
        <v>1.7898734177</v>
      </c>
      <c r="G732" s="25" t="n">
        <v>1.9130434783</v>
      </c>
      <c r="H732" s="25" t="n">
        <v>2.0420711974</v>
      </c>
      <c r="I732" s="25" t="n">
        <v>1.8260869565</v>
      </c>
      <c r="J732" s="25" t="n">
        <v>1.8</v>
      </c>
      <c r="K732" s="25" t="n">
        <v>1.6666666667</v>
      </c>
      <c r="L732" s="25" t="n">
        <v>0</v>
      </c>
    </row>
    <row r="733" s="22" customFormat="true" ht="18" hidden="false" customHeight="true" outlineLevel="0" collapsed="false">
      <c r="A733" s="23" t="s">
        <v>98</v>
      </c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</row>
    <row r="734" s="22" customFormat="true" ht="18" hidden="false" customHeight="true" outlineLevel="0" collapsed="false">
      <c r="A734" s="23" t="s">
        <v>95</v>
      </c>
      <c r="B734" s="24" t="n">
        <v>878</v>
      </c>
      <c r="C734" s="24" t="n">
        <v>876</v>
      </c>
      <c r="D734" s="24" t="n">
        <v>874</v>
      </c>
      <c r="E734" s="24" t="n">
        <v>291</v>
      </c>
      <c r="F734" s="24" t="n">
        <v>511</v>
      </c>
      <c r="G734" s="24" t="n">
        <v>28</v>
      </c>
      <c r="H734" s="24" t="n">
        <v>44</v>
      </c>
      <c r="I734" s="24" t="n">
        <v>0</v>
      </c>
      <c r="J734" s="24" t="n">
        <v>2</v>
      </c>
      <c r="K734" s="24" t="n">
        <v>2</v>
      </c>
      <c r="L734" s="24" t="n">
        <v>0</v>
      </c>
    </row>
    <row r="735" s="22" customFormat="true" ht="12.75" hidden="false" customHeight="true" outlineLevel="0" collapsed="false">
      <c r="A735" s="23" t="s">
        <v>96</v>
      </c>
      <c r="B735" s="24" t="n">
        <v>1622</v>
      </c>
      <c r="C735" s="24" t="n">
        <v>1618</v>
      </c>
      <c r="D735" s="24" t="n">
        <v>1616</v>
      </c>
      <c r="E735" s="24" t="n">
        <v>655</v>
      </c>
      <c r="F735" s="24" t="n">
        <v>818</v>
      </c>
      <c r="G735" s="24" t="n">
        <v>54</v>
      </c>
      <c r="H735" s="24" t="n">
        <v>89</v>
      </c>
      <c r="I735" s="24" t="n">
        <v>0</v>
      </c>
      <c r="J735" s="24" t="n">
        <v>2</v>
      </c>
      <c r="K735" s="24" t="n">
        <v>4</v>
      </c>
      <c r="L735" s="24" t="n">
        <v>0</v>
      </c>
    </row>
    <row r="736" s="22" customFormat="true" ht="12.75" hidden="false" customHeight="true" outlineLevel="0" collapsed="false">
      <c r="A736" s="23" t="s">
        <v>97</v>
      </c>
      <c r="B736" s="25" t="n">
        <v>1.84738041</v>
      </c>
      <c r="C736" s="25" t="n">
        <v>1.8470319635</v>
      </c>
      <c r="D736" s="25" t="n">
        <v>1.8489702517</v>
      </c>
      <c r="E736" s="25" t="n">
        <v>2.2508591065</v>
      </c>
      <c r="F736" s="25" t="n">
        <v>1.6007827789</v>
      </c>
      <c r="G736" s="25" t="n">
        <v>1.9285714286</v>
      </c>
      <c r="H736" s="25" t="n">
        <v>2.0227272727</v>
      </c>
      <c r="I736" s="25" t="n">
        <v>0</v>
      </c>
      <c r="J736" s="25" t="n">
        <v>1</v>
      </c>
      <c r="K736" s="25" t="n">
        <v>2</v>
      </c>
      <c r="L736" s="25" t="n">
        <v>0</v>
      </c>
    </row>
    <row r="737" s="22" customFormat="true" ht="12.75" hidden="false" customHeight="true" outlineLevel="0" collapsed="false">
      <c r="A737" s="23" t="s">
        <v>99</v>
      </c>
      <c r="B737" s="24" t="n">
        <v>1167</v>
      </c>
      <c r="C737" s="24" t="n">
        <v>1163</v>
      </c>
      <c r="D737" s="24" t="n">
        <v>1161</v>
      </c>
      <c r="E737" s="24" t="n">
        <v>420</v>
      </c>
      <c r="F737" s="24" t="n">
        <v>640</v>
      </c>
      <c r="G737" s="24" t="n">
        <v>39</v>
      </c>
      <c r="H737" s="24" t="n">
        <v>62</v>
      </c>
      <c r="I737" s="24" t="n">
        <v>0</v>
      </c>
      <c r="J737" s="24" t="n">
        <v>2</v>
      </c>
      <c r="K737" s="24" t="n">
        <v>4</v>
      </c>
      <c r="L737" s="24" t="n">
        <v>0</v>
      </c>
    </row>
    <row r="738" s="22" customFormat="true" ht="17.45" hidden="false" customHeight="true" outlineLevel="0" collapsed="false">
      <c r="A738" s="20" t="s">
        <v>75</v>
      </c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</row>
    <row r="739" s="22" customFormat="true" ht="17.45" hidden="false" customHeight="true" outlineLevel="0" collapsed="false">
      <c r="A739" s="23" t="s">
        <v>94</v>
      </c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</row>
    <row r="740" s="22" customFormat="true" ht="17.45" hidden="false" customHeight="true" outlineLevel="0" collapsed="false">
      <c r="A740" s="23" t="s">
        <v>95</v>
      </c>
      <c r="B740" s="24" t="n">
        <v>831</v>
      </c>
      <c r="C740" s="24" t="n">
        <v>828</v>
      </c>
      <c r="D740" s="24" t="n">
        <v>815</v>
      </c>
      <c r="E740" s="24" t="n">
        <v>578</v>
      </c>
      <c r="F740" s="24" t="n">
        <v>0</v>
      </c>
      <c r="G740" s="24" t="n">
        <v>0</v>
      </c>
      <c r="H740" s="24" t="n">
        <v>236</v>
      </c>
      <c r="I740" s="24" t="n">
        <v>1</v>
      </c>
      <c r="J740" s="24" t="n">
        <v>13</v>
      </c>
      <c r="K740" s="24" t="n">
        <v>3</v>
      </c>
      <c r="L740" s="24" t="n">
        <v>0</v>
      </c>
    </row>
    <row r="741" s="22" customFormat="true" ht="12.75" hidden="false" customHeight="true" outlineLevel="0" collapsed="false">
      <c r="A741" s="23" t="s">
        <v>96</v>
      </c>
      <c r="B741" s="24" t="n">
        <v>2140</v>
      </c>
      <c r="C741" s="24" t="n">
        <v>2132</v>
      </c>
      <c r="D741" s="24" t="n">
        <v>2111</v>
      </c>
      <c r="E741" s="24" t="n">
        <v>1670</v>
      </c>
      <c r="F741" s="24" t="n">
        <v>0</v>
      </c>
      <c r="G741" s="24" t="n">
        <v>0</v>
      </c>
      <c r="H741" s="24" t="n">
        <v>439</v>
      </c>
      <c r="I741" s="24" t="n">
        <v>2</v>
      </c>
      <c r="J741" s="24" t="n">
        <v>21</v>
      </c>
      <c r="K741" s="24" t="n">
        <v>8</v>
      </c>
      <c r="L741" s="24" t="n">
        <v>0</v>
      </c>
    </row>
    <row r="742" s="22" customFormat="true" ht="12.75" hidden="false" customHeight="true" outlineLevel="0" collapsed="false">
      <c r="A742" s="23" t="s">
        <v>97</v>
      </c>
      <c r="B742" s="25" t="n">
        <v>2.5752105897</v>
      </c>
      <c r="C742" s="25" t="n">
        <v>2.5748792271</v>
      </c>
      <c r="D742" s="25" t="n">
        <v>2.5901840491</v>
      </c>
      <c r="E742" s="25" t="n">
        <v>2.8892733564</v>
      </c>
      <c r="F742" s="25" t="n">
        <v>0</v>
      </c>
      <c r="G742" s="25" t="n">
        <v>0</v>
      </c>
      <c r="H742" s="25" t="n">
        <v>1.8601694915</v>
      </c>
      <c r="I742" s="25" t="n">
        <v>2</v>
      </c>
      <c r="J742" s="25" t="n">
        <v>1.6153846154</v>
      </c>
      <c r="K742" s="25" t="n">
        <v>2.6666666667</v>
      </c>
      <c r="L742" s="25" t="n">
        <v>0</v>
      </c>
    </row>
    <row r="743" s="22" customFormat="true" ht="18" hidden="false" customHeight="true" outlineLevel="0" collapsed="false">
      <c r="A743" s="23" t="s">
        <v>98</v>
      </c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</row>
    <row r="744" s="22" customFormat="true" ht="18" hidden="false" customHeight="true" outlineLevel="0" collapsed="false">
      <c r="A744" s="23" t="s">
        <v>95</v>
      </c>
      <c r="B744" s="24" t="n">
        <v>297</v>
      </c>
      <c r="C744" s="24" t="n">
        <v>296</v>
      </c>
      <c r="D744" s="24" t="n">
        <v>288</v>
      </c>
      <c r="E744" s="24" t="n">
        <v>234</v>
      </c>
      <c r="F744" s="24" t="n">
        <v>0</v>
      </c>
      <c r="G744" s="24" t="n">
        <v>0</v>
      </c>
      <c r="H744" s="24" t="n">
        <v>53</v>
      </c>
      <c r="I744" s="24" t="n">
        <v>1</v>
      </c>
      <c r="J744" s="24" t="n">
        <v>8</v>
      </c>
      <c r="K744" s="24" t="n">
        <v>1</v>
      </c>
      <c r="L744" s="24" t="n">
        <v>0</v>
      </c>
    </row>
    <row r="745" s="22" customFormat="true" ht="12.75" hidden="false" customHeight="true" outlineLevel="0" collapsed="false">
      <c r="A745" s="23" t="s">
        <v>96</v>
      </c>
      <c r="B745" s="24" t="n">
        <v>686</v>
      </c>
      <c r="C745" s="24" t="n">
        <v>685</v>
      </c>
      <c r="D745" s="24" t="n">
        <v>674</v>
      </c>
      <c r="E745" s="24" t="n">
        <v>575</v>
      </c>
      <c r="F745" s="24" t="n">
        <v>0</v>
      </c>
      <c r="G745" s="24" t="n">
        <v>0</v>
      </c>
      <c r="H745" s="24" t="n">
        <v>97</v>
      </c>
      <c r="I745" s="24" t="n">
        <v>2</v>
      </c>
      <c r="J745" s="24" t="n">
        <v>11</v>
      </c>
      <c r="K745" s="24" t="n">
        <v>1</v>
      </c>
      <c r="L745" s="24" t="n">
        <v>0</v>
      </c>
    </row>
    <row r="746" s="22" customFormat="true" ht="12.75" hidden="false" customHeight="true" outlineLevel="0" collapsed="false">
      <c r="A746" s="23" t="s">
        <v>97</v>
      </c>
      <c r="B746" s="25" t="n">
        <v>2.3097643098</v>
      </c>
      <c r="C746" s="25" t="n">
        <v>2.3141891892</v>
      </c>
      <c r="D746" s="25" t="n">
        <v>2.3402777778</v>
      </c>
      <c r="E746" s="25" t="n">
        <v>2.4572649573</v>
      </c>
      <c r="F746" s="25" t="n">
        <v>0</v>
      </c>
      <c r="G746" s="25" t="n">
        <v>0</v>
      </c>
      <c r="H746" s="25" t="n">
        <v>1.8301886792</v>
      </c>
      <c r="I746" s="25" t="n">
        <v>2</v>
      </c>
      <c r="J746" s="25" t="n">
        <v>1.375</v>
      </c>
      <c r="K746" s="25" t="n">
        <v>1</v>
      </c>
      <c r="L746" s="25" t="n">
        <v>0</v>
      </c>
    </row>
    <row r="747" s="22" customFormat="true" ht="12.75" hidden="false" customHeight="true" outlineLevel="0" collapsed="false">
      <c r="A747" s="23" t="s">
        <v>99</v>
      </c>
      <c r="B747" s="24" t="n">
        <v>446</v>
      </c>
      <c r="C747" s="24" t="n">
        <v>445</v>
      </c>
      <c r="D747" s="24" t="n">
        <v>434</v>
      </c>
      <c r="E747" s="24" t="n">
        <v>366</v>
      </c>
      <c r="F747" s="24" t="n">
        <v>0</v>
      </c>
      <c r="G747" s="24" t="n">
        <v>0</v>
      </c>
      <c r="H747" s="24" t="n">
        <v>67</v>
      </c>
      <c r="I747" s="24" t="n">
        <v>1</v>
      </c>
      <c r="J747" s="24" t="n">
        <v>11</v>
      </c>
      <c r="K747" s="24" t="n">
        <v>1</v>
      </c>
      <c r="L747" s="24" t="n">
        <v>0</v>
      </c>
    </row>
    <row r="748" s="22" customFormat="true" ht="17.45" hidden="false" customHeight="true" outlineLevel="0" collapsed="false">
      <c r="A748" s="20" t="s">
        <v>76</v>
      </c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</row>
    <row r="749" s="22" customFormat="true" ht="17.45" hidden="false" customHeight="true" outlineLevel="0" collapsed="false">
      <c r="A749" s="23" t="s">
        <v>94</v>
      </c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</row>
    <row r="750" s="22" customFormat="true" ht="17.45" hidden="false" customHeight="true" outlineLevel="0" collapsed="false">
      <c r="A750" s="23" t="s">
        <v>95</v>
      </c>
      <c r="B750" s="24" t="n">
        <v>1158</v>
      </c>
      <c r="C750" s="24" t="n">
        <v>1153</v>
      </c>
      <c r="D750" s="24" t="n">
        <v>1144</v>
      </c>
      <c r="E750" s="24" t="n">
        <v>622</v>
      </c>
      <c r="F750" s="24" t="n">
        <v>235</v>
      </c>
      <c r="G750" s="24" t="n">
        <v>84</v>
      </c>
      <c r="H750" s="24" t="n">
        <v>200</v>
      </c>
      <c r="I750" s="24" t="n">
        <v>3</v>
      </c>
      <c r="J750" s="24" t="n">
        <v>9</v>
      </c>
      <c r="K750" s="24" t="n">
        <v>5</v>
      </c>
      <c r="L750" s="24" t="n">
        <v>0</v>
      </c>
    </row>
    <row r="751" s="22" customFormat="true" ht="12.75" hidden="false" customHeight="true" outlineLevel="0" collapsed="false">
      <c r="A751" s="23" t="s">
        <v>96</v>
      </c>
      <c r="B751" s="24" t="n">
        <v>2830</v>
      </c>
      <c r="C751" s="24" t="n">
        <v>2818</v>
      </c>
      <c r="D751" s="24" t="n">
        <v>2801</v>
      </c>
      <c r="E751" s="24" t="n">
        <v>1785</v>
      </c>
      <c r="F751" s="24" t="n">
        <v>441</v>
      </c>
      <c r="G751" s="24" t="n">
        <v>179</v>
      </c>
      <c r="H751" s="24" t="n">
        <v>390</v>
      </c>
      <c r="I751" s="24" t="n">
        <v>6</v>
      </c>
      <c r="J751" s="24" t="n">
        <v>17</v>
      </c>
      <c r="K751" s="24" t="n">
        <v>12</v>
      </c>
      <c r="L751" s="24" t="n">
        <v>0</v>
      </c>
    </row>
    <row r="752" s="22" customFormat="true" ht="12.75" hidden="false" customHeight="true" outlineLevel="0" collapsed="false">
      <c r="A752" s="23" t="s">
        <v>97</v>
      </c>
      <c r="B752" s="25" t="n">
        <v>2.4438687392</v>
      </c>
      <c r="C752" s="25" t="n">
        <v>2.4440589766</v>
      </c>
      <c r="D752" s="25" t="n">
        <v>2.4484265734</v>
      </c>
      <c r="E752" s="25" t="n">
        <v>2.8697749196</v>
      </c>
      <c r="F752" s="25" t="n">
        <v>1.8765957447</v>
      </c>
      <c r="G752" s="25" t="n">
        <v>2.130952381</v>
      </c>
      <c r="H752" s="25" t="n">
        <v>1.95</v>
      </c>
      <c r="I752" s="25" t="n">
        <v>2</v>
      </c>
      <c r="J752" s="25" t="n">
        <v>1.8888888889</v>
      </c>
      <c r="K752" s="25" t="n">
        <v>2.4</v>
      </c>
      <c r="L752" s="25" t="n">
        <v>0</v>
      </c>
    </row>
    <row r="753" s="22" customFormat="true" ht="18" hidden="false" customHeight="true" outlineLevel="0" collapsed="false">
      <c r="A753" s="23" t="s">
        <v>98</v>
      </c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</row>
    <row r="754" s="22" customFormat="true" ht="18" hidden="false" customHeight="true" outlineLevel="0" collapsed="false">
      <c r="A754" s="23" t="s">
        <v>95</v>
      </c>
      <c r="B754" s="24" t="n">
        <v>479</v>
      </c>
      <c r="C754" s="24" t="n">
        <v>478</v>
      </c>
      <c r="D754" s="24" t="n">
        <v>475</v>
      </c>
      <c r="E754" s="24" t="n">
        <v>244</v>
      </c>
      <c r="F754" s="24" t="n">
        <v>160</v>
      </c>
      <c r="G754" s="24" t="n">
        <v>48</v>
      </c>
      <c r="H754" s="24" t="n">
        <v>23</v>
      </c>
      <c r="I754" s="24" t="n">
        <v>0</v>
      </c>
      <c r="J754" s="24" t="n">
        <v>3</v>
      </c>
      <c r="K754" s="24" t="n">
        <v>1</v>
      </c>
      <c r="L754" s="24" t="n">
        <v>0</v>
      </c>
    </row>
    <row r="755" s="22" customFormat="true" ht="12.75" hidden="false" customHeight="true" outlineLevel="0" collapsed="false">
      <c r="A755" s="23" t="s">
        <v>96</v>
      </c>
      <c r="B755" s="24" t="n">
        <v>1009</v>
      </c>
      <c r="C755" s="24" t="n">
        <v>1006</v>
      </c>
      <c r="D755" s="24" t="n">
        <v>1003</v>
      </c>
      <c r="E755" s="24" t="n">
        <v>589</v>
      </c>
      <c r="F755" s="24" t="n">
        <v>284</v>
      </c>
      <c r="G755" s="24" t="n">
        <v>89</v>
      </c>
      <c r="H755" s="24" t="n">
        <v>41</v>
      </c>
      <c r="I755" s="24" t="n">
        <v>0</v>
      </c>
      <c r="J755" s="24" t="n">
        <v>3</v>
      </c>
      <c r="K755" s="24" t="n">
        <v>3</v>
      </c>
      <c r="L755" s="24" t="n">
        <v>0</v>
      </c>
    </row>
    <row r="756" s="22" customFormat="true" ht="12.75" hidden="false" customHeight="true" outlineLevel="0" collapsed="false">
      <c r="A756" s="23" t="s">
        <v>97</v>
      </c>
      <c r="B756" s="25" t="n">
        <v>2.1064718163</v>
      </c>
      <c r="C756" s="25" t="n">
        <v>2.1046025105</v>
      </c>
      <c r="D756" s="25" t="n">
        <v>2.1115789474</v>
      </c>
      <c r="E756" s="25" t="n">
        <v>2.4139344262</v>
      </c>
      <c r="F756" s="25" t="n">
        <v>1.775</v>
      </c>
      <c r="G756" s="25" t="n">
        <v>1.8541666667</v>
      </c>
      <c r="H756" s="25" t="n">
        <v>1.7826086957</v>
      </c>
      <c r="I756" s="25" t="n">
        <v>0</v>
      </c>
      <c r="J756" s="25" t="n">
        <v>1</v>
      </c>
      <c r="K756" s="25" t="n">
        <v>3</v>
      </c>
      <c r="L756" s="25" t="n">
        <v>0</v>
      </c>
    </row>
    <row r="757" s="22" customFormat="true" ht="12.75" hidden="false" customHeight="true" outlineLevel="0" collapsed="false">
      <c r="A757" s="23" t="s">
        <v>99</v>
      </c>
      <c r="B757" s="24" t="n">
        <v>677</v>
      </c>
      <c r="C757" s="24" t="n">
        <v>676</v>
      </c>
      <c r="D757" s="24" t="n">
        <v>673</v>
      </c>
      <c r="E757" s="24" t="n">
        <v>365</v>
      </c>
      <c r="F757" s="24" t="n">
        <v>224</v>
      </c>
      <c r="G757" s="24" t="n">
        <v>59</v>
      </c>
      <c r="H757" s="24" t="n">
        <v>25</v>
      </c>
      <c r="I757" s="24" t="n">
        <v>0</v>
      </c>
      <c r="J757" s="24" t="n">
        <v>3</v>
      </c>
      <c r="K757" s="24" t="n">
        <v>1</v>
      </c>
      <c r="L757" s="24" t="n">
        <v>0</v>
      </c>
    </row>
    <row r="758" s="22" customFormat="true" ht="17.45" hidden="false" customHeight="true" outlineLevel="0" collapsed="false">
      <c r="A758" s="20" t="s">
        <v>77</v>
      </c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</row>
    <row r="759" s="22" customFormat="true" ht="17.45" hidden="false" customHeight="true" outlineLevel="0" collapsed="false">
      <c r="A759" s="23" t="s">
        <v>94</v>
      </c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</row>
    <row r="760" s="22" customFormat="true" ht="17.45" hidden="false" customHeight="true" outlineLevel="0" collapsed="false">
      <c r="A760" s="23" t="s">
        <v>95</v>
      </c>
      <c r="B760" s="24" t="n">
        <v>15</v>
      </c>
      <c r="C760" s="24" t="n">
        <v>12</v>
      </c>
      <c r="D760" s="24" t="n">
        <v>12</v>
      </c>
      <c r="E760" s="24" t="n">
        <v>12</v>
      </c>
      <c r="F760" s="24" t="n">
        <v>0</v>
      </c>
      <c r="G760" s="24" t="n">
        <v>0</v>
      </c>
      <c r="H760" s="24" t="n">
        <v>0</v>
      </c>
      <c r="I760" s="24" t="n">
        <v>0</v>
      </c>
      <c r="J760" s="24" t="n">
        <v>0</v>
      </c>
      <c r="K760" s="24" t="n">
        <v>3</v>
      </c>
      <c r="L760" s="24" t="n">
        <v>0</v>
      </c>
    </row>
    <row r="761" s="22" customFormat="true" ht="12.75" hidden="false" customHeight="true" outlineLevel="0" collapsed="false">
      <c r="A761" s="23" t="s">
        <v>96</v>
      </c>
      <c r="B761" s="24" t="n">
        <v>31</v>
      </c>
      <c r="C761" s="24" t="n">
        <v>28</v>
      </c>
      <c r="D761" s="24" t="n">
        <v>28</v>
      </c>
      <c r="E761" s="24" t="n">
        <v>28</v>
      </c>
      <c r="F761" s="24" t="n">
        <v>0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v>3</v>
      </c>
      <c r="L761" s="24" t="n">
        <v>0</v>
      </c>
    </row>
    <row r="762" s="22" customFormat="true" ht="12.75" hidden="false" customHeight="true" outlineLevel="0" collapsed="false">
      <c r="A762" s="23" t="s">
        <v>97</v>
      </c>
      <c r="B762" s="25" t="n">
        <v>2.0666666667</v>
      </c>
      <c r="C762" s="25" t="n">
        <v>2.3333333333</v>
      </c>
      <c r="D762" s="25" t="n">
        <v>2.3333333333</v>
      </c>
      <c r="E762" s="25" t="n">
        <v>2.3333333333</v>
      </c>
      <c r="F762" s="25" t="n">
        <v>0</v>
      </c>
      <c r="G762" s="25" t="n">
        <v>0</v>
      </c>
      <c r="H762" s="25" t="n">
        <v>0</v>
      </c>
      <c r="I762" s="25" t="n">
        <v>0</v>
      </c>
      <c r="J762" s="25" t="n">
        <v>0</v>
      </c>
      <c r="K762" s="25" t="n">
        <v>1</v>
      </c>
      <c r="L762" s="25" t="n">
        <v>0</v>
      </c>
    </row>
    <row r="763" s="22" customFormat="true" ht="18" hidden="false" customHeight="true" outlineLevel="0" collapsed="false">
      <c r="A763" s="23" t="s">
        <v>98</v>
      </c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</row>
    <row r="764" s="22" customFormat="true" ht="18" hidden="false" customHeight="true" outlineLevel="0" collapsed="false">
      <c r="A764" s="23" t="s">
        <v>95</v>
      </c>
      <c r="B764" s="24" t="n">
        <v>4</v>
      </c>
      <c r="C764" s="24" t="n">
        <v>4</v>
      </c>
      <c r="D764" s="24" t="n">
        <v>4</v>
      </c>
      <c r="E764" s="24" t="n">
        <v>4</v>
      </c>
      <c r="F764" s="24" t="n">
        <v>0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v>0</v>
      </c>
      <c r="L764" s="24" t="n">
        <v>0</v>
      </c>
    </row>
    <row r="765" s="22" customFormat="true" ht="12.75" hidden="false" customHeight="true" outlineLevel="0" collapsed="false">
      <c r="A765" s="23" t="s">
        <v>96</v>
      </c>
      <c r="B765" s="24" t="n">
        <v>7</v>
      </c>
      <c r="C765" s="24" t="n">
        <v>7</v>
      </c>
      <c r="D765" s="24" t="n">
        <v>7</v>
      </c>
      <c r="E765" s="24" t="n">
        <v>7</v>
      </c>
      <c r="F765" s="24" t="n">
        <v>0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v>0</v>
      </c>
      <c r="L765" s="24" t="n">
        <v>0</v>
      </c>
    </row>
    <row r="766" s="22" customFormat="true" ht="12.75" hidden="false" customHeight="true" outlineLevel="0" collapsed="false">
      <c r="A766" s="23" t="s">
        <v>97</v>
      </c>
      <c r="B766" s="25" t="n">
        <v>1.75</v>
      </c>
      <c r="C766" s="25" t="n">
        <v>1.75</v>
      </c>
      <c r="D766" s="25" t="n">
        <v>1.75</v>
      </c>
      <c r="E766" s="25" t="n">
        <v>1.75</v>
      </c>
      <c r="F766" s="25" t="n">
        <v>0</v>
      </c>
      <c r="G766" s="25" t="n">
        <v>0</v>
      </c>
      <c r="H766" s="25" t="n">
        <v>0</v>
      </c>
      <c r="I766" s="25" t="n">
        <v>0</v>
      </c>
      <c r="J766" s="25" t="n">
        <v>0</v>
      </c>
      <c r="K766" s="25" t="n">
        <v>0</v>
      </c>
      <c r="L766" s="25" t="n">
        <v>0</v>
      </c>
    </row>
    <row r="767" s="22" customFormat="true" ht="12.75" hidden="false" customHeight="true" outlineLevel="0" collapsed="false">
      <c r="A767" s="23" t="s">
        <v>99</v>
      </c>
      <c r="B767" s="24" t="n">
        <v>7</v>
      </c>
      <c r="C767" s="24" t="n">
        <v>7</v>
      </c>
      <c r="D767" s="24" t="n">
        <v>7</v>
      </c>
      <c r="E767" s="24" t="n">
        <v>7</v>
      </c>
      <c r="F767" s="24" t="n">
        <v>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</row>
    <row r="768" s="22" customFormat="true" ht="17.45" hidden="false" customHeight="true" outlineLevel="0" collapsed="false">
      <c r="A768" s="20" t="s">
        <v>78</v>
      </c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</row>
    <row r="769" s="22" customFormat="true" ht="17.45" hidden="false" customHeight="true" outlineLevel="0" collapsed="false">
      <c r="A769" s="23" t="s">
        <v>94</v>
      </c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</row>
    <row r="770" s="22" customFormat="true" ht="17.45" hidden="false" customHeight="true" outlineLevel="0" collapsed="false">
      <c r="A770" s="23" t="s">
        <v>95</v>
      </c>
      <c r="B770" s="24" t="n">
        <v>258</v>
      </c>
      <c r="C770" s="24" t="n">
        <v>258</v>
      </c>
      <c r="D770" s="24" t="n">
        <v>255</v>
      </c>
      <c r="E770" s="24" t="n">
        <v>221</v>
      </c>
      <c r="F770" s="24" t="n">
        <v>0</v>
      </c>
      <c r="G770" s="24" t="n">
        <v>0</v>
      </c>
      <c r="H770" s="24" t="n">
        <v>30</v>
      </c>
      <c r="I770" s="24" t="n">
        <v>4</v>
      </c>
      <c r="J770" s="24" t="n">
        <v>3</v>
      </c>
      <c r="K770" s="24" t="n">
        <v>0</v>
      </c>
      <c r="L770" s="24" t="n">
        <v>0</v>
      </c>
    </row>
    <row r="771" s="22" customFormat="true" ht="12.75" hidden="false" customHeight="true" outlineLevel="0" collapsed="false">
      <c r="A771" s="23" t="s">
        <v>96</v>
      </c>
      <c r="B771" s="24" t="n">
        <v>782</v>
      </c>
      <c r="C771" s="24" t="n">
        <v>782</v>
      </c>
      <c r="D771" s="24" t="n">
        <v>774</v>
      </c>
      <c r="E771" s="24" t="n">
        <v>706</v>
      </c>
      <c r="F771" s="24" t="n">
        <v>0</v>
      </c>
      <c r="G771" s="24" t="n">
        <v>0</v>
      </c>
      <c r="H771" s="24" t="n">
        <v>60</v>
      </c>
      <c r="I771" s="24" t="n">
        <v>8</v>
      </c>
      <c r="J771" s="24" t="n">
        <v>8</v>
      </c>
      <c r="K771" s="24" t="n">
        <v>0</v>
      </c>
      <c r="L771" s="24" t="n">
        <v>0</v>
      </c>
    </row>
    <row r="772" s="22" customFormat="true" ht="12.75" hidden="false" customHeight="true" outlineLevel="0" collapsed="false">
      <c r="A772" s="23" t="s">
        <v>97</v>
      </c>
      <c r="B772" s="25" t="n">
        <v>3.0310077519</v>
      </c>
      <c r="C772" s="25" t="n">
        <v>3.0310077519</v>
      </c>
      <c r="D772" s="25" t="n">
        <v>3.0352941176</v>
      </c>
      <c r="E772" s="25" t="n">
        <v>3.1945701357</v>
      </c>
      <c r="F772" s="25" t="n">
        <v>0</v>
      </c>
      <c r="G772" s="25" t="n">
        <v>0</v>
      </c>
      <c r="H772" s="25" t="n">
        <v>2</v>
      </c>
      <c r="I772" s="25" t="n">
        <v>2</v>
      </c>
      <c r="J772" s="25" t="n">
        <v>2.6666666667</v>
      </c>
      <c r="K772" s="25" t="n">
        <v>0</v>
      </c>
      <c r="L772" s="25" t="n">
        <v>0</v>
      </c>
    </row>
    <row r="773" s="22" customFormat="true" ht="18" hidden="false" customHeight="true" outlineLevel="0" collapsed="false">
      <c r="A773" s="23" t="s">
        <v>98</v>
      </c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</row>
    <row r="774" s="22" customFormat="true" ht="18" hidden="false" customHeight="true" outlineLevel="0" collapsed="false">
      <c r="A774" s="23" t="s">
        <v>95</v>
      </c>
      <c r="B774" s="24" t="n">
        <v>45</v>
      </c>
      <c r="C774" s="24" t="n">
        <v>45</v>
      </c>
      <c r="D774" s="24" t="n">
        <v>43</v>
      </c>
      <c r="E774" s="24" t="n">
        <v>38</v>
      </c>
      <c r="F774" s="24" t="n">
        <v>0</v>
      </c>
      <c r="G774" s="24" t="n">
        <v>0</v>
      </c>
      <c r="H774" s="24" t="n">
        <v>3</v>
      </c>
      <c r="I774" s="24" t="n">
        <v>2</v>
      </c>
      <c r="J774" s="24" t="n">
        <v>2</v>
      </c>
      <c r="K774" s="24" t="n">
        <v>0</v>
      </c>
      <c r="L774" s="24" t="n">
        <v>0</v>
      </c>
    </row>
    <row r="775" s="22" customFormat="true" ht="12.75" hidden="false" customHeight="true" outlineLevel="0" collapsed="false">
      <c r="A775" s="23" t="s">
        <v>96</v>
      </c>
      <c r="B775" s="24" t="n">
        <v>110</v>
      </c>
      <c r="C775" s="24" t="n">
        <v>110</v>
      </c>
      <c r="D775" s="24" t="n">
        <v>107</v>
      </c>
      <c r="E775" s="24" t="n">
        <v>98</v>
      </c>
      <c r="F775" s="24" t="n">
        <v>0</v>
      </c>
      <c r="G775" s="24" t="n">
        <v>0</v>
      </c>
      <c r="H775" s="24" t="n">
        <v>5</v>
      </c>
      <c r="I775" s="24" t="n">
        <v>4</v>
      </c>
      <c r="J775" s="24" t="n">
        <v>3</v>
      </c>
      <c r="K775" s="24" t="n">
        <v>0</v>
      </c>
      <c r="L775" s="24" t="n">
        <v>0</v>
      </c>
    </row>
    <row r="776" s="22" customFormat="true" ht="12.75" hidden="false" customHeight="true" outlineLevel="0" collapsed="false">
      <c r="A776" s="23" t="s">
        <v>97</v>
      </c>
      <c r="B776" s="25" t="n">
        <v>2.4444444444</v>
      </c>
      <c r="C776" s="25" t="n">
        <v>2.4444444444</v>
      </c>
      <c r="D776" s="25" t="n">
        <v>2.488372093</v>
      </c>
      <c r="E776" s="25" t="n">
        <v>2.5789473684</v>
      </c>
      <c r="F776" s="25" t="n">
        <v>0</v>
      </c>
      <c r="G776" s="25" t="n">
        <v>0</v>
      </c>
      <c r="H776" s="25" t="n">
        <v>1.6666666667</v>
      </c>
      <c r="I776" s="25" t="n">
        <v>2</v>
      </c>
      <c r="J776" s="25" t="n">
        <v>1.5</v>
      </c>
      <c r="K776" s="25" t="n">
        <v>0</v>
      </c>
      <c r="L776" s="25" t="n">
        <v>0</v>
      </c>
    </row>
    <row r="777" s="22" customFormat="true" ht="12.75" hidden="false" customHeight="true" outlineLevel="0" collapsed="false">
      <c r="A777" s="23" t="s">
        <v>99</v>
      </c>
      <c r="B777" s="24" t="n">
        <v>64</v>
      </c>
      <c r="C777" s="24" t="n">
        <v>64</v>
      </c>
      <c r="D777" s="24" t="n">
        <v>62</v>
      </c>
      <c r="E777" s="24" t="n">
        <v>55</v>
      </c>
      <c r="F777" s="24" t="n">
        <v>0</v>
      </c>
      <c r="G777" s="24" t="n">
        <v>0</v>
      </c>
      <c r="H777" s="24" t="n">
        <v>4</v>
      </c>
      <c r="I777" s="24" t="n">
        <v>3</v>
      </c>
      <c r="J777" s="24" t="n">
        <v>2</v>
      </c>
      <c r="K777" s="24" t="n">
        <v>0</v>
      </c>
      <c r="L777" s="24" t="n">
        <v>0</v>
      </c>
    </row>
    <row r="778" s="22" customFormat="true" ht="17.45" hidden="false" customHeight="true" outlineLevel="0" collapsed="false">
      <c r="A778" s="20" t="s">
        <v>79</v>
      </c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</row>
    <row r="779" s="22" customFormat="true" ht="17.45" hidden="false" customHeight="true" outlineLevel="0" collapsed="false">
      <c r="A779" s="23" t="s">
        <v>94</v>
      </c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</row>
    <row r="780" s="22" customFormat="true" ht="17.45" hidden="false" customHeight="true" outlineLevel="0" collapsed="false">
      <c r="A780" s="23" t="s">
        <v>95</v>
      </c>
      <c r="B780" s="24" t="n">
        <v>434</v>
      </c>
      <c r="C780" s="24" t="n">
        <v>434</v>
      </c>
      <c r="D780" s="24" t="n">
        <v>432</v>
      </c>
      <c r="E780" s="24" t="n">
        <v>246</v>
      </c>
      <c r="F780" s="24" t="n">
        <v>0</v>
      </c>
      <c r="G780" s="24" t="n">
        <v>0</v>
      </c>
      <c r="H780" s="24" t="n">
        <v>178</v>
      </c>
      <c r="I780" s="24" t="n">
        <v>8</v>
      </c>
      <c r="J780" s="24" t="n">
        <v>2</v>
      </c>
      <c r="K780" s="24" t="n">
        <v>0</v>
      </c>
      <c r="L780" s="24" t="n">
        <v>0</v>
      </c>
    </row>
    <row r="781" s="22" customFormat="true" ht="12.75" hidden="false" customHeight="true" outlineLevel="0" collapsed="false">
      <c r="A781" s="23" t="s">
        <v>96</v>
      </c>
      <c r="B781" s="24" t="n">
        <v>1040</v>
      </c>
      <c r="C781" s="24" t="n">
        <v>1040</v>
      </c>
      <c r="D781" s="24" t="n">
        <v>1032</v>
      </c>
      <c r="E781" s="24" t="n">
        <v>712</v>
      </c>
      <c r="F781" s="24" t="n">
        <v>0</v>
      </c>
      <c r="G781" s="24" t="n">
        <v>0</v>
      </c>
      <c r="H781" s="24" t="n">
        <v>305</v>
      </c>
      <c r="I781" s="24" t="n">
        <v>15</v>
      </c>
      <c r="J781" s="24" t="n">
        <v>8</v>
      </c>
      <c r="K781" s="24" t="n">
        <v>0</v>
      </c>
      <c r="L781" s="24" t="n">
        <v>0</v>
      </c>
    </row>
    <row r="782" s="22" customFormat="true" ht="12.75" hidden="false" customHeight="true" outlineLevel="0" collapsed="false">
      <c r="A782" s="23" t="s">
        <v>97</v>
      </c>
      <c r="B782" s="25" t="n">
        <v>2.3963133641</v>
      </c>
      <c r="C782" s="25" t="n">
        <v>2.3963133641</v>
      </c>
      <c r="D782" s="25" t="n">
        <v>2.3888888889</v>
      </c>
      <c r="E782" s="25" t="n">
        <v>2.8943089431</v>
      </c>
      <c r="F782" s="25" t="n">
        <v>0</v>
      </c>
      <c r="G782" s="25" t="n">
        <v>0</v>
      </c>
      <c r="H782" s="25" t="n">
        <v>1.7134831461</v>
      </c>
      <c r="I782" s="25" t="n">
        <v>1.875</v>
      </c>
      <c r="J782" s="25" t="n">
        <v>4</v>
      </c>
      <c r="K782" s="25" t="n">
        <v>0</v>
      </c>
      <c r="L782" s="25" t="n">
        <v>0</v>
      </c>
    </row>
    <row r="783" s="22" customFormat="true" ht="18" hidden="false" customHeight="true" outlineLevel="0" collapsed="false">
      <c r="A783" s="23" t="s">
        <v>98</v>
      </c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</row>
    <row r="784" s="22" customFormat="true" ht="18" hidden="false" customHeight="true" outlineLevel="0" collapsed="false">
      <c r="A784" s="23" t="s">
        <v>95</v>
      </c>
      <c r="B784" s="24" t="n">
        <v>106</v>
      </c>
      <c r="C784" s="24" t="n">
        <v>106</v>
      </c>
      <c r="D784" s="24" t="n">
        <v>106</v>
      </c>
      <c r="E784" s="24" t="n">
        <v>80</v>
      </c>
      <c r="F784" s="24" t="n">
        <v>0</v>
      </c>
      <c r="G784" s="24" t="n">
        <v>0</v>
      </c>
      <c r="H784" s="24" t="n">
        <v>25</v>
      </c>
      <c r="I784" s="24" t="n">
        <v>1</v>
      </c>
      <c r="J784" s="24" t="n">
        <v>0</v>
      </c>
      <c r="K784" s="24" t="n">
        <v>0</v>
      </c>
      <c r="L784" s="24" t="n">
        <v>0</v>
      </c>
    </row>
    <row r="785" s="22" customFormat="true" ht="12.75" hidden="false" customHeight="true" outlineLevel="0" collapsed="false">
      <c r="A785" s="23" t="s">
        <v>96</v>
      </c>
      <c r="B785" s="24" t="n">
        <v>244</v>
      </c>
      <c r="C785" s="24" t="n">
        <v>244</v>
      </c>
      <c r="D785" s="24" t="n">
        <v>244</v>
      </c>
      <c r="E785" s="24" t="n">
        <v>190</v>
      </c>
      <c r="F785" s="24" t="n">
        <v>0</v>
      </c>
      <c r="G785" s="24" t="n">
        <v>0</v>
      </c>
      <c r="H785" s="24" t="n">
        <v>52</v>
      </c>
      <c r="I785" s="24" t="n">
        <v>2</v>
      </c>
      <c r="J785" s="24" t="n">
        <v>0</v>
      </c>
      <c r="K785" s="24" t="n">
        <v>0</v>
      </c>
      <c r="L785" s="24" t="n">
        <v>0</v>
      </c>
    </row>
    <row r="786" s="22" customFormat="true" ht="12.75" hidden="false" customHeight="true" outlineLevel="0" collapsed="false">
      <c r="A786" s="23" t="s">
        <v>97</v>
      </c>
      <c r="B786" s="25" t="n">
        <v>2.3018867925</v>
      </c>
      <c r="C786" s="25" t="n">
        <v>2.3018867925</v>
      </c>
      <c r="D786" s="25" t="n">
        <v>2.3018867925</v>
      </c>
      <c r="E786" s="25" t="n">
        <v>2.375</v>
      </c>
      <c r="F786" s="25" t="n">
        <v>0</v>
      </c>
      <c r="G786" s="25" t="n">
        <v>0</v>
      </c>
      <c r="H786" s="25" t="n">
        <v>2.08</v>
      </c>
      <c r="I786" s="25" t="n">
        <v>2</v>
      </c>
      <c r="J786" s="25" t="n">
        <v>0</v>
      </c>
      <c r="K786" s="25" t="n">
        <v>0</v>
      </c>
      <c r="L786" s="25" t="n">
        <v>0</v>
      </c>
    </row>
    <row r="787" s="22" customFormat="true" ht="12.75" hidden="false" customHeight="true" outlineLevel="0" collapsed="false">
      <c r="A787" s="23" t="s">
        <v>99</v>
      </c>
      <c r="B787" s="24" t="n">
        <v>143</v>
      </c>
      <c r="C787" s="24" t="n">
        <v>143</v>
      </c>
      <c r="D787" s="24" t="n">
        <v>143</v>
      </c>
      <c r="E787" s="24" t="n">
        <v>112</v>
      </c>
      <c r="F787" s="24" t="n">
        <v>0</v>
      </c>
      <c r="G787" s="24" t="n">
        <v>0</v>
      </c>
      <c r="H787" s="24" t="n">
        <v>30</v>
      </c>
      <c r="I787" s="24" t="n">
        <v>1</v>
      </c>
      <c r="J787" s="24" t="n">
        <v>0</v>
      </c>
      <c r="K787" s="24" t="n">
        <v>0</v>
      </c>
      <c r="L787" s="24" t="n">
        <v>0</v>
      </c>
    </row>
    <row r="788" s="22" customFormat="true" ht="11.25" hidden="false" customHeight="false" outlineLevel="0" collapsed="false">
      <c r="A788" s="27"/>
      <c r="B788" s="28"/>
      <c r="C788" s="29"/>
      <c r="D788" s="29"/>
      <c r="E788" s="29"/>
      <c r="F788" s="29"/>
      <c r="G788" s="29"/>
      <c r="H788" s="29"/>
      <c r="I788" s="29"/>
      <c r="J788" s="29"/>
      <c r="K788" s="29"/>
      <c r="L788" s="29"/>
    </row>
    <row r="789" s="22" customFormat="true" ht="5.25" hidden="false" customHeight="true" outlineLevel="0" collapsed="false">
      <c r="A789" s="30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</row>
    <row r="790" customFormat="false" ht="11.25" hidden="false" customHeight="fals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</row>
    <row r="791" customFormat="false" ht="11.25" hidden="false" customHeight="fals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</row>
    <row r="792" customFormat="false" ht="11.25" hidden="false" customHeight="false" outlineLevel="0" collapsed="false"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</row>
    <row r="793" customFormat="false" ht="11.25" hidden="false" customHeight="false" outlineLevel="0" collapsed="false"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</row>
    <row r="794" customFormat="false" ht="11.25" hidden="false" customHeight="fals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</row>
    <row r="795" customFormat="false" ht="11.25" hidden="false" customHeight="fals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</row>
    <row r="796" customFormat="false" ht="11.25" hidden="false" customHeight="false" outlineLevel="0" collapsed="false"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</row>
    <row r="797" customFormat="false" ht="11.25" hidden="false" customHeight="fals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</row>
    <row r="798" customFormat="false" ht="11.25" hidden="false" customHeight="false" outlineLevel="0" collapsed="false"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</row>
    <row r="799" customFormat="false" ht="11.25" hidden="false" customHeight="false" outlineLevel="0" collapsed="false"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</row>
    <row r="800" customFormat="false" ht="11.25" hidden="false" customHeight="fals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</row>
    <row r="801" customFormat="false" ht="11.25" hidden="false" customHeight="fals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</row>
    <row r="802" customFormat="false" ht="11.25" hidden="false" customHeight="false" outlineLevel="0" collapsed="false"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</row>
    <row r="803" customFormat="false" ht="11.25" hidden="false" customHeight="false" outlineLevel="0" collapsed="false"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</row>
    <row r="804" customFormat="false" ht="11.25" hidden="false" customHeight="fals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</row>
    <row r="805" customFormat="false" ht="11.25" hidden="false" customHeight="fals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</row>
    <row r="806" customFormat="false" ht="11.25" hidden="false" customHeight="false" outlineLevel="0" collapsed="false"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</row>
    <row r="807" customFormat="false" ht="11.25" hidden="false" customHeight="fals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</row>
    <row r="808" customFormat="false" ht="11.25" hidden="false" customHeight="false" outlineLevel="0" collapsed="false"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</row>
    <row r="809" customFormat="false" ht="11.25" hidden="false" customHeight="false" outlineLevel="0" collapsed="false"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</row>
    <row r="810" customFormat="false" ht="11.25" hidden="false" customHeight="fals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customFormat="false" ht="11.25" hidden="false" customHeight="fals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customFormat="false" ht="11.25" hidden="false" customHeight="false" outlineLevel="0" collapsed="false"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</row>
    <row r="813" customFormat="false" ht="11.25" hidden="false" customHeight="false" outlineLevel="0" collapsed="false"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</row>
    <row r="814" customFormat="false" ht="11.25" hidden="false" customHeight="fals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</row>
    <row r="815" customFormat="false" ht="11.25" hidden="false" customHeight="fals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</row>
    <row r="816" customFormat="false" ht="11.25" hidden="false" customHeight="false" outlineLevel="0" collapsed="false"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</row>
    <row r="817" customFormat="false" ht="11.25" hidden="false" customHeight="fals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</row>
    <row r="818" customFormat="false" ht="11.25" hidden="false" customHeight="false" outlineLevel="0" collapsed="false"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</row>
    <row r="819" customFormat="false" ht="11.25" hidden="false" customHeight="false" outlineLevel="0" collapsed="false"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</row>
    <row r="820" customFormat="false" ht="11.25" hidden="false" customHeight="fals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</row>
    <row r="821" customFormat="false" ht="11.25" hidden="false" customHeight="fals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</row>
    <row r="822" customFormat="false" ht="11.25" hidden="false" customHeight="false" outlineLevel="0" collapsed="false"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</row>
    <row r="823" customFormat="false" ht="11.25" hidden="false" customHeight="false" outlineLevel="0" collapsed="false"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</row>
    <row r="824" customFormat="false" ht="11.25" hidden="false" customHeight="fals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customFormat="false" ht="11.25" hidden="false" customHeight="fals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</row>
    <row r="826" customFormat="false" ht="11.25" hidden="false" customHeight="false" outlineLevel="0" collapsed="false"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</row>
    <row r="827" customFormat="false" ht="11.25" hidden="false" customHeight="fals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</row>
    <row r="828" customFormat="false" ht="11.25" hidden="false" customHeight="false" outlineLevel="0" collapsed="false"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</row>
    <row r="829" customFormat="false" ht="11.25" hidden="false" customHeight="false" outlineLevel="0" collapsed="false"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</row>
    <row r="830" customFormat="false" ht="11.25" hidden="false" customHeight="fals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</row>
    <row r="831" customFormat="false" ht="11.25" hidden="false" customHeight="fals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</row>
    <row r="832" customFormat="false" ht="11.25" hidden="false" customHeight="false" outlineLevel="0" collapsed="false"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</row>
    <row r="833" customFormat="false" ht="11.25" hidden="false" customHeight="false" outlineLevel="0" collapsed="false"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</row>
    <row r="834" customFormat="false" ht="11.25" hidden="false" customHeight="fals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</row>
    <row r="835" customFormat="false" ht="11.25" hidden="false" customHeight="fals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</row>
    <row r="836" customFormat="false" ht="11.25" hidden="false" customHeight="false" outlineLevel="0" collapsed="false"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</row>
    <row r="837" customFormat="false" ht="11.25" hidden="false" customHeight="fals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</row>
    <row r="838" customFormat="false" ht="11.25" hidden="false" customHeight="false" outlineLevel="0" collapsed="false"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</row>
    <row r="839" customFormat="false" ht="11.25" hidden="false" customHeight="false" outlineLevel="0" collapsed="false"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</row>
    <row r="840" customFormat="false" ht="11.25" hidden="false" customHeight="fals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</row>
    <row r="841" customFormat="false" ht="11.25" hidden="false" customHeight="fals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</row>
    <row r="842" customFormat="false" ht="11.25" hidden="false" customHeight="false" outlineLevel="0" collapsed="false"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</row>
    <row r="843" customFormat="false" ht="11.25" hidden="false" customHeight="false" outlineLevel="0" collapsed="false"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</row>
    <row r="844" customFormat="false" ht="11.25" hidden="false" customHeight="fals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</row>
    <row r="845" customFormat="false" ht="11.25" hidden="false" customHeight="fals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</row>
    <row r="846" customFormat="false" ht="11.25" hidden="false" customHeight="false" outlineLevel="0" collapsed="false"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</row>
    <row r="847" customFormat="false" ht="11.25" hidden="false" customHeight="fals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</row>
    <row r="848" customFormat="false" ht="11.25" hidden="false" customHeight="false" outlineLevel="0" collapsed="false"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</row>
    <row r="849" customFormat="false" ht="11.25" hidden="false" customHeight="false" outlineLevel="0" collapsed="false"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</row>
    <row r="850" customFormat="false" ht="11.25" hidden="false" customHeight="fals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</row>
    <row r="851" customFormat="false" ht="11.25" hidden="false" customHeight="fals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</row>
    <row r="852" customFormat="false" ht="11.25" hidden="false" customHeight="false" outlineLevel="0" collapsed="false"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</row>
    <row r="853" customFormat="false" ht="11.25" hidden="false" customHeight="false" outlineLevel="0" collapsed="false"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</row>
    <row r="854" customFormat="false" ht="11.25" hidden="false" customHeight="fals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</row>
    <row r="855" customFormat="false" ht="11.25" hidden="false" customHeight="fals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</row>
    <row r="856" customFormat="false" ht="11.25" hidden="false" customHeight="false" outlineLevel="0" collapsed="false"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</row>
    <row r="857" customFormat="false" ht="11.25" hidden="false" customHeight="fals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</row>
    <row r="858" customFormat="false" ht="11.25" hidden="false" customHeight="false" outlineLevel="0" collapsed="false"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</row>
    <row r="859" customFormat="false" ht="11.25" hidden="false" customHeight="false" outlineLevel="0" collapsed="false"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</row>
    <row r="860" customFormat="false" ht="11.25" hidden="false" customHeight="fals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</row>
    <row r="861" customFormat="false" ht="11.25" hidden="false" customHeight="fals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</row>
    <row r="862" customFormat="false" ht="11.25" hidden="false" customHeight="false" outlineLevel="0" collapsed="false"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</row>
    <row r="863" customFormat="false" ht="11.25" hidden="false" customHeight="false" outlineLevel="0" collapsed="false"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</row>
    <row r="864" customFormat="false" ht="11.25" hidden="false" customHeight="fals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</row>
    <row r="865" customFormat="false" ht="11.25" hidden="false" customHeight="fals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</row>
    <row r="866" customFormat="false" ht="11.25" hidden="false" customHeight="false" outlineLevel="0" collapsed="false"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</row>
    <row r="867" customFormat="false" ht="11.25" hidden="false" customHeight="fals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</row>
    <row r="868" customFormat="false" ht="11.25" hidden="false" customHeight="false" outlineLevel="0" collapsed="false"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</row>
    <row r="869" customFormat="false" ht="11.25" hidden="false" customHeight="false" outlineLevel="0" collapsed="false"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</row>
    <row r="870" customFormat="false" ht="11.25" hidden="false" customHeight="fals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</row>
    <row r="871" customFormat="false" ht="11.25" hidden="false" customHeight="fals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</row>
    <row r="872" customFormat="false" ht="11.25" hidden="false" customHeight="false" outlineLevel="0" collapsed="false"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</row>
    <row r="873" customFormat="false" ht="11.25" hidden="false" customHeight="false" outlineLevel="0" collapsed="false"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</row>
    <row r="874" customFormat="false" ht="11.25" hidden="false" customHeight="fals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</row>
    <row r="875" customFormat="false" ht="11.25" hidden="false" customHeight="fals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</row>
    <row r="876" customFormat="false" ht="11.25" hidden="false" customHeight="false" outlineLevel="0" collapsed="false"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</row>
    <row r="877" customFormat="false" ht="11.25" hidden="false" customHeight="fals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</row>
    <row r="878" customFormat="false" ht="11.25" hidden="false" customHeight="false" outlineLevel="0" collapsed="false"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</row>
    <row r="879" customFormat="false" ht="11.25" hidden="false" customHeight="false" outlineLevel="0" collapsed="false"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</row>
    <row r="880" customFormat="false" ht="11.25" hidden="false" customHeight="fals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</row>
    <row r="881" customFormat="false" ht="11.25" hidden="false" customHeight="fals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</row>
    <row r="882" customFormat="false" ht="11.25" hidden="false" customHeight="false" outlineLevel="0" collapsed="false"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</row>
    <row r="883" customFormat="false" ht="11.25" hidden="false" customHeight="false" outlineLevel="0" collapsed="false"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</row>
    <row r="884" customFormat="false" ht="11.25" hidden="false" customHeight="fals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</row>
    <row r="885" customFormat="false" ht="11.25" hidden="false" customHeight="fals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</row>
    <row r="886" customFormat="false" ht="11.25" hidden="false" customHeight="false" outlineLevel="0" collapsed="false"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</row>
    <row r="887" customFormat="false" ht="11.25" hidden="false" customHeight="fals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</row>
    <row r="888" customFormat="false" ht="11.25" hidden="false" customHeight="false" outlineLevel="0" collapsed="false"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</row>
    <row r="889" customFormat="false" ht="11.25" hidden="false" customHeight="false" outlineLevel="0" collapsed="false"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</row>
    <row r="890" customFormat="false" ht="11.25" hidden="false" customHeight="fals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</row>
    <row r="891" customFormat="false" ht="11.25" hidden="false" customHeight="fals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</row>
    <row r="892" customFormat="false" ht="11.25" hidden="false" customHeight="false" outlineLevel="0" collapsed="false"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</row>
    <row r="893" customFormat="false" ht="11.25" hidden="false" customHeight="false" outlineLevel="0" collapsed="false"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</row>
    <row r="894" customFormat="false" ht="11.25" hidden="false" customHeight="fals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</row>
    <row r="895" customFormat="false" ht="11.25" hidden="false" customHeight="fals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</row>
    <row r="896" customFormat="false" ht="11.25" hidden="false" customHeight="false" outlineLevel="0" collapsed="false"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</row>
    <row r="897" customFormat="false" ht="11.25" hidden="false" customHeight="fals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</row>
    <row r="898" customFormat="false" ht="11.25" hidden="false" customHeight="false" outlineLevel="0" collapsed="false"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</row>
    <row r="899" customFormat="false" ht="11.25" hidden="false" customHeight="false" outlineLevel="0" collapsed="false"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</row>
    <row r="900" customFormat="false" ht="11.25" hidden="false" customHeight="fals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</row>
    <row r="901" customFormat="false" ht="11.25" hidden="false" customHeight="fals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</row>
    <row r="902" customFormat="false" ht="11.25" hidden="false" customHeight="false" outlineLevel="0" collapsed="false"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</row>
    <row r="903" customFormat="false" ht="11.25" hidden="false" customHeight="false" outlineLevel="0" collapsed="false"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</row>
    <row r="904" customFormat="false" ht="11.25" hidden="false" customHeight="fals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</row>
    <row r="905" customFormat="false" ht="11.25" hidden="false" customHeight="fals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</row>
    <row r="906" customFormat="false" ht="11.25" hidden="false" customHeight="false" outlineLevel="0" collapsed="false"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</row>
    <row r="907" customFormat="false" ht="11.25" hidden="false" customHeight="fals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</row>
    <row r="908" customFormat="false" ht="11.25" hidden="false" customHeight="false" outlineLevel="0" collapsed="false"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</row>
    <row r="909" customFormat="false" ht="11.25" hidden="false" customHeight="false" outlineLevel="0" collapsed="false"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</row>
    <row r="910" customFormat="false" ht="11.25" hidden="false" customHeight="fals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</row>
    <row r="911" customFormat="false" ht="11.25" hidden="false" customHeight="fals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</row>
    <row r="912" customFormat="false" ht="11.25" hidden="false" customHeight="false" outlineLevel="0" collapsed="false"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</row>
    <row r="913" customFormat="false" ht="11.25" hidden="false" customHeight="false" outlineLevel="0" collapsed="false"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</row>
    <row r="914" customFormat="false" ht="11.25" hidden="false" customHeight="fals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</row>
    <row r="915" customFormat="false" ht="11.25" hidden="false" customHeight="fals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</row>
    <row r="916" customFormat="false" ht="11.25" hidden="false" customHeight="false" outlineLevel="0" collapsed="false"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</row>
    <row r="917" customFormat="false" ht="11.25" hidden="false" customHeight="fals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</row>
    <row r="918" customFormat="false" ht="11.25" hidden="false" customHeight="false" outlineLevel="0" collapsed="false"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</row>
    <row r="919" customFormat="false" ht="11.25" hidden="false" customHeight="false" outlineLevel="0" collapsed="false"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</row>
    <row r="920" customFormat="false" ht="11.25" hidden="false" customHeight="fals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</row>
    <row r="921" customFormat="false" ht="11.25" hidden="false" customHeight="fals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</row>
    <row r="922" customFormat="false" ht="11.25" hidden="false" customHeight="false" outlineLevel="0" collapsed="false"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</row>
    <row r="923" customFormat="false" ht="11.25" hidden="false" customHeight="false" outlineLevel="0" collapsed="false"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</row>
    <row r="924" customFormat="false" ht="11.25" hidden="false" customHeight="fals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</row>
    <row r="925" customFormat="false" ht="11.25" hidden="false" customHeight="fals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</row>
    <row r="926" customFormat="false" ht="11.25" hidden="false" customHeight="false" outlineLevel="0" collapsed="false"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</row>
    <row r="927" customFormat="false" ht="11.25" hidden="false" customHeight="fals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</row>
    <row r="928" customFormat="false" ht="11.25" hidden="false" customHeight="false" outlineLevel="0" collapsed="false"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</row>
    <row r="929" customFormat="false" ht="11.25" hidden="false" customHeight="false" outlineLevel="0" collapsed="false"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</row>
    <row r="930" customFormat="false" ht="11.25" hidden="false" customHeight="fals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</row>
    <row r="931" customFormat="false" ht="11.25" hidden="false" customHeight="fals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</row>
    <row r="932" customFormat="false" ht="11.25" hidden="false" customHeight="false" outlineLevel="0" collapsed="false"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</row>
    <row r="933" customFormat="false" ht="11.25" hidden="false" customHeight="false" outlineLevel="0" collapsed="false"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</row>
    <row r="934" customFormat="false" ht="11.25" hidden="false" customHeight="fals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</row>
    <row r="935" customFormat="false" ht="11.25" hidden="false" customHeight="fals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</row>
    <row r="936" customFormat="false" ht="11.25" hidden="false" customHeight="false" outlineLevel="0" collapsed="false"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</row>
    <row r="937" customFormat="false" ht="11.25" hidden="false" customHeight="fals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</row>
    <row r="938" customFormat="false" ht="11.25" hidden="false" customHeight="false" outlineLevel="0" collapsed="false"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</row>
    <row r="939" customFormat="false" ht="11.25" hidden="false" customHeight="false" outlineLevel="0" collapsed="false"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</row>
    <row r="940" customFormat="false" ht="11.25" hidden="false" customHeight="fals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</row>
    <row r="941" customFormat="false" ht="11.25" hidden="false" customHeight="fals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</row>
    <row r="942" customFormat="false" ht="11.25" hidden="false" customHeight="false" outlineLevel="0" collapsed="false"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</row>
    <row r="943" customFormat="false" ht="11.25" hidden="false" customHeight="false" outlineLevel="0" collapsed="false"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</row>
    <row r="944" customFormat="false" ht="11.25" hidden="false" customHeight="fals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</row>
    <row r="945" customFormat="false" ht="11.25" hidden="false" customHeight="fals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</row>
    <row r="946" customFormat="false" ht="11.25" hidden="false" customHeight="false" outlineLevel="0" collapsed="false"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</row>
    <row r="947" customFormat="false" ht="11.25" hidden="false" customHeight="fals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</row>
    <row r="948" customFormat="false" ht="11.25" hidden="false" customHeight="false" outlineLevel="0" collapsed="false"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</row>
    <row r="949" customFormat="false" ht="11.25" hidden="false" customHeight="false" outlineLevel="0" collapsed="false"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</row>
    <row r="950" customFormat="false" ht="11.25" hidden="false" customHeight="fals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</row>
    <row r="951" customFormat="false" ht="11.25" hidden="false" customHeight="fals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</row>
    <row r="952" customFormat="false" ht="11.25" hidden="false" customHeight="false" outlineLevel="0" collapsed="false"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</row>
    <row r="953" customFormat="false" ht="11.25" hidden="false" customHeight="false" outlineLevel="0" collapsed="false"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</row>
    <row r="954" customFormat="false" ht="11.25" hidden="false" customHeight="fals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</row>
    <row r="955" customFormat="false" ht="11.25" hidden="false" customHeight="fals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</row>
    <row r="956" customFormat="false" ht="11.25" hidden="false" customHeight="false" outlineLevel="0" collapsed="false"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</row>
    <row r="957" customFormat="false" ht="11.25" hidden="false" customHeight="fals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</row>
    <row r="958" customFormat="false" ht="11.25" hidden="false" customHeight="false" outlineLevel="0" collapsed="false"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</row>
    <row r="959" customFormat="false" ht="11.25" hidden="false" customHeight="false" outlineLevel="0" collapsed="false"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</row>
    <row r="960" customFormat="false" ht="11.25" hidden="false" customHeight="fals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</row>
    <row r="961" customFormat="false" ht="11.25" hidden="false" customHeight="fals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</row>
    <row r="962" customFormat="false" ht="11.25" hidden="false" customHeight="false" outlineLevel="0" collapsed="false"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</row>
    <row r="963" customFormat="false" ht="11.25" hidden="false" customHeight="false" outlineLevel="0" collapsed="false"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</row>
    <row r="964" customFormat="false" ht="11.25" hidden="false" customHeight="fals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</row>
    <row r="965" customFormat="false" ht="11.25" hidden="false" customHeight="fals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</row>
    <row r="966" customFormat="false" ht="11.25" hidden="false" customHeight="false" outlineLevel="0" collapsed="false"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</row>
    <row r="967" customFormat="false" ht="11.25" hidden="false" customHeight="fals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</row>
    <row r="968" customFormat="false" ht="11.25" hidden="false" customHeight="false" outlineLevel="0" collapsed="false"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</row>
    <row r="969" customFormat="false" ht="11.25" hidden="false" customHeight="false" outlineLevel="0" collapsed="false"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</row>
    <row r="970" customFormat="false" ht="11.25" hidden="false" customHeight="fals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</row>
    <row r="971" customFormat="false" ht="11.25" hidden="false" customHeight="fals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</row>
    <row r="972" customFormat="false" ht="11.25" hidden="false" customHeight="false" outlineLevel="0" collapsed="false"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</row>
    <row r="973" customFormat="false" ht="11.25" hidden="false" customHeight="false" outlineLevel="0" collapsed="false"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</row>
    <row r="974" customFormat="false" ht="11.25" hidden="false" customHeight="fals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</row>
    <row r="975" customFormat="false" ht="11.25" hidden="false" customHeight="fals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</row>
    <row r="976" customFormat="false" ht="11.25" hidden="false" customHeight="false" outlineLevel="0" collapsed="false"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</row>
    <row r="977" customFormat="false" ht="11.25" hidden="false" customHeight="fals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</row>
    <row r="978" customFormat="false" ht="11.25" hidden="false" customHeight="false" outlineLevel="0" collapsed="false"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</row>
    <row r="979" customFormat="false" ht="11.25" hidden="false" customHeight="false" outlineLevel="0" collapsed="false"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</row>
    <row r="980" customFormat="false" ht="11.25" hidden="false" customHeight="fals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</row>
    <row r="981" customFormat="false" ht="11.25" hidden="false" customHeight="fals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</row>
    <row r="982" customFormat="false" ht="11.25" hidden="false" customHeight="false" outlineLevel="0" collapsed="false"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</row>
    <row r="983" customFormat="false" ht="11.25" hidden="false" customHeight="false" outlineLevel="0" collapsed="false"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</row>
    <row r="984" customFormat="false" ht="11.25" hidden="false" customHeight="fals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</row>
    <row r="985" customFormat="false" ht="11.25" hidden="false" customHeight="fals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</row>
    <row r="986" customFormat="false" ht="11.25" hidden="false" customHeight="false" outlineLevel="0" collapsed="false"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</row>
    <row r="987" customFormat="false" ht="11.25" hidden="false" customHeight="fals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</row>
    <row r="988" customFormat="false" ht="11.25" hidden="false" customHeight="false" outlineLevel="0" collapsed="false"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</row>
    <row r="989" customFormat="false" ht="11.25" hidden="false" customHeight="false" outlineLevel="0" collapsed="false"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</row>
    <row r="990" customFormat="false" ht="11.25" hidden="false" customHeight="fals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</row>
    <row r="991" customFormat="false" ht="11.25" hidden="false" customHeight="fals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</row>
    <row r="992" customFormat="false" ht="11.25" hidden="false" customHeight="false" outlineLevel="0" collapsed="false"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</row>
    <row r="993" customFormat="false" ht="11.25" hidden="false" customHeight="false" outlineLevel="0" collapsed="false"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</row>
    <row r="994" customFormat="false" ht="11.25" hidden="false" customHeight="fals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</row>
    <row r="995" customFormat="false" ht="11.25" hidden="false" customHeight="fals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</row>
    <row r="996" customFormat="false" ht="11.25" hidden="false" customHeight="false" outlineLevel="0" collapsed="false"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</row>
    <row r="997" customFormat="false" ht="11.25" hidden="false" customHeight="fals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</row>
    <row r="998" customFormat="false" ht="11.25" hidden="false" customHeight="false" outlineLevel="0" collapsed="false"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</row>
    <row r="999" customFormat="false" ht="11.25" hidden="false" customHeight="false" outlineLevel="0" collapsed="false"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</row>
    <row r="1000" customFormat="false" ht="11.25" hidden="false" customHeight="fals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</row>
    <row r="1001" customFormat="false" ht="11.25" hidden="false" customHeight="fals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</row>
    <row r="1002" customFormat="false" ht="11.25" hidden="false" customHeight="false" outlineLevel="0" collapsed="false"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</row>
    <row r="1003" customFormat="false" ht="11.25" hidden="false" customHeight="false" outlineLevel="0" collapsed="false"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</row>
    <row r="1004" customFormat="false" ht="11.25" hidden="false" customHeight="fals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</row>
    <row r="1005" customFormat="false" ht="11.25" hidden="false" customHeight="false" outlineLevel="0" collapsed="false"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</row>
    <row r="1006" customFormat="false" ht="11.25" hidden="false" customHeight="false" outlineLevel="0" collapsed="false"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</row>
    <row r="1007" customFormat="false" ht="11.25" hidden="false" customHeight="false" outlineLevel="0" collapsed="false"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</row>
    <row r="1008" customFormat="false" ht="11.25" hidden="false" customHeight="false" outlineLevel="0" collapsed="false"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</row>
    <row r="1009" customFormat="false" ht="11.25" hidden="false" customHeight="false" outlineLevel="0" collapsed="false"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</row>
    <row r="1010" customFormat="false" ht="11.25" hidden="false" customHeight="false" outlineLevel="0" collapsed="false"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</row>
    <row r="1011" customFormat="false" ht="11.25" hidden="false" customHeight="false" outlineLevel="0" collapsed="false"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</row>
    <row r="1012" customFormat="false" ht="11.25" hidden="false" customHeight="false" outlineLevel="0" collapsed="false"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</row>
    <row r="1013" customFormat="false" ht="11.25" hidden="false" customHeight="false" outlineLevel="0" collapsed="false"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</row>
    <row r="1014" customFormat="false" ht="11.25" hidden="false" customHeight="false" outlineLevel="0" collapsed="false"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</row>
    <row r="1015" customFormat="false" ht="11.25" hidden="false" customHeight="false" outlineLevel="0" collapsed="false"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</row>
    <row r="1016" customFormat="false" ht="11.25" hidden="false" customHeight="false" outlineLevel="0" collapsed="false"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</row>
    <row r="1017" customFormat="false" ht="11.25" hidden="false" customHeight="false" outlineLevel="0" collapsed="false"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</row>
    <row r="1018" customFormat="false" ht="11.25" hidden="false" customHeight="false" outlineLevel="0" collapsed="false"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</row>
    <row r="1019" customFormat="false" ht="11.25" hidden="false" customHeight="false" outlineLevel="0" collapsed="false"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</row>
    <row r="1020" customFormat="false" ht="11.25" hidden="false" customHeight="false" outlineLevel="0" collapsed="false"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</row>
    <row r="1021" customFormat="false" ht="11.25" hidden="false" customHeight="false" outlineLevel="0" collapsed="false"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</row>
    <row r="1022" customFormat="false" ht="11.25" hidden="false" customHeight="false" outlineLevel="0" collapsed="false"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</row>
    <row r="1023" customFormat="false" ht="11.25" hidden="false" customHeight="false" outlineLevel="0" collapsed="false"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</row>
    <row r="1024" customFormat="false" ht="11.25" hidden="false" customHeight="false" outlineLevel="0" collapsed="false"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</row>
    <row r="1025" customFormat="false" ht="11.25" hidden="false" customHeight="false" outlineLevel="0" collapsed="false"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</row>
    <row r="1026" customFormat="false" ht="11.25" hidden="false" customHeight="false" outlineLevel="0" collapsed="false"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</row>
    <row r="1027" customFormat="false" ht="11.25" hidden="false" customHeight="false" outlineLevel="0" collapsed="false"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</row>
    <row r="1028" customFormat="false" ht="11.25" hidden="false" customHeight="false" outlineLevel="0" collapsed="false"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</row>
    <row r="1029" customFormat="false" ht="11.25" hidden="false" customHeight="false" outlineLevel="0" collapsed="false"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</row>
    <row r="1030" customFormat="false" ht="11.25" hidden="false" customHeight="false" outlineLevel="0" collapsed="false"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</row>
    <row r="1031" customFormat="false" ht="11.25" hidden="false" customHeight="false" outlineLevel="0" collapsed="false"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</row>
    <row r="1032" customFormat="false" ht="11.25" hidden="false" customHeight="false" outlineLevel="0" collapsed="false"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</row>
    <row r="1033" customFormat="false" ht="11.25" hidden="false" customHeight="false" outlineLevel="0" collapsed="false"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</row>
    <row r="1034" customFormat="false" ht="11.25" hidden="false" customHeight="false" outlineLevel="0" collapsed="false"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</row>
    <row r="1035" customFormat="false" ht="11.25" hidden="false" customHeight="false" outlineLevel="0" collapsed="false"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</row>
    <row r="1036" customFormat="false" ht="11.25" hidden="false" customHeight="false" outlineLevel="0" collapsed="false"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</row>
    <row r="1037" customFormat="false" ht="11.25" hidden="false" customHeight="false" outlineLevel="0" collapsed="false"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</row>
    <row r="1038" customFormat="false" ht="11.25" hidden="false" customHeight="false" outlineLevel="0" collapsed="false">
      <c r="B1038" s="21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</row>
    <row r="1039" customFormat="false" ht="11.25" hidden="false" customHeight="false" outlineLevel="0" collapsed="false"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</row>
    <row r="1040" customFormat="false" ht="11.25" hidden="false" customHeight="false" outlineLevel="0" collapsed="false"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</row>
    <row r="1041" customFormat="false" ht="11.25" hidden="false" customHeight="false" outlineLevel="0" collapsed="false"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</row>
    <row r="1042" customFormat="false" ht="11.25" hidden="false" customHeight="false" outlineLevel="0" collapsed="false"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</row>
    <row r="1043" customFormat="false" ht="11.25" hidden="false" customHeight="false" outlineLevel="0" collapsed="false"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</row>
    <row r="1044" customFormat="false" ht="11.25" hidden="false" customHeight="false" outlineLevel="0" collapsed="false"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</row>
    <row r="1045" customFormat="false" ht="11.25" hidden="false" customHeight="false" outlineLevel="0" collapsed="false"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</row>
    <row r="1046" customFormat="false" ht="11.25" hidden="false" customHeight="false" outlineLevel="0" collapsed="false"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</row>
    <row r="1047" customFormat="false" ht="11.25" hidden="false" customHeight="false" outlineLevel="0" collapsed="false"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</row>
    <row r="1048" customFormat="false" ht="11.25" hidden="false" customHeight="false" outlineLevel="0" collapsed="false">
      <c r="B1048" s="21"/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</row>
    <row r="1049" customFormat="false" ht="11.25" hidden="false" customHeight="false" outlineLevel="0" collapsed="false">
      <c r="B1049" s="21"/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</row>
    <row r="1050" customFormat="false" ht="11.25" hidden="false" customHeight="false" outlineLevel="0" collapsed="false"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</row>
    <row r="1051" customFormat="false" ht="11.25" hidden="false" customHeight="false" outlineLevel="0" collapsed="false"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</row>
    <row r="1052" customFormat="false" ht="11.25" hidden="false" customHeight="false" outlineLevel="0" collapsed="false"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</row>
    <row r="1053" customFormat="false" ht="11.25" hidden="false" customHeight="false" outlineLevel="0" collapsed="false"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</row>
    <row r="1054" customFormat="false" ht="11.25" hidden="false" customHeight="false" outlineLevel="0" collapsed="false">
      <c r="B1054" s="24"/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</row>
    <row r="1055" customFormat="false" ht="11.25" hidden="false" customHeight="false" outlineLevel="0" collapsed="false">
      <c r="B1055" s="24"/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</row>
    <row r="1056" customFormat="false" ht="11.25" hidden="false" customHeight="false" outlineLevel="0" collapsed="false">
      <c r="B1056" s="25"/>
      <c r="C1056" s="25"/>
      <c r="D1056" s="25"/>
      <c r="E1056" s="25"/>
      <c r="F1056" s="25"/>
      <c r="G1056" s="25"/>
      <c r="H1056" s="25"/>
      <c r="I1056" s="25"/>
      <c r="J1056" s="25"/>
      <c r="K1056" s="25"/>
      <c r="L1056" s="25"/>
    </row>
    <row r="1057" customFormat="false" ht="11.25" hidden="false" customHeight="false" outlineLevel="0" collapsed="false">
      <c r="B1057" s="24"/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</row>
    <row r="1058" customFormat="false" ht="11.25" hidden="false" customHeight="false" outlineLevel="0" collapsed="false">
      <c r="B1058" s="21"/>
      <c r="C1058" s="21"/>
      <c r="D1058" s="21"/>
      <c r="E1058" s="21"/>
      <c r="F1058" s="21"/>
      <c r="G1058" s="21"/>
      <c r="H1058" s="21"/>
      <c r="I1058" s="21"/>
      <c r="J1058" s="21"/>
      <c r="K1058" s="21"/>
      <c r="L1058" s="21"/>
    </row>
    <row r="1059" customFormat="false" ht="11.25" hidden="false" customHeight="false" outlineLevel="0" collapsed="false">
      <c r="B1059" s="21"/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</row>
    <row r="1060" customFormat="false" ht="11.25" hidden="false" customHeight="false" outlineLevel="0" collapsed="false"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</row>
    <row r="1061" customFormat="false" ht="11.25" hidden="false" customHeight="false" outlineLevel="0" collapsed="false"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</row>
    <row r="1062" customFormat="false" ht="11.25" hidden="false" customHeight="false" outlineLevel="0" collapsed="false">
      <c r="B1062" s="25"/>
      <c r="C1062" s="25"/>
      <c r="D1062" s="25"/>
      <c r="E1062" s="25"/>
      <c r="F1062" s="25"/>
      <c r="G1062" s="25"/>
      <c r="H1062" s="25"/>
      <c r="I1062" s="25"/>
      <c r="J1062" s="25"/>
      <c r="K1062" s="25"/>
      <c r="L1062" s="25"/>
    </row>
    <row r="1063" customFormat="false" ht="11.25" hidden="false" customHeight="false" outlineLevel="0" collapsed="false"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</row>
    <row r="1064" customFormat="false" ht="11.25" hidden="false" customHeight="false" outlineLevel="0" collapsed="false"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</row>
    <row r="1065" customFormat="false" ht="11.25" hidden="false" customHeight="false" outlineLevel="0" collapsed="false"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</row>
    <row r="1066" customFormat="false" ht="11.25" hidden="false" customHeight="false" outlineLevel="0" collapsed="false">
      <c r="B1066" s="25"/>
      <c r="C1066" s="25"/>
      <c r="D1066" s="25"/>
      <c r="E1066" s="25"/>
      <c r="F1066" s="25"/>
      <c r="G1066" s="25"/>
      <c r="H1066" s="25"/>
      <c r="I1066" s="25"/>
      <c r="J1066" s="25"/>
      <c r="K1066" s="25"/>
      <c r="L1066" s="25"/>
    </row>
    <row r="1067" customFormat="false" ht="11.25" hidden="false" customHeight="false" outlineLevel="0" collapsed="false"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</row>
    <row r="1068" customFormat="false" ht="11.25" hidden="false" customHeight="false" outlineLevel="0" collapsed="false">
      <c r="B1068" s="21"/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</row>
    <row r="1069" customFormat="false" ht="11.25" hidden="false" customHeight="false" outlineLevel="0" collapsed="false">
      <c r="B1069" s="21"/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</row>
    <row r="1070" customFormat="false" ht="11.25" hidden="false" customHeight="false" outlineLevel="0" collapsed="false"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</row>
    <row r="1071" customFormat="false" ht="11.25" hidden="false" customHeight="false" outlineLevel="0" collapsed="false"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</row>
    <row r="1072" customFormat="false" ht="11.25" hidden="false" customHeight="false" outlineLevel="0" collapsed="false">
      <c r="B1072" s="25"/>
      <c r="C1072" s="25"/>
      <c r="D1072" s="25"/>
      <c r="E1072" s="25"/>
      <c r="F1072" s="25"/>
      <c r="G1072" s="25"/>
      <c r="H1072" s="25"/>
      <c r="I1072" s="25"/>
      <c r="J1072" s="25"/>
      <c r="K1072" s="25"/>
      <c r="L1072" s="25"/>
    </row>
    <row r="1073" customFormat="false" ht="11.25" hidden="false" customHeight="false" outlineLevel="0" collapsed="false"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</row>
    <row r="1074" customFormat="false" ht="11.25" hidden="false" customHeight="false" outlineLevel="0" collapsed="false"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</row>
    <row r="1075" customFormat="false" ht="11.25" hidden="false" customHeight="false" outlineLevel="0" collapsed="false">
      <c r="B1075" s="24"/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</row>
    <row r="1076" customFormat="false" ht="11.25" hidden="false" customHeight="false" outlineLevel="0" collapsed="false">
      <c r="B1076" s="25"/>
      <c r="C1076" s="25"/>
      <c r="D1076" s="25"/>
      <c r="E1076" s="25"/>
      <c r="F1076" s="25"/>
      <c r="G1076" s="25"/>
      <c r="H1076" s="25"/>
      <c r="I1076" s="25"/>
      <c r="J1076" s="25"/>
      <c r="K1076" s="25"/>
      <c r="L1076" s="25"/>
    </row>
    <row r="1077" customFormat="false" ht="11.25" hidden="false" customHeight="false" outlineLevel="0" collapsed="false">
      <c r="B1077" s="24"/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</row>
    <row r="1078" customFormat="false" ht="11.25" hidden="false" customHeight="false" outlineLevel="0" collapsed="false">
      <c r="B1078" s="21"/>
      <c r="C1078" s="21"/>
      <c r="D1078" s="21"/>
      <c r="E1078" s="21"/>
      <c r="F1078" s="21"/>
      <c r="G1078" s="21"/>
      <c r="H1078" s="21"/>
      <c r="I1078" s="21"/>
      <c r="J1078" s="21"/>
      <c r="K1078" s="21"/>
      <c r="L1078" s="21"/>
    </row>
    <row r="1079" customFormat="false" ht="11.25" hidden="false" customHeight="false" outlineLevel="0" collapsed="false">
      <c r="B1079" s="21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</row>
    <row r="1080" customFormat="false" ht="11.25" hidden="false" customHeight="false" outlineLevel="0" collapsed="false">
      <c r="B1080" s="24"/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</row>
    <row r="1081" customFormat="false" ht="11.25" hidden="false" customHeight="false" outlineLevel="0" collapsed="false"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</row>
    <row r="1082" customFormat="false" ht="11.25" hidden="false" customHeight="false" outlineLevel="0" collapsed="false">
      <c r="B1082" s="25"/>
      <c r="C1082" s="25"/>
      <c r="D1082" s="25"/>
      <c r="E1082" s="25"/>
      <c r="F1082" s="25"/>
      <c r="G1082" s="25"/>
      <c r="H1082" s="25"/>
      <c r="I1082" s="25"/>
      <c r="J1082" s="25"/>
      <c r="K1082" s="25"/>
      <c r="L1082" s="25"/>
    </row>
    <row r="1083" customFormat="false" ht="11.25" hidden="false" customHeight="false" outlineLevel="0" collapsed="false"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</row>
    <row r="1084" customFormat="false" ht="11.25" hidden="false" customHeight="false" outlineLevel="0" collapsed="false">
      <c r="B1084" s="24"/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</row>
    <row r="1085" customFormat="false" ht="11.25" hidden="false" customHeight="false" outlineLevel="0" collapsed="false">
      <c r="B1085" s="24"/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</row>
    <row r="1086" customFormat="false" ht="11.25" hidden="false" customHeight="false" outlineLevel="0" collapsed="false">
      <c r="B1086" s="25"/>
      <c r="C1086" s="25"/>
      <c r="D1086" s="25"/>
      <c r="E1086" s="25"/>
      <c r="F1086" s="25"/>
      <c r="G1086" s="25"/>
      <c r="H1086" s="25"/>
      <c r="I1086" s="25"/>
      <c r="J1086" s="25"/>
      <c r="K1086" s="25"/>
      <c r="L1086" s="25"/>
    </row>
    <row r="1087" customFormat="false" ht="11.25" hidden="false" customHeight="false" outlineLevel="0" collapsed="false">
      <c r="B1087" s="24"/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</row>
    <row r="1088" customFormat="false" ht="11.25" hidden="false" customHeight="false" outlineLevel="0" collapsed="false">
      <c r="B1088" s="21"/>
      <c r="C1088" s="21"/>
      <c r="D1088" s="21"/>
      <c r="E1088" s="21"/>
      <c r="F1088" s="21"/>
      <c r="G1088" s="21"/>
      <c r="H1088" s="21"/>
      <c r="I1088" s="21"/>
      <c r="J1088" s="21"/>
      <c r="K1088" s="21"/>
      <c r="L1088" s="21"/>
    </row>
    <row r="1089" customFormat="false" ht="11.25" hidden="false" customHeight="false" outlineLevel="0" collapsed="false">
      <c r="B1089" s="21"/>
      <c r="C1089" s="21"/>
      <c r="D1089" s="21"/>
      <c r="E1089" s="21"/>
      <c r="F1089" s="21"/>
      <c r="G1089" s="21"/>
      <c r="H1089" s="21"/>
      <c r="I1089" s="21"/>
      <c r="J1089" s="21"/>
      <c r="K1089" s="21"/>
      <c r="L1089" s="21"/>
    </row>
    <row r="1090" customFormat="false" ht="11.25" hidden="false" customHeight="false" outlineLevel="0" collapsed="false"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</row>
    <row r="1091" customFormat="false" ht="11.25" hidden="false" customHeight="false" outlineLevel="0" collapsed="false"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</row>
    <row r="1092" customFormat="false" ht="11.25" hidden="false" customHeight="false" outlineLevel="0" collapsed="false">
      <c r="B1092" s="25"/>
      <c r="C1092" s="25"/>
      <c r="D1092" s="25"/>
      <c r="E1092" s="25"/>
      <c r="F1092" s="25"/>
      <c r="G1092" s="25"/>
      <c r="H1092" s="25"/>
      <c r="I1092" s="25"/>
      <c r="J1092" s="25"/>
      <c r="K1092" s="25"/>
      <c r="L1092" s="25"/>
    </row>
    <row r="1093" customFormat="false" ht="11.25" hidden="false" customHeight="false" outlineLevel="0" collapsed="false"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</row>
    <row r="1094" customFormat="false" ht="11.25" hidden="false" customHeight="false" outlineLevel="0" collapsed="false">
      <c r="B1094" s="24"/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</row>
    <row r="1095" customFormat="false" ht="11.25" hidden="false" customHeight="false" outlineLevel="0" collapsed="false">
      <c r="B1095" s="24"/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</row>
    <row r="1096" customFormat="false" ht="11.25" hidden="false" customHeight="false" outlineLevel="0" collapsed="false">
      <c r="B1096" s="25"/>
      <c r="C1096" s="25"/>
      <c r="D1096" s="25"/>
      <c r="E1096" s="25"/>
      <c r="F1096" s="25"/>
      <c r="G1096" s="25"/>
      <c r="H1096" s="25"/>
      <c r="I1096" s="25"/>
      <c r="J1096" s="25"/>
      <c r="K1096" s="25"/>
      <c r="L1096" s="25"/>
    </row>
    <row r="1097" customFormat="false" ht="11.25" hidden="false" customHeight="false" outlineLevel="0" collapsed="false">
      <c r="B1097" s="24"/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</row>
    <row r="1098" customFormat="false" ht="11.25" hidden="false" customHeight="false" outlineLevel="0" collapsed="false">
      <c r="B1098" s="21"/>
      <c r="C1098" s="21"/>
      <c r="D1098" s="21"/>
      <c r="E1098" s="21"/>
      <c r="F1098" s="21"/>
      <c r="G1098" s="21"/>
      <c r="H1098" s="21"/>
      <c r="I1098" s="21"/>
      <c r="J1098" s="21"/>
      <c r="K1098" s="21"/>
      <c r="L1098" s="21"/>
    </row>
    <row r="1099" customFormat="false" ht="11.25" hidden="false" customHeight="false" outlineLevel="0" collapsed="false">
      <c r="B1099" s="21"/>
      <c r="C1099" s="21"/>
      <c r="D1099" s="21"/>
      <c r="E1099" s="21"/>
      <c r="F1099" s="21"/>
      <c r="G1099" s="21"/>
      <c r="H1099" s="21"/>
      <c r="I1099" s="21"/>
      <c r="J1099" s="21"/>
      <c r="K1099" s="21"/>
      <c r="L1099" s="21"/>
    </row>
    <row r="1100" customFormat="false" ht="11.25" hidden="false" customHeight="false" outlineLevel="0" collapsed="false">
      <c r="B1100" s="24"/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</row>
    <row r="1101" customFormat="false" ht="11.25" hidden="false" customHeight="false" outlineLevel="0" collapsed="false">
      <c r="B1101" s="24"/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</row>
    <row r="1102" customFormat="false" ht="11.25" hidden="false" customHeight="false" outlineLevel="0" collapsed="false">
      <c r="B1102" s="25"/>
      <c r="C1102" s="25"/>
      <c r="D1102" s="25"/>
      <c r="E1102" s="25"/>
      <c r="F1102" s="25"/>
      <c r="G1102" s="25"/>
      <c r="H1102" s="25"/>
      <c r="I1102" s="25"/>
      <c r="J1102" s="25"/>
      <c r="K1102" s="25"/>
      <c r="L1102" s="25"/>
    </row>
    <row r="1103" customFormat="false" ht="11.25" hidden="false" customHeight="false" outlineLevel="0" collapsed="false"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</row>
    <row r="1104" customFormat="false" ht="11.25" hidden="false" customHeight="false" outlineLevel="0" collapsed="false">
      <c r="B1104" s="24"/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</row>
    <row r="1105" customFormat="false" ht="11.25" hidden="false" customHeight="false" outlineLevel="0" collapsed="false">
      <c r="B1105" s="24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</row>
    <row r="1106" customFormat="false" ht="11.25" hidden="false" customHeight="false" outlineLevel="0" collapsed="false">
      <c r="B1106" s="25"/>
      <c r="C1106" s="25"/>
      <c r="D1106" s="25"/>
      <c r="E1106" s="25"/>
      <c r="F1106" s="25"/>
      <c r="G1106" s="25"/>
      <c r="H1106" s="25"/>
      <c r="I1106" s="25"/>
      <c r="J1106" s="25"/>
      <c r="K1106" s="25"/>
      <c r="L1106" s="25"/>
    </row>
    <row r="1107" customFormat="false" ht="11.25" hidden="false" customHeight="false" outlineLevel="0" collapsed="false">
      <c r="B1107" s="24"/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</row>
    <row r="1108" customFormat="false" ht="11.25" hidden="false" customHeight="false" outlineLevel="0" collapsed="false">
      <c r="B1108" s="21"/>
      <c r="C1108" s="21"/>
      <c r="D1108" s="21"/>
      <c r="E1108" s="21"/>
      <c r="F1108" s="21"/>
      <c r="G1108" s="21"/>
      <c r="H1108" s="21"/>
      <c r="I1108" s="21"/>
      <c r="J1108" s="21"/>
      <c r="K1108" s="21"/>
      <c r="L1108" s="21"/>
    </row>
    <row r="1109" customFormat="false" ht="11.25" hidden="false" customHeight="false" outlineLevel="0" collapsed="false">
      <c r="B1109" s="21"/>
      <c r="C1109" s="21"/>
      <c r="D1109" s="21"/>
      <c r="E1109" s="21"/>
      <c r="F1109" s="21"/>
      <c r="G1109" s="21"/>
      <c r="H1109" s="21"/>
      <c r="I1109" s="21"/>
      <c r="J1109" s="21"/>
      <c r="K1109" s="21"/>
      <c r="L1109" s="21"/>
    </row>
    <row r="1110" customFormat="false" ht="11.25" hidden="false" customHeight="false" outlineLevel="0" collapsed="false"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</row>
    <row r="1111" customFormat="false" ht="11.25" hidden="false" customHeight="false" outlineLevel="0" collapsed="false"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</row>
    <row r="1112" customFormat="false" ht="11.25" hidden="false" customHeight="false" outlineLevel="0" collapsed="false">
      <c r="B1112" s="25"/>
      <c r="C1112" s="25"/>
      <c r="D1112" s="25"/>
      <c r="E1112" s="25"/>
      <c r="F1112" s="25"/>
      <c r="G1112" s="25"/>
      <c r="H1112" s="25"/>
      <c r="I1112" s="25"/>
      <c r="J1112" s="25"/>
      <c r="K1112" s="25"/>
      <c r="L1112" s="25"/>
    </row>
    <row r="1113" customFormat="false" ht="11.25" hidden="false" customHeight="false" outlineLevel="0" collapsed="false"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</row>
    <row r="1114" customFormat="false" ht="11.25" hidden="false" customHeight="false" outlineLevel="0" collapsed="false">
      <c r="B1114" s="24"/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</row>
    <row r="1115" customFormat="false" ht="11.25" hidden="false" customHeight="false" outlineLevel="0" collapsed="false">
      <c r="B1115" s="24"/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</row>
    <row r="1116" customFormat="false" ht="11.25" hidden="false" customHeight="false" outlineLevel="0" collapsed="false">
      <c r="B1116" s="25"/>
      <c r="C1116" s="25"/>
      <c r="D1116" s="25"/>
      <c r="E1116" s="25"/>
      <c r="F1116" s="25"/>
      <c r="G1116" s="25"/>
      <c r="H1116" s="25"/>
      <c r="I1116" s="25"/>
      <c r="J1116" s="25"/>
      <c r="K1116" s="25"/>
      <c r="L1116" s="25"/>
    </row>
    <row r="1117" customFormat="false" ht="11.25" hidden="false" customHeight="false" outlineLevel="0" collapsed="false"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</row>
    <row r="1118" customFormat="false" ht="11.25" hidden="false" customHeight="false" outlineLevel="0" collapsed="false">
      <c r="B1118" s="21"/>
      <c r="C1118" s="21"/>
      <c r="D1118" s="21"/>
      <c r="E1118" s="21"/>
      <c r="F1118" s="21"/>
      <c r="G1118" s="21"/>
      <c r="H1118" s="21"/>
      <c r="I1118" s="21"/>
      <c r="J1118" s="21"/>
      <c r="K1118" s="21"/>
      <c r="L1118" s="21"/>
    </row>
    <row r="1119" customFormat="false" ht="11.25" hidden="false" customHeight="false" outlineLevel="0" collapsed="false">
      <c r="B1119" s="21"/>
      <c r="C1119" s="21"/>
      <c r="D1119" s="21"/>
      <c r="E1119" s="21"/>
      <c r="F1119" s="21"/>
      <c r="G1119" s="21"/>
      <c r="H1119" s="21"/>
      <c r="I1119" s="21"/>
      <c r="J1119" s="21"/>
      <c r="K1119" s="21"/>
      <c r="L1119" s="21"/>
    </row>
    <row r="1120" customFormat="false" ht="11.25" hidden="false" customHeight="false" outlineLevel="0" collapsed="false">
      <c r="B1120" s="24"/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</row>
    <row r="1121" customFormat="false" ht="11.25" hidden="false" customHeight="false" outlineLevel="0" collapsed="false"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</row>
    <row r="1122" customFormat="false" ht="11.25" hidden="false" customHeight="false" outlineLevel="0" collapsed="false">
      <c r="B1122" s="25"/>
      <c r="C1122" s="25"/>
      <c r="D1122" s="25"/>
      <c r="E1122" s="25"/>
      <c r="F1122" s="25"/>
      <c r="G1122" s="25"/>
      <c r="H1122" s="25"/>
      <c r="I1122" s="25"/>
      <c r="J1122" s="25"/>
      <c r="K1122" s="25"/>
      <c r="L1122" s="25"/>
    </row>
    <row r="1123" customFormat="false" ht="11.25" hidden="false" customHeight="false" outlineLevel="0" collapsed="false"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</row>
    <row r="1124" customFormat="false" ht="11.25" hidden="false" customHeight="false" outlineLevel="0" collapsed="false">
      <c r="B1124" s="24"/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</row>
    <row r="1125" customFormat="false" ht="11.25" hidden="false" customHeight="false" outlineLevel="0" collapsed="false">
      <c r="B1125" s="24"/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</row>
    <row r="1126" customFormat="false" ht="11.25" hidden="false" customHeight="false" outlineLevel="0" collapsed="false">
      <c r="B1126" s="25"/>
      <c r="C1126" s="25"/>
      <c r="D1126" s="25"/>
      <c r="E1126" s="25"/>
      <c r="F1126" s="25"/>
      <c r="G1126" s="25"/>
      <c r="H1126" s="25"/>
      <c r="I1126" s="25"/>
      <c r="J1126" s="25"/>
      <c r="K1126" s="25"/>
      <c r="L1126" s="25"/>
    </row>
    <row r="1127" customFormat="false" ht="11.25" hidden="false" customHeight="false" outlineLevel="0" collapsed="false">
      <c r="B1127" s="24"/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</row>
    <row r="1128" customFormat="false" ht="11.25" hidden="false" customHeight="false" outlineLevel="0" collapsed="false">
      <c r="B1128" s="21"/>
      <c r="C1128" s="21"/>
      <c r="D1128" s="21"/>
      <c r="E1128" s="21"/>
      <c r="F1128" s="21"/>
      <c r="G1128" s="21"/>
      <c r="H1128" s="21"/>
      <c r="I1128" s="21"/>
      <c r="J1128" s="21"/>
      <c r="K1128" s="21"/>
      <c r="L1128" s="21"/>
    </row>
    <row r="1129" customFormat="false" ht="11.25" hidden="false" customHeight="false" outlineLevel="0" collapsed="false">
      <c r="B1129" s="21"/>
      <c r="C1129" s="21"/>
      <c r="D1129" s="21"/>
      <c r="E1129" s="21"/>
      <c r="F1129" s="21"/>
      <c r="G1129" s="21"/>
      <c r="H1129" s="21"/>
      <c r="I1129" s="21"/>
      <c r="J1129" s="21"/>
      <c r="K1129" s="21"/>
      <c r="L1129" s="21"/>
    </row>
    <row r="1130" customFormat="false" ht="11.25" hidden="false" customHeight="false" outlineLevel="0" collapsed="false">
      <c r="B1130" s="24"/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</row>
    <row r="1131" customFormat="false" ht="11.25" hidden="false" customHeight="false" outlineLevel="0" collapsed="false">
      <c r="B1131" s="24"/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</row>
    <row r="1132" customFormat="false" ht="11.25" hidden="false" customHeight="false" outlineLevel="0" collapsed="false">
      <c r="B1132" s="25"/>
      <c r="C1132" s="25"/>
      <c r="D1132" s="25"/>
      <c r="E1132" s="25"/>
      <c r="F1132" s="25"/>
      <c r="G1132" s="25"/>
      <c r="H1132" s="25"/>
      <c r="I1132" s="25"/>
      <c r="J1132" s="25"/>
      <c r="K1132" s="25"/>
      <c r="L1132" s="25"/>
    </row>
    <row r="1133" customFormat="false" ht="11.25" hidden="false" customHeight="false" outlineLevel="0" collapsed="false"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</row>
    <row r="1134" customFormat="false" ht="11.25" hidden="false" customHeight="false" outlineLevel="0" collapsed="false">
      <c r="B1134" s="24"/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</row>
    <row r="1135" customFormat="false" ht="11.25" hidden="false" customHeight="false" outlineLevel="0" collapsed="false">
      <c r="B1135" s="24"/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</row>
    <row r="1136" customFormat="false" ht="11.25" hidden="false" customHeight="false" outlineLevel="0" collapsed="false">
      <c r="B1136" s="25"/>
      <c r="C1136" s="25"/>
      <c r="D1136" s="25"/>
      <c r="E1136" s="25"/>
      <c r="F1136" s="25"/>
      <c r="G1136" s="25"/>
      <c r="H1136" s="25"/>
      <c r="I1136" s="25"/>
      <c r="J1136" s="25"/>
      <c r="K1136" s="25"/>
      <c r="L1136" s="25"/>
    </row>
    <row r="1137" customFormat="false" ht="11.25" hidden="false" customHeight="false" outlineLevel="0" collapsed="false">
      <c r="B1137" s="24"/>
      <c r="C1137" s="24"/>
      <c r="D1137" s="24"/>
      <c r="E1137" s="24"/>
      <c r="F1137" s="24"/>
      <c r="G1137" s="24"/>
      <c r="H1137" s="24"/>
      <c r="I1137" s="24"/>
      <c r="J1137" s="24"/>
      <c r="K1137" s="24"/>
      <c r="L1137" s="24"/>
    </row>
    <row r="1138" customFormat="false" ht="11.25" hidden="false" customHeight="false" outlineLevel="0" collapsed="false">
      <c r="B1138" s="21"/>
      <c r="C1138" s="21"/>
      <c r="D1138" s="21"/>
      <c r="E1138" s="21"/>
      <c r="F1138" s="21"/>
      <c r="G1138" s="21"/>
      <c r="H1138" s="21"/>
      <c r="I1138" s="21"/>
      <c r="J1138" s="21"/>
      <c r="K1138" s="21"/>
      <c r="L1138" s="21"/>
    </row>
    <row r="1139" customFormat="false" ht="11.25" hidden="false" customHeight="false" outlineLevel="0" collapsed="false">
      <c r="B1139" s="21"/>
      <c r="C1139" s="21"/>
      <c r="D1139" s="21"/>
      <c r="E1139" s="21"/>
      <c r="F1139" s="21"/>
      <c r="G1139" s="21"/>
      <c r="H1139" s="21"/>
      <c r="I1139" s="21"/>
      <c r="J1139" s="21"/>
      <c r="K1139" s="21"/>
      <c r="L1139" s="21"/>
    </row>
    <row r="1140" customFormat="false" ht="11.25" hidden="false" customHeight="false" outlineLevel="0" collapsed="false">
      <c r="B1140" s="24"/>
      <c r="C1140" s="24"/>
      <c r="D1140" s="24"/>
      <c r="E1140" s="24"/>
      <c r="F1140" s="24"/>
      <c r="G1140" s="24"/>
      <c r="H1140" s="24"/>
      <c r="I1140" s="24"/>
      <c r="J1140" s="24"/>
      <c r="K1140" s="24"/>
      <c r="L1140" s="24"/>
    </row>
    <row r="1141" customFormat="false" ht="11.25" hidden="false" customHeight="false" outlineLevel="0" collapsed="false">
      <c r="B1141" s="24"/>
      <c r="C1141" s="24"/>
      <c r="D1141" s="24"/>
      <c r="E1141" s="24"/>
      <c r="F1141" s="24"/>
      <c r="G1141" s="24"/>
      <c r="H1141" s="24"/>
      <c r="I1141" s="24"/>
      <c r="J1141" s="24"/>
      <c r="K1141" s="24"/>
      <c r="L1141" s="24"/>
    </row>
    <row r="1142" customFormat="false" ht="11.25" hidden="false" customHeight="false" outlineLevel="0" collapsed="false">
      <c r="B1142" s="25"/>
      <c r="C1142" s="25"/>
      <c r="D1142" s="25"/>
      <c r="E1142" s="25"/>
      <c r="F1142" s="25"/>
      <c r="G1142" s="25"/>
      <c r="H1142" s="25"/>
      <c r="I1142" s="25"/>
      <c r="J1142" s="25"/>
      <c r="K1142" s="25"/>
      <c r="L1142" s="25"/>
    </row>
    <row r="1143" customFormat="false" ht="11.25" hidden="false" customHeight="false" outlineLevel="0" collapsed="false"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</row>
    <row r="1144" customFormat="false" ht="11.25" hidden="false" customHeight="false" outlineLevel="0" collapsed="false">
      <c r="B1144" s="24"/>
      <c r="C1144" s="24"/>
      <c r="D1144" s="24"/>
      <c r="E1144" s="24"/>
      <c r="F1144" s="24"/>
      <c r="G1144" s="24"/>
      <c r="H1144" s="24"/>
      <c r="I1144" s="24"/>
      <c r="J1144" s="24"/>
      <c r="K1144" s="24"/>
      <c r="L1144" s="24"/>
    </row>
    <row r="1145" customFormat="false" ht="11.25" hidden="false" customHeight="false" outlineLevel="0" collapsed="false">
      <c r="B1145" s="24"/>
      <c r="C1145" s="24"/>
      <c r="D1145" s="24"/>
      <c r="E1145" s="24"/>
      <c r="F1145" s="24"/>
      <c r="G1145" s="24"/>
      <c r="H1145" s="24"/>
      <c r="I1145" s="24"/>
      <c r="J1145" s="24"/>
      <c r="K1145" s="24"/>
      <c r="L1145" s="24"/>
    </row>
    <row r="1146" customFormat="false" ht="11.25" hidden="false" customHeight="false" outlineLevel="0" collapsed="false">
      <c r="B1146" s="25"/>
      <c r="C1146" s="25"/>
      <c r="D1146" s="25"/>
      <c r="E1146" s="25"/>
      <c r="F1146" s="25"/>
      <c r="G1146" s="25"/>
      <c r="H1146" s="25"/>
      <c r="I1146" s="25"/>
      <c r="J1146" s="25"/>
      <c r="K1146" s="25"/>
      <c r="L1146" s="25"/>
    </row>
    <row r="1147" customFormat="false" ht="11.25" hidden="false" customHeight="false" outlineLevel="0" collapsed="false">
      <c r="B1147" s="24"/>
      <c r="C1147" s="24"/>
      <c r="D1147" s="24"/>
      <c r="E1147" s="24"/>
      <c r="F1147" s="24"/>
      <c r="G1147" s="24"/>
      <c r="H1147" s="24"/>
      <c r="I1147" s="24"/>
      <c r="J1147" s="24"/>
      <c r="K1147" s="24"/>
      <c r="L1147" s="24"/>
    </row>
    <row r="1148" customFormat="false" ht="11.25" hidden="false" customHeight="false" outlineLevel="0" collapsed="false">
      <c r="B1148" s="21"/>
      <c r="C1148" s="21"/>
      <c r="D1148" s="21"/>
      <c r="E1148" s="21"/>
      <c r="F1148" s="21"/>
      <c r="G1148" s="21"/>
      <c r="H1148" s="21"/>
      <c r="I1148" s="21"/>
      <c r="J1148" s="21"/>
      <c r="K1148" s="21"/>
      <c r="L1148" s="21"/>
    </row>
    <row r="1149" customFormat="false" ht="11.25" hidden="false" customHeight="false" outlineLevel="0" collapsed="false">
      <c r="B1149" s="21"/>
      <c r="C1149" s="21"/>
      <c r="D1149" s="21"/>
      <c r="E1149" s="21"/>
      <c r="F1149" s="21"/>
      <c r="G1149" s="21"/>
      <c r="H1149" s="21"/>
      <c r="I1149" s="21"/>
      <c r="J1149" s="21"/>
      <c r="K1149" s="21"/>
      <c r="L1149" s="21"/>
    </row>
    <row r="1150" customFormat="false" ht="11.25" hidden="false" customHeight="false" outlineLevel="0" collapsed="false">
      <c r="B1150" s="24"/>
      <c r="C1150" s="24"/>
      <c r="D1150" s="24"/>
      <c r="E1150" s="24"/>
      <c r="F1150" s="24"/>
      <c r="G1150" s="24"/>
      <c r="H1150" s="24"/>
      <c r="I1150" s="24"/>
      <c r="J1150" s="24"/>
      <c r="K1150" s="24"/>
      <c r="L1150" s="24"/>
    </row>
    <row r="1151" customFormat="false" ht="11.25" hidden="false" customHeight="false" outlineLevel="0" collapsed="false">
      <c r="B1151" s="24"/>
      <c r="C1151" s="24"/>
      <c r="D1151" s="24"/>
      <c r="E1151" s="24"/>
      <c r="F1151" s="24"/>
      <c r="G1151" s="24"/>
      <c r="H1151" s="24"/>
      <c r="I1151" s="24"/>
      <c r="J1151" s="24"/>
      <c r="K1151" s="24"/>
      <c r="L1151" s="24"/>
    </row>
    <row r="1152" customFormat="false" ht="11.25" hidden="false" customHeight="false" outlineLevel="0" collapsed="false">
      <c r="B1152" s="25"/>
      <c r="C1152" s="25"/>
      <c r="D1152" s="25"/>
      <c r="E1152" s="25"/>
      <c r="F1152" s="25"/>
      <c r="G1152" s="25"/>
      <c r="H1152" s="25"/>
      <c r="I1152" s="25"/>
      <c r="J1152" s="25"/>
      <c r="K1152" s="25"/>
      <c r="L1152" s="25"/>
    </row>
    <row r="1153" customFormat="false" ht="11.25" hidden="false" customHeight="false" outlineLevel="0" collapsed="false"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</row>
    <row r="1154" customFormat="false" ht="11.25" hidden="false" customHeight="false" outlineLevel="0" collapsed="false">
      <c r="B1154" s="24"/>
      <c r="C1154" s="24"/>
      <c r="D1154" s="24"/>
      <c r="E1154" s="24"/>
      <c r="F1154" s="24"/>
      <c r="G1154" s="24"/>
      <c r="H1154" s="24"/>
      <c r="I1154" s="24"/>
      <c r="J1154" s="24"/>
      <c r="K1154" s="24"/>
      <c r="L1154" s="24"/>
    </row>
    <row r="1155" customFormat="false" ht="11.25" hidden="false" customHeight="false" outlineLevel="0" collapsed="false">
      <c r="B1155" s="24"/>
      <c r="C1155" s="24"/>
      <c r="D1155" s="24"/>
      <c r="E1155" s="24"/>
      <c r="F1155" s="24"/>
      <c r="G1155" s="24"/>
      <c r="H1155" s="24"/>
      <c r="I1155" s="24"/>
      <c r="J1155" s="24"/>
      <c r="K1155" s="24"/>
      <c r="L1155" s="24"/>
    </row>
    <row r="1156" customFormat="false" ht="11.25" hidden="false" customHeight="false" outlineLevel="0" collapsed="false">
      <c r="B1156" s="25"/>
      <c r="C1156" s="25"/>
      <c r="D1156" s="25"/>
      <c r="E1156" s="25"/>
      <c r="F1156" s="25"/>
      <c r="G1156" s="25"/>
      <c r="H1156" s="25"/>
      <c r="I1156" s="25"/>
      <c r="J1156" s="25"/>
      <c r="K1156" s="25"/>
      <c r="L1156" s="25"/>
    </row>
    <row r="1157" customFormat="false" ht="11.25" hidden="false" customHeight="false" outlineLevel="0" collapsed="false">
      <c r="B1157" s="24"/>
      <c r="C1157" s="24"/>
      <c r="D1157" s="24"/>
      <c r="E1157" s="24"/>
      <c r="F1157" s="24"/>
      <c r="G1157" s="24"/>
      <c r="H1157" s="24"/>
      <c r="I1157" s="24"/>
      <c r="J1157" s="24"/>
      <c r="K1157" s="24"/>
      <c r="L1157" s="24"/>
    </row>
    <row r="1158" customFormat="false" ht="11.25" hidden="false" customHeight="false" outlineLevel="0" collapsed="false">
      <c r="B1158" s="21"/>
      <c r="C1158" s="21"/>
      <c r="D1158" s="21"/>
      <c r="E1158" s="21"/>
      <c r="F1158" s="21"/>
      <c r="G1158" s="21"/>
      <c r="H1158" s="21"/>
      <c r="I1158" s="21"/>
      <c r="J1158" s="21"/>
      <c r="K1158" s="21"/>
      <c r="L1158" s="21"/>
    </row>
    <row r="1159" customFormat="false" ht="11.25" hidden="false" customHeight="false" outlineLevel="0" collapsed="false">
      <c r="B1159" s="21"/>
      <c r="C1159" s="21"/>
      <c r="D1159" s="21"/>
      <c r="E1159" s="21"/>
      <c r="F1159" s="21"/>
      <c r="G1159" s="21"/>
      <c r="H1159" s="21"/>
      <c r="I1159" s="21"/>
      <c r="J1159" s="21"/>
      <c r="K1159" s="21"/>
      <c r="L1159" s="21"/>
    </row>
    <row r="1160" customFormat="false" ht="11.25" hidden="false" customHeight="false" outlineLevel="0" collapsed="false">
      <c r="B1160" s="24"/>
      <c r="C1160" s="24"/>
      <c r="D1160" s="24"/>
      <c r="E1160" s="24"/>
      <c r="F1160" s="24"/>
      <c r="G1160" s="24"/>
      <c r="H1160" s="24"/>
      <c r="I1160" s="24"/>
      <c r="J1160" s="24"/>
      <c r="K1160" s="24"/>
      <c r="L1160" s="24"/>
    </row>
    <row r="1161" customFormat="false" ht="11.25" hidden="false" customHeight="false" outlineLevel="0" collapsed="false">
      <c r="B1161" s="24"/>
      <c r="C1161" s="24"/>
      <c r="D1161" s="24"/>
      <c r="E1161" s="24"/>
      <c r="F1161" s="24"/>
      <c r="G1161" s="24"/>
      <c r="H1161" s="24"/>
      <c r="I1161" s="24"/>
      <c r="J1161" s="24"/>
      <c r="K1161" s="24"/>
      <c r="L1161" s="24"/>
    </row>
    <row r="1162" customFormat="false" ht="11.25" hidden="false" customHeight="false" outlineLevel="0" collapsed="false">
      <c r="B1162" s="25"/>
      <c r="C1162" s="25"/>
      <c r="D1162" s="25"/>
      <c r="E1162" s="25"/>
      <c r="F1162" s="25"/>
      <c r="G1162" s="25"/>
      <c r="H1162" s="25"/>
      <c r="I1162" s="25"/>
      <c r="J1162" s="25"/>
      <c r="K1162" s="25"/>
      <c r="L1162" s="25"/>
    </row>
    <row r="1163" customFormat="false" ht="11.25" hidden="false" customHeight="false" outlineLevel="0" collapsed="false"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</row>
    <row r="1164" customFormat="false" ht="11.25" hidden="false" customHeight="false" outlineLevel="0" collapsed="false">
      <c r="B1164" s="24"/>
      <c r="C1164" s="24"/>
      <c r="D1164" s="24"/>
      <c r="E1164" s="24"/>
      <c r="F1164" s="24"/>
      <c r="G1164" s="24"/>
      <c r="H1164" s="24"/>
      <c r="I1164" s="24"/>
      <c r="J1164" s="24"/>
      <c r="K1164" s="24"/>
      <c r="L1164" s="24"/>
    </row>
    <row r="1165" customFormat="false" ht="11.25" hidden="false" customHeight="false" outlineLevel="0" collapsed="false">
      <c r="B1165" s="24"/>
      <c r="C1165" s="24"/>
      <c r="D1165" s="24"/>
      <c r="E1165" s="24"/>
      <c r="F1165" s="24"/>
      <c r="G1165" s="24"/>
      <c r="H1165" s="24"/>
      <c r="I1165" s="24"/>
      <c r="J1165" s="24"/>
      <c r="K1165" s="24"/>
      <c r="L1165" s="24"/>
    </row>
    <row r="1166" customFormat="false" ht="11.25" hidden="false" customHeight="false" outlineLevel="0" collapsed="false">
      <c r="B1166" s="25"/>
      <c r="C1166" s="25"/>
      <c r="D1166" s="25"/>
      <c r="E1166" s="25"/>
      <c r="F1166" s="25"/>
      <c r="G1166" s="25"/>
      <c r="H1166" s="25"/>
      <c r="I1166" s="25"/>
      <c r="J1166" s="25"/>
      <c r="K1166" s="25"/>
      <c r="L1166" s="25"/>
    </row>
    <row r="1167" customFormat="false" ht="11.25" hidden="false" customHeight="false" outlineLevel="0" collapsed="false">
      <c r="B1167" s="24"/>
      <c r="C1167" s="24"/>
      <c r="D1167" s="24"/>
      <c r="E1167" s="24"/>
      <c r="F1167" s="24"/>
      <c r="G1167" s="24"/>
      <c r="H1167" s="24"/>
      <c r="I1167" s="24"/>
      <c r="J1167" s="24"/>
      <c r="K1167" s="24"/>
      <c r="L1167" s="24"/>
    </row>
    <row r="1168" customFormat="false" ht="11.25" hidden="false" customHeight="false" outlineLevel="0" collapsed="false">
      <c r="B1168" s="21"/>
      <c r="C1168" s="21"/>
      <c r="D1168" s="21"/>
      <c r="E1168" s="21"/>
      <c r="F1168" s="21"/>
      <c r="G1168" s="21"/>
      <c r="H1168" s="21"/>
      <c r="I1168" s="21"/>
      <c r="J1168" s="21"/>
      <c r="K1168" s="21"/>
      <c r="L1168" s="21"/>
    </row>
    <row r="1169" customFormat="false" ht="11.25" hidden="false" customHeight="false" outlineLevel="0" collapsed="false">
      <c r="B1169" s="21"/>
      <c r="C1169" s="21"/>
      <c r="D1169" s="21"/>
      <c r="E1169" s="21"/>
      <c r="F1169" s="21"/>
      <c r="G1169" s="21"/>
      <c r="H1169" s="21"/>
      <c r="I1169" s="21"/>
      <c r="J1169" s="21"/>
      <c r="K1169" s="21"/>
      <c r="L1169" s="21"/>
    </row>
    <row r="1170" customFormat="false" ht="11.25" hidden="false" customHeight="false" outlineLevel="0" collapsed="false">
      <c r="B1170" s="24"/>
      <c r="C1170" s="24"/>
      <c r="D1170" s="24"/>
      <c r="E1170" s="24"/>
      <c r="F1170" s="24"/>
      <c r="G1170" s="24"/>
      <c r="H1170" s="24"/>
      <c r="I1170" s="24"/>
      <c r="J1170" s="24"/>
      <c r="K1170" s="24"/>
      <c r="L1170" s="24"/>
    </row>
    <row r="1171" customFormat="false" ht="11.25" hidden="false" customHeight="false" outlineLevel="0" collapsed="false">
      <c r="B1171" s="24"/>
      <c r="C1171" s="24"/>
      <c r="D1171" s="24"/>
      <c r="E1171" s="24"/>
      <c r="F1171" s="24"/>
      <c r="G1171" s="24"/>
      <c r="H1171" s="24"/>
      <c r="I1171" s="24"/>
      <c r="J1171" s="24"/>
      <c r="K1171" s="24"/>
      <c r="L1171" s="24"/>
    </row>
    <row r="1172" customFormat="false" ht="11.25" hidden="false" customHeight="false" outlineLevel="0" collapsed="false">
      <c r="B1172" s="25"/>
      <c r="C1172" s="25"/>
      <c r="D1172" s="25"/>
      <c r="E1172" s="25"/>
      <c r="F1172" s="25"/>
      <c r="G1172" s="25"/>
      <c r="H1172" s="25"/>
      <c r="I1172" s="25"/>
      <c r="J1172" s="25"/>
      <c r="K1172" s="25"/>
      <c r="L1172" s="25"/>
    </row>
    <row r="1173" customFormat="false" ht="11.25" hidden="false" customHeight="false" outlineLevel="0" collapsed="false"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</row>
    <row r="1174" customFormat="false" ht="11.25" hidden="false" customHeight="false" outlineLevel="0" collapsed="false">
      <c r="B1174" s="24"/>
      <c r="C1174" s="24"/>
      <c r="D1174" s="24"/>
      <c r="E1174" s="24"/>
      <c r="F1174" s="24"/>
      <c r="G1174" s="24"/>
      <c r="H1174" s="24"/>
      <c r="I1174" s="24"/>
      <c r="J1174" s="24"/>
      <c r="K1174" s="24"/>
      <c r="L1174" s="24"/>
    </row>
    <row r="1175" customFormat="false" ht="11.25" hidden="false" customHeight="false" outlineLevel="0" collapsed="false">
      <c r="B1175" s="24"/>
      <c r="C1175" s="24"/>
      <c r="D1175" s="24"/>
      <c r="E1175" s="24"/>
      <c r="F1175" s="24"/>
      <c r="G1175" s="24"/>
      <c r="H1175" s="24"/>
      <c r="I1175" s="24"/>
      <c r="J1175" s="24"/>
      <c r="K1175" s="24"/>
      <c r="L1175" s="24"/>
    </row>
    <row r="1176" customFormat="false" ht="11.25" hidden="false" customHeight="false" outlineLevel="0" collapsed="false">
      <c r="B1176" s="25"/>
      <c r="C1176" s="25"/>
      <c r="D1176" s="25"/>
      <c r="E1176" s="25"/>
      <c r="F1176" s="25"/>
      <c r="G1176" s="25"/>
      <c r="H1176" s="25"/>
      <c r="I1176" s="25"/>
      <c r="J1176" s="25"/>
      <c r="K1176" s="25"/>
      <c r="L1176" s="25"/>
    </row>
    <row r="1177" customFormat="false" ht="11.25" hidden="false" customHeight="false" outlineLevel="0" collapsed="false">
      <c r="B1177" s="24"/>
      <c r="C1177" s="24"/>
      <c r="D1177" s="24"/>
      <c r="E1177" s="24"/>
      <c r="F1177" s="24"/>
      <c r="G1177" s="24"/>
      <c r="H1177" s="24"/>
      <c r="I1177" s="24"/>
      <c r="J1177" s="24"/>
      <c r="K1177" s="24"/>
      <c r="L1177" s="24"/>
    </row>
    <row r="1178" customFormat="false" ht="11.25" hidden="false" customHeight="false" outlineLevel="0" collapsed="false">
      <c r="B1178" s="21"/>
      <c r="C1178" s="21"/>
      <c r="D1178" s="21"/>
      <c r="E1178" s="21"/>
      <c r="F1178" s="21"/>
      <c r="G1178" s="21"/>
      <c r="H1178" s="21"/>
      <c r="I1178" s="21"/>
      <c r="J1178" s="21"/>
      <c r="K1178" s="21"/>
      <c r="L1178" s="21"/>
    </row>
    <row r="1179" customFormat="false" ht="11.25" hidden="false" customHeight="false" outlineLevel="0" collapsed="false">
      <c r="B1179" s="21"/>
      <c r="C1179" s="21"/>
      <c r="D1179" s="21"/>
      <c r="E1179" s="21"/>
      <c r="F1179" s="21"/>
      <c r="G1179" s="21"/>
      <c r="H1179" s="21"/>
      <c r="I1179" s="21"/>
      <c r="J1179" s="21"/>
      <c r="K1179" s="21"/>
      <c r="L1179" s="21"/>
    </row>
    <row r="1180" customFormat="false" ht="11.25" hidden="false" customHeight="false" outlineLevel="0" collapsed="false">
      <c r="B1180" s="24"/>
      <c r="C1180" s="24"/>
      <c r="D1180" s="24"/>
      <c r="E1180" s="24"/>
      <c r="F1180" s="24"/>
      <c r="G1180" s="24"/>
      <c r="H1180" s="24"/>
      <c r="I1180" s="24"/>
      <c r="J1180" s="24"/>
      <c r="K1180" s="24"/>
      <c r="L1180" s="24"/>
    </row>
    <row r="1181" customFormat="false" ht="11.25" hidden="false" customHeight="false" outlineLevel="0" collapsed="false">
      <c r="B1181" s="24"/>
      <c r="C1181" s="24"/>
      <c r="D1181" s="24"/>
      <c r="E1181" s="24"/>
      <c r="F1181" s="24"/>
      <c r="G1181" s="24"/>
      <c r="H1181" s="24"/>
      <c r="I1181" s="24"/>
      <c r="J1181" s="24"/>
      <c r="K1181" s="24"/>
      <c r="L1181" s="24"/>
    </row>
    <row r="1182" customFormat="false" ht="11.25" hidden="false" customHeight="false" outlineLevel="0" collapsed="false">
      <c r="B1182" s="25"/>
      <c r="C1182" s="25"/>
      <c r="D1182" s="25"/>
      <c r="E1182" s="25"/>
      <c r="F1182" s="25"/>
      <c r="G1182" s="25"/>
      <c r="H1182" s="25"/>
      <c r="I1182" s="25"/>
      <c r="J1182" s="25"/>
      <c r="K1182" s="25"/>
      <c r="L1182" s="25"/>
    </row>
    <row r="1183" customFormat="false" ht="11.25" hidden="false" customHeight="false" outlineLevel="0" collapsed="false"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</row>
    <row r="1184" customFormat="false" ht="11.25" hidden="false" customHeight="false" outlineLevel="0" collapsed="false">
      <c r="B1184" s="24"/>
      <c r="C1184" s="24"/>
      <c r="D1184" s="24"/>
      <c r="E1184" s="24"/>
      <c r="F1184" s="24"/>
      <c r="G1184" s="24"/>
      <c r="H1184" s="24"/>
      <c r="I1184" s="24"/>
      <c r="J1184" s="24"/>
      <c r="K1184" s="24"/>
      <c r="L1184" s="24"/>
    </row>
    <row r="1185" customFormat="false" ht="11.25" hidden="false" customHeight="false" outlineLevel="0" collapsed="false">
      <c r="B1185" s="24"/>
      <c r="C1185" s="24"/>
      <c r="D1185" s="24"/>
      <c r="E1185" s="24"/>
      <c r="F1185" s="24"/>
      <c r="G1185" s="24"/>
      <c r="H1185" s="24"/>
      <c r="I1185" s="24"/>
      <c r="J1185" s="24"/>
      <c r="K1185" s="24"/>
      <c r="L1185" s="24"/>
    </row>
    <row r="1186" customFormat="false" ht="11.25" hidden="false" customHeight="false" outlineLevel="0" collapsed="false">
      <c r="B1186" s="25"/>
      <c r="C1186" s="25"/>
      <c r="D1186" s="25"/>
      <c r="E1186" s="25"/>
      <c r="F1186" s="25"/>
      <c r="G1186" s="25"/>
      <c r="H1186" s="25"/>
      <c r="I1186" s="25"/>
      <c r="J1186" s="25"/>
      <c r="K1186" s="25"/>
      <c r="L1186" s="25"/>
    </row>
    <row r="1187" customFormat="false" ht="11.25" hidden="false" customHeight="false" outlineLevel="0" collapsed="false">
      <c r="B1187" s="24"/>
      <c r="C1187" s="24"/>
      <c r="D1187" s="24"/>
      <c r="E1187" s="24"/>
      <c r="F1187" s="24"/>
      <c r="G1187" s="24"/>
      <c r="H1187" s="24"/>
      <c r="I1187" s="24"/>
      <c r="J1187" s="24"/>
      <c r="K1187" s="24"/>
      <c r="L1187" s="24"/>
    </row>
    <row r="1188" customFormat="false" ht="11.25" hidden="false" customHeight="false" outlineLevel="0" collapsed="false">
      <c r="B1188" s="21"/>
      <c r="C1188" s="21"/>
      <c r="D1188" s="21"/>
      <c r="E1188" s="21"/>
      <c r="F1188" s="21"/>
      <c r="G1188" s="21"/>
      <c r="H1188" s="21"/>
      <c r="I1188" s="21"/>
      <c r="J1188" s="21"/>
      <c r="K1188" s="21"/>
      <c r="L1188" s="21"/>
    </row>
    <row r="1189" customFormat="false" ht="11.25" hidden="false" customHeight="false" outlineLevel="0" collapsed="false">
      <c r="B1189" s="21"/>
      <c r="C1189" s="21"/>
      <c r="D1189" s="21"/>
      <c r="E1189" s="21"/>
      <c r="F1189" s="21"/>
      <c r="G1189" s="21"/>
      <c r="H1189" s="21"/>
      <c r="I1189" s="21"/>
      <c r="J1189" s="21"/>
      <c r="K1189" s="21"/>
      <c r="L1189" s="21"/>
    </row>
    <row r="1190" customFormat="false" ht="11.25" hidden="false" customHeight="false" outlineLevel="0" collapsed="false">
      <c r="B1190" s="24"/>
      <c r="C1190" s="24"/>
      <c r="D1190" s="24"/>
      <c r="E1190" s="24"/>
      <c r="F1190" s="24"/>
      <c r="G1190" s="24"/>
      <c r="H1190" s="24"/>
      <c r="I1190" s="24"/>
      <c r="J1190" s="24"/>
      <c r="K1190" s="24"/>
      <c r="L1190" s="24"/>
    </row>
    <row r="1191" customFormat="false" ht="11.25" hidden="false" customHeight="false" outlineLevel="0" collapsed="false">
      <c r="B1191" s="24"/>
      <c r="C1191" s="24"/>
      <c r="D1191" s="24"/>
      <c r="E1191" s="24"/>
      <c r="F1191" s="24"/>
      <c r="G1191" s="24"/>
      <c r="H1191" s="24"/>
      <c r="I1191" s="24"/>
      <c r="J1191" s="24"/>
      <c r="K1191" s="24"/>
      <c r="L1191" s="24"/>
    </row>
    <row r="1192" customFormat="false" ht="11.25" hidden="false" customHeight="false" outlineLevel="0" collapsed="false">
      <c r="B1192" s="25"/>
      <c r="C1192" s="25"/>
      <c r="D1192" s="25"/>
      <c r="E1192" s="25"/>
      <c r="F1192" s="25"/>
      <c r="G1192" s="25"/>
      <c r="H1192" s="25"/>
      <c r="I1192" s="25"/>
      <c r="J1192" s="25"/>
      <c r="K1192" s="25"/>
      <c r="L1192" s="25"/>
    </row>
    <row r="1193" customFormat="false" ht="11.25" hidden="false" customHeight="false" outlineLevel="0" collapsed="false"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</row>
    <row r="1194" customFormat="false" ht="11.25" hidden="false" customHeight="false" outlineLevel="0" collapsed="false">
      <c r="B1194" s="24"/>
      <c r="C1194" s="24"/>
      <c r="D1194" s="24"/>
      <c r="E1194" s="24"/>
      <c r="F1194" s="24"/>
      <c r="G1194" s="24"/>
      <c r="H1194" s="24"/>
      <c r="I1194" s="24"/>
      <c r="J1194" s="24"/>
      <c r="K1194" s="24"/>
      <c r="L1194" s="24"/>
    </row>
    <row r="1195" customFormat="false" ht="11.25" hidden="false" customHeight="false" outlineLevel="0" collapsed="false">
      <c r="B1195" s="24"/>
      <c r="C1195" s="24"/>
      <c r="D1195" s="24"/>
      <c r="E1195" s="24"/>
      <c r="F1195" s="24"/>
      <c r="G1195" s="24"/>
      <c r="H1195" s="24"/>
      <c r="I1195" s="24"/>
      <c r="J1195" s="24"/>
      <c r="K1195" s="24"/>
      <c r="L1195" s="24"/>
    </row>
    <row r="1196" customFormat="false" ht="11.25" hidden="false" customHeight="false" outlineLevel="0" collapsed="false">
      <c r="B1196" s="25"/>
      <c r="C1196" s="25"/>
      <c r="D1196" s="25"/>
      <c r="E1196" s="25"/>
      <c r="F1196" s="25"/>
      <c r="G1196" s="25"/>
      <c r="H1196" s="25"/>
      <c r="I1196" s="25"/>
      <c r="J1196" s="25"/>
      <c r="K1196" s="25"/>
      <c r="L1196" s="25"/>
    </row>
    <row r="1197" customFormat="false" ht="11.25" hidden="false" customHeight="false" outlineLevel="0" collapsed="false">
      <c r="B1197" s="24"/>
      <c r="C1197" s="24"/>
      <c r="D1197" s="24"/>
      <c r="E1197" s="24"/>
      <c r="F1197" s="24"/>
      <c r="G1197" s="24"/>
      <c r="H1197" s="24"/>
      <c r="I1197" s="24"/>
      <c r="J1197" s="24"/>
      <c r="K1197" s="24"/>
      <c r="L1197" s="24"/>
    </row>
    <row r="1198" customFormat="false" ht="11.25" hidden="false" customHeight="false" outlineLevel="0" collapsed="false">
      <c r="B1198" s="21"/>
      <c r="C1198" s="21"/>
      <c r="D1198" s="21"/>
      <c r="E1198" s="21"/>
      <c r="F1198" s="21"/>
      <c r="G1198" s="21"/>
      <c r="H1198" s="21"/>
      <c r="I1198" s="21"/>
      <c r="J1198" s="21"/>
      <c r="K1198" s="21"/>
      <c r="L1198" s="21"/>
    </row>
    <row r="1199" customFormat="false" ht="11.25" hidden="false" customHeight="false" outlineLevel="0" collapsed="false">
      <c r="B1199" s="21"/>
      <c r="C1199" s="21"/>
      <c r="D1199" s="21"/>
      <c r="E1199" s="21"/>
      <c r="F1199" s="21"/>
      <c r="G1199" s="21"/>
      <c r="H1199" s="21"/>
      <c r="I1199" s="21"/>
      <c r="J1199" s="21"/>
      <c r="K1199" s="21"/>
      <c r="L1199" s="21"/>
    </row>
    <row r="1200" customFormat="false" ht="11.25" hidden="false" customHeight="false" outlineLevel="0" collapsed="false">
      <c r="B1200" s="24"/>
      <c r="C1200" s="24"/>
      <c r="D1200" s="24"/>
      <c r="E1200" s="24"/>
      <c r="F1200" s="24"/>
      <c r="G1200" s="24"/>
      <c r="H1200" s="24"/>
      <c r="I1200" s="24"/>
      <c r="J1200" s="24"/>
      <c r="K1200" s="24"/>
      <c r="L1200" s="24"/>
    </row>
    <row r="1201" customFormat="false" ht="11.25" hidden="false" customHeight="false" outlineLevel="0" collapsed="false">
      <c r="B1201" s="24"/>
      <c r="C1201" s="24"/>
      <c r="D1201" s="24"/>
      <c r="E1201" s="24"/>
      <c r="F1201" s="24"/>
      <c r="G1201" s="24"/>
      <c r="H1201" s="24"/>
      <c r="I1201" s="24"/>
      <c r="J1201" s="24"/>
      <c r="K1201" s="24"/>
      <c r="L1201" s="24"/>
    </row>
    <row r="1202" customFormat="false" ht="11.25" hidden="false" customHeight="false" outlineLevel="0" collapsed="false">
      <c r="B1202" s="25"/>
      <c r="C1202" s="25"/>
      <c r="D1202" s="25"/>
      <c r="E1202" s="25"/>
      <c r="F1202" s="25"/>
      <c r="G1202" s="25"/>
      <c r="H1202" s="25"/>
      <c r="I1202" s="25"/>
      <c r="J1202" s="25"/>
      <c r="K1202" s="25"/>
      <c r="L1202" s="25"/>
    </row>
    <row r="1203" customFormat="false" ht="11.25" hidden="false" customHeight="false" outlineLevel="0" collapsed="false"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</row>
    <row r="1204" customFormat="false" ht="11.25" hidden="false" customHeight="false" outlineLevel="0" collapsed="false">
      <c r="B1204" s="24"/>
      <c r="C1204" s="24"/>
      <c r="D1204" s="24"/>
      <c r="E1204" s="24"/>
      <c r="F1204" s="24"/>
      <c r="G1204" s="24"/>
      <c r="H1204" s="24"/>
      <c r="I1204" s="24"/>
      <c r="J1204" s="24"/>
      <c r="K1204" s="24"/>
      <c r="L1204" s="24"/>
    </row>
    <row r="1205" customFormat="false" ht="11.25" hidden="false" customHeight="false" outlineLevel="0" collapsed="false">
      <c r="B1205" s="24"/>
      <c r="C1205" s="24"/>
      <c r="D1205" s="24"/>
      <c r="E1205" s="24"/>
      <c r="F1205" s="24"/>
      <c r="G1205" s="24"/>
      <c r="H1205" s="24"/>
      <c r="I1205" s="24"/>
      <c r="J1205" s="24"/>
      <c r="K1205" s="24"/>
      <c r="L1205" s="24"/>
    </row>
    <row r="1206" customFormat="false" ht="11.25" hidden="false" customHeight="false" outlineLevel="0" collapsed="false">
      <c r="B1206" s="25"/>
      <c r="C1206" s="25"/>
      <c r="D1206" s="25"/>
      <c r="E1206" s="25"/>
      <c r="F1206" s="25"/>
      <c r="G1206" s="25"/>
      <c r="H1206" s="25"/>
      <c r="I1206" s="25"/>
      <c r="J1206" s="25"/>
      <c r="K1206" s="25"/>
      <c r="L1206" s="25"/>
    </row>
    <row r="1207" customFormat="false" ht="11.25" hidden="false" customHeight="false" outlineLevel="0" collapsed="false">
      <c r="B1207" s="24"/>
      <c r="C1207" s="24"/>
      <c r="D1207" s="24"/>
      <c r="E1207" s="24"/>
      <c r="F1207" s="24"/>
      <c r="G1207" s="24"/>
      <c r="H1207" s="24"/>
      <c r="I1207" s="24"/>
      <c r="J1207" s="24"/>
      <c r="K1207" s="24"/>
      <c r="L1207" s="24"/>
    </row>
    <row r="1208" customFormat="false" ht="11.25" hidden="false" customHeight="false" outlineLevel="0" collapsed="false">
      <c r="B1208" s="21"/>
      <c r="C1208" s="21"/>
      <c r="D1208" s="21"/>
      <c r="E1208" s="21"/>
      <c r="F1208" s="21"/>
      <c r="G1208" s="21"/>
      <c r="H1208" s="21"/>
      <c r="I1208" s="21"/>
      <c r="J1208" s="21"/>
      <c r="K1208" s="21"/>
      <c r="L1208" s="21"/>
    </row>
    <row r="1209" customFormat="false" ht="11.25" hidden="false" customHeight="false" outlineLevel="0" collapsed="false">
      <c r="B1209" s="21"/>
      <c r="C1209" s="21"/>
      <c r="D1209" s="21"/>
      <c r="E1209" s="21"/>
      <c r="F1209" s="21"/>
      <c r="G1209" s="21"/>
      <c r="H1209" s="21"/>
      <c r="I1209" s="21"/>
      <c r="J1209" s="21"/>
      <c r="K1209" s="21"/>
      <c r="L1209" s="21"/>
    </row>
    <row r="1210" customFormat="false" ht="11.25" hidden="false" customHeight="false" outlineLevel="0" collapsed="false">
      <c r="B1210" s="24"/>
      <c r="C1210" s="24"/>
      <c r="D1210" s="24"/>
      <c r="E1210" s="24"/>
      <c r="F1210" s="24"/>
      <c r="G1210" s="24"/>
      <c r="H1210" s="24"/>
      <c r="I1210" s="24"/>
      <c r="J1210" s="24"/>
      <c r="K1210" s="24"/>
      <c r="L1210" s="24"/>
    </row>
    <row r="1211" customFormat="false" ht="11.25" hidden="false" customHeight="false" outlineLevel="0" collapsed="false">
      <c r="B1211" s="24"/>
      <c r="C1211" s="24"/>
      <c r="D1211" s="24"/>
      <c r="E1211" s="24"/>
      <c r="F1211" s="24"/>
      <c r="G1211" s="24"/>
      <c r="H1211" s="24"/>
      <c r="I1211" s="24"/>
      <c r="J1211" s="24"/>
      <c r="K1211" s="24"/>
      <c r="L1211" s="24"/>
    </row>
    <row r="1212" customFormat="false" ht="11.25" hidden="false" customHeight="false" outlineLevel="0" collapsed="false">
      <c r="B1212" s="25"/>
      <c r="C1212" s="25"/>
      <c r="D1212" s="25"/>
      <c r="E1212" s="25"/>
      <c r="F1212" s="25"/>
      <c r="G1212" s="25"/>
      <c r="H1212" s="25"/>
      <c r="I1212" s="25"/>
      <c r="J1212" s="25"/>
      <c r="K1212" s="25"/>
      <c r="L1212" s="25"/>
    </row>
    <row r="1213" customFormat="false" ht="11.25" hidden="false" customHeight="false" outlineLevel="0" collapsed="false"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</row>
    <row r="1214" customFormat="false" ht="11.25" hidden="false" customHeight="false" outlineLevel="0" collapsed="false">
      <c r="B1214" s="24"/>
      <c r="C1214" s="24"/>
      <c r="D1214" s="24"/>
      <c r="E1214" s="24"/>
      <c r="F1214" s="24"/>
      <c r="G1214" s="24"/>
      <c r="H1214" s="24"/>
      <c r="I1214" s="24"/>
      <c r="J1214" s="24"/>
      <c r="K1214" s="24"/>
      <c r="L1214" s="24"/>
    </row>
    <row r="1215" customFormat="false" ht="11.25" hidden="false" customHeight="false" outlineLevel="0" collapsed="false">
      <c r="B1215" s="24"/>
      <c r="C1215" s="24"/>
      <c r="D1215" s="24"/>
      <c r="E1215" s="24"/>
      <c r="F1215" s="24"/>
      <c r="G1215" s="24"/>
      <c r="H1215" s="24"/>
      <c r="I1215" s="24"/>
      <c r="J1215" s="24"/>
      <c r="K1215" s="24"/>
      <c r="L1215" s="24"/>
    </row>
    <row r="1216" customFormat="false" ht="11.25" hidden="false" customHeight="false" outlineLevel="0" collapsed="false">
      <c r="B1216" s="25"/>
      <c r="C1216" s="25"/>
      <c r="D1216" s="25"/>
      <c r="E1216" s="25"/>
      <c r="F1216" s="25"/>
      <c r="G1216" s="25"/>
      <c r="H1216" s="25"/>
      <c r="I1216" s="25"/>
      <c r="J1216" s="25"/>
      <c r="K1216" s="25"/>
      <c r="L1216" s="25"/>
    </row>
    <row r="1217" customFormat="false" ht="11.25" hidden="false" customHeight="false" outlineLevel="0" collapsed="false">
      <c r="B1217" s="24"/>
      <c r="C1217" s="24"/>
      <c r="D1217" s="24"/>
      <c r="E1217" s="24"/>
      <c r="F1217" s="24"/>
      <c r="G1217" s="24"/>
      <c r="H1217" s="24"/>
      <c r="I1217" s="24"/>
      <c r="J1217" s="24"/>
      <c r="K1217" s="24"/>
      <c r="L1217" s="24"/>
    </row>
    <row r="1218" customFormat="false" ht="11.25" hidden="false" customHeight="false" outlineLevel="0" collapsed="false">
      <c r="B1218" s="21"/>
      <c r="C1218" s="21"/>
      <c r="D1218" s="21"/>
      <c r="E1218" s="21"/>
      <c r="F1218" s="21"/>
      <c r="G1218" s="21"/>
      <c r="H1218" s="21"/>
      <c r="I1218" s="21"/>
      <c r="J1218" s="21"/>
      <c r="K1218" s="21"/>
      <c r="L1218" s="21"/>
    </row>
    <row r="1219" customFormat="false" ht="11.25" hidden="false" customHeight="false" outlineLevel="0" collapsed="false">
      <c r="B1219" s="21"/>
      <c r="C1219" s="21"/>
      <c r="D1219" s="21"/>
      <c r="E1219" s="21"/>
      <c r="F1219" s="21"/>
      <c r="G1219" s="21"/>
      <c r="H1219" s="21"/>
      <c r="I1219" s="21"/>
      <c r="J1219" s="21"/>
      <c r="K1219" s="21"/>
      <c r="L1219" s="21"/>
    </row>
    <row r="1220" customFormat="false" ht="11.25" hidden="false" customHeight="false" outlineLevel="0" collapsed="false">
      <c r="B1220" s="24"/>
      <c r="C1220" s="24"/>
      <c r="D1220" s="24"/>
      <c r="E1220" s="24"/>
      <c r="F1220" s="24"/>
      <c r="G1220" s="24"/>
      <c r="H1220" s="24"/>
      <c r="I1220" s="24"/>
      <c r="J1220" s="24"/>
      <c r="K1220" s="24"/>
      <c r="L1220" s="24"/>
    </row>
    <row r="1221" customFormat="false" ht="11.25" hidden="false" customHeight="false" outlineLevel="0" collapsed="false">
      <c r="B1221" s="24"/>
      <c r="C1221" s="24"/>
      <c r="D1221" s="24"/>
      <c r="E1221" s="24"/>
      <c r="F1221" s="24"/>
      <c r="G1221" s="24"/>
      <c r="H1221" s="24"/>
      <c r="I1221" s="24"/>
      <c r="J1221" s="24"/>
      <c r="K1221" s="24"/>
      <c r="L1221" s="24"/>
    </row>
    <row r="1222" customFormat="false" ht="11.25" hidden="false" customHeight="false" outlineLevel="0" collapsed="false">
      <c r="B1222" s="25"/>
      <c r="C1222" s="25"/>
      <c r="D1222" s="25"/>
      <c r="E1222" s="25"/>
      <c r="F1222" s="25"/>
      <c r="G1222" s="25"/>
      <c r="H1222" s="25"/>
      <c r="I1222" s="25"/>
      <c r="J1222" s="25"/>
      <c r="K1222" s="25"/>
      <c r="L1222" s="25"/>
    </row>
    <row r="1223" customFormat="false" ht="11.25" hidden="false" customHeight="false" outlineLevel="0" collapsed="false"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</row>
    <row r="1224" customFormat="false" ht="11.25" hidden="false" customHeight="false" outlineLevel="0" collapsed="false">
      <c r="B1224" s="24"/>
      <c r="C1224" s="24"/>
      <c r="D1224" s="24"/>
      <c r="E1224" s="24"/>
      <c r="F1224" s="24"/>
      <c r="G1224" s="24"/>
      <c r="H1224" s="24"/>
      <c r="I1224" s="24"/>
      <c r="J1224" s="24"/>
      <c r="K1224" s="24"/>
      <c r="L1224" s="24"/>
    </row>
    <row r="1225" customFormat="false" ht="11.25" hidden="false" customHeight="false" outlineLevel="0" collapsed="false">
      <c r="B1225" s="24"/>
      <c r="C1225" s="24"/>
      <c r="D1225" s="24"/>
      <c r="E1225" s="24"/>
      <c r="F1225" s="24"/>
      <c r="G1225" s="24"/>
      <c r="H1225" s="24"/>
      <c r="I1225" s="24"/>
      <c r="J1225" s="24"/>
      <c r="K1225" s="24"/>
      <c r="L1225" s="24"/>
    </row>
    <row r="1226" customFormat="false" ht="11.25" hidden="false" customHeight="false" outlineLevel="0" collapsed="false">
      <c r="B1226" s="25"/>
      <c r="C1226" s="25"/>
      <c r="D1226" s="25"/>
      <c r="E1226" s="25"/>
      <c r="F1226" s="25"/>
      <c r="G1226" s="25"/>
      <c r="H1226" s="25"/>
      <c r="I1226" s="25"/>
      <c r="J1226" s="25"/>
      <c r="K1226" s="25"/>
      <c r="L1226" s="25"/>
    </row>
    <row r="1227" customFormat="false" ht="11.25" hidden="false" customHeight="false" outlineLevel="0" collapsed="false">
      <c r="B1227" s="24"/>
      <c r="C1227" s="24"/>
      <c r="D1227" s="24"/>
      <c r="E1227" s="24"/>
      <c r="F1227" s="24"/>
      <c r="G1227" s="24"/>
      <c r="H1227" s="24"/>
      <c r="I1227" s="24"/>
      <c r="J1227" s="24"/>
      <c r="K1227" s="24"/>
      <c r="L1227" s="24"/>
    </row>
    <row r="1228" customFormat="false" ht="11.25" hidden="false" customHeight="false" outlineLevel="0" collapsed="false">
      <c r="B1228" s="21"/>
      <c r="C1228" s="21"/>
      <c r="D1228" s="21"/>
      <c r="E1228" s="21"/>
      <c r="F1228" s="21"/>
      <c r="G1228" s="21"/>
      <c r="H1228" s="21"/>
      <c r="I1228" s="21"/>
      <c r="J1228" s="21"/>
      <c r="K1228" s="21"/>
      <c r="L1228" s="21"/>
    </row>
    <row r="1229" customFormat="false" ht="11.25" hidden="false" customHeight="false" outlineLevel="0" collapsed="false">
      <c r="B1229" s="21"/>
      <c r="C1229" s="21"/>
      <c r="D1229" s="21"/>
      <c r="E1229" s="21"/>
      <c r="F1229" s="21"/>
      <c r="G1229" s="21"/>
      <c r="H1229" s="21"/>
      <c r="I1229" s="21"/>
      <c r="J1229" s="21"/>
      <c r="K1229" s="21"/>
      <c r="L1229" s="21"/>
    </row>
    <row r="1230" customFormat="false" ht="11.25" hidden="false" customHeight="false" outlineLevel="0" collapsed="false">
      <c r="B1230" s="24"/>
      <c r="C1230" s="24"/>
      <c r="D1230" s="24"/>
      <c r="E1230" s="24"/>
      <c r="F1230" s="24"/>
      <c r="G1230" s="24"/>
      <c r="H1230" s="24"/>
      <c r="I1230" s="24"/>
      <c r="J1230" s="24"/>
      <c r="K1230" s="24"/>
      <c r="L1230" s="24"/>
    </row>
    <row r="1231" customFormat="false" ht="11.25" hidden="false" customHeight="false" outlineLevel="0" collapsed="false">
      <c r="B1231" s="24"/>
      <c r="C1231" s="24"/>
      <c r="D1231" s="24"/>
      <c r="E1231" s="24"/>
      <c r="F1231" s="24"/>
      <c r="G1231" s="24"/>
      <c r="H1231" s="24"/>
      <c r="I1231" s="24"/>
      <c r="J1231" s="24"/>
      <c r="K1231" s="24"/>
      <c r="L1231" s="24"/>
    </row>
    <row r="1232" customFormat="false" ht="11.25" hidden="false" customHeight="false" outlineLevel="0" collapsed="false">
      <c r="B1232" s="25"/>
      <c r="C1232" s="25"/>
      <c r="D1232" s="25"/>
      <c r="E1232" s="25"/>
      <c r="F1232" s="25"/>
      <c r="G1232" s="25"/>
      <c r="H1232" s="25"/>
      <c r="I1232" s="25"/>
      <c r="J1232" s="25"/>
      <c r="K1232" s="25"/>
      <c r="L1232" s="25"/>
    </row>
    <row r="1233" customFormat="false" ht="11.25" hidden="false" customHeight="false" outlineLevel="0" collapsed="false"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</row>
    <row r="1234" customFormat="false" ht="11.25" hidden="false" customHeight="false" outlineLevel="0" collapsed="false">
      <c r="B1234" s="24"/>
      <c r="C1234" s="24"/>
      <c r="D1234" s="24"/>
      <c r="E1234" s="24"/>
      <c r="F1234" s="24"/>
      <c r="G1234" s="24"/>
      <c r="H1234" s="24"/>
      <c r="I1234" s="24"/>
      <c r="J1234" s="24"/>
      <c r="K1234" s="24"/>
      <c r="L1234" s="24"/>
    </row>
    <row r="1235" customFormat="false" ht="11.25" hidden="false" customHeight="false" outlineLevel="0" collapsed="false">
      <c r="B1235" s="24"/>
      <c r="C1235" s="24"/>
      <c r="D1235" s="24"/>
      <c r="E1235" s="24"/>
      <c r="F1235" s="24"/>
      <c r="G1235" s="24"/>
      <c r="H1235" s="24"/>
      <c r="I1235" s="24"/>
      <c r="J1235" s="24"/>
      <c r="K1235" s="24"/>
      <c r="L1235" s="24"/>
    </row>
    <row r="1236" customFormat="false" ht="11.25" hidden="false" customHeight="false" outlineLevel="0" collapsed="false">
      <c r="B1236" s="25"/>
      <c r="C1236" s="25"/>
      <c r="D1236" s="25"/>
      <c r="E1236" s="25"/>
      <c r="F1236" s="25"/>
      <c r="G1236" s="25"/>
      <c r="H1236" s="25"/>
      <c r="I1236" s="25"/>
      <c r="J1236" s="25"/>
      <c r="K1236" s="25"/>
      <c r="L1236" s="25"/>
    </row>
    <row r="1237" customFormat="false" ht="11.25" hidden="false" customHeight="false" outlineLevel="0" collapsed="false">
      <c r="B1237" s="24"/>
      <c r="C1237" s="24"/>
      <c r="D1237" s="24"/>
      <c r="E1237" s="24"/>
      <c r="F1237" s="24"/>
      <c r="G1237" s="24"/>
      <c r="H1237" s="24"/>
      <c r="I1237" s="24"/>
      <c r="J1237" s="24"/>
      <c r="K1237" s="24"/>
      <c r="L1237" s="24"/>
    </row>
    <row r="1238" customFormat="false" ht="11.25" hidden="false" customHeight="false" outlineLevel="0" collapsed="false">
      <c r="B1238" s="21"/>
      <c r="C1238" s="21"/>
      <c r="D1238" s="21"/>
      <c r="E1238" s="21"/>
      <c r="F1238" s="21"/>
      <c r="G1238" s="21"/>
      <c r="H1238" s="21"/>
      <c r="I1238" s="21"/>
      <c r="J1238" s="21"/>
      <c r="K1238" s="21"/>
      <c r="L1238" s="21"/>
    </row>
    <row r="1239" customFormat="false" ht="11.25" hidden="false" customHeight="false" outlineLevel="0" collapsed="false">
      <c r="B1239" s="21"/>
      <c r="C1239" s="21"/>
      <c r="D1239" s="21"/>
      <c r="E1239" s="21"/>
      <c r="F1239" s="21"/>
      <c r="G1239" s="21"/>
      <c r="H1239" s="21"/>
      <c r="I1239" s="21"/>
      <c r="J1239" s="21"/>
      <c r="K1239" s="21"/>
      <c r="L1239" s="21"/>
    </row>
    <row r="1240" customFormat="false" ht="11.25" hidden="false" customHeight="false" outlineLevel="0" collapsed="false">
      <c r="B1240" s="24"/>
      <c r="C1240" s="24"/>
      <c r="D1240" s="24"/>
      <c r="E1240" s="24"/>
      <c r="F1240" s="24"/>
      <c r="G1240" s="24"/>
      <c r="H1240" s="24"/>
      <c r="I1240" s="24"/>
      <c r="J1240" s="24"/>
      <c r="K1240" s="24"/>
      <c r="L1240" s="24"/>
    </row>
    <row r="1241" customFormat="false" ht="11.25" hidden="false" customHeight="false" outlineLevel="0" collapsed="false">
      <c r="B1241" s="24"/>
      <c r="C1241" s="24"/>
      <c r="D1241" s="24"/>
      <c r="E1241" s="24"/>
      <c r="F1241" s="24"/>
      <c r="G1241" s="24"/>
      <c r="H1241" s="24"/>
      <c r="I1241" s="24"/>
      <c r="J1241" s="24"/>
      <c r="K1241" s="24"/>
      <c r="L1241" s="24"/>
    </row>
    <row r="1242" customFormat="false" ht="11.25" hidden="false" customHeight="false" outlineLevel="0" collapsed="false">
      <c r="B1242" s="25"/>
      <c r="C1242" s="25"/>
      <c r="D1242" s="25"/>
      <c r="E1242" s="25"/>
      <c r="F1242" s="25"/>
      <c r="G1242" s="25"/>
      <c r="H1242" s="25"/>
      <c r="I1242" s="25"/>
      <c r="J1242" s="25"/>
      <c r="K1242" s="25"/>
      <c r="L1242" s="25"/>
    </row>
    <row r="1243" customFormat="false" ht="11.25" hidden="false" customHeight="false" outlineLevel="0" collapsed="false"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</row>
    <row r="1244" customFormat="false" ht="11.25" hidden="false" customHeight="false" outlineLevel="0" collapsed="false">
      <c r="B1244" s="24"/>
      <c r="C1244" s="24"/>
      <c r="D1244" s="24"/>
      <c r="E1244" s="24"/>
      <c r="F1244" s="24"/>
      <c r="G1244" s="24"/>
      <c r="H1244" s="24"/>
      <c r="I1244" s="24"/>
      <c r="J1244" s="24"/>
      <c r="K1244" s="24"/>
      <c r="L1244" s="24"/>
    </row>
    <row r="1245" customFormat="false" ht="11.25" hidden="false" customHeight="false" outlineLevel="0" collapsed="false">
      <c r="B1245" s="24"/>
      <c r="C1245" s="24"/>
      <c r="D1245" s="24"/>
      <c r="E1245" s="24"/>
      <c r="F1245" s="24"/>
      <c r="G1245" s="24"/>
      <c r="H1245" s="24"/>
      <c r="I1245" s="24"/>
      <c r="J1245" s="24"/>
      <c r="K1245" s="24"/>
      <c r="L1245" s="24"/>
    </row>
    <row r="1246" customFormat="false" ht="11.25" hidden="false" customHeight="false" outlineLevel="0" collapsed="false">
      <c r="B1246" s="25"/>
      <c r="C1246" s="25"/>
      <c r="D1246" s="25"/>
      <c r="E1246" s="25"/>
      <c r="F1246" s="25"/>
      <c r="G1246" s="25"/>
      <c r="H1246" s="25"/>
      <c r="I1246" s="25"/>
      <c r="J1246" s="25"/>
      <c r="K1246" s="25"/>
      <c r="L1246" s="25"/>
    </row>
    <row r="1247" customFormat="false" ht="11.25" hidden="false" customHeight="false" outlineLevel="0" collapsed="false">
      <c r="B1247" s="24"/>
      <c r="C1247" s="24"/>
      <c r="D1247" s="24"/>
      <c r="E1247" s="24"/>
      <c r="F1247" s="24"/>
      <c r="G1247" s="24"/>
      <c r="H1247" s="24"/>
      <c r="I1247" s="24"/>
      <c r="J1247" s="24"/>
      <c r="K1247" s="24"/>
      <c r="L1247" s="24"/>
    </row>
    <row r="1248" customFormat="false" ht="11.25" hidden="false" customHeight="false" outlineLevel="0" collapsed="false">
      <c r="B1248" s="21"/>
      <c r="C1248" s="21"/>
      <c r="D1248" s="21"/>
      <c r="E1248" s="21"/>
      <c r="F1248" s="21"/>
      <c r="G1248" s="21"/>
      <c r="H1248" s="21"/>
      <c r="I1248" s="21"/>
      <c r="J1248" s="21"/>
      <c r="K1248" s="21"/>
      <c r="L1248" s="21"/>
    </row>
    <row r="1249" customFormat="false" ht="11.25" hidden="false" customHeight="false" outlineLevel="0" collapsed="false">
      <c r="B1249" s="21"/>
      <c r="C1249" s="21"/>
      <c r="D1249" s="21"/>
      <c r="E1249" s="21"/>
      <c r="F1249" s="21"/>
      <c r="G1249" s="21"/>
      <c r="H1249" s="21"/>
      <c r="I1249" s="21"/>
      <c r="J1249" s="21"/>
      <c r="K1249" s="21"/>
      <c r="L1249" s="21"/>
    </row>
    <row r="1250" customFormat="false" ht="11.25" hidden="false" customHeight="false" outlineLevel="0" collapsed="false">
      <c r="B1250" s="24"/>
      <c r="C1250" s="24"/>
      <c r="D1250" s="24"/>
      <c r="E1250" s="24"/>
      <c r="F1250" s="24"/>
      <c r="G1250" s="24"/>
      <c r="H1250" s="24"/>
      <c r="I1250" s="24"/>
      <c r="J1250" s="24"/>
      <c r="K1250" s="24"/>
      <c r="L1250" s="24"/>
    </row>
    <row r="1251" customFormat="false" ht="11.25" hidden="false" customHeight="false" outlineLevel="0" collapsed="false">
      <c r="B1251" s="24"/>
      <c r="C1251" s="24"/>
      <c r="D1251" s="24"/>
      <c r="E1251" s="24"/>
      <c r="F1251" s="24"/>
      <c r="G1251" s="24"/>
      <c r="H1251" s="24"/>
      <c r="I1251" s="24"/>
      <c r="J1251" s="24"/>
      <c r="K1251" s="24"/>
      <c r="L1251" s="24"/>
    </row>
    <row r="1252" customFormat="false" ht="11.25" hidden="false" customHeight="false" outlineLevel="0" collapsed="false">
      <c r="B1252" s="25"/>
      <c r="C1252" s="25"/>
      <c r="D1252" s="25"/>
      <c r="E1252" s="25"/>
      <c r="F1252" s="25"/>
      <c r="G1252" s="25"/>
      <c r="H1252" s="25"/>
      <c r="I1252" s="25"/>
      <c r="J1252" s="25"/>
      <c r="K1252" s="25"/>
      <c r="L1252" s="25"/>
    </row>
    <row r="1253" customFormat="false" ht="11.25" hidden="false" customHeight="false" outlineLevel="0" collapsed="false"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</row>
    <row r="1254" customFormat="false" ht="11.25" hidden="false" customHeight="false" outlineLevel="0" collapsed="false">
      <c r="B1254" s="24"/>
      <c r="C1254" s="24"/>
      <c r="D1254" s="24"/>
      <c r="E1254" s="24"/>
      <c r="F1254" s="24"/>
      <c r="G1254" s="24"/>
      <c r="H1254" s="24"/>
      <c r="I1254" s="24"/>
      <c r="J1254" s="24"/>
      <c r="K1254" s="24"/>
      <c r="L1254" s="24"/>
    </row>
    <row r="1255" customFormat="false" ht="11.25" hidden="false" customHeight="false" outlineLevel="0" collapsed="false">
      <c r="B1255" s="24"/>
      <c r="C1255" s="24"/>
      <c r="D1255" s="24"/>
      <c r="E1255" s="24"/>
      <c r="F1255" s="24"/>
      <c r="G1255" s="24"/>
      <c r="H1255" s="24"/>
      <c r="I1255" s="24"/>
      <c r="J1255" s="24"/>
      <c r="K1255" s="24"/>
      <c r="L1255" s="24"/>
    </row>
    <row r="1256" customFormat="false" ht="11.25" hidden="false" customHeight="false" outlineLevel="0" collapsed="false">
      <c r="B1256" s="25"/>
      <c r="C1256" s="25"/>
      <c r="D1256" s="25"/>
      <c r="E1256" s="25"/>
      <c r="F1256" s="25"/>
      <c r="G1256" s="25"/>
      <c r="H1256" s="25"/>
      <c r="I1256" s="25"/>
      <c r="J1256" s="25"/>
      <c r="K1256" s="25"/>
      <c r="L1256" s="25"/>
    </row>
    <row r="1257" customFormat="false" ht="11.25" hidden="false" customHeight="false" outlineLevel="0" collapsed="false">
      <c r="B1257" s="24"/>
      <c r="C1257" s="24"/>
      <c r="D1257" s="24"/>
      <c r="E1257" s="24"/>
      <c r="F1257" s="24"/>
      <c r="G1257" s="24"/>
      <c r="H1257" s="24"/>
      <c r="I1257" s="24"/>
      <c r="J1257" s="24"/>
      <c r="K1257" s="24"/>
      <c r="L1257" s="24"/>
    </row>
    <row r="1258" customFormat="false" ht="11.25" hidden="false" customHeight="false" outlineLevel="0" collapsed="false">
      <c r="B1258" s="21"/>
      <c r="C1258" s="21"/>
      <c r="D1258" s="21"/>
      <c r="E1258" s="21"/>
      <c r="F1258" s="21"/>
      <c r="G1258" s="21"/>
      <c r="H1258" s="21"/>
      <c r="I1258" s="21"/>
      <c r="J1258" s="21"/>
      <c r="K1258" s="21"/>
      <c r="L1258" s="21"/>
    </row>
    <row r="1259" customFormat="false" ht="11.25" hidden="false" customHeight="false" outlineLevel="0" collapsed="false">
      <c r="B1259" s="21"/>
      <c r="C1259" s="21"/>
      <c r="D1259" s="21"/>
      <c r="E1259" s="21"/>
      <c r="F1259" s="21"/>
      <c r="G1259" s="21"/>
      <c r="H1259" s="21"/>
      <c r="I1259" s="21"/>
      <c r="J1259" s="21"/>
      <c r="K1259" s="21"/>
      <c r="L1259" s="21"/>
    </row>
    <row r="1260" customFormat="false" ht="11.25" hidden="false" customHeight="false" outlineLevel="0" collapsed="false">
      <c r="B1260" s="24"/>
      <c r="C1260" s="24"/>
      <c r="D1260" s="24"/>
      <c r="E1260" s="24"/>
      <c r="F1260" s="24"/>
      <c r="G1260" s="24"/>
      <c r="H1260" s="24"/>
      <c r="I1260" s="24"/>
      <c r="J1260" s="24"/>
      <c r="K1260" s="24"/>
      <c r="L1260" s="24"/>
    </row>
    <row r="1261" customFormat="false" ht="11.25" hidden="false" customHeight="false" outlineLevel="0" collapsed="false">
      <c r="B1261" s="24"/>
      <c r="C1261" s="24"/>
      <c r="D1261" s="24"/>
      <c r="E1261" s="24"/>
      <c r="F1261" s="24"/>
      <c r="G1261" s="24"/>
      <c r="H1261" s="24"/>
      <c r="I1261" s="24"/>
      <c r="J1261" s="24"/>
      <c r="K1261" s="24"/>
      <c r="L1261" s="24"/>
    </row>
    <row r="1262" customFormat="false" ht="11.25" hidden="false" customHeight="false" outlineLevel="0" collapsed="false">
      <c r="B1262" s="25"/>
      <c r="C1262" s="25"/>
      <c r="D1262" s="25"/>
      <c r="E1262" s="25"/>
      <c r="F1262" s="25"/>
      <c r="G1262" s="25"/>
      <c r="H1262" s="25"/>
      <c r="I1262" s="25"/>
      <c r="J1262" s="25"/>
      <c r="K1262" s="25"/>
      <c r="L1262" s="25"/>
    </row>
    <row r="1263" customFormat="false" ht="11.25" hidden="false" customHeight="false" outlineLevel="0" collapsed="false"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</row>
    <row r="1264" customFormat="false" ht="11.25" hidden="false" customHeight="false" outlineLevel="0" collapsed="false">
      <c r="B1264" s="24"/>
      <c r="C1264" s="24"/>
      <c r="D1264" s="24"/>
      <c r="E1264" s="24"/>
      <c r="F1264" s="24"/>
      <c r="G1264" s="24"/>
      <c r="H1264" s="24"/>
      <c r="I1264" s="24"/>
      <c r="J1264" s="24"/>
      <c r="K1264" s="24"/>
      <c r="L1264" s="24"/>
    </row>
    <row r="1265" customFormat="false" ht="11.25" hidden="false" customHeight="false" outlineLevel="0" collapsed="false">
      <c r="B1265" s="24"/>
      <c r="C1265" s="24"/>
      <c r="D1265" s="24"/>
      <c r="E1265" s="24"/>
      <c r="F1265" s="24"/>
      <c r="G1265" s="24"/>
      <c r="H1265" s="24"/>
      <c r="I1265" s="24"/>
      <c r="J1265" s="24"/>
      <c r="K1265" s="24"/>
      <c r="L1265" s="24"/>
    </row>
    <row r="1266" customFormat="false" ht="11.25" hidden="false" customHeight="false" outlineLevel="0" collapsed="false">
      <c r="B1266" s="25"/>
      <c r="C1266" s="25"/>
      <c r="D1266" s="25"/>
      <c r="E1266" s="25"/>
      <c r="F1266" s="25"/>
      <c r="G1266" s="25"/>
      <c r="H1266" s="25"/>
      <c r="I1266" s="25"/>
      <c r="J1266" s="25"/>
      <c r="K1266" s="25"/>
      <c r="L1266" s="25"/>
    </row>
    <row r="1267" customFormat="false" ht="11.25" hidden="false" customHeight="false" outlineLevel="0" collapsed="false">
      <c r="B1267" s="24"/>
      <c r="C1267" s="24"/>
      <c r="D1267" s="24"/>
      <c r="E1267" s="24"/>
      <c r="F1267" s="24"/>
      <c r="G1267" s="24"/>
      <c r="H1267" s="24"/>
      <c r="I1267" s="24"/>
      <c r="J1267" s="24"/>
      <c r="K1267" s="24"/>
      <c r="L1267" s="24"/>
    </row>
    <row r="1268" customFormat="false" ht="11.25" hidden="false" customHeight="false" outlineLevel="0" collapsed="false">
      <c r="B1268" s="21"/>
      <c r="C1268" s="21"/>
      <c r="D1268" s="21"/>
      <c r="E1268" s="21"/>
      <c r="F1268" s="21"/>
      <c r="G1268" s="21"/>
      <c r="H1268" s="21"/>
      <c r="I1268" s="21"/>
      <c r="J1268" s="21"/>
      <c r="K1268" s="21"/>
      <c r="L1268" s="21"/>
    </row>
    <row r="1269" customFormat="false" ht="11.25" hidden="false" customHeight="false" outlineLevel="0" collapsed="false">
      <c r="B1269" s="21"/>
      <c r="C1269" s="21"/>
      <c r="D1269" s="21"/>
      <c r="E1269" s="21"/>
      <c r="F1269" s="21"/>
      <c r="G1269" s="21"/>
      <c r="H1269" s="21"/>
      <c r="I1269" s="21"/>
      <c r="J1269" s="21"/>
      <c r="K1269" s="21"/>
      <c r="L1269" s="21"/>
    </row>
    <row r="1270" customFormat="false" ht="11.25" hidden="false" customHeight="false" outlineLevel="0" collapsed="false">
      <c r="B1270" s="24"/>
      <c r="C1270" s="24"/>
      <c r="D1270" s="24"/>
      <c r="E1270" s="24"/>
      <c r="F1270" s="24"/>
      <c r="G1270" s="24"/>
      <c r="H1270" s="24"/>
      <c r="I1270" s="24"/>
      <c r="J1270" s="24"/>
      <c r="K1270" s="24"/>
      <c r="L1270" s="24"/>
    </row>
    <row r="1271" customFormat="false" ht="11.25" hidden="false" customHeight="false" outlineLevel="0" collapsed="false">
      <c r="B1271" s="24"/>
      <c r="C1271" s="24"/>
      <c r="D1271" s="24"/>
      <c r="E1271" s="24"/>
      <c r="F1271" s="24"/>
      <c r="G1271" s="24"/>
      <c r="H1271" s="24"/>
      <c r="I1271" s="24"/>
      <c r="J1271" s="24"/>
      <c r="K1271" s="24"/>
      <c r="L1271" s="24"/>
    </row>
    <row r="1272" customFormat="false" ht="11.25" hidden="false" customHeight="false" outlineLevel="0" collapsed="false">
      <c r="B1272" s="25"/>
      <c r="C1272" s="25"/>
      <c r="D1272" s="25"/>
      <c r="E1272" s="25"/>
      <c r="F1272" s="25"/>
      <c r="G1272" s="25"/>
      <c r="H1272" s="25"/>
      <c r="I1272" s="25"/>
      <c r="J1272" s="25"/>
      <c r="K1272" s="25"/>
      <c r="L1272" s="25"/>
    </row>
    <row r="1273" customFormat="false" ht="11.25" hidden="false" customHeight="false" outlineLevel="0" collapsed="false"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</row>
    <row r="1274" customFormat="false" ht="11.25" hidden="false" customHeight="false" outlineLevel="0" collapsed="false">
      <c r="B1274" s="24"/>
      <c r="C1274" s="24"/>
      <c r="D1274" s="24"/>
      <c r="E1274" s="24"/>
      <c r="F1274" s="24"/>
      <c r="G1274" s="24"/>
      <c r="H1274" s="24"/>
      <c r="I1274" s="24"/>
      <c r="J1274" s="24"/>
      <c r="K1274" s="24"/>
      <c r="L1274" s="24"/>
    </row>
    <row r="1275" customFormat="false" ht="11.25" hidden="false" customHeight="false" outlineLevel="0" collapsed="false">
      <c r="B1275" s="24"/>
      <c r="C1275" s="24"/>
      <c r="D1275" s="24"/>
      <c r="E1275" s="24"/>
      <c r="F1275" s="24"/>
      <c r="G1275" s="24"/>
      <c r="H1275" s="24"/>
      <c r="I1275" s="24"/>
      <c r="J1275" s="24"/>
      <c r="K1275" s="24"/>
      <c r="L1275" s="24"/>
    </row>
    <row r="1276" customFormat="false" ht="11.25" hidden="false" customHeight="false" outlineLevel="0" collapsed="false">
      <c r="B1276" s="25"/>
      <c r="C1276" s="25"/>
      <c r="D1276" s="25"/>
      <c r="E1276" s="25"/>
      <c r="F1276" s="25"/>
      <c r="G1276" s="25"/>
      <c r="H1276" s="25"/>
      <c r="I1276" s="25"/>
      <c r="J1276" s="25"/>
      <c r="K1276" s="25"/>
      <c r="L1276" s="25"/>
    </row>
    <row r="1277" customFormat="false" ht="11.25" hidden="false" customHeight="false" outlineLevel="0" collapsed="false">
      <c r="B1277" s="24"/>
      <c r="C1277" s="24"/>
      <c r="D1277" s="24"/>
      <c r="E1277" s="24"/>
      <c r="F1277" s="24"/>
      <c r="G1277" s="24"/>
      <c r="H1277" s="24"/>
      <c r="I1277" s="24"/>
      <c r="J1277" s="24"/>
      <c r="K1277" s="24"/>
      <c r="L1277" s="24"/>
    </row>
    <row r="1278" customFormat="false" ht="11.25" hidden="false" customHeight="false" outlineLevel="0" collapsed="false">
      <c r="B1278" s="21"/>
      <c r="C1278" s="21"/>
      <c r="D1278" s="21"/>
      <c r="E1278" s="21"/>
      <c r="F1278" s="21"/>
      <c r="G1278" s="21"/>
      <c r="H1278" s="21"/>
      <c r="I1278" s="21"/>
      <c r="J1278" s="21"/>
      <c r="K1278" s="21"/>
      <c r="L1278" s="21"/>
    </row>
    <row r="1279" customFormat="false" ht="11.25" hidden="false" customHeight="false" outlineLevel="0" collapsed="false">
      <c r="B1279" s="21"/>
      <c r="C1279" s="21"/>
      <c r="D1279" s="21"/>
      <c r="E1279" s="21"/>
      <c r="F1279" s="21"/>
      <c r="G1279" s="21"/>
      <c r="H1279" s="21"/>
      <c r="I1279" s="21"/>
      <c r="J1279" s="21"/>
      <c r="K1279" s="21"/>
      <c r="L1279" s="21"/>
    </row>
    <row r="1280" customFormat="false" ht="11.25" hidden="false" customHeight="false" outlineLevel="0" collapsed="false">
      <c r="B1280" s="24"/>
      <c r="C1280" s="24"/>
      <c r="D1280" s="24"/>
      <c r="E1280" s="24"/>
      <c r="F1280" s="24"/>
      <c r="G1280" s="24"/>
      <c r="H1280" s="24"/>
      <c r="I1280" s="24"/>
      <c r="J1280" s="24"/>
      <c r="K1280" s="24"/>
      <c r="L1280" s="24"/>
    </row>
    <row r="1281" customFormat="false" ht="11.25" hidden="false" customHeight="false" outlineLevel="0" collapsed="false">
      <c r="B1281" s="24"/>
      <c r="C1281" s="24"/>
      <c r="D1281" s="24"/>
      <c r="E1281" s="24"/>
      <c r="F1281" s="24"/>
      <c r="G1281" s="24"/>
      <c r="H1281" s="24"/>
      <c r="I1281" s="24"/>
      <c r="J1281" s="24"/>
      <c r="K1281" s="24"/>
      <c r="L1281" s="24"/>
    </row>
    <row r="1282" customFormat="false" ht="11.25" hidden="false" customHeight="false" outlineLevel="0" collapsed="false">
      <c r="B1282" s="25"/>
      <c r="C1282" s="25"/>
      <c r="D1282" s="25"/>
      <c r="E1282" s="25"/>
      <c r="F1282" s="25"/>
      <c r="G1282" s="25"/>
      <c r="H1282" s="25"/>
      <c r="I1282" s="25"/>
      <c r="J1282" s="25"/>
      <c r="K1282" s="25"/>
      <c r="L1282" s="25"/>
    </row>
    <row r="1283" customFormat="false" ht="11.25" hidden="false" customHeight="false" outlineLevel="0" collapsed="false"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</row>
    <row r="1284" customFormat="false" ht="11.25" hidden="false" customHeight="false" outlineLevel="0" collapsed="false">
      <c r="B1284" s="24"/>
      <c r="C1284" s="24"/>
      <c r="D1284" s="24"/>
      <c r="E1284" s="24"/>
      <c r="F1284" s="24"/>
      <c r="G1284" s="24"/>
      <c r="H1284" s="24"/>
      <c r="I1284" s="24"/>
      <c r="J1284" s="24"/>
      <c r="K1284" s="24"/>
      <c r="L1284" s="24"/>
    </row>
    <row r="1285" customFormat="false" ht="11.25" hidden="false" customHeight="false" outlineLevel="0" collapsed="false">
      <c r="B1285" s="24"/>
      <c r="C1285" s="24"/>
      <c r="D1285" s="24"/>
      <c r="E1285" s="24"/>
      <c r="F1285" s="24"/>
      <c r="G1285" s="24"/>
      <c r="H1285" s="24"/>
      <c r="I1285" s="24"/>
      <c r="J1285" s="24"/>
      <c r="K1285" s="24"/>
      <c r="L1285" s="24"/>
    </row>
    <row r="1286" customFormat="false" ht="11.25" hidden="false" customHeight="false" outlineLevel="0" collapsed="false">
      <c r="B1286" s="25"/>
      <c r="C1286" s="25"/>
      <c r="D1286" s="25"/>
      <c r="E1286" s="25"/>
      <c r="F1286" s="25"/>
      <c r="G1286" s="25"/>
      <c r="H1286" s="25"/>
      <c r="I1286" s="25"/>
      <c r="J1286" s="25"/>
      <c r="K1286" s="25"/>
      <c r="L1286" s="25"/>
    </row>
    <row r="1287" customFormat="false" ht="11.25" hidden="false" customHeight="false" outlineLevel="0" collapsed="false">
      <c r="B1287" s="24"/>
      <c r="C1287" s="24"/>
      <c r="D1287" s="24"/>
      <c r="E1287" s="24"/>
      <c r="F1287" s="24"/>
      <c r="G1287" s="24"/>
      <c r="H1287" s="24"/>
      <c r="I1287" s="24"/>
      <c r="J1287" s="24"/>
      <c r="K1287" s="24"/>
      <c r="L1287" s="24"/>
    </row>
    <row r="1288" customFormat="false" ht="11.25" hidden="false" customHeight="false" outlineLevel="0" collapsed="false">
      <c r="B1288" s="21"/>
      <c r="C1288" s="21"/>
      <c r="D1288" s="21"/>
      <c r="E1288" s="21"/>
      <c r="F1288" s="21"/>
      <c r="G1288" s="21"/>
      <c r="H1288" s="21"/>
      <c r="I1288" s="21"/>
      <c r="J1288" s="21"/>
      <c r="K1288" s="21"/>
      <c r="L1288" s="21"/>
    </row>
    <row r="1289" customFormat="false" ht="11.25" hidden="false" customHeight="false" outlineLevel="0" collapsed="false">
      <c r="B1289" s="21"/>
      <c r="C1289" s="21"/>
      <c r="D1289" s="21"/>
      <c r="E1289" s="21"/>
      <c r="F1289" s="21"/>
      <c r="G1289" s="21"/>
      <c r="H1289" s="21"/>
      <c r="I1289" s="21"/>
      <c r="J1289" s="21"/>
      <c r="K1289" s="21"/>
      <c r="L1289" s="21"/>
    </row>
    <row r="1290" customFormat="false" ht="11.25" hidden="false" customHeight="false" outlineLevel="0" collapsed="false">
      <c r="B1290" s="24"/>
      <c r="C1290" s="24"/>
      <c r="D1290" s="24"/>
      <c r="E1290" s="24"/>
      <c r="F1290" s="24"/>
      <c r="G1290" s="24"/>
      <c r="H1290" s="24"/>
      <c r="I1290" s="24"/>
      <c r="J1290" s="24"/>
      <c r="K1290" s="24"/>
      <c r="L1290" s="24"/>
    </row>
    <row r="1291" customFormat="false" ht="11.25" hidden="false" customHeight="false" outlineLevel="0" collapsed="false">
      <c r="B1291" s="24"/>
      <c r="C1291" s="24"/>
      <c r="D1291" s="24"/>
      <c r="E1291" s="24"/>
      <c r="F1291" s="24"/>
      <c r="G1291" s="24"/>
      <c r="H1291" s="24"/>
      <c r="I1291" s="24"/>
      <c r="J1291" s="24"/>
      <c r="K1291" s="24"/>
      <c r="L1291" s="24"/>
    </row>
    <row r="1292" customFormat="false" ht="11.25" hidden="false" customHeight="false" outlineLevel="0" collapsed="false">
      <c r="B1292" s="25"/>
      <c r="C1292" s="25"/>
      <c r="D1292" s="25"/>
      <c r="E1292" s="25"/>
      <c r="F1292" s="25"/>
      <c r="G1292" s="25"/>
      <c r="H1292" s="25"/>
      <c r="I1292" s="25"/>
      <c r="J1292" s="25"/>
      <c r="K1292" s="25"/>
      <c r="L1292" s="25"/>
    </row>
    <row r="1293" customFormat="false" ht="11.25" hidden="false" customHeight="false" outlineLevel="0" collapsed="false"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</row>
    <row r="1294" customFormat="false" ht="11.25" hidden="false" customHeight="false" outlineLevel="0" collapsed="false">
      <c r="B1294" s="24"/>
      <c r="C1294" s="24"/>
      <c r="D1294" s="24"/>
      <c r="E1294" s="24"/>
      <c r="F1294" s="24"/>
      <c r="G1294" s="24"/>
      <c r="H1294" s="24"/>
      <c r="I1294" s="24"/>
      <c r="J1294" s="24"/>
      <c r="K1294" s="24"/>
      <c r="L1294" s="24"/>
    </row>
    <row r="1295" customFormat="false" ht="11.25" hidden="false" customHeight="false" outlineLevel="0" collapsed="false">
      <c r="B1295" s="24"/>
      <c r="C1295" s="24"/>
      <c r="D1295" s="24"/>
      <c r="E1295" s="24"/>
      <c r="F1295" s="24"/>
      <c r="G1295" s="24"/>
      <c r="H1295" s="24"/>
      <c r="I1295" s="24"/>
      <c r="J1295" s="24"/>
      <c r="K1295" s="24"/>
      <c r="L1295" s="24"/>
    </row>
    <row r="1296" customFormat="false" ht="11.25" hidden="false" customHeight="false" outlineLevel="0" collapsed="false">
      <c r="B1296" s="25"/>
      <c r="C1296" s="25"/>
      <c r="D1296" s="25"/>
      <c r="E1296" s="25"/>
      <c r="F1296" s="25"/>
      <c r="G1296" s="25"/>
      <c r="H1296" s="25"/>
      <c r="I1296" s="25"/>
      <c r="J1296" s="25"/>
      <c r="K1296" s="25"/>
      <c r="L1296" s="25"/>
    </row>
    <row r="1297" customFormat="false" ht="11.25" hidden="false" customHeight="false" outlineLevel="0" collapsed="false">
      <c r="B1297" s="24"/>
      <c r="C1297" s="24"/>
      <c r="D1297" s="24"/>
      <c r="E1297" s="24"/>
      <c r="F1297" s="24"/>
      <c r="G1297" s="24"/>
      <c r="H1297" s="24"/>
      <c r="I1297" s="24"/>
      <c r="J1297" s="24"/>
      <c r="K1297" s="24"/>
      <c r="L1297" s="24"/>
    </row>
    <row r="1298" customFormat="false" ht="11.25" hidden="false" customHeight="false" outlineLevel="0" collapsed="false">
      <c r="B1298" s="21"/>
      <c r="C1298" s="21"/>
      <c r="D1298" s="21"/>
      <c r="E1298" s="21"/>
      <c r="F1298" s="21"/>
      <c r="G1298" s="21"/>
      <c r="H1298" s="21"/>
      <c r="I1298" s="21"/>
      <c r="J1298" s="21"/>
      <c r="K1298" s="21"/>
      <c r="L1298" s="21"/>
    </row>
    <row r="1299" customFormat="false" ht="11.25" hidden="false" customHeight="false" outlineLevel="0" collapsed="false">
      <c r="B1299" s="21"/>
      <c r="C1299" s="21"/>
      <c r="D1299" s="21"/>
      <c r="E1299" s="21"/>
      <c r="F1299" s="21"/>
      <c r="G1299" s="21"/>
      <c r="H1299" s="21"/>
      <c r="I1299" s="21"/>
      <c r="J1299" s="21"/>
      <c r="K1299" s="21"/>
      <c r="L1299" s="21"/>
    </row>
    <row r="1300" customFormat="false" ht="11.25" hidden="false" customHeight="false" outlineLevel="0" collapsed="false">
      <c r="B1300" s="24"/>
      <c r="C1300" s="24"/>
      <c r="D1300" s="24"/>
      <c r="E1300" s="24"/>
      <c r="F1300" s="24"/>
      <c r="G1300" s="24"/>
      <c r="H1300" s="24"/>
      <c r="I1300" s="24"/>
      <c r="J1300" s="24"/>
      <c r="K1300" s="24"/>
      <c r="L1300" s="24"/>
    </row>
    <row r="1301" customFormat="false" ht="11.25" hidden="false" customHeight="false" outlineLevel="0" collapsed="false">
      <c r="B1301" s="24"/>
      <c r="C1301" s="24"/>
      <c r="D1301" s="24"/>
      <c r="E1301" s="24"/>
      <c r="F1301" s="24"/>
      <c r="G1301" s="24"/>
      <c r="H1301" s="24"/>
      <c r="I1301" s="24"/>
      <c r="J1301" s="24"/>
      <c r="K1301" s="24"/>
      <c r="L1301" s="24"/>
    </row>
    <row r="1302" customFormat="false" ht="11.25" hidden="false" customHeight="false" outlineLevel="0" collapsed="false">
      <c r="B1302" s="25"/>
      <c r="C1302" s="25"/>
      <c r="D1302" s="25"/>
      <c r="E1302" s="25"/>
      <c r="F1302" s="25"/>
      <c r="G1302" s="25"/>
      <c r="H1302" s="25"/>
      <c r="I1302" s="25"/>
      <c r="J1302" s="25"/>
      <c r="K1302" s="25"/>
      <c r="L1302" s="25"/>
    </row>
    <row r="1303" customFormat="false" ht="11.25" hidden="false" customHeight="false" outlineLevel="0" collapsed="false"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</row>
    <row r="1304" customFormat="false" ht="11.25" hidden="false" customHeight="false" outlineLevel="0" collapsed="false">
      <c r="B1304" s="24"/>
      <c r="C1304" s="24"/>
      <c r="D1304" s="24"/>
      <c r="E1304" s="24"/>
      <c r="F1304" s="24"/>
      <c r="G1304" s="24"/>
      <c r="H1304" s="24"/>
      <c r="I1304" s="24"/>
      <c r="J1304" s="24"/>
      <c r="K1304" s="24"/>
      <c r="L1304" s="24"/>
    </row>
    <row r="1305" customFormat="false" ht="11.25" hidden="false" customHeight="false" outlineLevel="0" collapsed="false">
      <c r="B1305" s="24"/>
      <c r="C1305" s="24"/>
      <c r="D1305" s="24"/>
      <c r="E1305" s="24"/>
      <c r="F1305" s="24"/>
      <c r="G1305" s="24"/>
      <c r="H1305" s="24"/>
      <c r="I1305" s="24"/>
      <c r="J1305" s="24"/>
      <c r="K1305" s="24"/>
      <c r="L1305" s="24"/>
    </row>
    <row r="1306" customFormat="false" ht="11.25" hidden="false" customHeight="false" outlineLevel="0" collapsed="false">
      <c r="B1306" s="25"/>
      <c r="C1306" s="25"/>
      <c r="D1306" s="25"/>
      <c r="E1306" s="25"/>
      <c r="F1306" s="25"/>
      <c r="G1306" s="25"/>
      <c r="H1306" s="25"/>
      <c r="I1306" s="25"/>
      <c r="J1306" s="25"/>
      <c r="K1306" s="25"/>
      <c r="L1306" s="25"/>
    </row>
    <row r="1307" customFormat="false" ht="11.25" hidden="false" customHeight="false" outlineLevel="0" collapsed="false">
      <c r="B1307" s="24"/>
      <c r="C1307" s="24"/>
      <c r="D1307" s="24"/>
      <c r="E1307" s="24"/>
      <c r="F1307" s="24"/>
      <c r="G1307" s="24"/>
      <c r="H1307" s="24"/>
      <c r="I1307" s="24"/>
      <c r="J1307" s="24"/>
      <c r="K1307" s="24"/>
      <c r="L1307" s="24"/>
    </row>
    <row r="1308" customFormat="false" ht="11.25" hidden="false" customHeight="false" outlineLevel="0" collapsed="false">
      <c r="B1308" s="21"/>
      <c r="C1308" s="21"/>
      <c r="D1308" s="21"/>
      <c r="E1308" s="21"/>
      <c r="F1308" s="21"/>
      <c r="G1308" s="21"/>
      <c r="H1308" s="21"/>
      <c r="I1308" s="21"/>
      <c r="J1308" s="21"/>
      <c r="K1308" s="21"/>
      <c r="L1308" s="21"/>
    </row>
    <row r="1309" customFormat="false" ht="11.25" hidden="false" customHeight="false" outlineLevel="0" collapsed="false">
      <c r="B1309" s="21"/>
      <c r="C1309" s="21"/>
      <c r="D1309" s="21"/>
      <c r="E1309" s="21"/>
      <c r="F1309" s="21"/>
      <c r="G1309" s="21"/>
      <c r="H1309" s="21"/>
      <c r="I1309" s="21"/>
      <c r="J1309" s="21"/>
      <c r="K1309" s="21"/>
      <c r="L1309" s="21"/>
    </row>
    <row r="1310" customFormat="false" ht="11.25" hidden="false" customHeight="false" outlineLevel="0" collapsed="false">
      <c r="B1310" s="24"/>
      <c r="C1310" s="24"/>
      <c r="D1310" s="24"/>
      <c r="E1310" s="24"/>
      <c r="F1310" s="24"/>
      <c r="G1310" s="24"/>
      <c r="H1310" s="24"/>
      <c r="I1310" s="24"/>
      <c r="J1310" s="24"/>
      <c r="K1310" s="24"/>
      <c r="L1310" s="24"/>
    </row>
    <row r="1311" customFormat="false" ht="11.25" hidden="false" customHeight="false" outlineLevel="0" collapsed="false">
      <c r="B1311" s="24"/>
      <c r="C1311" s="24"/>
      <c r="D1311" s="24"/>
      <c r="E1311" s="24"/>
      <c r="F1311" s="24"/>
      <c r="G1311" s="24"/>
      <c r="H1311" s="24"/>
      <c r="I1311" s="24"/>
      <c r="J1311" s="24"/>
      <c r="K1311" s="24"/>
      <c r="L1311" s="24"/>
    </row>
    <row r="1312" customFormat="false" ht="11.25" hidden="false" customHeight="false" outlineLevel="0" collapsed="false">
      <c r="B1312" s="25"/>
      <c r="C1312" s="25"/>
      <c r="D1312" s="25"/>
      <c r="E1312" s="25"/>
      <c r="F1312" s="25"/>
      <c r="G1312" s="25"/>
      <c r="H1312" s="25"/>
      <c r="I1312" s="25"/>
      <c r="J1312" s="25"/>
      <c r="K1312" s="25"/>
      <c r="L1312" s="25"/>
    </row>
    <row r="1313" customFormat="false" ht="11.25" hidden="false" customHeight="false" outlineLevel="0" collapsed="false"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</row>
    <row r="1314" customFormat="false" ht="11.25" hidden="false" customHeight="false" outlineLevel="0" collapsed="false">
      <c r="B1314" s="24"/>
      <c r="C1314" s="24"/>
      <c r="D1314" s="24"/>
      <c r="E1314" s="24"/>
      <c r="F1314" s="24"/>
      <c r="G1314" s="24"/>
      <c r="H1314" s="24"/>
      <c r="I1314" s="24"/>
      <c r="J1314" s="24"/>
      <c r="K1314" s="24"/>
      <c r="L1314" s="24"/>
    </row>
    <row r="1315" customFormat="false" ht="11.25" hidden="false" customHeight="false" outlineLevel="0" collapsed="false">
      <c r="B1315" s="24"/>
      <c r="C1315" s="24"/>
      <c r="D1315" s="24"/>
      <c r="E1315" s="24"/>
      <c r="F1315" s="24"/>
      <c r="G1315" s="24"/>
      <c r="H1315" s="24"/>
      <c r="I1315" s="24"/>
      <c r="J1315" s="24"/>
      <c r="K1315" s="24"/>
      <c r="L1315" s="24"/>
    </row>
    <row r="1316" customFormat="false" ht="11.25" hidden="false" customHeight="false" outlineLevel="0" collapsed="false">
      <c r="B1316" s="25"/>
      <c r="C1316" s="25"/>
      <c r="D1316" s="25"/>
      <c r="E1316" s="25"/>
      <c r="F1316" s="25"/>
      <c r="G1316" s="25"/>
      <c r="H1316" s="25"/>
      <c r="I1316" s="25"/>
      <c r="J1316" s="25"/>
      <c r="K1316" s="25"/>
      <c r="L1316" s="25"/>
    </row>
    <row r="1317" customFormat="false" ht="11.25" hidden="false" customHeight="false" outlineLevel="0" collapsed="false">
      <c r="B1317" s="24"/>
      <c r="C1317" s="24"/>
      <c r="D1317" s="24"/>
      <c r="E1317" s="24"/>
      <c r="F1317" s="24"/>
      <c r="G1317" s="24"/>
      <c r="H1317" s="24"/>
      <c r="I1317" s="24"/>
      <c r="J1317" s="24"/>
      <c r="K1317" s="24"/>
      <c r="L1317" s="24"/>
    </row>
    <row r="1318" customFormat="false" ht="11.25" hidden="false" customHeight="false" outlineLevel="0" collapsed="false">
      <c r="B1318" s="21"/>
      <c r="C1318" s="21"/>
      <c r="D1318" s="21"/>
      <c r="E1318" s="21"/>
      <c r="F1318" s="21"/>
      <c r="G1318" s="21"/>
      <c r="H1318" s="21"/>
      <c r="I1318" s="21"/>
      <c r="J1318" s="21"/>
      <c r="K1318" s="21"/>
      <c r="L1318" s="21"/>
    </row>
    <row r="1319" customFormat="false" ht="11.25" hidden="false" customHeight="false" outlineLevel="0" collapsed="false">
      <c r="B1319" s="21"/>
      <c r="C1319" s="21"/>
      <c r="D1319" s="21"/>
      <c r="E1319" s="21"/>
      <c r="F1319" s="21"/>
      <c r="G1319" s="21"/>
      <c r="H1319" s="21"/>
      <c r="I1319" s="21"/>
      <c r="J1319" s="21"/>
      <c r="K1319" s="21"/>
      <c r="L1319" s="21"/>
    </row>
    <row r="1320" customFormat="false" ht="11.25" hidden="false" customHeight="false" outlineLevel="0" collapsed="false">
      <c r="B1320" s="24"/>
      <c r="C1320" s="24"/>
      <c r="D1320" s="24"/>
      <c r="E1320" s="24"/>
      <c r="F1320" s="24"/>
      <c r="G1320" s="24"/>
      <c r="H1320" s="24"/>
      <c r="I1320" s="24"/>
      <c r="J1320" s="24"/>
      <c r="K1320" s="24"/>
      <c r="L1320" s="24"/>
    </row>
    <row r="1321" customFormat="false" ht="11.25" hidden="false" customHeight="false" outlineLevel="0" collapsed="false">
      <c r="B1321" s="24"/>
      <c r="C1321" s="24"/>
      <c r="D1321" s="24"/>
      <c r="E1321" s="24"/>
      <c r="F1321" s="24"/>
      <c r="G1321" s="24"/>
      <c r="H1321" s="24"/>
      <c r="I1321" s="24"/>
      <c r="J1321" s="24"/>
      <c r="K1321" s="24"/>
      <c r="L1321" s="24"/>
    </row>
    <row r="1322" customFormat="false" ht="11.25" hidden="false" customHeight="false" outlineLevel="0" collapsed="false">
      <c r="B1322" s="25"/>
      <c r="C1322" s="25"/>
      <c r="D1322" s="25"/>
      <c r="E1322" s="25"/>
      <c r="F1322" s="25"/>
      <c r="G1322" s="25"/>
      <c r="H1322" s="25"/>
      <c r="I1322" s="25"/>
      <c r="J1322" s="25"/>
      <c r="K1322" s="25"/>
      <c r="L1322" s="25"/>
    </row>
    <row r="1323" customFormat="false" ht="11.25" hidden="false" customHeight="false" outlineLevel="0" collapsed="false"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</row>
    <row r="1324" customFormat="false" ht="11.25" hidden="false" customHeight="false" outlineLevel="0" collapsed="false">
      <c r="B1324" s="24"/>
      <c r="C1324" s="24"/>
      <c r="D1324" s="24"/>
      <c r="E1324" s="24"/>
      <c r="F1324" s="24"/>
      <c r="G1324" s="24"/>
      <c r="H1324" s="24"/>
      <c r="I1324" s="24"/>
      <c r="J1324" s="24"/>
      <c r="K1324" s="24"/>
      <c r="L1324" s="24"/>
    </row>
    <row r="1325" customFormat="false" ht="11.25" hidden="false" customHeight="false" outlineLevel="0" collapsed="false">
      <c r="B1325" s="24"/>
      <c r="C1325" s="24"/>
      <c r="D1325" s="24"/>
      <c r="E1325" s="24"/>
      <c r="F1325" s="24"/>
      <c r="G1325" s="24"/>
      <c r="H1325" s="24"/>
      <c r="I1325" s="24"/>
      <c r="J1325" s="24"/>
      <c r="K1325" s="24"/>
      <c r="L1325" s="24"/>
    </row>
    <row r="1326" customFormat="false" ht="11.25" hidden="false" customHeight="false" outlineLevel="0" collapsed="false">
      <c r="B1326" s="25"/>
      <c r="C1326" s="25"/>
      <c r="D1326" s="25"/>
      <c r="E1326" s="25"/>
      <c r="F1326" s="25"/>
      <c r="G1326" s="25"/>
      <c r="H1326" s="25"/>
      <c r="I1326" s="25"/>
      <c r="J1326" s="25"/>
      <c r="K1326" s="25"/>
      <c r="L1326" s="25"/>
    </row>
    <row r="1327" customFormat="false" ht="11.25" hidden="false" customHeight="false" outlineLevel="0" collapsed="false">
      <c r="B1327" s="24"/>
      <c r="C1327" s="24"/>
      <c r="D1327" s="24"/>
      <c r="E1327" s="24"/>
      <c r="F1327" s="24"/>
      <c r="G1327" s="24"/>
      <c r="H1327" s="24"/>
      <c r="I1327" s="24"/>
      <c r="J1327" s="24"/>
      <c r="K1327" s="24"/>
      <c r="L1327" s="24"/>
    </row>
    <row r="1328" customFormat="false" ht="11.25" hidden="false" customHeight="false" outlineLevel="0" collapsed="false">
      <c r="B1328" s="21"/>
      <c r="C1328" s="21"/>
      <c r="D1328" s="21"/>
      <c r="E1328" s="21"/>
      <c r="F1328" s="21"/>
      <c r="G1328" s="21"/>
      <c r="H1328" s="21"/>
      <c r="I1328" s="21"/>
      <c r="J1328" s="21"/>
      <c r="K1328" s="21"/>
      <c r="L1328" s="21"/>
    </row>
    <row r="1329" customFormat="false" ht="11.25" hidden="false" customHeight="false" outlineLevel="0" collapsed="false">
      <c r="B1329" s="21"/>
      <c r="C1329" s="21"/>
      <c r="D1329" s="21"/>
      <c r="E1329" s="21"/>
      <c r="F1329" s="21"/>
      <c r="G1329" s="21"/>
      <c r="H1329" s="21"/>
      <c r="I1329" s="21"/>
      <c r="J1329" s="21"/>
      <c r="K1329" s="21"/>
      <c r="L1329" s="21"/>
    </row>
    <row r="1330" customFormat="false" ht="11.25" hidden="false" customHeight="false" outlineLevel="0" collapsed="false">
      <c r="B1330" s="24"/>
      <c r="C1330" s="24"/>
      <c r="D1330" s="24"/>
      <c r="E1330" s="24"/>
      <c r="F1330" s="24"/>
      <c r="G1330" s="24"/>
      <c r="H1330" s="24"/>
      <c r="I1330" s="24"/>
      <c r="J1330" s="24"/>
      <c r="K1330" s="24"/>
      <c r="L1330" s="24"/>
    </row>
    <row r="1331" customFormat="false" ht="11.25" hidden="false" customHeight="false" outlineLevel="0" collapsed="false">
      <c r="B1331" s="24"/>
      <c r="C1331" s="24"/>
      <c r="D1331" s="24"/>
      <c r="E1331" s="24"/>
      <c r="F1331" s="24"/>
      <c r="G1331" s="24"/>
      <c r="H1331" s="24"/>
      <c r="I1331" s="24"/>
      <c r="J1331" s="24"/>
      <c r="K1331" s="24"/>
      <c r="L1331" s="24"/>
    </row>
    <row r="1332" customFormat="false" ht="11.25" hidden="false" customHeight="false" outlineLevel="0" collapsed="false">
      <c r="B1332" s="25"/>
      <c r="C1332" s="25"/>
      <c r="D1332" s="25"/>
      <c r="E1332" s="25"/>
      <c r="F1332" s="25"/>
      <c r="G1332" s="25"/>
      <c r="H1332" s="25"/>
      <c r="I1332" s="25"/>
      <c r="J1332" s="25"/>
      <c r="K1332" s="25"/>
      <c r="L1332" s="25"/>
    </row>
    <row r="1333" customFormat="false" ht="11.25" hidden="false" customHeight="false" outlineLevel="0" collapsed="false"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</row>
    <row r="1334" customFormat="false" ht="11.25" hidden="false" customHeight="false" outlineLevel="0" collapsed="false">
      <c r="B1334" s="24"/>
      <c r="C1334" s="24"/>
      <c r="D1334" s="24"/>
      <c r="E1334" s="24"/>
      <c r="F1334" s="24"/>
      <c r="G1334" s="24"/>
      <c r="H1334" s="24"/>
      <c r="I1334" s="24"/>
      <c r="J1334" s="24"/>
      <c r="K1334" s="24"/>
      <c r="L1334" s="24"/>
    </row>
    <row r="1335" customFormat="false" ht="11.25" hidden="false" customHeight="false" outlineLevel="0" collapsed="false">
      <c r="B1335" s="24"/>
      <c r="C1335" s="24"/>
      <c r="D1335" s="24"/>
      <c r="E1335" s="24"/>
      <c r="F1335" s="24"/>
      <c r="G1335" s="24"/>
      <c r="H1335" s="24"/>
      <c r="I1335" s="24"/>
      <c r="J1335" s="24"/>
      <c r="K1335" s="24"/>
      <c r="L1335" s="24"/>
    </row>
    <row r="1336" customFormat="false" ht="11.25" hidden="false" customHeight="false" outlineLevel="0" collapsed="false">
      <c r="B1336" s="25"/>
      <c r="C1336" s="25"/>
      <c r="D1336" s="25"/>
      <c r="E1336" s="25"/>
      <c r="F1336" s="25"/>
      <c r="G1336" s="25"/>
      <c r="H1336" s="25"/>
      <c r="I1336" s="25"/>
      <c r="J1336" s="25"/>
      <c r="K1336" s="25"/>
      <c r="L1336" s="25"/>
    </row>
    <row r="1337" customFormat="false" ht="11.25" hidden="false" customHeight="false" outlineLevel="0" collapsed="false">
      <c r="B1337" s="24"/>
      <c r="C1337" s="24"/>
      <c r="D1337" s="24"/>
      <c r="E1337" s="24"/>
      <c r="F1337" s="24"/>
      <c r="G1337" s="24"/>
      <c r="H1337" s="24"/>
      <c r="I1337" s="24"/>
      <c r="J1337" s="24"/>
      <c r="K1337" s="24"/>
      <c r="L1337" s="24"/>
    </row>
    <row r="1338" customFormat="false" ht="11.25" hidden="false" customHeight="false" outlineLevel="0" collapsed="false">
      <c r="B1338" s="21"/>
      <c r="C1338" s="21"/>
      <c r="D1338" s="21"/>
      <c r="E1338" s="21"/>
      <c r="F1338" s="21"/>
      <c r="G1338" s="21"/>
      <c r="H1338" s="21"/>
      <c r="I1338" s="21"/>
      <c r="J1338" s="21"/>
      <c r="K1338" s="21"/>
      <c r="L1338" s="21"/>
    </row>
    <row r="1339" customFormat="false" ht="11.25" hidden="false" customHeight="false" outlineLevel="0" collapsed="false">
      <c r="B1339" s="21"/>
      <c r="C1339" s="21"/>
      <c r="D1339" s="21"/>
      <c r="E1339" s="21"/>
      <c r="F1339" s="21"/>
      <c r="G1339" s="21"/>
      <c r="H1339" s="21"/>
      <c r="I1339" s="21"/>
      <c r="J1339" s="21"/>
      <c r="K1339" s="21"/>
      <c r="L1339" s="21"/>
    </row>
    <row r="1340" customFormat="false" ht="11.25" hidden="false" customHeight="false" outlineLevel="0" collapsed="false">
      <c r="B1340" s="24"/>
      <c r="C1340" s="24"/>
      <c r="D1340" s="24"/>
      <c r="E1340" s="24"/>
      <c r="F1340" s="24"/>
      <c r="G1340" s="24"/>
      <c r="H1340" s="24"/>
      <c r="I1340" s="24"/>
      <c r="J1340" s="24"/>
      <c r="K1340" s="24"/>
      <c r="L1340" s="24"/>
    </row>
    <row r="1341" customFormat="false" ht="11.25" hidden="false" customHeight="false" outlineLevel="0" collapsed="false">
      <c r="B1341" s="24"/>
      <c r="C1341" s="24"/>
      <c r="D1341" s="24"/>
      <c r="E1341" s="24"/>
      <c r="F1341" s="24"/>
      <c r="G1341" s="24"/>
      <c r="H1341" s="24"/>
      <c r="I1341" s="24"/>
      <c r="J1341" s="24"/>
      <c r="K1341" s="24"/>
      <c r="L1341" s="24"/>
    </row>
    <row r="1342" customFormat="false" ht="11.25" hidden="false" customHeight="false" outlineLevel="0" collapsed="false">
      <c r="B1342" s="25"/>
      <c r="C1342" s="25"/>
      <c r="D1342" s="25"/>
      <c r="E1342" s="25"/>
      <c r="F1342" s="25"/>
      <c r="G1342" s="25"/>
      <c r="H1342" s="25"/>
      <c r="I1342" s="25"/>
      <c r="J1342" s="25"/>
      <c r="K1342" s="25"/>
      <c r="L1342" s="25"/>
    </row>
    <row r="1343" customFormat="false" ht="11.25" hidden="false" customHeight="false" outlineLevel="0" collapsed="false"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</row>
    <row r="1344" customFormat="false" ht="11.25" hidden="false" customHeight="false" outlineLevel="0" collapsed="false">
      <c r="B1344" s="24"/>
      <c r="C1344" s="24"/>
      <c r="D1344" s="24"/>
      <c r="E1344" s="24"/>
      <c r="F1344" s="24"/>
      <c r="G1344" s="24"/>
      <c r="H1344" s="24"/>
      <c r="I1344" s="24"/>
      <c r="J1344" s="24"/>
      <c r="K1344" s="24"/>
      <c r="L1344" s="24"/>
    </row>
    <row r="1345" customFormat="false" ht="11.25" hidden="false" customHeight="false" outlineLevel="0" collapsed="false">
      <c r="B1345" s="24"/>
      <c r="C1345" s="24"/>
      <c r="D1345" s="24"/>
      <c r="E1345" s="24"/>
      <c r="F1345" s="24"/>
      <c r="G1345" s="24"/>
      <c r="H1345" s="24"/>
      <c r="I1345" s="24"/>
      <c r="J1345" s="24"/>
      <c r="K1345" s="24"/>
      <c r="L1345" s="24"/>
    </row>
    <row r="1346" customFormat="false" ht="11.25" hidden="false" customHeight="false" outlineLevel="0" collapsed="false">
      <c r="B1346" s="25"/>
      <c r="C1346" s="25"/>
      <c r="D1346" s="25"/>
      <c r="E1346" s="25"/>
      <c r="F1346" s="25"/>
      <c r="G1346" s="25"/>
      <c r="H1346" s="25"/>
      <c r="I1346" s="25"/>
      <c r="J1346" s="25"/>
      <c r="K1346" s="25"/>
      <c r="L1346" s="25"/>
    </row>
    <row r="1347" customFormat="false" ht="11.25" hidden="false" customHeight="false" outlineLevel="0" collapsed="false">
      <c r="B1347" s="24"/>
      <c r="C1347" s="24"/>
      <c r="D1347" s="24"/>
      <c r="E1347" s="24"/>
      <c r="F1347" s="24"/>
      <c r="G1347" s="24"/>
      <c r="H1347" s="24"/>
      <c r="I1347" s="24"/>
      <c r="J1347" s="24"/>
      <c r="K1347" s="24"/>
      <c r="L1347" s="24"/>
    </row>
    <row r="1348" customFormat="false" ht="11.25" hidden="false" customHeight="false" outlineLevel="0" collapsed="false">
      <c r="B1348" s="21"/>
      <c r="C1348" s="21"/>
      <c r="D1348" s="21"/>
      <c r="E1348" s="21"/>
      <c r="F1348" s="21"/>
      <c r="G1348" s="21"/>
      <c r="H1348" s="21"/>
      <c r="I1348" s="21"/>
      <c r="J1348" s="21"/>
      <c r="K1348" s="21"/>
      <c r="L1348" s="21"/>
    </row>
    <row r="1349" customFormat="false" ht="11.25" hidden="false" customHeight="false" outlineLevel="0" collapsed="false">
      <c r="B1349" s="21"/>
      <c r="C1349" s="21"/>
      <c r="D1349" s="21"/>
      <c r="E1349" s="21"/>
      <c r="F1349" s="21"/>
      <c r="G1349" s="21"/>
      <c r="H1349" s="21"/>
      <c r="I1349" s="21"/>
      <c r="J1349" s="21"/>
      <c r="K1349" s="21"/>
      <c r="L1349" s="21"/>
    </row>
    <row r="1350" customFormat="false" ht="11.25" hidden="false" customHeight="false" outlineLevel="0" collapsed="false">
      <c r="B1350" s="24"/>
      <c r="C1350" s="24"/>
      <c r="D1350" s="24"/>
      <c r="E1350" s="24"/>
      <c r="F1350" s="24"/>
      <c r="G1350" s="24"/>
      <c r="H1350" s="24"/>
      <c r="I1350" s="24"/>
      <c r="J1350" s="24"/>
      <c r="K1350" s="24"/>
      <c r="L1350" s="24"/>
    </row>
    <row r="1351" customFormat="false" ht="11.25" hidden="false" customHeight="false" outlineLevel="0" collapsed="false">
      <c r="B1351" s="24"/>
      <c r="C1351" s="24"/>
      <c r="D1351" s="24"/>
      <c r="E1351" s="24"/>
      <c r="F1351" s="24"/>
      <c r="G1351" s="24"/>
      <c r="H1351" s="24"/>
      <c r="I1351" s="24"/>
      <c r="J1351" s="24"/>
      <c r="K1351" s="24"/>
      <c r="L1351" s="24"/>
    </row>
    <row r="1352" customFormat="false" ht="11.25" hidden="false" customHeight="false" outlineLevel="0" collapsed="false">
      <c r="B1352" s="25"/>
      <c r="C1352" s="25"/>
      <c r="D1352" s="25"/>
      <c r="E1352" s="25"/>
      <c r="F1352" s="25"/>
      <c r="G1352" s="25"/>
      <c r="H1352" s="25"/>
      <c r="I1352" s="25"/>
      <c r="J1352" s="25"/>
      <c r="K1352" s="25"/>
      <c r="L1352" s="25"/>
    </row>
    <row r="1353" customFormat="false" ht="11.25" hidden="false" customHeight="false" outlineLevel="0" collapsed="false"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</row>
    <row r="1354" customFormat="false" ht="11.25" hidden="false" customHeight="false" outlineLevel="0" collapsed="false">
      <c r="B1354" s="24"/>
      <c r="C1354" s="24"/>
      <c r="D1354" s="24"/>
      <c r="E1354" s="24"/>
      <c r="F1354" s="24"/>
      <c r="G1354" s="24"/>
      <c r="H1354" s="24"/>
      <c r="I1354" s="24"/>
      <c r="J1354" s="24"/>
      <c r="K1354" s="24"/>
      <c r="L1354" s="24"/>
    </row>
    <row r="1355" customFormat="false" ht="11.25" hidden="false" customHeight="false" outlineLevel="0" collapsed="false">
      <c r="B1355" s="24"/>
      <c r="C1355" s="24"/>
      <c r="D1355" s="24"/>
      <c r="E1355" s="24"/>
      <c r="F1355" s="24"/>
      <c r="G1355" s="24"/>
      <c r="H1355" s="24"/>
      <c r="I1355" s="24"/>
      <c r="J1355" s="24"/>
      <c r="K1355" s="24"/>
      <c r="L1355" s="24"/>
    </row>
    <row r="1356" customFormat="false" ht="11.25" hidden="false" customHeight="false" outlineLevel="0" collapsed="false">
      <c r="B1356" s="25"/>
      <c r="C1356" s="25"/>
      <c r="D1356" s="25"/>
      <c r="E1356" s="25"/>
      <c r="F1356" s="25"/>
      <c r="G1356" s="25"/>
      <c r="H1356" s="25"/>
      <c r="I1356" s="25"/>
      <c r="J1356" s="25"/>
      <c r="K1356" s="25"/>
      <c r="L1356" s="25"/>
    </row>
    <row r="1357" customFormat="false" ht="11.25" hidden="false" customHeight="false" outlineLevel="0" collapsed="false">
      <c r="B1357" s="24"/>
      <c r="C1357" s="24"/>
      <c r="D1357" s="24"/>
      <c r="E1357" s="24"/>
      <c r="F1357" s="24"/>
      <c r="G1357" s="24"/>
      <c r="H1357" s="24"/>
      <c r="I1357" s="24"/>
      <c r="J1357" s="24"/>
      <c r="K1357" s="24"/>
      <c r="L1357" s="24"/>
    </row>
    <row r="1358" customFormat="false" ht="11.25" hidden="false" customHeight="false" outlineLevel="0" collapsed="false">
      <c r="B1358" s="21"/>
      <c r="C1358" s="21"/>
      <c r="D1358" s="21"/>
      <c r="E1358" s="21"/>
      <c r="F1358" s="21"/>
      <c r="G1358" s="21"/>
      <c r="H1358" s="21"/>
      <c r="I1358" s="21"/>
      <c r="J1358" s="21"/>
      <c r="K1358" s="21"/>
      <c r="L1358" s="21"/>
    </row>
    <row r="1359" customFormat="false" ht="11.25" hidden="false" customHeight="false" outlineLevel="0" collapsed="false">
      <c r="B1359" s="21"/>
      <c r="C1359" s="21"/>
      <c r="D1359" s="21"/>
      <c r="E1359" s="21"/>
      <c r="F1359" s="21"/>
      <c r="G1359" s="21"/>
      <c r="H1359" s="21"/>
      <c r="I1359" s="21"/>
      <c r="J1359" s="21"/>
      <c r="K1359" s="21"/>
      <c r="L1359" s="21"/>
    </row>
    <row r="1360" customFormat="false" ht="11.25" hidden="false" customHeight="false" outlineLevel="0" collapsed="false">
      <c r="B1360" s="24"/>
      <c r="C1360" s="24"/>
      <c r="D1360" s="24"/>
      <c r="E1360" s="24"/>
      <c r="F1360" s="24"/>
      <c r="G1360" s="24"/>
      <c r="H1360" s="24"/>
      <c r="I1360" s="24"/>
      <c r="J1360" s="24"/>
      <c r="K1360" s="24"/>
      <c r="L1360" s="24"/>
    </row>
    <row r="1361" customFormat="false" ht="11.25" hidden="false" customHeight="false" outlineLevel="0" collapsed="false">
      <c r="B1361" s="24"/>
      <c r="C1361" s="24"/>
      <c r="D1361" s="24"/>
      <c r="E1361" s="24"/>
      <c r="F1361" s="24"/>
      <c r="G1361" s="24"/>
      <c r="H1361" s="24"/>
      <c r="I1361" s="24"/>
      <c r="J1361" s="24"/>
      <c r="K1361" s="24"/>
      <c r="L1361" s="24"/>
    </row>
    <row r="1362" customFormat="false" ht="11.25" hidden="false" customHeight="false" outlineLevel="0" collapsed="false">
      <c r="B1362" s="25"/>
      <c r="C1362" s="25"/>
      <c r="D1362" s="25"/>
      <c r="E1362" s="25"/>
      <c r="F1362" s="25"/>
      <c r="G1362" s="25"/>
      <c r="H1362" s="25"/>
      <c r="I1362" s="25"/>
      <c r="J1362" s="25"/>
      <c r="K1362" s="25"/>
      <c r="L1362" s="25"/>
    </row>
    <row r="1363" customFormat="false" ht="11.25" hidden="false" customHeight="false" outlineLevel="0" collapsed="false"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</row>
    <row r="1364" customFormat="false" ht="11.25" hidden="false" customHeight="false" outlineLevel="0" collapsed="false">
      <c r="B1364" s="24"/>
      <c r="C1364" s="24"/>
      <c r="D1364" s="24"/>
      <c r="E1364" s="24"/>
      <c r="F1364" s="24"/>
      <c r="G1364" s="24"/>
      <c r="H1364" s="24"/>
      <c r="I1364" s="24"/>
      <c r="J1364" s="24"/>
      <c r="K1364" s="24"/>
      <c r="L1364" s="24"/>
    </row>
    <row r="1365" customFormat="false" ht="11.25" hidden="false" customHeight="false" outlineLevel="0" collapsed="false">
      <c r="B1365" s="24"/>
      <c r="C1365" s="24"/>
      <c r="D1365" s="24"/>
      <c r="E1365" s="24"/>
      <c r="F1365" s="24"/>
      <c r="G1365" s="24"/>
      <c r="H1365" s="24"/>
      <c r="I1365" s="24"/>
      <c r="J1365" s="24"/>
      <c r="K1365" s="24"/>
      <c r="L1365" s="24"/>
    </row>
    <row r="1366" customFormat="false" ht="11.25" hidden="false" customHeight="false" outlineLevel="0" collapsed="false">
      <c r="B1366" s="25"/>
      <c r="C1366" s="25"/>
      <c r="D1366" s="25"/>
      <c r="E1366" s="25"/>
      <c r="F1366" s="25"/>
      <c r="G1366" s="25"/>
      <c r="H1366" s="25"/>
      <c r="I1366" s="25"/>
      <c r="J1366" s="25"/>
      <c r="K1366" s="25"/>
      <c r="L1366" s="25"/>
    </row>
    <row r="1367" customFormat="false" ht="11.25" hidden="false" customHeight="false" outlineLevel="0" collapsed="false">
      <c r="B1367" s="24"/>
      <c r="C1367" s="24"/>
      <c r="D1367" s="24"/>
      <c r="E1367" s="24"/>
      <c r="F1367" s="24"/>
      <c r="G1367" s="24"/>
      <c r="H1367" s="24"/>
      <c r="I1367" s="24"/>
      <c r="J1367" s="24"/>
      <c r="K1367" s="24"/>
      <c r="L1367" s="24"/>
    </row>
    <row r="1368" customFormat="false" ht="11.25" hidden="false" customHeight="false" outlineLevel="0" collapsed="false">
      <c r="B1368" s="21"/>
      <c r="C1368" s="21"/>
      <c r="D1368" s="21"/>
      <c r="E1368" s="21"/>
      <c r="F1368" s="21"/>
      <c r="G1368" s="21"/>
      <c r="H1368" s="21"/>
      <c r="I1368" s="21"/>
      <c r="J1368" s="21"/>
      <c r="K1368" s="21"/>
      <c r="L1368" s="21"/>
    </row>
    <row r="1369" customFormat="false" ht="11.25" hidden="false" customHeight="false" outlineLevel="0" collapsed="false">
      <c r="B1369" s="21"/>
      <c r="C1369" s="21"/>
      <c r="D1369" s="21"/>
      <c r="E1369" s="21"/>
      <c r="F1369" s="21"/>
      <c r="G1369" s="21"/>
      <c r="H1369" s="21"/>
      <c r="I1369" s="21"/>
      <c r="J1369" s="21"/>
      <c r="K1369" s="21"/>
      <c r="L1369" s="21"/>
    </row>
    <row r="1370" customFormat="false" ht="11.25" hidden="false" customHeight="false" outlineLevel="0" collapsed="false">
      <c r="B1370" s="24"/>
      <c r="C1370" s="24"/>
      <c r="D1370" s="24"/>
      <c r="E1370" s="24"/>
      <c r="F1370" s="24"/>
      <c r="G1370" s="24"/>
      <c r="H1370" s="24"/>
      <c r="I1370" s="24"/>
      <c r="J1370" s="24"/>
      <c r="K1370" s="24"/>
      <c r="L1370" s="24"/>
    </row>
    <row r="1371" customFormat="false" ht="11.25" hidden="false" customHeight="false" outlineLevel="0" collapsed="false">
      <c r="B1371" s="24"/>
      <c r="C1371" s="24"/>
      <c r="D1371" s="24"/>
      <c r="E1371" s="24"/>
      <c r="F1371" s="24"/>
      <c r="G1371" s="24"/>
      <c r="H1371" s="24"/>
      <c r="I1371" s="24"/>
      <c r="J1371" s="24"/>
      <c r="K1371" s="24"/>
      <c r="L1371" s="24"/>
    </row>
    <row r="1372" customFormat="false" ht="11.25" hidden="false" customHeight="false" outlineLevel="0" collapsed="false">
      <c r="B1372" s="25"/>
      <c r="C1372" s="25"/>
      <c r="D1372" s="25"/>
      <c r="E1372" s="25"/>
      <c r="F1372" s="25"/>
      <c r="G1372" s="25"/>
      <c r="H1372" s="25"/>
      <c r="I1372" s="25"/>
      <c r="J1372" s="25"/>
      <c r="K1372" s="25"/>
      <c r="L1372" s="25"/>
    </row>
    <row r="1373" customFormat="false" ht="11.25" hidden="false" customHeight="false" outlineLevel="0" collapsed="false"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</row>
    <row r="1374" customFormat="false" ht="11.25" hidden="false" customHeight="false" outlineLevel="0" collapsed="false">
      <c r="B1374" s="24"/>
      <c r="C1374" s="24"/>
      <c r="D1374" s="24"/>
      <c r="E1374" s="24"/>
      <c r="F1374" s="24"/>
      <c r="G1374" s="24"/>
      <c r="H1374" s="24"/>
      <c r="I1374" s="24"/>
      <c r="J1374" s="24"/>
      <c r="K1374" s="24"/>
      <c r="L1374" s="24"/>
    </row>
    <row r="1375" customFormat="false" ht="11.25" hidden="false" customHeight="false" outlineLevel="0" collapsed="false">
      <c r="B1375" s="24"/>
      <c r="C1375" s="24"/>
      <c r="D1375" s="24"/>
      <c r="E1375" s="24"/>
      <c r="F1375" s="24"/>
      <c r="G1375" s="24"/>
      <c r="H1375" s="24"/>
      <c r="I1375" s="24"/>
      <c r="J1375" s="24"/>
      <c r="K1375" s="24"/>
      <c r="L1375" s="24"/>
    </row>
    <row r="1376" customFormat="false" ht="11.25" hidden="false" customHeight="false" outlineLevel="0" collapsed="false">
      <c r="B1376" s="25"/>
      <c r="C1376" s="25"/>
      <c r="D1376" s="25"/>
      <c r="E1376" s="25"/>
      <c r="F1376" s="25"/>
      <c r="G1376" s="25"/>
      <c r="H1376" s="25"/>
      <c r="I1376" s="25"/>
      <c r="J1376" s="25"/>
      <c r="K1376" s="25"/>
      <c r="L1376" s="25"/>
    </row>
    <row r="1377" customFormat="false" ht="11.25" hidden="false" customHeight="false" outlineLevel="0" collapsed="false">
      <c r="B1377" s="24"/>
      <c r="C1377" s="24"/>
      <c r="D1377" s="24"/>
      <c r="E1377" s="24"/>
      <c r="F1377" s="24"/>
      <c r="G1377" s="24"/>
      <c r="H1377" s="24"/>
      <c r="I1377" s="24"/>
      <c r="J1377" s="24"/>
      <c r="K1377" s="24"/>
      <c r="L1377" s="24"/>
    </row>
    <row r="1378" customFormat="false" ht="11.25" hidden="false" customHeight="false" outlineLevel="0" collapsed="false">
      <c r="B1378" s="21"/>
      <c r="C1378" s="21"/>
      <c r="D1378" s="21"/>
      <c r="E1378" s="21"/>
      <c r="F1378" s="21"/>
      <c r="G1378" s="21"/>
      <c r="H1378" s="21"/>
      <c r="I1378" s="21"/>
      <c r="J1378" s="21"/>
      <c r="K1378" s="21"/>
      <c r="L1378" s="21"/>
    </row>
    <row r="1379" customFormat="false" ht="11.25" hidden="false" customHeight="false" outlineLevel="0" collapsed="false">
      <c r="B1379" s="21"/>
      <c r="C1379" s="21"/>
      <c r="D1379" s="21"/>
      <c r="E1379" s="21"/>
      <c r="F1379" s="21"/>
      <c r="G1379" s="21"/>
      <c r="H1379" s="21"/>
      <c r="I1379" s="21"/>
      <c r="J1379" s="21"/>
      <c r="K1379" s="21"/>
      <c r="L1379" s="21"/>
    </row>
    <row r="1380" customFormat="false" ht="11.25" hidden="false" customHeight="false" outlineLevel="0" collapsed="false">
      <c r="B1380" s="24"/>
      <c r="C1380" s="24"/>
      <c r="D1380" s="24"/>
      <c r="E1380" s="24"/>
      <c r="F1380" s="24"/>
      <c r="G1380" s="24"/>
      <c r="H1380" s="24"/>
      <c r="I1380" s="24"/>
      <c r="J1380" s="24"/>
      <c r="K1380" s="24"/>
      <c r="L1380" s="24"/>
    </row>
    <row r="1381" customFormat="false" ht="11.25" hidden="false" customHeight="false" outlineLevel="0" collapsed="false">
      <c r="B1381" s="24"/>
      <c r="C1381" s="24"/>
      <c r="D1381" s="24"/>
      <c r="E1381" s="24"/>
      <c r="F1381" s="24"/>
      <c r="G1381" s="24"/>
      <c r="H1381" s="24"/>
      <c r="I1381" s="24"/>
      <c r="J1381" s="24"/>
      <c r="K1381" s="24"/>
      <c r="L1381" s="24"/>
    </row>
    <row r="1382" customFormat="false" ht="11.25" hidden="false" customHeight="false" outlineLevel="0" collapsed="false">
      <c r="B1382" s="25"/>
      <c r="C1382" s="25"/>
      <c r="D1382" s="25"/>
      <c r="E1382" s="25"/>
      <c r="F1382" s="25"/>
      <c r="G1382" s="25"/>
      <c r="H1382" s="25"/>
      <c r="I1382" s="25"/>
      <c r="J1382" s="25"/>
      <c r="K1382" s="25"/>
      <c r="L1382" s="25"/>
    </row>
    <row r="1383" customFormat="false" ht="11.25" hidden="false" customHeight="false" outlineLevel="0" collapsed="false"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</row>
    <row r="1384" customFormat="false" ht="11.25" hidden="false" customHeight="false" outlineLevel="0" collapsed="false">
      <c r="B1384" s="24"/>
      <c r="C1384" s="24"/>
      <c r="D1384" s="24"/>
      <c r="E1384" s="24"/>
      <c r="F1384" s="24"/>
      <c r="G1384" s="24"/>
      <c r="H1384" s="24"/>
      <c r="I1384" s="24"/>
      <c r="J1384" s="24"/>
      <c r="K1384" s="24"/>
      <c r="L1384" s="24"/>
    </row>
    <row r="1385" customFormat="false" ht="11.25" hidden="false" customHeight="false" outlineLevel="0" collapsed="false">
      <c r="B1385" s="24"/>
      <c r="C1385" s="24"/>
      <c r="D1385" s="24"/>
      <c r="E1385" s="24"/>
      <c r="F1385" s="24"/>
      <c r="G1385" s="24"/>
      <c r="H1385" s="24"/>
      <c r="I1385" s="24"/>
      <c r="J1385" s="24"/>
      <c r="K1385" s="24"/>
      <c r="L1385" s="24"/>
    </row>
    <row r="1386" customFormat="false" ht="11.25" hidden="false" customHeight="false" outlineLevel="0" collapsed="false">
      <c r="B1386" s="25"/>
      <c r="C1386" s="25"/>
      <c r="D1386" s="25"/>
      <c r="E1386" s="25"/>
      <c r="F1386" s="25"/>
      <c r="G1386" s="25"/>
      <c r="H1386" s="25"/>
      <c r="I1386" s="25"/>
      <c r="J1386" s="25"/>
      <c r="K1386" s="25"/>
      <c r="L1386" s="25"/>
    </row>
    <row r="1387" customFormat="false" ht="11.25" hidden="false" customHeight="false" outlineLevel="0" collapsed="false">
      <c r="B1387" s="24"/>
      <c r="C1387" s="24"/>
      <c r="D1387" s="24"/>
      <c r="E1387" s="24"/>
      <c r="F1387" s="24"/>
      <c r="G1387" s="24"/>
      <c r="H1387" s="24"/>
      <c r="I1387" s="24"/>
      <c r="J1387" s="24"/>
      <c r="K1387" s="24"/>
      <c r="L1387" s="24"/>
    </row>
    <row r="1388" customFormat="false" ht="11.25" hidden="false" customHeight="false" outlineLevel="0" collapsed="false">
      <c r="B1388" s="21"/>
      <c r="C1388" s="21"/>
      <c r="D1388" s="21"/>
      <c r="E1388" s="21"/>
      <c r="F1388" s="21"/>
      <c r="G1388" s="21"/>
      <c r="H1388" s="21"/>
      <c r="I1388" s="21"/>
      <c r="J1388" s="21"/>
      <c r="K1388" s="21"/>
      <c r="L1388" s="21"/>
    </row>
    <row r="1389" customFormat="false" ht="11.25" hidden="false" customHeight="false" outlineLevel="0" collapsed="false">
      <c r="B1389" s="21"/>
      <c r="C1389" s="21"/>
      <c r="D1389" s="21"/>
      <c r="E1389" s="21"/>
      <c r="F1389" s="21"/>
      <c r="G1389" s="21"/>
      <c r="H1389" s="21"/>
      <c r="I1389" s="21"/>
      <c r="J1389" s="21"/>
      <c r="K1389" s="21"/>
      <c r="L1389" s="21"/>
    </row>
    <row r="1390" customFormat="false" ht="11.25" hidden="false" customHeight="false" outlineLevel="0" collapsed="false">
      <c r="B1390" s="24"/>
      <c r="C1390" s="24"/>
      <c r="D1390" s="24"/>
      <c r="E1390" s="24"/>
      <c r="F1390" s="24"/>
      <c r="G1390" s="24"/>
      <c r="H1390" s="24"/>
      <c r="I1390" s="24"/>
      <c r="J1390" s="24"/>
      <c r="K1390" s="24"/>
      <c r="L1390" s="24"/>
    </row>
    <row r="1391" customFormat="false" ht="11.25" hidden="false" customHeight="false" outlineLevel="0" collapsed="false">
      <c r="B1391" s="24"/>
      <c r="C1391" s="24"/>
      <c r="D1391" s="24"/>
      <c r="E1391" s="24"/>
      <c r="F1391" s="24"/>
      <c r="G1391" s="24"/>
      <c r="H1391" s="24"/>
      <c r="I1391" s="24"/>
      <c r="J1391" s="24"/>
      <c r="K1391" s="24"/>
      <c r="L1391" s="24"/>
    </row>
    <row r="1392" customFormat="false" ht="11.25" hidden="false" customHeight="false" outlineLevel="0" collapsed="false">
      <c r="B1392" s="25"/>
      <c r="C1392" s="25"/>
      <c r="D1392" s="25"/>
      <c r="E1392" s="25"/>
      <c r="F1392" s="25"/>
      <c r="G1392" s="25"/>
      <c r="H1392" s="25"/>
      <c r="I1392" s="25"/>
      <c r="J1392" s="25"/>
      <c r="K1392" s="25"/>
      <c r="L1392" s="25"/>
    </row>
    <row r="1393" customFormat="false" ht="11.25" hidden="false" customHeight="false" outlineLevel="0" collapsed="false">
      <c r="B1393" s="26"/>
      <c r="C1393" s="26"/>
      <c r="D1393" s="26"/>
      <c r="E1393" s="26"/>
      <c r="F1393" s="26"/>
      <c r="G1393" s="26"/>
      <c r="H1393" s="26"/>
      <c r="I1393" s="26"/>
      <c r="J1393" s="26"/>
      <c r="K1393" s="26"/>
      <c r="L1393" s="26"/>
    </row>
    <row r="1394" customFormat="false" ht="11.25" hidden="false" customHeight="false" outlineLevel="0" collapsed="false">
      <c r="B1394" s="24"/>
      <c r="C1394" s="24"/>
      <c r="D1394" s="24"/>
      <c r="E1394" s="24"/>
      <c r="F1394" s="24"/>
      <c r="G1394" s="24"/>
      <c r="H1394" s="24"/>
      <c r="I1394" s="24"/>
      <c r="J1394" s="24"/>
      <c r="K1394" s="24"/>
      <c r="L1394" s="24"/>
    </row>
    <row r="1395" customFormat="false" ht="11.25" hidden="false" customHeight="false" outlineLevel="0" collapsed="false">
      <c r="B1395" s="24"/>
      <c r="C1395" s="24"/>
      <c r="D1395" s="24"/>
      <c r="E1395" s="24"/>
      <c r="F1395" s="24"/>
      <c r="G1395" s="24"/>
      <c r="H1395" s="24"/>
      <c r="I1395" s="24"/>
      <c r="J1395" s="24"/>
      <c r="K1395" s="24"/>
      <c r="L1395" s="24"/>
    </row>
    <row r="1396" customFormat="false" ht="11.25" hidden="false" customHeight="false" outlineLevel="0" collapsed="false">
      <c r="B1396" s="25"/>
      <c r="C1396" s="25"/>
      <c r="D1396" s="25"/>
      <c r="E1396" s="25"/>
      <c r="F1396" s="25"/>
      <c r="G1396" s="25"/>
      <c r="H1396" s="25"/>
      <c r="I1396" s="25"/>
      <c r="J1396" s="25"/>
      <c r="K1396" s="25"/>
      <c r="L1396" s="25"/>
    </row>
    <row r="1397" customFormat="false" ht="11.25" hidden="false" customHeight="false" outlineLevel="0" collapsed="false">
      <c r="B1397" s="24"/>
      <c r="C1397" s="24"/>
      <c r="D1397" s="24"/>
      <c r="E1397" s="24"/>
      <c r="F1397" s="24"/>
      <c r="G1397" s="24"/>
      <c r="H1397" s="24"/>
      <c r="I1397" s="24"/>
      <c r="J1397" s="24"/>
      <c r="K1397" s="24"/>
      <c r="L1397" s="24"/>
    </row>
    <row r="1398" customFormat="false" ht="11.25" hidden="false" customHeight="false" outlineLevel="0" collapsed="false">
      <c r="B1398" s="21"/>
      <c r="C1398" s="21"/>
      <c r="D1398" s="21"/>
      <c r="E1398" s="21"/>
      <c r="F1398" s="21"/>
      <c r="G1398" s="21"/>
      <c r="H1398" s="21"/>
      <c r="I1398" s="21"/>
      <c r="J1398" s="21"/>
      <c r="K1398" s="21"/>
      <c r="L1398" s="21"/>
    </row>
    <row r="1399" customFormat="false" ht="11.25" hidden="false" customHeight="false" outlineLevel="0" collapsed="false">
      <c r="B1399" s="21"/>
      <c r="C1399" s="21"/>
      <c r="D1399" s="21"/>
      <c r="E1399" s="21"/>
      <c r="F1399" s="21"/>
      <c r="G1399" s="21"/>
      <c r="H1399" s="21"/>
      <c r="I1399" s="21"/>
      <c r="J1399" s="21"/>
      <c r="K1399" s="21"/>
      <c r="L1399" s="21"/>
    </row>
    <row r="1400" customFormat="false" ht="11.25" hidden="false" customHeight="false" outlineLevel="0" collapsed="false">
      <c r="B1400" s="24"/>
      <c r="C1400" s="24"/>
      <c r="D1400" s="24"/>
      <c r="E1400" s="24"/>
      <c r="F1400" s="24"/>
      <c r="G1400" s="24"/>
      <c r="H1400" s="24"/>
      <c r="I1400" s="24"/>
      <c r="J1400" s="24"/>
      <c r="K1400" s="24"/>
      <c r="L1400" s="24"/>
    </row>
    <row r="1401" customFormat="false" ht="11.25" hidden="false" customHeight="false" outlineLevel="0" collapsed="false">
      <c r="B1401" s="24"/>
      <c r="C1401" s="24"/>
      <c r="D1401" s="24"/>
      <c r="E1401" s="24"/>
      <c r="F1401" s="24"/>
      <c r="G1401" s="24"/>
      <c r="H1401" s="24"/>
      <c r="I1401" s="24"/>
      <c r="J1401" s="24"/>
      <c r="K1401" s="24"/>
      <c r="L1401" s="24"/>
    </row>
    <row r="1402" customFormat="false" ht="11.25" hidden="false" customHeight="false" outlineLevel="0" collapsed="false">
      <c r="B1402" s="25"/>
      <c r="C1402" s="25"/>
      <c r="D1402" s="25"/>
      <c r="E1402" s="25"/>
      <c r="F1402" s="25"/>
      <c r="G1402" s="25"/>
      <c r="H1402" s="25"/>
      <c r="I1402" s="25"/>
      <c r="J1402" s="25"/>
      <c r="K1402" s="25"/>
      <c r="L1402" s="25"/>
    </row>
    <row r="1403" customFormat="false" ht="11.25" hidden="false" customHeight="false" outlineLevel="0" collapsed="false">
      <c r="B1403" s="26"/>
      <c r="C1403" s="26"/>
      <c r="D1403" s="26"/>
      <c r="E1403" s="26"/>
      <c r="F1403" s="26"/>
      <c r="G1403" s="26"/>
      <c r="H1403" s="26"/>
      <c r="I1403" s="26"/>
      <c r="J1403" s="26"/>
      <c r="K1403" s="26"/>
      <c r="L1403" s="26"/>
    </row>
    <row r="1404" customFormat="false" ht="11.25" hidden="false" customHeight="false" outlineLevel="0" collapsed="false">
      <c r="B1404" s="24"/>
      <c r="C1404" s="24"/>
      <c r="D1404" s="24"/>
      <c r="E1404" s="24"/>
      <c r="F1404" s="24"/>
      <c r="G1404" s="24"/>
      <c r="H1404" s="24"/>
      <c r="I1404" s="24"/>
      <c r="J1404" s="24"/>
      <c r="K1404" s="24"/>
      <c r="L1404" s="24"/>
    </row>
    <row r="1405" customFormat="false" ht="11.25" hidden="false" customHeight="false" outlineLevel="0" collapsed="false">
      <c r="B1405" s="24"/>
      <c r="C1405" s="24"/>
      <c r="D1405" s="24"/>
      <c r="E1405" s="24"/>
      <c r="F1405" s="24"/>
      <c r="G1405" s="24"/>
      <c r="H1405" s="24"/>
      <c r="I1405" s="24"/>
      <c r="J1405" s="24"/>
      <c r="K1405" s="24"/>
      <c r="L1405" s="24"/>
    </row>
    <row r="1406" customFormat="false" ht="11.25" hidden="false" customHeight="false" outlineLevel="0" collapsed="false">
      <c r="B1406" s="25"/>
      <c r="C1406" s="25"/>
      <c r="D1406" s="25"/>
      <c r="E1406" s="25"/>
      <c r="F1406" s="25"/>
      <c r="G1406" s="25"/>
      <c r="H1406" s="25"/>
      <c r="I1406" s="25"/>
      <c r="J1406" s="25"/>
      <c r="K1406" s="25"/>
      <c r="L1406" s="25"/>
    </row>
    <row r="1407" customFormat="false" ht="11.25" hidden="false" customHeight="false" outlineLevel="0" collapsed="false">
      <c r="B1407" s="24"/>
      <c r="C1407" s="24"/>
      <c r="D1407" s="24"/>
      <c r="E1407" s="24"/>
      <c r="F1407" s="24"/>
      <c r="G1407" s="24"/>
      <c r="H1407" s="24"/>
      <c r="I1407" s="24"/>
      <c r="J1407" s="24"/>
      <c r="K1407" s="24"/>
      <c r="L1407" s="24"/>
    </row>
    <row r="1408" customFormat="false" ht="11.25" hidden="false" customHeight="false" outlineLevel="0" collapsed="false">
      <c r="B1408" s="21"/>
      <c r="C1408" s="21"/>
      <c r="D1408" s="21"/>
      <c r="E1408" s="21"/>
      <c r="F1408" s="21"/>
      <c r="G1408" s="21"/>
      <c r="H1408" s="21"/>
      <c r="I1408" s="21"/>
      <c r="J1408" s="21"/>
      <c r="K1408" s="21"/>
      <c r="L1408" s="21"/>
    </row>
    <row r="1409" customFormat="false" ht="11.25" hidden="false" customHeight="false" outlineLevel="0" collapsed="false">
      <c r="B1409" s="21"/>
      <c r="C1409" s="21"/>
      <c r="D1409" s="21"/>
      <c r="E1409" s="21"/>
      <c r="F1409" s="21"/>
      <c r="G1409" s="21"/>
      <c r="H1409" s="21"/>
      <c r="I1409" s="21"/>
      <c r="J1409" s="21"/>
      <c r="K1409" s="21"/>
      <c r="L1409" s="21"/>
    </row>
    <row r="1410" customFormat="false" ht="11.25" hidden="false" customHeight="false" outlineLevel="0" collapsed="false">
      <c r="B1410" s="24"/>
      <c r="C1410" s="24"/>
      <c r="D1410" s="24"/>
      <c r="E1410" s="24"/>
      <c r="F1410" s="24"/>
      <c r="G1410" s="24"/>
      <c r="H1410" s="24"/>
      <c r="I1410" s="24"/>
      <c r="J1410" s="24"/>
      <c r="K1410" s="24"/>
      <c r="L1410" s="24"/>
    </row>
    <row r="1411" customFormat="false" ht="11.25" hidden="false" customHeight="false" outlineLevel="0" collapsed="false">
      <c r="B1411" s="24"/>
      <c r="C1411" s="24"/>
      <c r="D1411" s="24"/>
      <c r="E1411" s="24"/>
      <c r="F1411" s="24"/>
      <c r="G1411" s="24"/>
      <c r="H1411" s="24"/>
      <c r="I1411" s="24"/>
      <c r="J1411" s="24"/>
      <c r="K1411" s="24"/>
      <c r="L1411" s="24"/>
    </row>
    <row r="1412" customFormat="false" ht="11.25" hidden="false" customHeight="false" outlineLevel="0" collapsed="false">
      <c r="B1412" s="25"/>
      <c r="C1412" s="25"/>
      <c r="D1412" s="25"/>
      <c r="E1412" s="25"/>
      <c r="F1412" s="25"/>
      <c r="G1412" s="25"/>
      <c r="H1412" s="25"/>
      <c r="I1412" s="25"/>
      <c r="J1412" s="25"/>
      <c r="K1412" s="25"/>
      <c r="L1412" s="25"/>
    </row>
    <row r="1413" customFormat="false" ht="11.25" hidden="false" customHeight="false" outlineLevel="0" collapsed="false">
      <c r="B1413" s="26"/>
      <c r="C1413" s="26"/>
      <c r="D1413" s="26"/>
      <c r="E1413" s="26"/>
      <c r="F1413" s="26"/>
      <c r="G1413" s="26"/>
      <c r="H1413" s="26"/>
      <c r="I1413" s="26"/>
      <c r="J1413" s="26"/>
      <c r="K1413" s="26"/>
      <c r="L1413" s="26"/>
    </row>
    <row r="1414" customFormat="false" ht="11.25" hidden="false" customHeight="false" outlineLevel="0" collapsed="false">
      <c r="B1414" s="24"/>
      <c r="C1414" s="24"/>
      <c r="D1414" s="24"/>
      <c r="E1414" s="24"/>
      <c r="F1414" s="24"/>
      <c r="G1414" s="24"/>
      <c r="H1414" s="24"/>
      <c r="I1414" s="24"/>
      <c r="J1414" s="24"/>
      <c r="K1414" s="24"/>
      <c r="L1414" s="24"/>
    </row>
    <row r="1415" customFormat="false" ht="11.25" hidden="false" customHeight="false" outlineLevel="0" collapsed="false">
      <c r="B1415" s="24"/>
      <c r="C1415" s="24"/>
      <c r="D1415" s="24"/>
      <c r="E1415" s="24"/>
      <c r="F1415" s="24"/>
      <c r="G1415" s="24"/>
      <c r="H1415" s="24"/>
      <c r="I1415" s="24"/>
      <c r="J1415" s="24"/>
      <c r="K1415" s="24"/>
      <c r="L1415" s="24"/>
    </row>
    <row r="1416" customFormat="false" ht="11.25" hidden="false" customHeight="false" outlineLevel="0" collapsed="false">
      <c r="B1416" s="25"/>
      <c r="C1416" s="25"/>
      <c r="D1416" s="25"/>
      <c r="E1416" s="25"/>
      <c r="F1416" s="25"/>
      <c r="G1416" s="25"/>
      <c r="H1416" s="25"/>
      <c r="I1416" s="25"/>
      <c r="J1416" s="25"/>
      <c r="K1416" s="25"/>
      <c r="L1416" s="25"/>
    </row>
    <row r="1417" customFormat="false" ht="11.25" hidden="false" customHeight="false" outlineLevel="0" collapsed="false">
      <c r="B1417" s="24"/>
      <c r="C1417" s="24"/>
      <c r="D1417" s="24"/>
      <c r="E1417" s="24"/>
      <c r="F1417" s="24"/>
      <c r="G1417" s="24"/>
      <c r="H1417" s="24"/>
      <c r="I1417" s="24"/>
      <c r="J1417" s="24"/>
      <c r="K1417" s="24"/>
      <c r="L1417" s="24"/>
    </row>
    <row r="1418" customFormat="false" ht="11.25" hidden="false" customHeight="false" outlineLevel="0" collapsed="false">
      <c r="B1418" s="21"/>
      <c r="C1418" s="21"/>
      <c r="D1418" s="21"/>
      <c r="E1418" s="21"/>
      <c r="F1418" s="21"/>
      <c r="G1418" s="21"/>
      <c r="H1418" s="21"/>
      <c r="I1418" s="21"/>
      <c r="J1418" s="21"/>
      <c r="K1418" s="21"/>
      <c r="L1418" s="21"/>
    </row>
    <row r="1419" customFormat="false" ht="11.25" hidden="false" customHeight="false" outlineLevel="0" collapsed="false">
      <c r="B1419" s="21"/>
      <c r="C1419" s="21"/>
      <c r="D1419" s="21"/>
      <c r="E1419" s="21"/>
      <c r="F1419" s="21"/>
      <c r="G1419" s="21"/>
      <c r="H1419" s="21"/>
      <c r="I1419" s="21"/>
      <c r="J1419" s="21"/>
      <c r="K1419" s="21"/>
      <c r="L1419" s="21"/>
    </row>
    <row r="1420" customFormat="false" ht="11.25" hidden="false" customHeight="false" outlineLevel="0" collapsed="false">
      <c r="B1420" s="24"/>
      <c r="C1420" s="24"/>
      <c r="D1420" s="24"/>
      <c r="E1420" s="24"/>
      <c r="F1420" s="24"/>
      <c r="G1420" s="24"/>
      <c r="H1420" s="24"/>
      <c r="I1420" s="24"/>
      <c r="J1420" s="24"/>
      <c r="K1420" s="24"/>
      <c r="L1420" s="24"/>
    </row>
    <row r="1421" customFormat="false" ht="11.25" hidden="false" customHeight="false" outlineLevel="0" collapsed="false">
      <c r="B1421" s="24"/>
      <c r="C1421" s="24"/>
      <c r="D1421" s="24"/>
      <c r="E1421" s="24"/>
      <c r="F1421" s="24"/>
      <c r="G1421" s="24"/>
      <c r="H1421" s="24"/>
      <c r="I1421" s="24"/>
      <c r="J1421" s="24"/>
      <c r="K1421" s="24"/>
      <c r="L1421" s="24"/>
    </row>
    <row r="1422" customFormat="false" ht="11.25" hidden="false" customHeight="false" outlineLevel="0" collapsed="false">
      <c r="B1422" s="25"/>
      <c r="C1422" s="25"/>
      <c r="D1422" s="25"/>
      <c r="E1422" s="25"/>
      <c r="F1422" s="25"/>
      <c r="G1422" s="25"/>
      <c r="H1422" s="25"/>
      <c r="I1422" s="25"/>
      <c r="J1422" s="25"/>
      <c r="K1422" s="25"/>
      <c r="L1422" s="25"/>
    </row>
    <row r="1423" customFormat="false" ht="11.25" hidden="false" customHeight="false" outlineLevel="0" collapsed="false">
      <c r="B1423" s="26"/>
      <c r="C1423" s="26"/>
      <c r="D1423" s="26"/>
      <c r="E1423" s="26"/>
      <c r="F1423" s="26"/>
      <c r="G1423" s="26"/>
      <c r="H1423" s="26"/>
      <c r="I1423" s="26"/>
      <c r="J1423" s="26"/>
      <c r="K1423" s="26"/>
      <c r="L1423" s="26"/>
    </row>
    <row r="1424" customFormat="false" ht="11.25" hidden="false" customHeight="false" outlineLevel="0" collapsed="false">
      <c r="B1424" s="24"/>
      <c r="C1424" s="24"/>
      <c r="D1424" s="24"/>
      <c r="E1424" s="24"/>
      <c r="F1424" s="24"/>
      <c r="G1424" s="24"/>
      <c r="H1424" s="24"/>
      <c r="I1424" s="24"/>
      <c r="J1424" s="24"/>
      <c r="K1424" s="24"/>
      <c r="L1424" s="24"/>
    </row>
    <row r="1425" customFormat="false" ht="11.25" hidden="false" customHeight="false" outlineLevel="0" collapsed="false">
      <c r="B1425" s="24"/>
      <c r="C1425" s="24"/>
      <c r="D1425" s="24"/>
      <c r="E1425" s="24"/>
      <c r="F1425" s="24"/>
      <c r="G1425" s="24"/>
      <c r="H1425" s="24"/>
      <c r="I1425" s="24"/>
      <c r="J1425" s="24"/>
      <c r="K1425" s="24"/>
      <c r="L1425" s="24"/>
    </row>
    <row r="1426" customFormat="false" ht="11.25" hidden="false" customHeight="false" outlineLevel="0" collapsed="false">
      <c r="B1426" s="25"/>
      <c r="C1426" s="25"/>
      <c r="D1426" s="25"/>
      <c r="E1426" s="25"/>
      <c r="F1426" s="25"/>
      <c r="G1426" s="25"/>
      <c r="H1426" s="25"/>
      <c r="I1426" s="25"/>
      <c r="J1426" s="25"/>
      <c r="K1426" s="25"/>
      <c r="L1426" s="25"/>
    </row>
    <row r="1427" customFormat="false" ht="11.25" hidden="false" customHeight="false" outlineLevel="0" collapsed="false">
      <c r="B1427" s="24"/>
      <c r="C1427" s="24"/>
      <c r="D1427" s="24"/>
      <c r="E1427" s="24"/>
      <c r="F1427" s="24"/>
      <c r="G1427" s="24"/>
      <c r="H1427" s="24"/>
      <c r="I1427" s="24"/>
      <c r="J1427" s="24"/>
      <c r="K1427" s="24"/>
      <c r="L1427" s="24"/>
    </row>
  </sheetData>
  <mergeCells count="8">
    <mergeCell ref="A4:A6"/>
    <mergeCell ref="B4:B6"/>
    <mergeCell ref="C4:J4"/>
    <mergeCell ref="K4:K6"/>
    <mergeCell ref="L4:L6"/>
    <mergeCell ref="C5:C6"/>
    <mergeCell ref="D5:I5"/>
    <mergeCell ref="J5:J6"/>
  </mergeCell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4:30Z</dcterms:created>
  <dc:creator>yamakage</dc:creator>
  <dc:description/>
  <dc:language>en-US</dc:language>
  <cp:lastModifiedBy>Administrator</cp:lastModifiedBy>
  <dcterms:modified xsi:type="dcterms:W3CDTF">2018-11-14T05:02:00Z</dcterms:modified>
  <cp:revision>0</cp:revision>
  <dc:subject/>
  <dc:title/>
</cp:coreProperties>
</file>