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92">
  <si>
    <t xml:space="preserve">シート名</t>
  </si>
  <si>
    <t xml:space="preserve">地域名称</t>
  </si>
  <si>
    <t xml:space="preserve">幸区</t>
  </si>
  <si>
    <t xml:space="preserve">区役所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新塚越</t>
  </si>
  <si>
    <t xml:space="preserve">日吉出張所</t>
  </si>
  <si>
    <t xml:space="preserve">小倉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新川崎</t>
  </si>
  <si>
    <t xml:space="preserve">新小倉</t>
  </si>
  <si>
    <t xml:space="preserve">東小倉</t>
  </si>
  <si>
    <t xml:space="preserve">小倉１丁目</t>
  </si>
  <si>
    <t xml:space="preserve">小倉２丁目</t>
  </si>
  <si>
    <t xml:space="preserve">小倉３丁目</t>
  </si>
  <si>
    <t xml:space="preserve">小倉４丁目</t>
  </si>
  <si>
    <t xml:space="preserve">小倉５丁目</t>
  </si>
  <si>
    <t xml:space="preserve">鹿島田１丁目</t>
  </si>
  <si>
    <t xml:space="preserve">鹿島田２丁目</t>
  </si>
  <si>
    <t xml:space="preserve">鹿島田３丁目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幸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幸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幸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幸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幸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幸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幸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幸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幸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幸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幸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幸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幸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幸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幸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幸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幸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幸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幸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幸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幸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幸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幸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幸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幸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幸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幸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幸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幸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幸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幸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幸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幸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幸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幸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幸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幸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幸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幸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幸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幸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幸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幸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幸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幸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幸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幸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幸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幸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幸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幸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幸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幸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幸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幸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幸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幸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幸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幸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幸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幸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幸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幸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幸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幸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幸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幸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幸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幸区!A68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71</v>
      </c>
      <c r="H1" s="5"/>
      <c r="J1" s="5"/>
      <c r="K1" s="5"/>
    </row>
    <row r="2" customFormat="false" ht="18.75" hidden="false" customHeight="true" outlineLevel="0" collapsed="false">
      <c r="A2" s="4" t="s">
        <v>72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73</v>
      </c>
      <c r="B4" s="12" t="s">
        <v>74</v>
      </c>
      <c r="C4" s="12" t="s">
        <v>75</v>
      </c>
      <c r="D4" s="12"/>
      <c r="E4" s="12"/>
      <c r="F4" s="12"/>
      <c r="G4" s="12"/>
      <c r="H4" s="12"/>
      <c r="I4" s="12"/>
      <c r="J4" s="12"/>
      <c r="K4" s="13" t="s">
        <v>76</v>
      </c>
      <c r="L4" s="14" t="s">
        <v>77</v>
      </c>
    </row>
    <row r="5" s="15" customFormat="true" ht="20.25" hidden="false" customHeight="true" outlineLevel="0" collapsed="false">
      <c r="A5" s="11"/>
      <c r="B5" s="12"/>
      <c r="C5" s="16" t="s">
        <v>74</v>
      </c>
      <c r="D5" s="12" t="s">
        <v>78</v>
      </c>
      <c r="E5" s="12"/>
      <c r="F5" s="12"/>
      <c r="G5" s="12"/>
      <c r="H5" s="12"/>
      <c r="I5" s="12"/>
      <c r="J5" s="12" t="s">
        <v>79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74</v>
      </c>
      <c r="E6" s="16" t="s">
        <v>80</v>
      </c>
      <c r="F6" s="16" t="s">
        <v>81</v>
      </c>
      <c r="G6" s="16" t="s">
        <v>82</v>
      </c>
      <c r="H6" s="16" t="s">
        <v>83</v>
      </c>
      <c r="I6" s="16" t="s">
        <v>84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8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86</v>
      </c>
      <c r="B10" s="24" t="n">
        <v>75055</v>
      </c>
      <c r="C10" s="24" t="n">
        <v>72931</v>
      </c>
      <c r="D10" s="24" t="n">
        <v>72304</v>
      </c>
      <c r="E10" s="24" t="n">
        <v>36701</v>
      </c>
      <c r="F10" s="24" t="n">
        <v>5223</v>
      </c>
      <c r="G10" s="24" t="n">
        <v>1949</v>
      </c>
      <c r="H10" s="24" t="n">
        <v>25761</v>
      </c>
      <c r="I10" s="24" t="n">
        <v>2670</v>
      </c>
      <c r="J10" s="24" t="n">
        <v>627</v>
      </c>
      <c r="K10" s="24" t="n">
        <v>2124</v>
      </c>
      <c r="L10" s="24" t="n">
        <v>0</v>
      </c>
    </row>
    <row r="11" s="22" customFormat="true" ht="12.75" hidden="false" customHeight="true" outlineLevel="0" collapsed="false">
      <c r="A11" s="23" t="s">
        <v>87</v>
      </c>
      <c r="B11" s="24" t="n">
        <v>159010</v>
      </c>
      <c r="C11" s="24" t="n">
        <v>156538</v>
      </c>
      <c r="D11" s="24" t="n">
        <v>155325</v>
      </c>
      <c r="E11" s="24" t="n">
        <v>96046</v>
      </c>
      <c r="F11" s="24" t="n">
        <v>10329</v>
      </c>
      <c r="G11" s="24" t="n">
        <v>4400</v>
      </c>
      <c r="H11" s="24" t="n">
        <v>39256</v>
      </c>
      <c r="I11" s="24" t="n">
        <v>5294</v>
      </c>
      <c r="J11" s="24" t="n">
        <v>1213</v>
      </c>
      <c r="K11" s="24" t="n">
        <v>2472</v>
      </c>
      <c r="L11" s="24" t="n">
        <v>0</v>
      </c>
    </row>
    <row r="12" s="22" customFormat="true" ht="12.75" hidden="false" customHeight="true" outlineLevel="0" collapsed="false">
      <c r="A12" s="23" t="s">
        <v>88</v>
      </c>
      <c r="B12" s="25" t="n">
        <v>2.1185797082</v>
      </c>
      <c r="C12" s="25" t="n">
        <v>2.1463849392</v>
      </c>
      <c r="D12" s="25" t="n">
        <v>2.1482213985</v>
      </c>
      <c r="E12" s="25" t="n">
        <v>2.6169859132</v>
      </c>
      <c r="F12" s="25" t="n">
        <v>1.977599081</v>
      </c>
      <c r="G12" s="25" t="n">
        <v>2.2575679836</v>
      </c>
      <c r="H12" s="25" t="n">
        <v>1.5238538877</v>
      </c>
      <c r="I12" s="25" t="n">
        <v>1.9827715356</v>
      </c>
      <c r="J12" s="25" t="n">
        <v>1.9346092504</v>
      </c>
      <c r="K12" s="25" t="n">
        <v>1.1638418079</v>
      </c>
      <c r="L12" s="25" t="n">
        <v>0</v>
      </c>
    </row>
    <row r="13" s="22" customFormat="true" ht="18" hidden="false" customHeight="true" outlineLevel="0" collapsed="false">
      <c r="A13" s="23" t="s">
        <v>8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86</v>
      </c>
      <c r="B14" s="24" t="n">
        <v>23686</v>
      </c>
      <c r="C14" s="24" t="n">
        <v>23581</v>
      </c>
      <c r="D14" s="24" t="n">
        <v>23414</v>
      </c>
      <c r="E14" s="24" t="n">
        <v>14755</v>
      </c>
      <c r="F14" s="24" t="n">
        <v>3590</v>
      </c>
      <c r="G14" s="24" t="n">
        <v>499</v>
      </c>
      <c r="H14" s="24" t="n">
        <v>4476</v>
      </c>
      <c r="I14" s="24" t="n">
        <v>94</v>
      </c>
      <c r="J14" s="24" t="n">
        <v>167</v>
      </c>
      <c r="K14" s="24" t="n">
        <v>105</v>
      </c>
      <c r="L14" s="24" t="n">
        <v>0</v>
      </c>
    </row>
    <row r="15" s="22" customFormat="true" ht="12.75" hidden="false" customHeight="true" outlineLevel="0" collapsed="false">
      <c r="A15" s="23" t="s">
        <v>87</v>
      </c>
      <c r="B15" s="24" t="n">
        <v>51105</v>
      </c>
      <c r="C15" s="24" t="n">
        <v>50928</v>
      </c>
      <c r="D15" s="24" t="n">
        <v>50661</v>
      </c>
      <c r="E15" s="24" t="n">
        <v>35661</v>
      </c>
      <c r="F15" s="24" t="n">
        <v>6570</v>
      </c>
      <c r="G15" s="24" t="n">
        <v>981</v>
      </c>
      <c r="H15" s="24" t="n">
        <v>7229</v>
      </c>
      <c r="I15" s="24" t="n">
        <v>220</v>
      </c>
      <c r="J15" s="24" t="n">
        <v>267</v>
      </c>
      <c r="K15" s="24" t="n">
        <v>177</v>
      </c>
      <c r="L15" s="24" t="n">
        <v>0</v>
      </c>
    </row>
    <row r="16" s="22" customFormat="true" ht="12.75" hidden="false" customHeight="true" outlineLevel="0" collapsed="false">
      <c r="A16" s="23" t="s">
        <v>88</v>
      </c>
      <c r="B16" s="25" t="n">
        <v>2.1576036477</v>
      </c>
      <c r="C16" s="25" t="n">
        <v>2.1597048471</v>
      </c>
      <c r="D16" s="25" t="n">
        <v>2.1637054754</v>
      </c>
      <c r="E16" s="25" t="n">
        <v>2.4168756354</v>
      </c>
      <c r="F16" s="25" t="n">
        <v>1.8300835655</v>
      </c>
      <c r="G16" s="25" t="n">
        <v>1.9659318637</v>
      </c>
      <c r="H16" s="25" t="n">
        <v>1.6150580876</v>
      </c>
      <c r="I16" s="25" t="n">
        <v>2.3404255319</v>
      </c>
      <c r="J16" s="25" t="n">
        <v>1.5988023952</v>
      </c>
      <c r="K16" s="25" t="n">
        <v>1.6857142857</v>
      </c>
      <c r="L16" s="25" t="n">
        <v>0</v>
      </c>
    </row>
    <row r="17" s="22" customFormat="true" ht="12.75" hidden="false" customHeight="true" outlineLevel="0" collapsed="false">
      <c r="A17" s="23" t="s">
        <v>90</v>
      </c>
      <c r="B17" s="24" t="n">
        <v>33266</v>
      </c>
      <c r="C17" s="24" t="n">
        <v>33128</v>
      </c>
      <c r="D17" s="24" t="n">
        <v>32938</v>
      </c>
      <c r="E17" s="24" t="n">
        <v>21688</v>
      </c>
      <c r="F17" s="24" t="n">
        <v>4961</v>
      </c>
      <c r="G17" s="24" t="n">
        <v>680</v>
      </c>
      <c r="H17" s="24" t="n">
        <v>5477</v>
      </c>
      <c r="I17" s="24" t="n">
        <v>132</v>
      </c>
      <c r="J17" s="24" t="n">
        <v>190</v>
      </c>
      <c r="K17" s="24" t="n">
        <v>138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8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86</v>
      </c>
      <c r="B20" s="24" t="n">
        <v>48698</v>
      </c>
      <c r="C20" s="24" t="n">
        <v>47446</v>
      </c>
      <c r="D20" s="24" t="n">
        <v>47019</v>
      </c>
      <c r="E20" s="24" t="n">
        <v>23898</v>
      </c>
      <c r="F20" s="24" t="n">
        <v>3803</v>
      </c>
      <c r="G20" s="24" t="n">
        <v>1796</v>
      </c>
      <c r="H20" s="24" t="n">
        <v>16026</v>
      </c>
      <c r="I20" s="24" t="n">
        <v>1496</v>
      </c>
      <c r="J20" s="24" t="n">
        <v>427</v>
      </c>
      <c r="K20" s="24" t="n">
        <v>1252</v>
      </c>
      <c r="L20" s="24" t="n">
        <v>0</v>
      </c>
    </row>
    <row r="21" s="22" customFormat="true" ht="12.75" hidden="false" customHeight="true" outlineLevel="0" collapsed="false">
      <c r="A21" s="23" t="s">
        <v>87</v>
      </c>
      <c r="B21" s="24" t="n">
        <v>100530</v>
      </c>
      <c r="C21" s="24" t="n">
        <v>99066</v>
      </c>
      <c r="D21" s="24" t="n">
        <v>98236</v>
      </c>
      <c r="E21" s="24" t="n">
        <v>61439</v>
      </c>
      <c r="F21" s="24" t="n">
        <v>7207</v>
      </c>
      <c r="G21" s="24" t="n">
        <v>3916</v>
      </c>
      <c r="H21" s="24" t="n">
        <v>23043</v>
      </c>
      <c r="I21" s="24" t="n">
        <v>2631</v>
      </c>
      <c r="J21" s="24" t="n">
        <v>830</v>
      </c>
      <c r="K21" s="24" t="n">
        <v>1464</v>
      </c>
      <c r="L21" s="24" t="n">
        <v>0</v>
      </c>
    </row>
    <row r="22" s="22" customFormat="true" ht="12.75" hidden="false" customHeight="true" outlineLevel="0" collapsed="false">
      <c r="A22" s="23" t="s">
        <v>88</v>
      </c>
      <c r="B22" s="25" t="n">
        <v>2.0643558257</v>
      </c>
      <c r="C22" s="25" t="n">
        <v>2.0879736964</v>
      </c>
      <c r="D22" s="25" t="n">
        <v>2.0892830558</v>
      </c>
      <c r="E22" s="25" t="n">
        <v>2.5708845929</v>
      </c>
      <c r="F22" s="25" t="n">
        <v>1.8950828293</v>
      </c>
      <c r="G22" s="25" t="n">
        <v>2.1804008909</v>
      </c>
      <c r="H22" s="25" t="n">
        <v>1.4378509921</v>
      </c>
      <c r="I22" s="25" t="n">
        <v>1.7586898396</v>
      </c>
      <c r="J22" s="25" t="n">
        <v>1.943793911</v>
      </c>
      <c r="K22" s="25" t="n">
        <v>1.1693290735</v>
      </c>
      <c r="L22" s="25" t="n">
        <v>0</v>
      </c>
    </row>
    <row r="23" s="22" customFormat="true" ht="18" hidden="false" customHeight="true" outlineLevel="0" collapsed="false">
      <c r="A23" s="23" t="s">
        <v>8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86</v>
      </c>
      <c r="B24" s="24" t="n">
        <v>15598</v>
      </c>
      <c r="C24" s="24" t="n">
        <v>15544</v>
      </c>
      <c r="D24" s="24" t="n">
        <v>15424</v>
      </c>
      <c r="E24" s="24" t="n">
        <v>9371</v>
      </c>
      <c r="F24" s="24" t="n">
        <v>2767</v>
      </c>
      <c r="G24" s="24" t="n">
        <v>477</v>
      </c>
      <c r="H24" s="24" t="n">
        <v>2756</v>
      </c>
      <c r="I24" s="24" t="n">
        <v>53</v>
      </c>
      <c r="J24" s="24" t="n">
        <v>120</v>
      </c>
      <c r="K24" s="24" t="n">
        <v>54</v>
      </c>
      <c r="L24" s="24" t="n">
        <v>0</v>
      </c>
    </row>
    <row r="25" s="22" customFormat="true" ht="12.75" hidden="false" customHeight="true" outlineLevel="0" collapsed="false">
      <c r="A25" s="23" t="s">
        <v>87</v>
      </c>
      <c r="B25" s="24" t="n">
        <v>32964</v>
      </c>
      <c r="C25" s="24" t="n">
        <v>32870</v>
      </c>
      <c r="D25" s="24" t="n">
        <v>32686</v>
      </c>
      <c r="E25" s="24" t="n">
        <v>22395</v>
      </c>
      <c r="F25" s="24" t="n">
        <v>4944</v>
      </c>
      <c r="G25" s="24" t="n">
        <v>919</v>
      </c>
      <c r="H25" s="24" t="n">
        <v>4304</v>
      </c>
      <c r="I25" s="24" t="n">
        <v>124</v>
      </c>
      <c r="J25" s="24" t="n">
        <v>184</v>
      </c>
      <c r="K25" s="24" t="n">
        <v>94</v>
      </c>
      <c r="L25" s="24" t="n">
        <v>0</v>
      </c>
    </row>
    <row r="26" s="22" customFormat="true" ht="12.75" hidden="false" customHeight="true" outlineLevel="0" collapsed="false">
      <c r="A26" s="23" t="s">
        <v>88</v>
      </c>
      <c r="B26" s="25" t="n">
        <v>2.1133478651</v>
      </c>
      <c r="C26" s="25" t="n">
        <v>2.1146423057</v>
      </c>
      <c r="D26" s="25" t="n">
        <v>2.1191649378</v>
      </c>
      <c r="E26" s="25" t="n">
        <v>2.3898196564</v>
      </c>
      <c r="F26" s="25" t="n">
        <v>1.786772678</v>
      </c>
      <c r="G26" s="25" t="n">
        <v>1.9266247379</v>
      </c>
      <c r="H26" s="25" t="n">
        <v>1.5616835994</v>
      </c>
      <c r="I26" s="25" t="n">
        <v>2.3396226415</v>
      </c>
      <c r="J26" s="25" t="n">
        <v>1.5333333333</v>
      </c>
      <c r="K26" s="25" t="n">
        <v>1.7407407407</v>
      </c>
      <c r="L26" s="25" t="n">
        <v>0</v>
      </c>
    </row>
    <row r="27" s="22" customFormat="true" ht="12.75" hidden="false" customHeight="true" outlineLevel="0" collapsed="false">
      <c r="A27" s="23" t="s">
        <v>90</v>
      </c>
      <c r="B27" s="24" t="n">
        <v>21835</v>
      </c>
      <c r="C27" s="24" t="n">
        <v>21758</v>
      </c>
      <c r="D27" s="24" t="n">
        <v>21624</v>
      </c>
      <c r="E27" s="24" t="n">
        <v>13735</v>
      </c>
      <c r="F27" s="24" t="n">
        <v>3818</v>
      </c>
      <c r="G27" s="24" t="n">
        <v>650</v>
      </c>
      <c r="H27" s="24" t="n">
        <v>3346</v>
      </c>
      <c r="I27" s="24" t="n">
        <v>75</v>
      </c>
      <c r="J27" s="24" t="n">
        <v>134</v>
      </c>
      <c r="K27" s="24" t="n">
        <v>77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8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86</v>
      </c>
      <c r="B30" s="24" t="n">
        <v>528</v>
      </c>
      <c r="C30" s="24" t="n">
        <v>525</v>
      </c>
      <c r="D30" s="24" t="n">
        <v>517</v>
      </c>
      <c r="E30" s="24" t="n">
        <v>375</v>
      </c>
      <c r="F30" s="24" t="n">
        <v>0</v>
      </c>
      <c r="G30" s="24" t="n">
        <v>0</v>
      </c>
      <c r="H30" s="24" t="n">
        <v>135</v>
      </c>
      <c r="I30" s="24" t="n">
        <v>7</v>
      </c>
      <c r="J30" s="24" t="n">
        <v>8</v>
      </c>
      <c r="K30" s="24" t="n">
        <v>3</v>
      </c>
      <c r="L30" s="24" t="n">
        <v>0</v>
      </c>
    </row>
    <row r="31" s="22" customFormat="true" ht="12.75" hidden="false" customHeight="true" outlineLevel="0" collapsed="false">
      <c r="A31" s="23" t="s">
        <v>87</v>
      </c>
      <c r="B31" s="24" t="n">
        <v>1320</v>
      </c>
      <c r="C31" s="24" t="n">
        <v>1312</v>
      </c>
      <c r="D31" s="24" t="n">
        <v>1298</v>
      </c>
      <c r="E31" s="24" t="n">
        <v>1075</v>
      </c>
      <c r="F31" s="24" t="n">
        <v>0</v>
      </c>
      <c r="G31" s="24" t="n">
        <v>0</v>
      </c>
      <c r="H31" s="24" t="n">
        <v>210</v>
      </c>
      <c r="I31" s="24" t="n">
        <v>13</v>
      </c>
      <c r="J31" s="24" t="n">
        <v>14</v>
      </c>
      <c r="K31" s="24" t="n">
        <v>8</v>
      </c>
      <c r="L31" s="24" t="n">
        <v>0</v>
      </c>
    </row>
    <row r="32" s="22" customFormat="true" ht="12.75" hidden="false" customHeight="true" outlineLevel="0" collapsed="false">
      <c r="A32" s="23" t="s">
        <v>88</v>
      </c>
      <c r="B32" s="25" t="n">
        <v>2.5</v>
      </c>
      <c r="C32" s="25" t="n">
        <v>2.499047619</v>
      </c>
      <c r="D32" s="25" t="n">
        <v>2.5106382979</v>
      </c>
      <c r="E32" s="25" t="n">
        <v>2.8666666667</v>
      </c>
      <c r="F32" s="25" t="n">
        <v>0</v>
      </c>
      <c r="G32" s="25" t="n">
        <v>0</v>
      </c>
      <c r="H32" s="25" t="n">
        <v>1.5555555556</v>
      </c>
      <c r="I32" s="25" t="n">
        <v>1.8571428571</v>
      </c>
      <c r="J32" s="25" t="n">
        <v>1.75</v>
      </c>
      <c r="K32" s="25" t="n">
        <v>2.6666666667</v>
      </c>
      <c r="L32" s="25" t="n">
        <v>0</v>
      </c>
    </row>
    <row r="33" s="22" customFormat="true" ht="18" hidden="false" customHeight="true" outlineLevel="0" collapsed="false">
      <c r="A33" s="23" t="s">
        <v>8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86</v>
      </c>
      <c r="B34" s="24" t="n">
        <v>165</v>
      </c>
      <c r="C34" s="24" t="n">
        <v>164</v>
      </c>
      <c r="D34" s="24" t="n">
        <v>161</v>
      </c>
      <c r="E34" s="24" t="n">
        <v>127</v>
      </c>
      <c r="F34" s="24" t="n">
        <v>0</v>
      </c>
      <c r="G34" s="24" t="n">
        <v>0</v>
      </c>
      <c r="H34" s="24" t="n">
        <v>33</v>
      </c>
      <c r="I34" s="24" t="n">
        <v>1</v>
      </c>
      <c r="J34" s="24" t="n">
        <v>3</v>
      </c>
      <c r="K34" s="24" t="n">
        <v>1</v>
      </c>
      <c r="L34" s="24" t="n">
        <v>0</v>
      </c>
    </row>
    <row r="35" s="22" customFormat="true" ht="12.75" hidden="false" customHeight="true" outlineLevel="0" collapsed="false">
      <c r="A35" s="23" t="s">
        <v>87</v>
      </c>
      <c r="B35" s="24" t="n">
        <v>378</v>
      </c>
      <c r="C35" s="24" t="n">
        <v>376</v>
      </c>
      <c r="D35" s="24" t="n">
        <v>373</v>
      </c>
      <c r="E35" s="24" t="n">
        <v>317</v>
      </c>
      <c r="F35" s="24" t="n">
        <v>0</v>
      </c>
      <c r="G35" s="24" t="n">
        <v>0</v>
      </c>
      <c r="H35" s="24" t="n">
        <v>54</v>
      </c>
      <c r="I35" s="24" t="n">
        <v>2</v>
      </c>
      <c r="J35" s="24" t="n">
        <v>3</v>
      </c>
      <c r="K35" s="24" t="n">
        <v>2</v>
      </c>
      <c r="L35" s="24" t="n">
        <v>0</v>
      </c>
    </row>
    <row r="36" s="22" customFormat="true" ht="12.75" hidden="false" customHeight="true" outlineLevel="0" collapsed="false">
      <c r="A36" s="23" t="s">
        <v>88</v>
      </c>
      <c r="B36" s="25" t="n">
        <v>2.2909090909</v>
      </c>
      <c r="C36" s="25" t="n">
        <v>2.2926829268</v>
      </c>
      <c r="D36" s="25" t="n">
        <v>2.3167701863</v>
      </c>
      <c r="E36" s="25" t="n">
        <v>2.4960629921</v>
      </c>
      <c r="F36" s="25" t="n">
        <v>0</v>
      </c>
      <c r="G36" s="25" t="n">
        <v>0</v>
      </c>
      <c r="H36" s="25" t="n">
        <v>1.6363636364</v>
      </c>
      <c r="I36" s="25" t="n">
        <v>2</v>
      </c>
      <c r="J36" s="25" t="n">
        <v>1</v>
      </c>
      <c r="K36" s="25" t="n">
        <v>2</v>
      </c>
      <c r="L36" s="25" t="n">
        <v>0</v>
      </c>
    </row>
    <row r="37" s="22" customFormat="true" ht="12.75" hidden="false" customHeight="true" outlineLevel="0" collapsed="false">
      <c r="A37" s="23" t="s">
        <v>90</v>
      </c>
      <c r="B37" s="24" t="n">
        <v>222</v>
      </c>
      <c r="C37" s="24" t="n">
        <v>221</v>
      </c>
      <c r="D37" s="24" t="n">
        <v>218</v>
      </c>
      <c r="E37" s="24" t="n">
        <v>180</v>
      </c>
      <c r="F37" s="24" t="n">
        <v>0</v>
      </c>
      <c r="G37" s="24" t="n">
        <v>0</v>
      </c>
      <c r="H37" s="24" t="n">
        <v>37</v>
      </c>
      <c r="I37" s="24" t="n">
        <v>1</v>
      </c>
      <c r="J37" s="24" t="n">
        <v>3</v>
      </c>
      <c r="K37" s="24" t="n">
        <v>1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8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86</v>
      </c>
      <c r="B40" s="24" t="n">
        <v>2050</v>
      </c>
      <c r="C40" s="24" t="n">
        <v>2005</v>
      </c>
      <c r="D40" s="24" t="n">
        <v>1997</v>
      </c>
      <c r="E40" s="24" t="n">
        <v>891</v>
      </c>
      <c r="F40" s="24" t="n">
        <v>52</v>
      </c>
      <c r="G40" s="24" t="n">
        <v>539</v>
      </c>
      <c r="H40" s="24" t="n">
        <v>398</v>
      </c>
      <c r="I40" s="24" t="n">
        <v>117</v>
      </c>
      <c r="J40" s="24" t="n">
        <v>8</v>
      </c>
      <c r="K40" s="24" t="n">
        <v>45</v>
      </c>
      <c r="L40" s="24" t="n">
        <v>0</v>
      </c>
    </row>
    <row r="41" s="22" customFormat="true" ht="12.75" hidden="false" customHeight="true" outlineLevel="0" collapsed="false">
      <c r="A41" s="23" t="s">
        <v>87</v>
      </c>
      <c r="B41" s="24" t="n">
        <v>3715</v>
      </c>
      <c r="C41" s="24" t="n">
        <v>3663</v>
      </c>
      <c r="D41" s="24" t="n">
        <v>3643</v>
      </c>
      <c r="E41" s="24" t="n">
        <v>1777</v>
      </c>
      <c r="F41" s="24" t="n">
        <v>89</v>
      </c>
      <c r="G41" s="24" t="n">
        <v>1016</v>
      </c>
      <c r="H41" s="24" t="n">
        <v>595</v>
      </c>
      <c r="I41" s="24" t="n">
        <v>166</v>
      </c>
      <c r="J41" s="24" t="n">
        <v>20</v>
      </c>
      <c r="K41" s="24" t="n">
        <v>52</v>
      </c>
      <c r="L41" s="24" t="n">
        <v>0</v>
      </c>
    </row>
    <row r="42" s="22" customFormat="true" ht="12.75" hidden="false" customHeight="true" outlineLevel="0" collapsed="false">
      <c r="A42" s="23" t="s">
        <v>88</v>
      </c>
      <c r="B42" s="25" t="n">
        <v>1.812195122</v>
      </c>
      <c r="C42" s="25" t="n">
        <v>1.8269326683</v>
      </c>
      <c r="D42" s="25" t="n">
        <v>1.8242363545</v>
      </c>
      <c r="E42" s="25" t="n">
        <v>1.9943883277</v>
      </c>
      <c r="F42" s="25" t="n">
        <v>1.7115384615</v>
      </c>
      <c r="G42" s="25" t="n">
        <v>1.8849721707</v>
      </c>
      <c r="H42" s="25" t="n">
        <v>1.4949748744</v>
      </c>
      <c r="I42" s="25" t="n">
        <v>1.4188034188</v>
      </c>
      <c r="J42" s="25" t="n">
        <v>2.5</v>
      </c>
      <c r="K42" s="25" t="n">
        <v>1.1555555556</v>
      </c>
      <c r="L42" s="25" t="n">
        <v>0</v>
      </c>
    </row>
    <row r="43" s="22" customFormat="true" ht="18" hidden="false" customHeight="true" outlineLevel="0" collapsed="false">
      <c r="A43" s="23" t="s">
        <v>8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86</v>
      </c>
      <c r="B44" s="24" t="n">
        <v>326</v>
      </c>
      <c r="C44" s="24" t="n">
        <v>326</v>
      </c>
      <c r="D44" s="24" t="n">
        <v>325</v>
      </c>
      <c r="E44" s="24" t="n">
        <v>174</v>
      </c>
      <c r="F44" s="24" t="n">
        <v>33</v>
      </c>
      <c r="G44" s="24" t="n">
        <v>84</v>
      </c>
      <c r="H44" s="24" t="n">
        <v>34</v>
      </c>
      <c r="I44" s="24" t="n">
        <v>0</v>
      </c>
      <c r="J44" s="24" t="n">
        <v>1</v>
      </c>
      <c r="K44" s="24" t="n">
        <v>0</v>
      </c>
      <c r="L44" s="24" t="n">
        <v>0</v>
      </c>
    </row>
    <row r="45" s="22" customFormat="true" ht="12.75" hidden="false" customHeight="true" outlineLevel="0" collapsed="false">
      <c r="A45" s="23" t="s">
        <v>87</v>
      </c>
      <c r="B45" s="24" t="n">
        <v>634</v>
      </c>
      <c r="C45" s="24" t="n">
        <v>634</v>
      </c>
      <c r="D45" s="24" t="n">
        <v>630</v>
      </c>
      <c r="E45" s="24" t="n">
        <v>367</v>
      </c>
      <c r="F45" s="24" t="n">
        <v>58</v>
      </c>
      <c r="G45" s="24" t="n">
        <v>153</v>
      </c>
      <c r="H45" s="24" t="n">
        <v>52</v>
      </c>
      <c r="I45" s="24" t="n">
        <v>0</v>
      </c>
      <c r="J45" s="24" t="n">
        <v>4</v>
      </c>
      <c r="K45" s="24" t="n">
        <v>0</v>
      </c>
      <c r="L45" s="24" t="n">
        <v>0</v>
      </c>
    </row>
    <row r="46" s="22" customFormat="true" ht="12.75" hidden="false" customHeight="true" outlineLevel="0" collapsed="false">
      <c r="A46" s="23" t="s">
        <v>88</v>
      </c>
      <c r="B46" s="25" t="n">
        <v>1.9447852761</v>
      </c>
      <c r="C46" s="25" t="n">
        <v>1.9447852761</v>
      </c>
      <c r="D46" s="25" t="n">
        <v>1.9384615385</v>
      </c>
      <c r="E46" s="25" t="n">
        <v>2.1091954023</v>
      </c>
      <c r="F46" s="25" t="n">
        <v>1.7575757576</v>
      </c>
      <c r="G46" s="25" t="n">
        <v>1.8214285714</v>
      </c>
      <c r="H46" s="25" t="n">
        <v>1.5294117647</v>
      </c>
      <c r="I46" s="25" t="n">
        <v>0</v>
      </c>
      <c r="J46" s="25" t="n">
        <v>4</v>
      </c>
      <c r="K46" s="25" t="n">
        <v>0</v>
      </c>
      <c r="L46" s="25" t="n">
        <v>0</v>
      </c>
    </row>
    <row r="47" s="22" customFormat="true" ht="12.75" hidden="false" customHeight="true" outlineLevel="0" collapsed="false">
      <c r="A47" s="23" t="s">
        <v>90</v>
      </c>
      <c r="B47" s="24" t="n">
        <v>442</v>
      </c>
      <c r="C47" s="24" t="n">
        <v>442</v>
      </c>
      <c r="D47" s="24" t="n">
        <v>441</v>
      </c>
      <c r="E47" s="24" t="n">
        <v>248</v>
      </c>
      <c r="F47" s="24" t="n">
        <v>46</v>
      </c>
      <c r="G47" s="24" t="n">
        <v>105</v>
      </c>
      <c r="H47" s="24" t="n">
        <v>42</v>
      </c>
      <c r="I47" s="24" t="n">
        <v>0</v>
      </c>
      <c r="J47" s="24" t="n">
        <v>1</v>
      </c>
      <c r="K47" s="24" t="n">
        <v>0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8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86</v>
      </c>
      <c r="B50" s="24" t="n">
        <v>3404</v>
      </c>
      <c r="C50" s="24" t="n">
        <v>3397</v>
      </c>
      <c r="D50" s="24" t="n">
        <v>3395</v>
      </c>
      <c r="E50" s="24" t="n">
        <v>628</v>
      </c>
      <c r="F50" s="24" t="n">
        <v>2715</v>
      </c>
      <c r="G50" s="24" t="n">
        <v>1</v>
      </c>
      <c r="H50" s="24" t="n">
        <v>48</v>
      </c>
      <c r="I50" s="24" t="n">
        <v>3</v>
      </c>
      <c r="J50" s="24" t="n">
        <v>2</v>
      </c>
      <c r="K50" s="24" t="n">
        <v>7</v>
      </c>
      <c r="L50" s="24" t="n">
        <v>0</v>
      </c>
    </row>
    <row r="51" s="22" customFormat="true" ht="12.75" hidden="false" customHeight="true" outlineLevel="0" collapsed="false">
      <c r="A51" s="23" t="s">
        <v>87</v>
      </c>
      <c r="B51" s="24" t="n">
        <v>6698</v>
      </c>
      <c r="C51" s="24" t="n">
        <v>6679</v>
      </c>
      <c r="D51" s="24" t="n">
        <v>6677</v>
      </c>
      <c r="E51" s="24" t="n">
        <v>1308</v>
      </c>
      <c r="F51" s="24" t="n">
        <v>5241</v>
      </c>
      <c r="G51" s="24" t="n">
        <v>2</v>
      </c>
      <c r="H51" s="24" t="n">
        <v>119</v>
      </c>
      <c r="I51" s="24" t="n">
        <v>7</v>
      </c>
      <c r="J51" s="24" t="n">
        <v>2</v>
      </c>
      <c r="K51" s="24" t="n">
        <v>19</v>
      </c>
      <c r="L51" s="24" t="n">
        <v>0</v>
      </c>
    </row>
    <row r="52" s="22" customFormat="true" ht="12.75" hidden="false" customHeight="true" outlineLevel="0" collapsed="false">
      <c r="A52" s="23" t="s">
        <v>88</v>
      </c>
      <c r="B52" s="25" t="n">
        <v>1.9676850764</v>
      </c>
      <c r="C52" s="25" t="n">
        <v>1.9661465999</v>
      </c>
      <c r="D52" s="25" t="n">
        <v>1.9667157585</v>
      </c>
      <c r="E52" s="25" t="n">
        <v>2.0828025478</v>
      </c>
      <c r="F52" s="25" t="n">
        <v>1.9303867403</v>
      </c>
      <c r="G52" s="25" t="n">
        <v>2</v>
      </c>
      <c r="H52" s="25" t="n">
        <v>2.4791666667</v>
      </c>
      <c r="I52" s="25" t="n">
        <v>2.3333333333</v>
      </c>
      <c r="J52" s="25" t="n">
        <v>1</v>
      </c>
      <c r="K52" s="25" t="n">
        <v>2.7142857143</v>
      </c>
      <c r="L52" s="25" t="n">
        <v>0</v>
      </c>
    </row>
    <row r="53" s="22" customFormat="true" ht="18" hidden="false" customHeight="true" outlineLevel="0" collapsed="false">
      <c r="A53" s="23" t="s">
        <v>8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86</v>
      </c>
      <c r="B54" s="24" t="n">
        <v>2435</v>
      </c>
      <c r="C54" s="24" t="n">
        <v>2433</v>
      </c>
      <c r="D54" s="24" t="n">
        <v>2432</v>
      </c>
      <c r="E54" s="24" t="n">
        <v>402</v>
      </c>
      <c r="F54" s="24" t="n">
        <v>2011</v>
      </c>
      <c r="G54" s="24" t="n">
        <v>0</v>
      </c>
      <c r="H54" s="24" t="n">
        <v>17</v>
      </c>
      <c r="I54" s="24" t="n">
        <v>2</v>
      </c>
      <c r="J54" s="24" t="n">
        <v>1</v>
      </c>
      <c r="K54" s="24" t="n">
        <v>2</v>
      </c>
      <c r="L54" s="24" t="n">
        <v>0</v>
      </c>
    </row>
    <row r="55" s="22" customFormat="true" ht="12.75" hidden="false" customHeight="true" outlineLevel="0" collapsed="false">
      <c r="A55" s="23" t="s">
        <v>87</v>
      </c>
      <c r="B55" s="24" t="n">
        <v>4509</v>
      </c>
      <c r="C55" s="24" t="n">
        <v>4505</v>
      </c>
      <c r="D55" s="24" t="n">
        <v>4504</v>
      </c>
      <c r="E55" s="24" t="n">
        <v>782</v>
      </c>
      <c r="F55" s="24" t="n">
        <v>3686</v>
      </c>
      <c r="G55" s="24" t="n">
        <v>0</v>
      </c>
      <c r="H55" s="24" t="n">
        <v>31</v>
      </c>
      <c r="I55" s="24" t="n">
        <v>5</v>
      </c>
      <c r="J55" s="24" t="n">
        <v>1</v>
      </c>
      <c r="K55" s="24" t="n">
        <v>4</v>
      </c>
      <c r="L55" s="24" t="n">
        <v>0</v>
      </c>
    </row>
    <row r="56" s="22" customFormat="true" ht="12.75" hidden="false" customHeight="true" outlineLevel="0" collapsed="false">
      <c r="A56" s="23" t="s">
        <v>88</v>
      </c>
      <c r="B56" s="25" t="n">
        <v>1.8517453799</v>
      </c>
      <c r="C56" s="25" t="n">
        <v>1.8516235101</v>
      </c>
      <c r="D56" s="25" t="n">
        <v>1.8519736842</v>
      </c>
      <c r="E56" s="25" t="n">
        <v>1.9452736318</v>
      </c>
      <c r="F56" s="25" t="n">
        <v>1.8329189458</v>
      </c>
      <c r="G56" s="25" t="n">
        <v>0</v>
      </c>
      <c r="H56" s="25" t="n">
        <v>1.8235294118</v>
      </c>
      <c r="I56" s="25" t="n">
        <v>2.5</v>
      </c>
      <c r="J56" s="25" t="n">
        <v>1</v>
      </c>
      <c r="K56" s="25" t="n">
        <v>2</v>
      </c>
      <c r="L56" s="25" t="n">
        <v>0</v>
      </c>
    </row>
    <row r="57" s="22" customFormat="true" ht="12.75" hidden="false" customHeight="true" outlineLevel="0" collapsed="false">
      <c r="A57" s="23" t="s">
        <v>90</v>
      </c>
      <c r="B57" s="24" t="n">
        <v>3450</v>
      </c>
      <c r="C57" s="24" t="n">
        <v>3446</v>
      </c>
      <c r="D57" s="24" t="n">
        <v>3445</v>
      </c>
      <c r="E57" s="24" t="n">
        <v>593</v>
      </c>
      <c r="F57" s="24" t="n">
        <v>2825</v>
      </c>
      <c r="G57" s="24" t="n">
        <v>0</v>
      </c>
      <c r="H57" s="24" t="n">
        <v>24</v>
      </c>
      <c r="I57" s="24" t="n">
        <v>3</v>
      </c>
      <c r="J57" s="24" t="n">
        <v>1</v>
      </c>
      <c r="K57" s="24" t="n">
        <v>4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8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86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</row>
    <row r="61" s="22" customFormat="true" ht="12.75" hidden="false" customHeight="true" outlineLevel="0" collapsed="false">
      <c r="A61" s="23" t="s">
        <v>87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s="22" customFormat="true" ht="12.75" hidden="false" customHeight="true" outlineLevel="0" collapsed="false">
      <c r="A62" s="23" t="s">
        <v>88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s="22" customFormat="true" ht="18" hidden="false" customHeight="true" outlineLevel="0" collapsed="false">
      <c r="A63" s="23" t="s">
        <v>89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86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</row>
    <row r="65" s="22" customFormat="true" ht="12.75" hidden="false" customHeight="true" outlineLevel="0" collapsed="false">
      <c r="A65" s="23" t="s">
        <v>87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</row>
    <row r="66" s="22" customFormat="true" ht="12.75" hidden="false" customHeight="true" outlineLevel="0" collapsed="false">
      <c r="A66" s="23" t="s">
        <v>88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</row>
    <row r="67" s="22" customFormat="true" ht="12.75" hidden="false" customHeight="true" outlineLevel="0" collapsed="false">
      <c r="A67" s="23" t="s">
        <v>90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8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86</v>
      </c>
      <c r="B70" s="24" t="n">
        <v>1029</v>
      </c>
      <c r="C70" s="24" t="n">
        <v>1021</v>
      </c>
      <c r="D70" s="24" t="n">
        <v>1012</v>
      </c>
      <c r="E70" s="24" t="n">
        <v>565</v>
      </c>
      <c r="F70" s="24" t="n">
        <v>0</v>
      </c>
      <c r="G70" s="24" t="n">
        <v>0</v>
      </c>
      <c r="H70" s="24" t="n">
        <v>435</v>
      </c>
      <c r="I70" s="24" t="n">
        <v>12</v>
      </c>
      <c r="J70" s="24" t="n">
        <v>9</v>
      </c>
      <c r="K70" s="24" t="n">
        <v>8</v>
      </c>
      <c r="L70" s="24" t="n">
        <v>0</v>
      </c>
    </row>
    <row r="71" s="22" customFormat="true" ht="12.75" hidden="false" customHeight="true" outlineLevel="0" collapsed="false">
      <c r="A71" s="23" t="s">
        <v>87</v>
      </c>
      <c r="B71" s="24" t="n">
        <v>2215</v>
      </c>
      <c r="C71" s="24" t="n">
        <v>2205</v>
      </c>
      <c r="D71" s="24" t="n">
        <v>2189</v>
      </c>
      <c r="E71" s="24" t="n">
        <v>1474</v>
      </c>
      <c r="F71" s="24" t="n">
        <v>0</v>
      </c>
      <c r="G71" s="24" t="n">
        <v>0</v>
      </c>
      <c r="H71" s="24" t="n">
        <v>697</v>
      </c>
      <c r="I71" s="24" t="n">
        <v>18</v>
      </c>
      <c r="J71" s="24" t="n">
        <v>16</v>
      </c>
      <c r="K71" s="24" t="n">
        <v>10</v>
      </c>
      <c r="L71" s="24" t="n">
        <v>0</v>
      </c>
    </row>
    <row r="72" s="22" customFormat="true" ht="12.75" hidden="false" customHeight="true" outlineLevel="0" collapsed="false">
      <c r="A72" s="23" t="s">
        <v>88</v>
      </c>
      <c r="B72" s="25" t="n">
        <v>2.1525753158</v>
      </c>
      <c r="C72" s="25" t="n">
        <v>2.1596474045</v>
      </c>
      <c r="D72" s="25" t="n">
        <v>2.1630434783</v>
      </c>
      <c r="E72" s="25" t="n">
        <v>2.6088495575</v>
      </c>
      <c r="F72" s="25" t="n">
        <v>0</v>
      </c>
      <c r="G72" s="25" t="n">
        <v>0</v>
      </c>
      <c r="H72" s="25" t="n">
        <v>1.6022988506</v>
      </c>
      <c r="I72" s="25" t="n">
        <v>1.5</v>
      </c>
      <c r="J72" s="25" t="n">
        <v>1.7777777778</v>
      </c>
      <c r="K72" s="25" t="n">
        <v>1.25</v>
      </c>
      <c r="L72" s="25" t="n">
        <v>0</v>
      </c>
    </row>
    <row r="73" s="22" customFormat="true" ht="18" hidden="false" customHeight="true" outlineLevel="0" collapsed="false">
      <c r="A73" s="23" t="s">
        <v>89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86</v>
      </c>
      <c r="B74" s="24" t="n">
        <v>459</v>
      </c>
      <c r="C74" s="24" t="n">
        <v>455</v>
      </c>
      <c r="D74" s="24" t="n">
        <v>452</v>
      </c>
      <c r="E74" s="24" t="n">
        <v>329</v>
      </c>
      <c r="F74" s="24" t="n">
        <v>0</v>
      </c>
      <c r="G74" s="24" t="n">
        <v>0</v>
      </c>
      <c r="H74" s="24" t="n">
        <v>123</v>
      </c>
      <c r="I74" s="24" t="n">
        <v>0</v>
      </c>
      <c r="J74" s="24" t="n">
        <v>3</v>
      </c>
      <c r="K74" s="24" t="n">
        <v>4</v>
      </c>
      <c r="L74" s="24" t="n">
        <v>0</v>
      </c>
    </row>
    <row r="75" s="22" customFormat="true" ht="12.75" hidden="false" customHeight="true" outlineLevel="0" collapsed="false">
      <c r="A75" s="23" t="s">
        <v>87</v>
      </c>
      <c r="B75" s="24" t="n">
        <v>1050</v>
      </c>
      <c r="C75" s="24" t="n">
        <v>1044</v>
      </c>
      <c r="D75" s="24" t="n">
        <v>1040</v>
      </c>
      <c r="E75" s="24" t="n">
        <v>844</v>
      </c>
      <c r="F75" s="24" t="n">
        <v>0</v>
      </c>
      <c r="G75" s="24" t="n">
        <v>0</v>
      </c>
      <c r="H75" s="24" t="n">
        <v>196</v>
      </c>
      <c r="I75" s="24" t="n">
        <v>0</v>
      </c>
      <c r="J75" s="24" t="n">
        <v>4</v>
      </c>
      <c r="K75" s="24" t="n">
        <v>6</v>
      </c>
      <c r="L75" s="24" t="n">
        <v>0</v>
      </c>
    </row>
    <row r="76" s="22" customFormat="true" ht="12.75" hidden="false" customHeight="true" outlineLevel="0" collapsed="false">
      <c r="A76" s="23" t="s">
        <v>88</v>
      </c>
      <c r="B76" s="25" t="n">
        <v>2.2875816993</v>
      </c>
      <c r="C76" s="25" t="n">
        <v>2.2945054945</v>
      </c>
      <c r="D76" s="25" t="n">
        <v>2.3008849558</v>
      </c>
      <c r="E76" s="25" t="n">
        <v>2.5653495441</v>
      </c>
      <c r="F76" s="25" t="n">
        <v>0</v>
      </c>
      <c r="G76" s="25" t="n">
        <v>0</v>
      </c>
      <c r="H76" s="25" t="n">
        <v>1.593495935</v>
      </c>
      <c r="I76" s="25" t="n">
        <v>0</v>
      </c>
      <c r="J76" s="25" t="n">
        <v>1.3333333333</v>
      </c>
      <c r="K76" s="25" t="n">
        <v>1.5</v>
      </c>
      <c r="L76" s="25" t="n">
        <v>0</v>
      </c>
    </row>
    <row r="77" s="22" customFormat="true" ht="12.75" hidden="false" customHeight="true" outlineLevel="0" collapsed="false">
      <c r="A77" s="23" t="s">
        <v>90</v>
      </c>
      <c r="B77" s="24" t="n">
        <v>647</v>
      </c>
      <c r="C77" s="24" t="n">
        <v>641</v>
      </c>
      <c r="D77" s="24" t="n">
        <v>638</v>
      </c>
      <c r="E77" s="24" t="n">
        <v>490</v>
      </c>
      <c r="F77" s="24" t="n">
        <v>0</v>
      </c>
      <c r="G77" s="24" t="n">
        <v>0</v>
      </c>
      <c r="H77" s="24" t="n">
        <v>148</v>
      </c>
      <c r="I77" s="24" t="n">
        <v>0</v>
      </c>
      <c r="J77" s="24" t="n">
        <v>3</v>
      </c>
      <c r="K77" s="24" t="n">
        <v>6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85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86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</row>
    <row r="81" s="22" customFormat="true" ht="12.75" hidden="false" customHeight="true" outlineLevel="0" collapsed="false">
      <c r="A81" s="23" t="s">
        <v>87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</row>
    <row r="82" s="22" customFormat="true" ht="12.75" hidden="false" customHeight="true" outlineLevel="0" collapsed="false">
      <c r="A82" s="23" t="s">
        <v>88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</row>
    <row r="83" s="22" customFormat="true" ht="18" hidden="false" customHeight="true" outlineLevel="0" collapsed="false">
      <c r="A83" s="23" t="s">
        <v>89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86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</row>
    <row r="85" s="22" customFormat="true" ht="12.75" hidden="false" customHeight="true" outlineLevel="0" collapsed="false">
      <c r="A85" s="23" t="s">
        <v>87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</row>
    <row r="86" s="22" customFormat="true" ht="12.75" hidden="false" customHeight="true" outlineLevel="0" collapsed="false">
      <c r="A86" s="23" t="s">
        <v>8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</row>
    <row r="87" s="22" customFormat="true" ht="12.75" hidden="false" customHeight="true" outlineLevel="0" collapsed="false">
      <c r="A87" s="23" t="s">
        <v>90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8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86</v>
      </c>
      <c r="B90" s="24" t="n">
        <v>1124</v>
      </c>
      <c r="C90" s="24" t="n">
        <v>1053</v>
      </c>
      <c r="D90" s="24" t="n">
        <v>1050</v>
      </c>
      <c r="E90" s="24" t="n">
        <v>523</v>
      </c>
      <c r="F90" s="24" t="n">
        <v>259</v>
      </c>
      <c r="G90" s="24" t="n">
        <v>0</v>
      </c>
      <c r="H90" s="24" t="n">
        <v>217</v>
      </c>
      <c r="I90" s="24" t="n">
        <v>51</v>
      </c>
      <c r="J90" s="24" t="n">
        <v>3</v>
      </c>
      <c r="K90" s="24" t="n">
        <v>71</v>
      </c>
      <c r="L90" s="24" t="n">
        <v>0</v>
      </c>
    </row>
    <row r="91" s="22" customFormat="true" ht="12.75" hidden="false" customHeight="true" outlineLevel="0" collapsed="false">
      <c r="A91" s="23" t="s">
        <v>87</v>
      </c>
      <c r="B91" s="24" t="n">
        <v>2535</v>
      </c>
      <c r="C91" s="24" t="n">
        <v>2457</v>
      </c>
      <c r="D91" s="24" t="n">
        <v>2454</v>
      </c>
      <c r="E91" s="24" t="n">
        <v>1518</v>
      </c>
      <c r="F91" s="24" t="n">
        <v>489</v>
      </c>
      <c r="G91" s="24" t="n">
        <v>0</v>
      </c>
      <c r="H91" s="24" t="n">
        <v>323</v>
      </c>
      <c r="I91" s="24" t="n">
        <v>124</v>
      </c>
      <c r="J91" s="24" t="n">
        <v>3</v>
      </c>
      <c r="K91" s="24" t="n">
        <v>78</v>
      </c>
      <c r="L91" s="24" t="n">
        <v>0</v>
      </c>
    </row>
    <row r="92" s="22" customFormat="true" ht="12.75" hidden="false" customHeight="true" outlineLevel="0" collapsed="false">
      <c r="A92" s="23" t="s">
        <v>88</v>
      </c>
      <c r="B92" s="25" t="n">
        <v>2.2553380783</v>
      </c>
      <c r="C92" s="25" t="n">
        <v>2.3333333333</v>
      </c>
      <c r="D92" s="25" t="n">
        <v>2.3371428571</v>
      </c>
      <c r="E92" s="25" t="n">
        <v>2.9024856597</v>
      </c>
      <c r="F92" s="25" t="n">
        <v>1.888030888</v>
      </c>
      <c r="G92" s="25" t="n">
        <v>0</v>
      </c>
      <c r="H92" s="25" t="n">
        <v>1.4884792627</v>
      </c>
      <c r="I92" s="25" t="n">
        <v>2.431372549</v>
      </c>
      <c r="J92" s="25" t="n">
        <v>1</v>
      </c>
      <c r="K92" s="25" t="n">
        <v>1.0985915493</v>
      </c>
      <c r="L92" s="25" t="n">
        <v>0</v>
      </c>
    </row>
    <row r="93" s="22" customFormat="true" ht="18" hidden="false" customHeight="true" outlineLevel="0" collapsed="false">
      <c r="A93" s="23" t="s">
        <v>8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86</v>
      </c>
      <c r="B94" s="24" t="n">
        <v>384</v>
      </c>
      <c r="C94" s="24" t="n">
        <v>378</v>
      </c>
      <c r="D94" s="24" t="n">
        <v>377</v>
      </c>
      <c r="E94" s="24" t="n">
        <v>153</v>
      </c>
      <c r="F94" s="24" t="n">
        <v>174</v>
      </c>
      <c r="G94" s="24" t="n">
        <v>0</v>
      </c>
      <c r="H94" s="24" t="n">
        <v>42</v>
      </c>
      <c r="I94" s="24" t="n">
        <v>8</v>
      </c>
      <c r="J94" s="24" t="n">
        <v>1</v>
      </c>
      <c r="K94" s="24" t="n">
        <v>6</v>
      </c>
      <c r="L94" s="24" t="n">
        <v>0</v>
      </c>
    </row>
    <row r="95" s="22" customFormat="true" ht="12.75" hidden="false" customHeight="true" outlineLevel="0" collapsed="false">
      <c r="A95" s="23" t="s">
        <v>87</v>
      </c>
      <c r="B95" s="24" t="n">
        <v>828</v>
      </c>
      <c r="C95" s="24" t="n">
        <v>817</v>
      </c>
      <c r="D95" s="24" t="n">
        <v>816</v>
      </c>
      <c r="E95" s="24" t="n">
        <v>427</v>
      </c>
      <c r="F95" s="24" t="n">
        <v>295</v>
      </c>
      <c r="G95" s="24" t="n">
        <v>0</v>
      </c>
      <c r="H95" s="24" t="n">
        <v>73</v>
      </c>
      <c r="I95" s="24" t="n">
        <v>21</v>
      </c>
      <c r="J95" s="24" t="n">
        <v>1</v>
      </c>
      <c r="K95" s="24" t="n">
        <v>11</v>
      </c>
      <c r="L95" s="24" t="n">
        <v>0</v>
      </c>
    </row>
    <row r="96" s="22" customFormat="true" ht="12.75" hidden="false" customHeight="true" outlineLevel="0" collapsed="false">
      <c r="A96" s="23" t="s">
        <v>88</v>
      </c>
      <c r="B96" s="25" t="n">
        <v>2.15625</v>
      </c>
      <c r="C96" s="25" t="n">
        <v>2.1613756614</v>
      </c>
      <c r="D96" s="25" t="n">
        <v>2.1644562334</v>
      </c>
      <c r="E96" s="25" t="n">
        <v>2.7908496732</v>
      </c>
      <c r="F96" s="25" t="n">
        <v>1.6954022989</v>
      </c>
      <c r="G96" s="25" t="n">
        <v>0</v>
      </c>
      <c r="H96" s="25" t="n">
        <v>1.7380952381</v>
      </c>
      <c r="I96" s="25" t="n">
        <v>2.625</v>
      </c>
      <c r="J96" s="25" t="n">
        <v>1</v>
      </c>
      <c r="K96" s="25" t="n">
        <v>1.8333333333</v>
      </c>
      <c r="L96" s="25" t="n">
        <v>0</v>
      </c>
    </row>
    <row r="97" s="22" customFormat="true" ht="12.75" hidden="false" customHeight="true" outlineLevel="0" collapsed="false">
      <c r="A97" s="23" t="s">
        <v>90</v>
      </c>
      <c r="B97" s="24" t="n">
        <v>531</v>
      </c>
      <c r="C97" s="24" t="n">
        <v>523</v>
      </c>
      <c r="D97" s="24" t="n">
        <v>522</v>
      </c>
      <c r="E97" s="24" t="n">
        <v>225</v>
      </c>
      <c r="F97" s="24" t="n">
        <v>230</v>
      </c>
      <c r="G97" s="24" t="n">
        <v>0</v>
      </c>
      <c r="H97" s="24" t="n">
        <v>56</v>
      </c>
      <c r="I97" s="24" t="n">
        <v>11</v>
      </c>
      <c r="J97" s="24" t="n">
        <v>1</v>
      </c>
      <c r="K97" s="24" t="n">
        <v>8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8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86</v>
      </c>
      <c r="B100" s="24" t="n">
        <v>532</v>
      </c>
      <c r="C100" s="24" t="n">
        <v>526</v>
      </c>
      <c r="D100" s="24" t="n">
        <v>515</v>
      </c>
      <c r="E100" s="24" t="n">
        <v>368</v>
      </c>
      <c r="F100" s="24" t="n">
        <v>0</v>
      </c>
      <c r="G100" s="24" t="n">
        <v>0</v>
      </c>
      <c r="H100" s="24" t="n">
        <v>139</v>
      </c>
      <c r="I100" s="24" t="n">
        <v>8</v>
      </c>
      <c r="J100" s="24" t="n">
        <v>11</v>
      </c>
      <c r="K100" s="24" t="n">
        <v>6</v>
      </c>
      <c r="L100" s="24" t="n">
        <v>0</v>
      </c>
    </row>
    <row r="101" s="22" customFormat="true" ht="12.75" hidden="false" customHeight="true" outlineLevel="0" collapsed="false">
      <c r="A101" s="23" t="s">
        <v>87</v>
      </c>
      <c r="B101" s="24" t="n">
        <v>1276</v>
      </c>
      <c r="C101" s="24" t="n">
        <v>1270</v>
      </c>
      <c r="D101" s="24" t="n">
        <v>1246</v>
      </c>
      <c r="E101" s="24" t="n">
        <v>1004</v>
      </c>
      <c r="F101" s="24" t="n">
        <v>0</v>
      </c>
      <c r="G101" s="24" t="n">
        <v>0</v>
      </c>
      <c r="H101" s="24" t="n">
        <v>230</v>
      </c>
      <c r="I101" s="24" t="n">
        <v>12</v>
      </c>
      <c r="J101" s="24" t="n">
        <v>24</v>
      </c>
      <c r="K101" s="24" t="n">
        <v>6</v>
      </c>
      <c r="L101" s="24" t="n">
        <v>0</v>
      </c>
    </row>
    <row r="102" s="22" customFormat="true" ht="12.75" hidden="false" customHeight="true" outlineLevel="0" collapsed="false">
      <c r="A102" s="23" t="s">
        <v>88</v>
      </c>
      <c r="B102" s="25" t="n">
        <v>2.3984962406</v>
      </c>
      <c r="C102" s="25" t="n">
        <v>2.4144486692</v>
      </c>
      <c r="D102" s="25" t="n">
        <v>2.4194174757</v>
      </c>
      <c r="E102" s="25" t="n">
        <v>2.7282608696</v>
      </c>
      <c r="F102" s="25" t="n">
        <v>0</v>
      </c>
      <c r="G102" s="25" t="n">
        <v>0</v>
      </c>
      <c r="H102" s="25" t="n">
        <v>1.654676259</v>
      </c>
      <c r="I102" s="25" t="n">
        <v>1.5</v>
      </c>
      <c r="J102" s="25" t="n">
        <v>2.1818181818</v>
      </c>
      <c r="K102" s="25" t="n">
        <v>1</v>
      </c>
      <c r="L102" s="25" t="n">
        <v>0</v>
      </c>
    </row>
    <row r="103" s="22" customFormat="true" ht="18" hidden="false" customHeight="true" outlineLevel="0" collapsed="false">
      <c r="A103" s="23" t="s">
        <v>89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86</v>
      </c>
      <c r="B104" s="24" t="n">
        <v>179</v>
      </c>
      <c r="C104" s="24" t="n">
        <v>179</v>
      </c>
      <c r="D104" s="24" t="n">
        <v>175</v>
      </c>
      <c r="E104" s="24" t="n">
        <v>144</v>
      </c>
      <c r="F104" s="24" t="n">
        <v>0</v>
      </c>
      <c r="G104" s="24" t="n">
        <v>0</v>
      </c>
      <c r="H104" s="24" t="n">
        <v>31</v>
      </c>
      <c r="I104" s="24" t="n">
        <v>0</v>
      </c>
      <c r="J104" s="24" t="n">
        <v>4</v>
      </c>
      <c r="K104" s="24" t="n">
        <v>0</v>
      </c>
      <c r="L104" s="24" t="n">
        <v>0</v>
      </c>
    </row>
    <row r="105" s="22" customFormat="true" ht="12.75" hidden="false" customHeight="true" outlineLevel="0" collapsed="false">
      <c r="A105" s="23" t="s">
        <v>87</v>
      </c>
      <c r="B105" s="24" t="n">
        <v>392</v>
      </c>
      <c r="C105" s="24" t="n">
        <v>392</v>
      </c>
      <c r="D105" s="24" t="n">
        <v>384</v>
      </c>
      <c r="E105" s="24" t="n">
        <v>336</v>
      </c>
      <c r="F105" s="24" t="n">
        <v>0</v>
      </c>
      <c r="G105" s="24" t="n">
        <v>0</v>
      </c>
      <c r="H105" s="24" t="n">
        <v>48</v>
      </c>
      <c r="I105" s="24" t="n">
        <v>0</v>
      </c>
      <c r="J105" s="24" t="n">
        <v>8</v>
      </c>
      <c r="K105" s="24" t="n">
        <v>0</v>
      </c>
      <c r="L105" s="24" t="n">
        <v>0</v>
      </c>
    </row>
    <row r="106" s="22" customFormat="true" ht="12.75" hidden="false" customHeight="true" outlineLevel="0" collapsed="false">
      <c r="A106" s="23" t="s">
        <v>88</v>
      </c>
      <c r="B106" s="25" t="n">
        <v>2.1899441341</v>
      </c>
      <c r="C106" s="25" t="n">
        <v>2.1899441341</v>
      </c>
      <c r="D106" s="25" t="n">
        <v>2.1942857143</v>
      </c>
      <c r="E106" s="25" t="n">
        <v>2.3333333333</v>
      </c>
      <c r="F106" s="25" t="n">
        <v>0</v>
      </c>
      <c r="G106" s="25" t="n">
        <v>0</v>
      </c>
      <c r="H106" s="25" t="n">
        <v>1.5483870968</v>
      </c>
      <c r="I106" s="25" t="n">
        <v>0</v>
      </c>
      <c r="J106" s="25" t="n">
        <v>2</v>
      </c>
      <c r="K106" s="25" t="n">
        <v>0</v>
      </c>
      <c r="L106" s="25" t="n">
        <v>0</v>
      </c>
    </row>
    <row r="107" s="22" customFormat="true" ht="12.75" hidden="false" customHeight="true" outlineLevel="0" collapsed="false">
      <c r="A107" s="23" t="s">
        <v>90</v>
      </c>
      <c r="B107" s="24" t="n">
        <v>257</v>
      </c>
      <c r="C107" s="24" t="n">
        <v>257</v>
      </c>
      <c r="D107" s="24" t="n">
        <v>253</v>
      </c>
      <c r="E107" s="24" t="n">
        <v>216</v>
      </c>
      <c r="F107" s="24" t="n">
        <v>0</v>
      </c>
      <c r="G107" s="24" t="n">
        <v>0</v>
      </c>
      <c r="H107" s="24" t="n">
        <v>37</v>
      </c>
      <c r="I107" s="24" t="n">
        <v>0</v>
      </c>
      <c r="J107" s="24" t="n">
        <v>4</v>
      </c>
      <c r="K107" s="24" t="n">
        <v>0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85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86</v>
      </c>
      <c r="B110" s="24" t="n">
        <v>252</v>
      </c>
      <c r="C110" s="24" t="n">
        <v>250</v>
      </c>
      <c r="D110" s="24" t="n">
        <v>248</v>
      </c>
      <c r="E110" s="24" t="n">
        <v>158</v>
      </c>
      <c r="F110" s="24" t="n">
        <v>0</v>
      </c>
      <c r="G110" s="24" t="n">
        <v>0</v>
      </c>
      <c r="H110" s="24" t="n">
        <v>90</v>
      </c>
      <c r="I110" s="24" t="n">
        <v>0</v>
      </c>
      <c r="J110" s="24" t="n">
        <v>2</v>
      </c>
      <c r="K110" s="24" t="n">
        <v>2</v>
      </c>
      <c r="L110" s="24" t="n">
        <v>0</v>
      </c>
    </row>
    <row r="111" s="22" customFormat="true" ht="12.75" hidden="false" customHeight="true" outlineLevel="0" collapsed="false">
      <c r="A111" s="23" t="s">
        <v>87</v>
      </c>
      <c r="B111" s="24" t="n">
        <v>588</v>
      </c>
      <c r="C111" s="24" t="n">
        <v>586</v>
      </c>
      <c r="D111" s="24" t="n">
        <v>582</v>
      </c>
      <c r="E111" s="24" t="n">
        <v>444</v>
      </c>
      <c r="F111" s="24" t="n">
        <v>0</v>
      </c>
      <c r="G111" s="24" t="n">
        <v>0</v>
      </c>
      <c r="H111" s="24" t="n">
        <v>138</v>
      </c>
      <c r="I111" s="24" t="n">
        <v>0</v>
      </c>
      <c r="J111" s="24" t="n">
        <v>4</v>
      </c>
      <c r="K111" s="24" t="n">
        <v>2</v>
      </c>
      <c r="L111" s="24" t="n">
        <v>0</v>
      </c>
    </row>
    <row r="112" s="22" customFormat="true" ht="12.75" hidden="false" customHeight="true" outlineLevel="0" collapsed="false">
      <c r="A112" s="23" t="s">
        <v>88</v>
      </c>
      <c r="B112" s="25" t="n">
        <v>2.3333333333</v>
      </c>
      <c r="C112" s="25" t="n">
        <v>2.344</v>
      </c>
      <c r="D112" s="25" t="n">
        <v>2.3467741935</v>
      </c>
      <c r="E112" s="25" t="n">
        <v>2.8101265823</v>
      </c>
      <c r="F112" s="25" t="n">
        <v>0</v>
      </c>
      <c r="G112" s="25" t="n">
        <v>0</v>
      </c>
      <c r="H112" s="25" t="n">
        <v>1.5333333333</v>
      </c>
      <c r="I112" s="25" t="n">
        <v>0</v>
      </c>
      <c r="J112" s="25" t="n">
        <v>2</v>
      </c>
      <c r="K112" s="25" t="n">
        <v>1</v>
      </c>
      <c r="L112" s="25" t="n">
        <v>0</v>
      </c>
    </row>
    <row r="113" s="22" customFormat="true" ht="18" hidden="false" customHeight="true" outlineLevel="0" collapsed="false">
      <c r="A113" s="23" t="s">
        <v>89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86</v>
      </c>
      <c r="B114" s="24" t="n">
        <v>104</v>
      </c>
      <c r="C114" s="24" t="n">
        <v>103</v>
      </c>
      <c r="D114" s="24" t="n">
        <v>103</v>
      </c>
      <c r="E114" s="24" t="n">
        <v>84</v>
      </c>
      <c r="F114" s="24" t="n">
        <v>0</v>
      </c>
      <c r="G114" s="24" t="n">
        <v>0</v>
      </c>
      <c r="H114" s="24" t="n">
        <v>19</v>
      </c>
      <c r="I114" s="24" t="n">
        <v>0</v>
      </c>
      <c r="J114" s="24" t="n">
        <v>0</v>
      </c>
      <c r="K114" s="24" t="n">
        <v>1</v>
      </c>
      <c r="L114" s="24" t="n">
        <v>0</v>
      </c>
    </row>
    <row r="115" s="22" customFormat="true" ht="12.75" hidden="false" customHeight="true" outlineLevel="0" collapsed="false">
      <c r="A115" s="23" t="s">
        <v>87</v>
      </c>
      <c r="B115" s="24" t="n">
        <v>235</v>
      </c>
      <c r="C115" s="24" t="n">
        <v>234</v>
      </c>
      <c r="D115" s="24" t="n">
        <v>234</v>
      </c>
      <c r="E115" s="24" t="n">
        <v>202</v>
      </c>
      <c r="F115" s="24" t="n">
        <v>0</v>
      </c>
      <c r="G115" s="24" t="n">
        <v>0</v>
      </c>
      <c r="H115" s="24" t="n">
        <v>32</v>
      </c>
      <c r="I115" s="24" t="n">
        <v>0</v>
      </c>
      <c r="J115" s="24" t="n">
        <v>0</v>
      </c>
      <c r="K115" s="24" t="n">
        <v>1</v>
      </c>
      <c r="L115" s="24" t="n">
        <v>0</v>
      </c>
    </row>
    <row r="116" s="22" customFormat="true" ht="12.75" hidden="false" customHeight="true" outlineLevel="0" collapsed="false">
      <c r="A116" s="23" t="s">
        <v>88</v>
      </c>
      <c r="B116" s="25" t="n">
        <v>2.2596153846</v>
      </c>
      <c r="C116" s="25" t="n">
        <v>2.2718446602</v>
      </c>
      <c r="D116" s="25" t="n">
        <v>2.2718446602</v>
      </c>
      <c r="E116" s="25" t="n">
        <v>2.4047619048</v>
      </c>
      <c r="F116" s="25" t="n">
        <v>0</v>
      </c>
      <c r="G116" s="25" t="n">
        <v>0</v>
      </c>
      <c r="H116" s="25" t="n">
        <v>1.6842105263</v>
      </c>
      <c r="I116" s="25" t="n">
        <v>0</v>
      </c>
      <c r="J116" s="25" t="n">
        <v>0</v>
      </c>
      <c r="K116" s="25" t="n">
        <v>1</v>
      </c>
      <c r="L116" s="25" t="n">
        <v>0</v>
      </c>
    </row>
    <row r="117" s="22" customFormat="true" ht="12.75" hidden="false" customHeight="true" outlineLevel="0" collapsed="false">
      <c r="A117" s="23" t="s">
        <v>90</v>
      </c>
      <c r="B117" s="24" t="n">
        <v>144</v>
      </c>
      <c r="C117" s="24" t="n">
        <v>143</v>
      </c>
      <c r="D117" s="24" t="n">
        <v>143</v>
      </c>
      <c r="E117" s="24" t="n">
        <v>122</v>
      </c>
      <c r="F117" s="24" t="n">
        <v>0</v>
      </c>
      <c r="G117" s="24" t="n">
        <v>0</v>
      </c>
      <c r="H117" s="24" t="n">
        <v>21</v>
      </c>
      <c r="I117" s="24" t="n">
        <v>0</v>
      </c>
      <c r="J117" s="24" t="n">
        <v>0</v>
      </c>
      <c r="K117" s="24" t="n">
        <v>1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85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86</v>
      </c>
      <c r="B120" s="24" t="n">
        <v>574</v>
      </c>
      <c r="C120" s="24" t="n">
        <v>563</v>
      </c>
      <c r="D120" s="24" t="n">
        <v>560</v>
      </c>
      <c r="E120" s="24" t="n">
        <v>221</v>
      </c>
      <c r="F120" s="24" t="n">
        <v>0</v>
      </c>
      <c r="G120" s="24" t="n">
        <v>30</v>
      </c>
      <c r="H120" s="24" t="n">
        <v>301</v>
      </c>
      <c r="I120" s="24" t="n">
        <v>8</v>
      </c>
      <c r="J120" s="24" t="n">
        <v>3</v>
      </c>
      <c r="K120" s="24" t="n">
        <v>11</v>
      </c>
      <c r="L120" s="24" t="n">
        <v>0</v>
      </c>
    </row>
    <row r="121" s="22" customFormat="true" ht="12.75" hidden="false" customHeight="true" outlineLevel="0" collapsed="false">
      <c r="A121" s="23" t="s">
        <v>87</v>
      </c>
      <c r="B121" s="24" t="n">
        <v>1106</v>
      </c>
      <c r="C121" s="24" t="n">
        <v>1082</v>
      </c>
      <c r="D121" s="24" t="n">
        <v>1074</v>
      </c>
      <c r="E121" s="24" t="n">
        <v>565</v>
      </c>
      <c r="F121" s="24" t="n">
        <v>0</v>
      </c>
      <c r="G121" s="24" t="n">
        <v>88</v>
      </c>
      <c r="H121" s="24" t="n">
        <v>412</v>
      </c>
      <c r="I121" s="24" t="n">
        <v>9</v>
      </c>
      <c r="J121" s="24" t="n">
        <v>8</v>
      </c>
      <c r="K121" s="24" t="n">
        <v>24</v>
      </c>
      <c r="L121" s="24" t="n">
        <v>0</v>
      </c>
    </row>
    <row r="122" s="22" customFormat="true" ht="12.75" hidden="false" customHeight="true" outlineLevel="0" collapsed="false">
      <c r="A122" s="23" t="s">
        <v>88</v>
      </c>
      <c r="B122" s="25" t="n">
        <v>1.9268292683</v>
      </c>
      <c r="C122" s="25" t="n">
        <v>1.9218472469</v>
      </c>
      <c r="D122" s="25" t="n">
        <v>1.9178571429</v>
      </c>
      <c r="E122" s="25" t="n">
        <v>2.556561086</v>
      </c>
      <c r="F122" s="25" t="n">
        <v>0</v>
      </c>
      <c r="G122" s="25" t="n">
        <v>2.9333333333</v>
      </c>
      <c r="H122" s="25" t="n">
        <v>1.3687707641</v>
      </c>
      <c r="I122" s="25" t="n">
        <v>1.125</v>
      </c>
      <c r="J122" s="25" t="n">
        <v>2.6666666667</v>
      </c>
      <c r="K122" s="25" t="n">
        <v>2.1818181818</v>
      </c>
      <c r="L122" s="25" t="n">
        <v>0</v>
      </c>
    </row>
    <row r="123" s="22" customFormat="true" ht="18" hidden="false" customHeight="true" outlineLevel="0" collapsed="false">
      <c r="A123" s="23" t="s">
        <v>89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86</v>
      </c>
      <c r="B124" s="24" t="n">
        <v>168</v>
      </c>
      <c r="C124" s="24" t="n">
        <v>167</v>
      </c>
      <c r="D124" s="24" t="n">
        <v>167</v>
      </c>
      <c r="E124" s="24" t="n">
        <v>123</v>
      </c>
      <c r="F124" s="24" t="n">
        <v>0</v>
      </c>
      <c r="G124" s="24" t="n">
        <v>1</v>
      </c>
      <c r="H124" s="24" t="n">
        <v>42</v>
      </c>
      <c r="I124" s="24" t="n">
        <v>1</v>
      </c>
      <c r="J124" s="24" t="n">
        <v>0</v>
      </c>
      <c r="K124" s="24" t="n">
        <v>1</v>
      </c>
      <c r="L124" s="24" t="n">
        <v>0</v>
      </c>
    </row>
    <row r="125" s="22" customFormat="true" ht="12.75" hidden="false" customHeight="true" outlineLevel="0" collapsed="false">
      <c r="A125" s="23" t="s">
        <v>87</v>
      </c>
      <c r="B125" s="24" t="n">
        <v>353</v>
      </c>
      <c r="C125" s="24" t="n">
        <v>351</v>
      </c>
      <c r="D125" s="24" t="n">
        <v>351</v>
      </c>
      <c r="E125" s="24" t="n">
        <v>285</v>
      </c>
      <c r="F125" s="24" t="n">
        <v>0</v>
      </c>
      <c r="G125" s="24" t="n">
        <v>6</v>
      </c>
      <c r="H125" s="24" t="n">
        <v>58</v>
      </c>
      <c r="I125" s="24" t="n">
        <v>2</v>
      </c>
      <c r="J125" s="24" t="n">
        <v>0</v>
      </c>
      <c r="K125" s="24" t="n">
        <v>2</v>
      </c>
      <c r="L125" s="24" t="n">
        <v>0</v>
      </c>
    </row>
    <row r="126" s="22" customFormat="true" ht="12.75" hidden="false" customHeight="true" outlineLevel="0" collapsed="false">
      <c r="A126" s="23" t="s">
        <v>88</v>
      </c>
      <c r="B126" s="25" t="n">
        <v>2.1011904762</v>
      </c>
      <c r="C126" s="25" t="n">
        <v>2.1017964072</v>
      </c>
      <c r="D126" s="25" t="n">
        <v>2.1017964072</v>
      </c>
      <c r="E126" s="25" t="n">
        <v>2.3170731707</v>
      </c>
      <c r="F126" s="25" t="n">
        <v>0</v>
      </c>
      <c r="G126" s="25" t="n">
        <v>6</v>
      </c>
      <c r="H126" s="25" t="n">
        <v>1.380952381</v>
      </c>
      <c r="I126" s="25" t="n">
        <v>2</v>
      </c>
      <c r="J126" s="25" t="n">
        <v>0</v>
      </c>
      <c r="K126" s="25" t="n">
        <v>2</v>
      </c>
      <c r="L126" s="25" t="n">
        <v>0</v>
      </c>
    </row>
    <row r="127" s="22" customFormat="true" ht="12.75" hidden="false" customHeight="true" outlineLevel="0" collapsed="false">
      <c r="A127" s="23" t="s">
        <v>90</v>
      </c>
      <c r="B127" s="24" t="n">
        <v>249</v>
      </c>
      <c r="C127" s="24" t="n">
        <v>247</v>
      </c>
      <c r="D127" s="24" t="n">
        <v>247</v>
      </c>
      <c r="E127" s="24" t="n">
        <v>191</v>
      </c>
      <c r="F127" s="24" t="n">
        <v>0</v>
      </c>
      <c r="G127" s="24" t="n">
        <v>2</v>
      </c>
      <c r="H127" s="24" t="n">
        <v>52</v>
      </c>
      <c r="I127" s="24" t="n">
        <v>2</v>
      </c>
      <c r="J127" s="24" t="n">
        <v>0</v>
      </c>
      <c r="K127" s="24" t="n">
        <v>2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85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86</v>
      </c>
      <c r="B130" s="24" t="n">
        <v>865</v>
      </c>
      <c r="C130" s="24" t="n">
        <v>770</v>
      </c>
      <c r="D130" s="24" t="n">
        <v>763</v>
      </c>
      <c r="E130" s="24" t="n">
        <v>470</v>
      </c>
      <c r="F130" s="24" t="n">
        <v>0</v>
      </c>
      <c r="G130" s="24" t="n">
        <v>0</v>
      </c>
      <c r="H130" s="24" t="n">
        <v>265</v>
      </c>
      <c r="I130" s="24" t="n">
        <v>28</v>
      </c>
      <c r="J130" s="24" t="n">
        <v>7</v>
      </c>
      <c r="K130" s="24" t="n">
        <v>95</v>
      </c>
      <c r="L130" s="24" t="n">
        <v>0</v>
      </c>
    </row>
    <row r="131" s="22" customFormat="true" ht="12.75" hidden="false" customHeight="true" outlineLevel="0" collapsed="false">
      <c r="A131" s="23" t="s">
        <v>87</v>
      </c>
      <c r="B131" s="24" t="n">
        <v>1832</v>
      </c>
      <c r="C131" s="24" t="n">
        <v>1737</v>
      </c>
      <c r="D131" s="24" t="n">
        <v>1723</v>
      </c>
      <c r="E131" s="24" t="n">
        <v>1231</v>
      </c>
      <c r="F131" s="24" t="n">
        <v>0</v>
      </c>
      <c r="G131" s="24" t="n">
        <v>0</v>
      </c>
      <c r="H131" s="24" t="n">
        <v>444</v>
      </c>
      <c r="I131" s="24" t="n">
        <v>48</v>
      </c>
      <c r="J131" s="24" t="n">
        <v>14</v>
      </c>
      <c r="K131" s="24" t="n">
        <v>95</v>
      </c>
      <c r="L131" s="24" t="n">
        <v>0</v>
      </c>
    </row>
    <row r="132" s="22" customFormat="true" ht="12.75" hidden="false" customHeight="true" outlineLevel="0" collapsed="false">
      <c r="A132" s="23" t="s">
        <v>88</v>
      </c>
      <c r="B132" s="25" t="n">
        <v>2.1179190751</v>
      </c>
      <c r="C132" s="25" t="n">
        <v>2.2558441558</v>
      </c>
      <c r="D132" s="25" t="n">
        <v>2.2581913499</v>
      </c>
      <c r="E132" s="25" t="n">
        <v>2.6191489362</v>
      </c>
      <c r="F132" s="25" t="n">
        <v>0</v>
      </c>
      <c r="G132" s="25" t="n">
        <v>0</v>
      </c>
      <c r="H132" s="25" t="n">
        <v>1.6754716981</v>
      </c>
      <c r="I132" s="25" t="n">
        <v>1.7142857143</v>
      </c>
      <c r="J132" s="25" t="n">
        <v>2</v>
      </c>
      <c r="K132" s="25" t="n">
        <v>1</v>
      </c>
      <c r="L132" s="25" t="n">
        <v>0</v>
      </c>
    </row>
    <row r="133" s="22" customFormat="true" ht="18" hidden="false" customHeight="true" outlineLevel="0" collapsed="false">
      <c r="A133" s="23" t="s">
        <v>89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86</v>
      </c>
      <c r="B134" s="24" t="n">
        <v>219</v>
      </c>
      <c r="C134" s="24" t="n">
        <v>218</v>
      </c>
      <c r="D134" s="24" t="n">
        <v>215</v>
      </c>
      <c r="E134" s="24" t="n">
        <v>159</v>
      </c>
      <c r="F134" s="24" t="n">
        <v>0</v>
      </c>
      <c r="G134" s="24" t="n">
        <v>0</v>
      </c>
      <c r="H134" s="24" t="n">
        <v>54</v>
      </c>
      <c r="I134" s="24" t="n">
        <v>2</v>
      </c>
      <c r="J134" s="24" t="n">
        <v>3</v>
      </c>
      <c r="K134" s="24" t="n">
        <v>1</v>
      </c>
      <c r="L134" s="24" t="n">
        <v>0</v>
      </c>
    </row>
    <row r="135" s="22" customFormat="true" ht="12.75" hidden="false" customHeight="true" outlineLevel="0" collapsed="false">
      <c r="A135" s="23" t="s">
        <v>87</v>
      </c>
      <c r="B135" s="24" t="n">
        <v>521</v>
      </c>
      <c r="C135" s="24" t="n">
        <v>520</v>
      </c>
      <c r="D135" s="24" t="n">
        <v>516</v>
      </c>
      <c r="E135" s="24" t="n">
        <v>412</v>
      </c>
      <c r="F135" s="24" t="n">
        <v>0</v>
      </c>
      <c r="G135" s="24" t="n">
        <v>0</v>
      </c>
      <c r="H135" s="24" t="n">
        <v>100</v>
      </c>
      <c r="I135" s="24" t="n">
        <v>4</v>
      </c>
      <c r="J135" s="24" t="n">
        <v>4</v>
      </c>
      <c r="K135" s="24" t="n">
        <v>1</v>
      </c>
      <c r="L135" s="24" t="n">
        <v>0</v>
      </c>
    </row>
    <row r="136" s="22" customFormat="true" ht="12.75" hidden="false" customHeight="true" outlineLevel="0" collapsed="false">
      <c r="A136" s="23" t="s">
        <v>88</v>
      </c>
      <c r="B136" s="25" t="n">
        <v>2.3789954338</v>
      </c>
      <c r="C136" s="25" t="n">
        <v>2.3853211009</v>
      </c>
      <c r="D136" s="25" t="n">
        <v>2.4</v>
      </c>
      <c r="E136" s="25" t="n">
        <v>2.5911949686</v>
      </c>
      <c r="F136" s="25" t="n">
        <v>0</v>
      </c>
      <c r="G136" s="25" t="n">
        <v>0</v>
      </c>
      <c r="H136" s="25" t="n">
        <v>1.8518518519</v>
      </c>
      <c r="I136" s="25" t="n">
        <v>2</v>
      </c>
      <c r="J136" s="25" t="n">
        <v>1.3333333333</v>
      </c>
      <c r="K136" s="25" t="n">
        <v>1</v>
      </c>
      <c r="L136" s="25" t="n">
        <v>0</v>
      </c>
    </row>
    <row r="137" s="22" customFormat="true" ht="12.75" hidden="false" customHeight="true" outlineLevel="0" collapsed="false">
      <c r="A137" s="23" t="s">
        <v>90</v>
      </c>
      <c r="B137" s="24" t="n">
        <v>316</v>
      </c>
      <c r="C137" s="24" t="n">
        <v>315</v>
      </c>
      <c r="D137" s="24" t="n">
        <v>312</v>
      </c>
      <c r="E137" s="24" t="n">
        <v>235</v>
      </c>
      <c r="F137" s="24" t="n">
        <v>0</v>
      </c>
      <c r="G137" s="24" t="n">
        <v>0</v>
      </c>
      <c r="H137" s="24" t="n">
        <v>74</v>
      </c>
      <c r="I137" s="24" t="n">
        <v>3</v>
      </c>
      <c r="J137" s="24" t="n">
        <v>3</v>
      </c>
      <c r="K137" s="24" t="n">
        <v>1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85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86</v>
      </c>
      <c r="B140" s="24" t="n">
        <v>557</v>
      </c>
      <c r="C140" s="24" t="n">
        <v>556</v>
      </c>
      <c r="D140" s="24" t="n">
        <v>547</v>
      </c>
      <c r="E140" s="24" t="n">
        <v>252</v>
      </c>
      <c r="F140" s="24" t="n">
        <v>0</v>
      </c>
      <c r="G140" s="24" t="n">
        <v>0</v>
      </c>
      <c r="H140" s="24" t="n">
        <v>259</v>
      </c>
      <c r="I140" s="24" t="n">
        <v>36</v>
      </c>
      <c r="J140" s="24" t="n">
        <v>9</v>
      </c>
      <c r="K140" s="24" t="n">
        <v>1</v>
      </c>
      <c r="L140" s="24" t="n">
        <v>0</v>
      </c>
    </row>
    <row r="141" s="22" customFormat="true" ht="12.75" hidden="false" customHeight="true" outlineLevel="0" collapsed="false">
      <c r="A141" s="23" t="s">
        <v>87</v>
      </c>
      <c r="B141" s="24" t="n">
        <v>1137</v>
      </c>
      <c r="C141" s="24" t="n">
        <v>1135</v>
      </c>
      <c r="D141" s="24" t="n">
        <v>1120</v>
      </c>
      <c r="E141" s="24" t="n">
        <v>674</v>
      </c>
      <c r="F141" s="24" t="n">
        <v>0</v>
      </c>
      <c r="G141" s="24" t="n">
        <v>0</v>
      </c>
      <c r="H141" s="24" t="n">
        <v>394</v>
      </c>
      <c r="I141" s="24" t="n">
        <v>52</v>
      </c>
      <c r="J141" s="24" t="n">
        <v>15</v>
      </c>
      <c r="K141" s="24" t="n">
        <v>2</v>
      </c>
      <c r="L141" s="24" t="n">
        <v>0</v>
      </c>
    </row>
    <row r="142" s="22" customFormat="true" ht="12.75" hidden="false" customHeight="true" outlineLevel="0" collapsed="false">
      <c r="A142" s="23" t="s">
        <v>88</v>
      </c>
      <c r="B142" s="25" t="n">
        <v>2.0412926391</v>
      </c>
      <c r="C142" s="25" t="n">
        <v>2.0413669065</v>
      </c>
      <c r="D142" s="25" t="n">
        <v>2.0475319927</v>
      </c>
      <c r="E142" s="25" t="n">
        <v>2.6746031746</v>
      </c>
      <c r="F142" s="25" t="n">
        <v>0</v>
      </c>
      <c r="G142" s="25" t="n">
        <v>0</v>
      </c>
      <c r="H142" s="25" t="n">
        <v>1.5212355212</v>
      </c>
      <c r="I142" s="25" t="n">
        <v>1.4444444444</v>
      </c>
      <c r="J142" s="25" t="n">
        <v>1.6666666667</v>
      </c>
      <c r="K142" s="25" t="n">
        <v>2</v>
      </c>
      <c r="L142" s="25" t="n">
        <v>0</v>
      </c>
    </row>
    <row r="143" s="22" customFormat="true" ht="18" hidden="false" customHeight="true" outlineLevel="0" collapsed="false">
      <c r="A143" s="23" t="s">
        <v>89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86</v>
      </c>
      <c r="B144" s="24" t="n">
        <v>197</v>
      </c>
      <c r="C144" s="24" t="n">
        <v>197</v>
      </c>
      <c r="D144" s="24" t="n">
        <v>196</v>
      </c>
      <c r="E144" s="24" t="n">
        <v>157</v>
      </c>
      <c r="F144" s="24" t="n">
        <v>0</v>
      </c>
      <c r="G144" s="24" t="n">
        <v>0</v>
      </c>
      <c r="H144" s="24" t="n">
        <v>36</v>
      </c>
      <c r="I144" s="24" t="n">
        <v>3</v>
      </c>
      <c r="J144" s="24" t="n">
        <v>1</v>
      </c>
      <c r="K144" s="24" t="n">
        <v>0</v>
      </c>
      <c r="L144" s="24" t="n">
        <v>0</v>
      </c>
    </row>
    <row r="145" s="22" customFormat="true" ht="12.75" hidden="false" customHeight="true" outlineLevel="0" collapsed="false">
      <c r="A145" s="23" t="s">
        <v>87</v>
      </c>
      <c r="B145" s="24" t="n">
        <v>480</v>
      </c>
      <c r="C145" s="24" t="n">
        <v>480</v>
      </c>
      <c r="D145" s="24" t="n">
        <v>479</v>
      </c>
      <c r="E145" s="24" t="n">
        <v>410</v>
      </c>
      <c r="F145" s="24" t="n">
        <v>0</v>
      </c>
      <c r="G145" s="24" t="n">
        <v>0</v>
      </c>
      <c r="H145" s="24" t="n">
        <v>63</v>
      </c>
      <c r="I145" s="24" t="n">
        <v>6</v>
      </c>
      <c r="J145" s="24" t="n">
        <v>1</v>
      </c>
      <c r="K145" s="24" t="n">
        <v>0</v>
      </c>
      <c r="L145" s="24" t="n">
        <v>0</v>
      </c>
    </row>
    <row r="146" s="22" customFormat="true" ht="12.75" hidden="false" customHeight="true" outlineLevel="0" collapsed="false">
      <c r="A146" s="23" t="s">
        <v>88</v>
      </c>
      <c r="B146" s="25" t="n">
        <v>2.4365482234</v>
      </c>
      <c r="C146" s="25" t="n">
        <v>2.4365482234</v>
      </c>
      <c r="D146" s="25" t="n">
        <v>2.443877551</v>
      </c>
      <c r="E146" s="25" t="n">
        <v>2.6114649682</v>
      </c>
      <c r="F146" s="25" t="n">
        <v>0</v>
      </c>
      <c r="G146" s="25" t="n">
        <v>0</v>
      </c>
      <c r="H146" s="25" t="n">
        <v>1.75</v>
      </c>
      <c r="I146" s="25" t="n">
        <v>2</v>
      </c>
      <c r="J146" s="25" t="n">
        <v>1</v>
      </c>
      <c r="K146" s="25" t="n">
        <v>0</v>
      </c>
      <c r="L146" s="25" t="n">
        <v>0</v>
      </c>
    </row>
    <row r="147" s="22" customFormat="true" ht="12.75" hidden="false" customHeight="true" outlineLevel="0" collapsed="false">
      <c r="A147" s="23" t="s">
        <v>90</v>
      </c>
      <c r="B147" s="24" t="n">
        <v>288</v>
      </c>
      <c r="C147" s="24" t="n">
        <v>288</v>
      </c>
      <c r="D147" s="24" t="n">
        <v>287</v>
      </c>
      <c r="E147" s="24" t="n">
        <v>236</v>
      </c>
      <c r="F147" s="24" t="n">
        <v>0</v>
      </c>
      <c r="G147" s="24" t="n">
        <v>0</v>
      </c>
      <c r="H147" s="24" t="n">
        <v>45</v>
      </c>
      <c r="I147" s="24" t="n">
        <v>6</v>
      </c>
      <c r="J147" s="24" t="n">
        <v>1</v>
      </c>
      <c r="K147" s="24" t="n">
        <v>0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85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86</v>
      </c>
      <c r="B150" s="24" t="n">
        <v>370</v>
      </c>
      <c r="C150" s="24" t="n">
        <v>366</v>
      </c>
      <c r="D150" s="24" t="n">
        <v>361</v>
      </c>
      <c r="E150" s="24" t="n">
        <v>173</v>
      </c>
      <c r="F150" s="24" t="n">
        <v>0</v>
      </c>
      <c r="G150" s="24" t="n">
        <v>0</v>
      </c>
      <c r="H150" s="24" t="n">
        <v>161</v>
      </c>
      <c r="I150" s="24" t="n">
        <v>27</v>
      </c>
      <c r="J150" s="24" t="n">
        <v>5</v>
      </c>
      <c r="K150" s="24" t="n">
        <v>4</v>
      </c>
      <c r="L150" s="24" t="n">
        <v>0</v>
      </c>
    </row>
    <row r="151" s="22" customFormat="true" ht="12.75" hidden="false" customHeight="true" outlineLevel="0" collapsed="false">
      <c r="A151" s="23" t="s">
        <v>87</v>
      </c>
      <c r="B151" s="24" t="n">
        <v>696</v>
      </c>
      <c r="C151" s="24" t="n">
        <v>689</v>
      </c>
      <c r="D151" s="24" t="n">
        <v>682</v>
      </c>
      <c r="E151" s="24" t="n">
        <v>433</v>
      </c>
      <c r="F151" s="24" t="n">
        <v>0</v>
      </c>
      <c r="G151" s="24" t="n">
        <v>0</v>
      </c>
      <c r="H151" s="24" t="n">
        <v>216</v>
      </c>
      <c r="I151" s="24" t="n">
        <v>33</v>
      </c>
      <c r="J151" s="24" t="n">
        <v>7</v>
      </c>
      <c r="K151" s="24" t="n">
        <v>7</v>
      </c>
      <c r="L151" s="24" t="n">
        <v>0</v>
      </c>
    </row>
    <row r="152" s="22" customFormat="true" ht="12.75" hidden="false" customHeight="true" outlineLevel="0" collapsed="false">
      <c r="A152" s="23" t="s">
        <v>88</v>
      </c>
      <c r="B152" s="25" t="n">
        <v>1.8810810811</v>
      </c>
      <c r="C152" s="25" t="n">
        <v>1.8825136612</v>
      </c>
      <c r="D152" s="25" t="n">
        <v>1.8891966759</v>
      </c>
      <c r="E152" s="25" t="n">
        <v>2.5028901734</v>
      </c>
      <c r="F152" s="25" t="n">
        <v>0</v>
      </c>
      <c r="G152" s="25" t="n">
        <v>0</v>
      </c>
      <c r="H152" s="25" t="n">
        <v>1.3416149068</v>
      </c>
      <c r="I152" s="25" t="n">
        <v>1.2222222222</v>
      </c>
      <c r="J152" s="25" t="n">
        <v>1.4</v>
      </c>
      <c r="K152" s="25" t="n">
        <v>1.75</v>
      </c>
      <c r="L152" s="25" t="n">
        <v>0</v>
      </c>
    </row>
    <row r="153" s="22" customFormat="true" ht="18" hidden="false" customHeight="true" outlineLevel="0" collapsed="false">
      <c r="A153" s="23" t="s">
        <v>89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86</v>
      </c>
      <c r="B154" s="24" t="n">
        <v>98</v>
      </c>
      <c r="C154" s="24" t="n">
        <v>98</v>
      </c>
      <c r="D154" s="24" t="n">
        <v>96</v>
      </c>
      <c r="E154" s="24" t="n">
        <v>69</v>
      </c>
      <c r="F154" s="24" t="n">
        <v>0</v>
      </c>
      <c r="G154" s="24" t="n">
        <v>0</v>
      </c>
      <c r="H154" s="24" t="n">
        <v>25</v>
      </c>
      <c r="I154" s="24" t="n">
        <v>2</v>
      </c>
      <c r="J154" s="24" t="n">
        <v>2</v>
      </c>
      <c r="K154" s="24" t="n">
        <v>0</v>
      </c>
      <c r="L154" s="24" t="n">
        <v>0</v>
      </c>
    </row>
    <row r="155" s="22" customFormat="true" ht="12.75" hidden="false" customHeight="true" outlineLevel="0" collapsed="false">
      <c r="A155" s="23" t="s">
        <v>87</v>
      </c>
      <c r="B155" s="24" t="n">
        <v>197</v>
      </c>
      <c r="C155" s="24" t="n">
        <v>197</v>
      </c>
      <c r="D155" s="24" t="n">
        <v>194</v>
      </c>
      <c r="E155" s="24" t="n">
        <v>160</v>
      </c>
      <c r="F155" s="24" t="n">
        <v>0</v>
      </c>
      <c r="G155" s="24" t="n">
        <v>0</v>
      </c>
      <c r="H155" s="24" t="n">
        <v>30</v>
      </c>
      <c r="I155" s="24" t="n">
        <v>4</v>
      </c>
      <c r="J155" s="24" t="n">
        <v>3</v>
      </c>
      <c r="K155" s="24" t="n">
        <v>0</v>
      </c>
      <c r="L155" s="24" t="n">
        <v>0</v>
      </c>
    </row>
    <row r="156" s="22" customFormat="true" ht="12.75" hidden="false" customHeight="true" outlineLevel="0" collapsed="false">
      <c r="A156" s="23" t="s">
        <v>88</v>
      </c>
      <c r="B156" s="25" t="n">
        <v>2.0102040816</v>
      </c>
      <c r="C156" s="25" t="n">
        <v>2.0102040816</v>
      </c>
      <c r="D156" s="25" t="n">
        <v>2.0208333333</v>
      </c>
      <c r="E156" s="25" t="n">
        <v>2.3188405797</v>
      </c>
      <c r="F156" s="25" t="n">
        <v>0</v>
      </c>
      <c r="G156" s="25" t="n">
        <v>0</v>
      </c>
      <c r="H156" s="25" t="n">
        <v>1.2</v>
      </c>
      <c r="I156" s="25" t="n">
        <v>2</v>
      </c>
      <c r="J156" s="25" t="n">
        <v>1.5</v>
      </c>
      <c r="K156" s="25" t="n">
        <v>0</v>
      </c>
      <c r="L156" s="25" t="n">
        <v>0</v>
      </c>
    </row>
    <row r="157" s="22" customFormat="true" ht="12.75" hidden="false" customHeight="true" outlineLevel="0" collapsed="false">
      <c r="A157" s="23" t="s">
        <v>90</v>
      </c>
      <c r="B157" s="24" t="n">
        <v>130</v>
      </c>
      <c r="C157" s="24" t="n">
        <v>130</v>
      </c>
      <c r="D157" s="24" t="n">
        <v>127</v>
      </c>
      <c r="E157" s="24" t="n">
        <v>98</v>
      </c>
      <c r="F157" s="24" t="n">
        <v>0</v>
      </c>
      <c r="G157" s="24" t="n">
        <v>0</v>
      </c>
      <c r="H157" s="24" t="n">
        <v>26</v>
      </c>
      <c r="I157" s="24" t="n">
        <v>3</v>
      </c>
      <c r="J157" s="24" t="n">
        <v>3</v>
      </c>
      <c r="K157" s="24" t="n">
        <v>0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85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86</v>
      </c>
      <c r="B160" s="24" t="n">
        <v>483</v>
      </c>
      <c r="C160" s="24" t="n">
        <v>475</v>
      </c>
      <c r="D160" s="24" t="n">
        <v>469</v>
      </c>
      <c r="E160" s="24" t="n">
        <v>173</v>
      </c>
      <c r="F160" s="24" t="n">
        <v>0</v>
      </c>
      <c r="G160" s="24" t="n">
        <v>0</v>
      </c>
      <c r="H160" s="24" t="n">
        <v>258</v>
      </c>
      <c r="I160" s="24" t="n">
        <v>38</v>
      </c>
      <c r="J160" s="24" t="n">
        <v>6</v>
      </c>
      <c r="K160" s="24" t="n">
        <v>8</v>
      </c>
      <c r="L160" s="24" t="n">
        <v>0</v>
      </c>
    </row>
    <row r="161" s="22" customFormat="true" ht="12.75" hidden="false" customHeight="true" outlineLevel="0" collapsed="false">
      <c r="A161" s="23" t="s">
        <v>87</v>
      </c>
      <c r="B161" s="24" t="n">
        <v>757</v>
      </c>
      <c r="C161" s="24" t="n">
        <v>749</v>
      </c>
      <c r="D161" s="24" t="n">
        <v>743</v>
      </c>
      <c r="E161" s="24" t="n">
        <v>357</v>
      </c>
      <c r="F161" s="24" t="n">
        <v>0</v>
      </c>
      <c r="G161" s="24" t="n">
        <v>0</v>
      </c>
      <c r="H161" s="24" t="n">
        <v>327</v>
      </c>
      <c r="I161" s="24" t="n">
        <v>59</v>
      </c>
      <c r="J161" s="24" t="n">
        <v>6</v>
      </c>
      <c r="K161" s="24" t="n">
        <v>8</v>
      </c>
      <c r="L161" s="24" t="n">
        <v>0</v>
      </c>
    </row>
    <row r="162" s="22" customFormat="true" ht="12.75" hidden="false" customHeight="true" outlineLevel="0" collapsed="false">
      <c r="A162" s="23" t="s">
        <v>88</v>
      </c>
      <c r="B162" s="25" t="n">
        <v>1.5672877847</v>
      </c>
      <c r="C162" s="25" t="n">
        <v>1.5768421053</v>
      </c>
      <c r="D162" s="25" t="n">
        <v>1.5842217484</v>
      </c>
      <c r="E162" s="25" t="n">
        <v>2.063583815</v>
      </c>
      <c r="F162" s="25" t="n">
        <v>0</v>
      </c>
      <c r="G162" s="25" t="n">
        <v>0</v>
      </c>
      <c r="H162" s="25" t="n">
        <v>1.2674418605</v>
      </c>
      <c r="I162" s="25" t="n">
        <v>1.5526315789</v>
      </c>
      <c r="J162" s="25" t="n">
        <v>1</v>
      </c>
      <c r="K162" s="25" t="n">
        <v>1</v>
      </c>
      <c r="L162" s="25" t="n">
        <v>0</v>
      </c>
    </row>
    <row r="163" s="22" customFormat="true" ht="18" hidden="false" customHeight="true" outlineLevel="0" collapsed="false">
      <c r="A163" s="23" t="s">
        <v>89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86</v>
      </c>
      <c r="B164" s="24" t="n">
        <v>126</v>
      </c>
      <c r="C164" s="24" t="n">
        <v>126</v>
      </c>
      <c r="D164" s="24" t="n">
        <v>124</v>
      </c>
      <c r="E164" s="24" t="n">
        <v>88</v>
      </c>
      <c r="F164" s="24" t="n">
        <v>0</v>
      </c>
      <c r="G164" s="24" t="n">
        <v>0</v>
      </c>
      <c r="H164" s="24" t="n">
        <v>36</v>
      </c>
      <c r="I164" s="24" t="n">
        <v>0</v>
      </c>
      <c r="J164" s="24" t="n">
        <v>2</v>
      </c>
      <c r="K164" s="24" t="n">
        <v>0</v>
      </c>
      <c r="L164" s="24" t="n">
        <v>0</v>
      </c>
    </row>
    <row r="165" s="22" customFormat="true" ht="12.75" hidden="false" customHeight="true" outlineLevel="0" collapsed="false">
      <c r="A165" s="23" t="s">
        <v>87</v>
      </c>
      <c r="B165" s="24" t="n">
        <v>231</v>
      </c>
      <c r="C165" s="24" t="n">
        <v>231</v>
      </c>
      <c r="D165" s="24" t="n">
        <v>229</v>
      </c>
      <c r="E165" s="24" t="n">
        <v>179</v>
      </c>
      <c r="F165" s="24" t="n">
        <v>0</v>
      </c>
      <c r="G165" s="24" t="n">
        <v>0</v>
      </c>
      <c r="H165" s="24" t="n">
        <v>50</v>
      </c>
      <c r="I165" s="24" t="n">
        <v>0</v>
      </c>
      <c r="J165" s="24" t="n">
        <v>2</v>
      </c>
      <c r="K165" s="24" t="n">
        <v>0</v>
      </c>
      <c r="L165" s="24" t="n">
        <v>0</v>
      </c>
    </row>
    <row r="166" s="22" customFormat="true" ht="12.75" hidden="false" customHeight="true" outlineLevel="0" collapsed="false">
      <c r="A166" s="23" t="s">
        <v>88</v>
      </c>
      <c r="B166" s="25" t="n">
        <v>1.8333333333</v>
      </c>
      <c r="C166" s="25" t="n">
        <v>1.8333333333</v>
      </c>
      <c r="D166" s="25" t="n">
        <v>1.8467741935</v>
      </c>
      <c r="E166" s="25" t="n">
        <v>2.0340909091</v>
      </c>
      <c r="F166" s="25" t="n">
        <v>0</v>
      </c>
      <c r="G166" s="25" t="n">
        <v>0</v>
      </c>
      <c r="H166" s="25" t="n">
        <v>1.3888888889</v>
      </c>
      <c r="I166" s="25" t="n">
        <v>0</v>
      </c>
      <c r="J166" s="25" t="n">
        <v>1</v>
      </c>
      <c r="K166" s="25" t="n">
        <v>0</v>
      </c>
      <c r="L166" s="25" t="n">
        <v>0</v>
      </c>
    </row>
    <row r="167" s="22" customFormat="true" ht="12.75" hidden="false" customHeight="true" outlineLevel="0" collapsed="false">
      <c r="A167" s="23" t="s">
        <v>90</v>
      </c>
      <c r="B167" s="24" t="n">
        <v>160</v>
      </c>
      <c r="C167" s="24" t="n">
        <v>160</v>
      </c>
      <c r="D167" s="24" t="n">
        <v>158</v>
      </c>
      <c r="E167" s="24" t="n">
        <v>120</v>
      </c>
      <c r="F167" s="24" t="n">
        <v>0</v>
      </c>
      <c r="G167" s="24" t="n">
        <v>0</v>
      </c>
      <c r="H167" s="24" t="n">
        <v>38</v>
      </c>
      <c r="I167" s="24" t="n">
        <v>0</v>
      </c>
      <c r="J167" s="24" t="n">
        <v>2</v>
      </c>
      <c r="K167" s="24" t="n">
        <v>0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85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86</v>
      </c>
      <c r="B170" s="24" t="n">
        <v>690</v>
      </c>
      <c r="C170" s="24" t="n">
        <v>683</v>
      </c>
      <c r="D170" s="24" t="n">
        <v>669</v>
      </c>
      <c r="E170" s="24" t="n">
        <v>400</v>
      </c>
      <c r="F170" s="24" t="n">
        <v>0</v>
      </c>
      <c r="G170" s="24" t="n">
        <v>0</v>
      </c>
      <c r="H170" s="24" t="n">
        <v>256</v>
      </c>
      <c r="I170" s="24" t="n">
        <v>13</v>
      </c>
      <c r="J170" s="24" t="n">
        <v>14</v>
      </c>
      <c r="K170" s="24" t="n">
        <v>7</v>
      </c>
      <c r="L170" s="24" t="n">
        <v>0</v>
      </c>
    </row>
    <row r="171" s="22" customFormat="true" ht="12.75" hidden="false" customHeight="true" outlineLevel="0" collapsed="false">
      <c r="A171" s="23" t="s">
        <v>87</v>
      </c>
      <c r="B171" s="24" t="n">
        <v>1303</v>
      </c>
      <c r="C171" s="24" t="n">
        <v>1296</v>
      </c>
      <c r="D171" s="24" t="n">
        <v>1273</v>
      </c>
      <c r="E171" s="24" t="n">
        <v>943</v>
      </c>
      <c r="F171" s="24" t="n">
        <v>0</v>
      </c>
      <c r="G171" s="24" t="n">
        <v>0</v>
      </c>
      <c r="H171" s="24" t="n">
        <v>307</v>
      </c>
      <c r="I171" s="24" t="n">
        <v>23</v>
      </c>
      <c r="J171" s="24" t="n">
        <v>23</v>
      </c>
      <c r="K171" s="24" t="n">
        <v>7</v>
      </c>
      <c r="L171" s="24" t="n">
        <v>0</v>
      </c>
    </row>
    <row r="172" s="22" customFormat="true" ht="12.75" hidden="false" customHeight="true" outlineLevel="0" collapsed="false">
      <c r="A172" s="23" t="s">
        <v>88</v>
      </c>
      <c r="B172" s="25" t="n">
        <v>1.8884057971</v>
      </c>
      <c r="C172" s="25" t="n">
        <v>1.897510981</v>
      </c>
      <c r="D172" s="25" t="n">
        <v>1.9028400598</v>
      </c>
      <c r="E172" s="25" t="n">
        <v>2.3575</v>
      </c>
      <c r="F172" s="25" t="n">
        <v>0</v>
      </c>
      <c r="G172" s="25" t="n">
        <v>0</v>
      </c>
      <c r="H172" s="25" t="n">
        <v>1.19921875</v>
      </c>
      <c r="I172" s="25" t="n">
        <v>1.7692307692</v>
      </c>
      <c r="J172" s="25" t="n">
        <v>1.6428571429</v>
      </c>
      <c r="K172" s="25" t="n">
        <v>1</v>
      </c>
      <c r="L172" s="25" t="n">
        <v>0</v>
      </c>
    </row>
    <row r="173" s="22" customFormat="true" ht="18" hidden="false" customHeight="true" outlineLevel="0" collapsed="false">
      <c r="A173" s="23" t="s">
        <v>89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86</v>
      </c>
      <c r="B174" s="24" t="n">
        <v>191</v>
      </c>
      <c r="C174" s="24" t="n">
        <v>190</v>
      </c>
      <c r="D174" s="24" t="n">
        <v>187</v>
      </c>
      <c r="E174" s="24" t="n">
        <v>141</v>
      </c>
      <c r="F174" s="24" t="n">
        <v>0</v>
      </c>
      <c r="G174" s="24" t="n">
        <v>0</v>
      </c>
      <c r="H174" s="24" t="n">
        <v>43</v>
      </c>
      <c r="I174" s="24" t="n">
        <v>3</v>
      </c>
      <c r="J174" s="24" t="n">
        <v>3</v>
      </c>
      <c r="K174" s="24" t="n">
        <v>1</v>
      </c>
      <c r="L174" s="24" t="n">
        <v>0</v>
      </c>
    </row>
    <row r="175" s="22" customFormat="true" ht="12.75" hidden="false" customHeight="true" outlineLevel="0" collapsed="false">
      <c r="A175" s="23" t="s">
        <v>87</v>
      </c>
      <c r="B175" s="24" t="n">
        <v>398</v>
      </c>
      <c r="C175" s="24" t="n">
        <v>397</v>
      </c>
      <c r="D175" s="24" t="n">
        <v>391</v>
      </c>
      <c r="E175" s="24" t="n">
        <v>335</v>
      </c>
      <c r="F175" s="24" t="n">
        <v>0</v>
      </c>
      <c r="G175" s="24" t="n">
        <v>0</v>
      </c>
      <c r="H175" s="24" t="n">
        <v>50</v>
      </c>
      <c r="I175" s="24" t="n">
        <v>6</v>
      </c>
      <c r="J175" s="24" t="n">
        <v>6</v>
      </c>
      <c r="K175" s="24" t="n">
        <v>1</v>
      </c>
      <c r="L175" s="24" t="n">
        <v>0</v>
      </c>
    </row>
    <row r="176" s="22" customFormat="true" ht="12.75" hidden="false" customHeight="true" outlineLevel="0" collapsed="false">
      <c r="A176" s="23" t="s">
        <v>88</v>
      </c>
      <c r="B176" s="25" t="n">
        <v>2.0837696335</v>
      </c>
      <c r="C176" s="25" t="n">
        <v>2.0894736842</v>
      </c>
      <c r="D176" s="25" t="n">
        <v>2.0909090909</v>
      </c>
      <c r="E176" s="25" t="n">
        <v>2.3758865248</v>
      </c>
      <c r="F176" s="25" t="n">
        <v>0</v>
      </c>
      <c r="G176" s="25" t="n">
        <v>0</v>
      </c>
      <c r="H176" s="25" t="n">
        <v>1.1627906977</v>
      </c>
      <c r="I176" s="25" t="n">
        <v>2</v>
      </c>
      <c r="J176" s="25" t="n">
        <v>2</v>
      </c>
      <c r="K176" s="25" t="n">
        <v>1</v>
      </c>
      <c r="L176" s="25" t="n">
        <v>0</v>
      </c>
    </row>
    <row r="177" s="22" customFormat="true" ht="12.75" hidden="false" customHeight="true" outlineLevel="0" collapsed="false">
      <c r="A177" s="23" t="s">
        <v>90</v>
      </c>
      <c r="B177" s="24" t="n">
        <v>251</v>
      </c>
      <c r="C177" s="24" t="n">
        <v>250</v>
      </c>
      <c r="D177" s="24" t="n">
        <v>247</v>
      </c>
      <c r="E177" s="24" t="n">
        <v>200</v>
      </c>
      <c r="F177" s="24" t="n">
        <v>0</v>
      </c>
      <c r="G177" s="24" t="n">
        <v>0</v>
      </c>
      <c r="H177" s="24" t="n">
        <v>44</v>
      </c>
      <c r="I177" s="24" t="n">
        <v>3</v>
      </c>
      <c r="J177" s="24" t="n">
        <v>3</v>
      </c>
      <c r="K177" s="24" t="n">
        <v>1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85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86</v>
      </c>
      <c r="B180" s="24" t="n">
        <v>359</v>
      </c>
      <c r="C180" s="24" t="n">
        <v>357</v>
      </c>
      <c r="D180" s="24" t="n">
        <v>356</v>
      </c>
      <c r="E180" s="24" t="n">
        <v>180</v>
      </c>
      <c r="F180" s="24" t="n">
        <v>0</v>
      </c>
      <c r="G180" s="24" t="n">
        <v>0</v>
      </c>
      <c r="H180" s="24" t="n">
        <v>163</v>
      </c>
      <c r="I180" s="24" t="n">
        <v>13</v>
      </c>
      <c r="J180" s="24" t="n">
        <v>1</v>
      </c>
      <c r="K180" s="24" t="n">
        <v>2</v>
      </c>
      <c r="L180" s="24" t="n">
        <v>0</v>
      </c>
    </row>
    <row r="181" s="22" customFormat="true" ht="12.75" hidden="false" customHeight="true" outlineLevel="0" collapsed="false">
      <c r="A181" s="23" t="s">
        <v>87</v>
      </c>
      <c r="B181" s="24" t="n">
        <v>711</v>
      </c>
      <c r="C181" s="24" t="n">
        <v>707</v>
      </c>
      <c r="D181" s="24" t="n">
        <v>706</v>
      </c>
      <c r="E181" s="24" t="n">
        <v>472</v>
      </c>
      <c r="F181" s="24" t="n">
        <v>0</v>
      </c>
      <c r="G181" s="24" t="n">
        <v>0</v>
      </c>
      <c r="H181" s="24" t="n">
        <v>217</v>
      </c>
      <c r="I181" s="24" t="n">
        <v>17</v>
      </c>
      <c r="J181" s="24" t="n">
        <v>1</v>
      </c>
      <c r="K181" s="24" t="n">
        <v>4</v>
      </c>
      <c r="L181" s="24" t="n">
        <v>0</v>
      </c>
    </row>
    <row r="182" s="22" customFormat="true" ht="12.75" hidden="false" customHeight="true" outlineLevel="0" collapsed="false">
      <c r="A182" s="23" t="s">
        <v>88</v>
      </c>
      <c r="B182" s="25" t="n">
        <v>1.9805013928</v>
      </c>
      <c r="C182" s="25" t="n">
        <v>1.9803921569</v>
      </c>
      <c r="D182" s="25" t="n">
        <v>1.9831460674</v>
      </c>
      <c r="E182" s="25" t="n">
        <v>2.6222222222</v>
      </c>
      <c r="F182" s="25" t="n">
        <v>0</v>
      </c>
      <c r="G182" s="25" t="n">
        <v>0</v>
      </c>
      <c r="H182" s="25" t="n">
        <v>1.3312883436</v>
      </c>
      <c r="I182" s="25" t="n">
        <v>1.3076923077</v>
      </c>
      <c r="J182" s="25" t="n">
        <v>1</v>
      </c>
      <c r="K182" s="25" t="n">
        <v>2</v>
      </c>
      <c r="L182" s="25" t="n">
        <v>0</v>
      </c>
    </row>
    <row r="183" s="22" customFormat="true" ht="18" hidden="false" customHeight="true" outlineLevel="0" collapsed="false">
      <c r="A183" s="23" t="s">
        <v>89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86</v>
      </c>
      <c r="B184" s="24" t="n">
        <v>125</v>
      </c>
      <c r="C184" s="24" t="n">
        <v>124</v>
      </c>
      <c r="D184" s="24" t="n">
        <v>123</v>
      </c>
      <c r="E184" s="24" t="n">
        <v>94</v>
      </c>
      <c r="F184" s="24" t="n">
        <v>0</v>
      </c>
      <c r="G184" s="24" t="n">
        <v>0</v>
      </c>
      <c r="H184" s="24" t="n">
        <v>28</v>
      </c>
      <c r="I184" s="24" t="n">
        <v>1</v>
      </c>
      <c r="J184" s="24" t="n">
        <v>1</v>
      </c>
      <c r="K184" s="24" t="n">
        <v>1</v>
      </c>
      <c r="L184" s="24" t="n">
        <v>0</v>
      </c>
    </row>
    <row r="185" s="22" customFormat="true" ht="12.75" hidden="false" customHeight="true" outlineLevel="0" collapsed="false">
      <c r="A185" s="23" t="s">
        <v>87</v>
      </c>
      <c r="B185" s="24" t="n">
        <v>307</v>
      </c>
      <c r="C185" s="24" t="n">
        <v>304</v>
      </c>
      <c r="D185" s="24" t="n">
        <v>303</v>
      </c>
      <c r="E185" s="24" t="n">
        <v>261</v>
      </c>
      <c r="F185" s="24" t="n">
        <v>0</v>
      </c>
      <c r="G185" s="24" t="n">
        <v>0</v>
      </c>
      <c r="H185" s="24" t="n">
        <v>41</v>
      </c>
      <c r="I185" s="24" t="n">
        <v>1</v>
      </c>
      <c r="J185" s="24" t="n">
        <v>1</v>
      </c>
      <c r="K185" s="24" t="n">
        <v>3</v>
      </c>
      <c r="L185" s="24" t="n">
        <v>0</v>
      </c>
    </row>
    <row r="186" s="22" customFormat="true" ht="12.75" hidden="false" customHeight="true" outlineLevel="0" collapsed="false">
      <c r="A186" s="23" t="s">
        <v>88</v>
      </c>
      <c r="B186" s="25" t="n">
        <v>2.456</v>
      </c>
      <c r="C186" s="25" t="n">
        <v>2.4516129032</v>
      </c>
      <c r="D186" s="25" t="n">
        <v>2.4634146341</v>
      </c>
      <c r="E186" s="25" t="n">
        <v>2.7765957447</v>
      </c>
      <c r="F186" s="25" t="n">
        <v>0</v>
      </c>
      <c r="G186" s="25" t="n">
        <v>0</v>
      </c>
      <c r="H186" s="25" t="n">
        <v>1.4642857143</v>
      </c>
      <c r="I186" s="25" t="n">
        <v>1</v>
      </c>
      <c r="J186" s="25" t="n">
        <v>1</v>
      </c>
      <c r="K186" s="25" t="n">
        <v>3</v>
      </c>
      <c r="L186" s="25" t="n">
        <v>0</v>
      </c>
    </row>
    <row r="187" s="22" customFormat="true" ht="12.75" hidden="false" customHeight="true" outlineLevel="0" collapsed="false">
      <c r="A187" s="23" t="s">
        <v>90</v>
      </c>
      <c r="B187" s="24" t="n">
        <v>180</v>
      </c>
      <c r="C187" s="24" t="n">
        <v>179</v>
      </c>
      <c r="D187" s="24" t="n">
        <v>178</v>
      </c>
      <c r="E187" s="24" t="n">
        <v>144</v>
      </c>
      <c r="F187" s="24" t="n">
        <v>0</v>
      </c>
      <c r="G187" s="24" t="n">
        <v>0</v>
      </c>
      <c r="H187" s="24" t="n">
        <v>33</v>
      </c>
      <c r="I187" s="24" t="n">
        <v>1</v>
      </c>
      <c r="J187" s="24" t="n">
        <v>1</v>
      </c>
      <c r="K187" s="24" t="n">
        <v>1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85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86</v>
      </c>
      <c r="B190" s="24" t="n">
        <v>3799</v>
      </c>
      <c r="C190" s="24" t="n">
        <v>3688</v>
      </c>
      <c r="D190" s="24" t="n">
        <v>3654</v>
      </c>
      <c r="E190" s="24" t="n">
        <v>1422</v>
      </c>
      <c r="F190" s="24" t="n">
        <v>213</v>
      </c>
      <c r="G190" s="24" t="n">
        <v>498</v>
      </c>
      <c r="H190" s="24" t="n">
        <v>1465</v>
      </c>
      <c r="I190" s="24" t="n">
        <v>56</v>
      </c>
      <c r="J190" s="24" t="n">
        <v>34</v>
      </c>
      <c r="K190" s="24" t="n">
        <v>111</v>
      </c>
      <c r="L190" s="24" t="n">
        <v>0</v>
      </c>
    </row>
    <row r="191" s="22" customFormat="true" ht="12.75" hidden="false" customHeight="true" outlineLevel="0" collapsed="false">
      <c r="A191" s="23" t="s">
        <v>87</v>
      </c>
      <c r="B191" s="24" t="n">
        <v>7776</v>
      </c>
      <c r="C191" s="24" t="n">
        <v>7650</v>
      </c>
      <c r="D191" s="24" t="n">
        <v>7578</v>
      </c>
      <c r="E191" s="24" t="n">
        <v>3541</v>
      </c>
      <c r="F191" s="24" t="n">
        <v>428</v>
      </c>
      <c r="G191" s="24" t="n">
        <v>1205</v>
      </c>
      <c r="H191" s="24" t="n">
        <v>2297</v>
      </c>
      <c r="I191" s="24" t="n">
        <v>107</v>
      </c>
      <c r="J191" s="24" t="n">
        <v>72</v>
      </c>
      <c r="K191" s="24" t="n">
        <v>126</v>
      </c>
      <c r="L191" s="24" t="n">
        <v>0</v>
      </c>
    </row>
    <row r="192" s="22" customFormat="true" ht="12.75" hidden="false" customHeight="true" outlineLevel="0" collapsed="false">
      <c r="A192" s="23" t="s">
        <v>88</v>
      </c>
      <c r="B192" s="25" t="n">
        <v>2.0468544354</v>
      </c>
      <c r="C192" s="25" t="n">
        <v>2.0742950108</v>
      </c>
      <c r="D192" s="25" t="n">
        <v>2.0738916256</v>
      </c>
      <c r="E192" s="25" t="n">
        <v>2.4901547117</v>
      </c>
      <c r="F192" s="25" t="n">
        <v>2.0093896714</v>
      </c>
      <c r="G192" s="25" t="n">
        <v>2.4196787149</v>
      </c>
      <c r="H192" s="25" t="n">
        <v>1.5679180887</v>
      </c>
      <c r="I192" s="25" t="n">
        <v>1.9107142857</v>
      </c>
      <c r="J192" s="25" t="n">
        <v>2.1176470588</v>
      </c>
      <c r="K192" s="25" t="n">
        <v>1.1351351351</v>
      </c>
      <c r="L192" s="25" t="n">
        <v>0</v>
      </c>
    </row>
    <row r="193" s="22" customFormat="true" ht="18" hidden="false" customHeight="true" outlineLevel="0" collapsed="false">
      <c r="A193" s="23" t="s">
        <v>89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86</v>
      </c>
      <c r="B194" s="24" t="n">
        <v>1268</v>
      </c>
      <c r="C194" s="24" t="n">
        <v>1267</v>
      </c>
      <c r="D194" s="24" t="n">
        <v>1259</v>
      </c>
      <c r="E194" s="24" t="n">
        <v>698</v>
      </c>
      <c r="F194" s="24" t="n">
        <v>136</v>
      </c>
      <c r="G194" s="24" t="n">
        <v>166</v>
      </c>
      <c r="H194" s="24" t="n">
        <v>255</v>
      </c>
      <c r="I194" s="24" t="n">
        <v>4</v>
      </c>
      <c r="J194" s="24" t="n">
        <v>8</v>
      </c>
      <c r="K194" s="24" t="n">
        <v>1</v>
      </c>
      <c r="L194" s="24" t="n">
        <v>0</v>
      </c>
    </row>
    <row r="195" s="22" customFormat="true" ht="12.75" hidden="false" customHeight="true" outlineLevel="0" collapsed="false">
      <c r="A195" s="23" t="s">
        <v>87</v>
      </c>
      <c r="B195" s="24" t="n">
        <v>2668</v>
      </c>
      <c r="C195" s="24" t="n">
        <v>2666</v>
      </c>
      <c r="D195" s="24" t="n">
        <v>2655</v>
      </c>
      <c r="E195" s="24" t="n">
        <v>1600</v>
      </c>
      <c r="F195" s="24" t="n">
        <v>258</v>
      </c>
      <c r="G195" s="24" t="n">
        <v>349</v>
      </c>
      <c r="H195" s="24" t="n">
        <v>438</v>
      </c>
      <c r="I195" s="24" t="n">
        <v>10</v>
      </c>
      <c r="J195" s="24" t="n">
        <v>11</v>
      </c>
      <c r="K195" s="24" t="n">
        <v>2</v>
      </c>
      <c r="L195" s="24" t="n">
        <v>0</v>
      </c>
    </row>
    <row r="196" s="22" customFormat="true" ht="12.75" hidden="false" customHeight="true" outlineLevel="0" collapsed="false">
      <c r="A196" s="23" t="s">
        <v>88</v>
      </c>
      <c r="B196" s="25" t="n">
        <v>2.1041009464</v>
      </c>
      <c r="C196" s="25" t="n">
        <v>2.1041831097</v>
      </c>
      <c r="D196" s="25" t="n">
        <v>2.108816521</v>
      </c>
      <c r="E196" s="25" t="n">
        <v>2.2922636103</v>
      </c>
      <c r="F196" s="25" t="n">
        <v>1.8970588235</v>
      </c>
      <c r="G196" s="25" t="n">
        <v>2.1024096386</v>
      </c>
      <c r="H196" s="25" t="n">
        <v>1.7176470588</v>
      </c>
      <c r="I196" s="25" t="n">
        <v>2.5</v>
      </c>
      <c r="J196" s="25" t="n">
        <v>1.375</v>
      </c>
      <c r="K196" s="25" t="n">
        <v>2</v>
      </c>
      <c r="L196" s="25" t="n">
        <v>0</v>
      </c>
    </row>
    <row r="197" s="22" customFormat="true" ht="12.75" hidden="false" customHeight="true" outlineLevel="0" collapsed="false">
      <c r="A197" s="23" t="s">
        <v>90</v>
      </c>
      <c r="B197" s="24" t="n">
        <v>1809</v>
      </c>
      <c r="C197" s="24" t="n">
        <v>1807</v>
      </c>
      <c r="D197" s="24" t="n">
        <v>1797</v>
      </c>
      <c r="E197" s="24" t="n">
        <v>1021</v>
      </c>
      <c r="F197" s="24" t="n">
        <v>186</v>
      </c>
      <c r="G197" s="24" t="n">
        <v>236</v>
      </c>
      <c r="H197" s="24" t="n">
        <v>349</v>
      </c>
      <c r="I197" s="24" t="n">
        <v>5</v>
      </c>
      <c r="J197" s="24" t="n">
        <v>10</v>
      </c>
      <c r="K197" s="24" t="n">
        <v>2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85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86</v>
      </c>
      <c r="B200" s="24" t="n">
        <v>908</v>
      </c>
      <c r="C200" s="24" t="n">
        <v>899</v>
      </c>
      <c r="D200" s="24" t="n">
        <v>890</v>
      </c>
      <c r="E200" s="24" t="n">
        <v>607</v>
      </c>
      <c r="F200" s="24" t="n">
        <v>0</v>
      </c>
      <c r="G200" s="24" t="n">
        <v>0</v>
      </c>
      <c r="H200" s="24" t="n">
        <v>270</v>
      </c>
      <c r="I200" s="24" t="n">
        <v>13</v>
      </c>
      <c r="J200" s="24" t="n">
        <v>9</v>
      </c>
      <c r="K200" s="24" t="n">
        <v>9</v>
      </c>
      <c r="L200" s="24" t="n">
        <v>0</v>
      </c>
    </row>
    <row r="201" s="22" customFormat="true" ht="12.75" hidden="false" customHeight="true" outlineLevel="0" collapsed="false">
      <c r="A201" s="23" t="s">
        <v>87</v>
      </c>
      <c r="B201" s="24" t="n">
        <v>2276</v>
      </c>
      <c r="C201" s="24" t="n">
        <v>2267</v>
      </c>
      <c r="D201" s="24" t="n">
        <v>2249</v>
      </c>
      <c r="E201" s="24" t="n">
        <v>1811</v>
      </c>
      <c r="F201" s="24" t="n">
        <v>0</v>
      </c>
      <c r="G201" s="24" t="n">
        <v>0</v>
      </c>
      <c r="H201" s="24" t="n">
        <v>417</v>
      </c>
      <c r="I201" s="24" t="n">
        <v>21</v>
      </c>
      <c r="J201" s="24" t="n">
        <v>18</v>
      </c>
      <c r="K201" s="24" t="n">
        <v>9</v>
      </c>
      <c r="L201" s="24" t="n">
        <v>0</v>
      </c>
    </row>
    <row r="202" s="22" customFormat="true" ht="12.75" hidden="false" customHeight="true" outlineLevel="0" collapsed="false">
      <c r="A202" s="23" t="s">
        <v>88</v>
      </c>
      <c r="B202" s="25" t="n">
        <v>2.5066079295</v>
      </c>
      <c r="C202" s="25" t="n">
        <v>2.5216907675</v>
      </c>
      <c r="D202" s="25" t="n">
        <v>2.5269662921</v>
      </c>
      <c r="E202" s="25" t="n">
        <v>2.9835255354</v>
      </c>
      <c r="F202" s="25" t="n">
        <v>0</v>
      </c>
      <c r="G202" s="25" t="n">
        <v>0</v>
      </c>
      <c r="H202" s="25" t="n">
        <v>1.5444444444</v>
      </c>
      <c r="I202" s="25" t="n">
        <v>1.6153846154</v>
      </c>
      <c r="J202" s="25" t="n">
        <v>2</v>
      </c>
      <c r="K202" s="25" t="n">
        <v>1</v>
      </c>
      <c r="L202" s="25" t="n">
        <v>0</v>
      </c>
    </row>
    <row r="203" s="22" customFormat="true" ht="18" hidden="false" customHeight="true" outlineLevel="0" collapsed="false">
      <c r="A203" s="23" t="s">
        <v>89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86</v>
      </c>
      <c r="B204" s="24" t="n">
        <v>224</v>
      </c>
      <c r="C204" s="24" t="n">
        <v>224</v>
      </c>
      <c r="D204" s="24" t="n">
        <v>220</v>
      </c>
      <c r="E204" s="24" t="n">
        <v>155</v>
      </c>
      <c r="F204" s="24" t="n">
        <v>0</v>
      </c>
      <c r="G204" s="24" t="n">
        <v>0</v>
      </c>
      <c r="H204" s="24" t="n">
        <v>65</v>
      </c>
      <c r="I204" s="24" t="n">
        <v>0</v>
      </c>
      <c r="J204" s="24" t="n">
        <v>4</v>
      </c>
      <c r="K204" s="24" t="n">
        <v>0</v>
      </c>
      <c r="L204" s="24" t="n">
        <v>0</v>
      </c>
    </row>
    <row r="205" s="22" customFormat="true" ht="12.75" hidden="false" customHeight="true" outlineLevel="0" collapsed="false">
      <c r="A205" s="23" t="s">
        <v>87</v>
      </c>
      <c r="B205" s="24" t="n">
        <v>499</v>
      </c>
      <c r="C205" s="24" t="n">
        <v>499</v>
      </c>
      <c r="D205" s="24" t="n">
        <v>493</v>
      </c>
      <c r="E205" s="24" t="n">
        <v>387</v>
      </c>
      <c r="F205" s="24" t="n">
        <v>0</v>
      </c>
      <c r="G205" s="24" t="n">
        <v>0</v>
      </c>
      <c r="H205" s="24" t="n">
        <v>106</v>
      </c>
      <c r="I205" s="24" t="n">
        <v>0</v>
      </c>
      <c r="J205" s="24" t="n">
        <v>6</v>
      </c>
      <c r="K205" s="24" t="n">
        <v>0</v>
      </c>
      <c r="L205" s="24" t="n">
        <v>0</v>
      </c>
    </row>
    <row r="206" s="22" customFormat="true" ht="12.75" hidden="false" customHeight="true" outlineLevel="0" collapsed="false">
      <c r="A206" s="23" t="s">
        <v>88</v>
      </c>
      <c r="B206" s="25" t="n">
        <v>2.2276785714</v>
      </c>
      <c r="C206" s="25" t="n">
        <v>2.2276785714</v>
      </c>
      <c r="D206" s="25" t="n">
        <v>2.2409090909</v>
      </c>
      <c r="E206" s="25" t="n">
        <v>2.4967741935</v>
      </c>
      <c r="F206" s="25" t="n">
        <v>0</v>
      </c>
      <c r="G206" s="25" t="n">
        <v>0</v>
      </c>
      <c r="H206" s="25" t="n">
        <v>1.6307692308</v>
      </c>
      <c r="I206" s="25" t="n">
        <v>0</v>
      </c>
      <c r="J206" s="25" t="n">
        <v>1.5</v>
      </c>
      <c r="K206" s="25" t="n">
        <v>0</v>
      </c>
      <c r="L206" s="25" t="n">
        <v>0</v>
      </c>
    </row>
    <row r="207" s="22" customFormat="true" ht="12.75" hidden="false" customHeight="true" outlineLevel="0" collapsed="false">
      <c r="A207" s="23" t="s">
        <v>90</v>
      </c>
      <c r="B207" s="24" t="n">
        <v>321</v>
      </c>
      <c r="C207" s="24" t="n">
        <v>321</v>
      </c>
      <c r="D207" s="24" t="n">
        <v>317</v>
      </c>
      <c r="E207" s="24" t="n">
        <v>225</v>
      </c>
      <c r="F207" s="24" t="n">
        <v>0</v>
      </c>
      <c r="G207" s="24" t="n">
        <v>0</v>
      </c>
      <c r="H207" s="24" t="n">
        <v>92</v>
      </c>
      <c r="I207" s="24" t="n">
        <v>0</v>
      </c>
      <c r="J207" s="24" t="n">
        <v>4</v>
      </c>
      <c r="K207" s="24" t="n">
        <v>0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85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86</v>
      </c>
      <c r="B210" s="24" t="n">
        <v>756</v>
      </c>
      <c r="C210" s="24" t="n">
        <v>658</v>
      </c>
      <c r="D210" s="24" t="n">
        <v>652</v>
      </c>
      <c r="E210" s="24" t="n">
        <v>284</v>
      </c>
      <c r="F210" s="24" t="n">
        <v>0</v>
      </c>
      <c r="G210" s="24" t="n">
        <v>0</v>
      </c>
      <c r="H210" s="24" t="n">
        <v>339</v>
      </c>
      <c r="I210" s="24" t="n">
        <v>29</v>
      </c>
      <c r="J210" s="24" t="n">
        <v>6</v>
      </c>
      <c r="K210" s="24" t="n">
        <v>98</v>
      </c>
      <c r="L210" s="24" t="n">
        <v>0</v>
      </c>
    </row>
    <row r="211" s="22" customFormat="true" ht="12.75" hidden="false" customHeight="true" outlineLevel="0" collapsed="false">
      <c r="A211" s="23" t="s">
        <v>87</v>
      </c>
      <c r="B211" s="24" t="n">
        <v>1384</v>
      </c>
      <c r="C211" s="24" t="n">
        <v>1284</v>
      </c>
      <c r="D211" s="24" t="n">
        <v>1273</v>
      </c>
      <c r="E211" s="24" t="n">
        <v>759</v>
      </c>
      <c r="F211" s="24" t="n">
        <v>0</v>
      </c>
      <c r="G211" s="24" t="n">
        <v>0</v>
      </c>
      <c r="H211" s="24" t="n">
        <v>480</v>
      </c>
      <c r="I211" s="24" t="n">
        <v>34</v>
      </c>
      <c r="J211" s="24" t="n">
        <v>11</v>
      </c>
      <c r="K211" s="24" t="n">
        <v>100</v>
      </c>
      <c r="L211" s="24" t="n">
        <v>0</v>
      </c>
    </row>
    <row r="212" s="22" customFormat="true" ht="12.75" hidden="false" customHeight="true" outlineLevel="0" collapsed="false">
      <c r="A212" s="23" t="s">
        <v>88</v>
      </c>
      <c r="B212" s="25" t="n">
        <v>1.8306878307</v>
      </c>
      <c r="C212" s="25" t="n">
        <v>1.9513677812</v>
      </c>
      <c r="D212" s="25" t="n">
        <v>1.9524539877</v>
      </c>
      <c r="E212" s="25" t="n">
        <v>2.6725352113</v>
      </c>
      <c r="F212" s="25" t="n">
        <v>0</v>
      </c>
      <c r="G212" s="25" t="n">
        <v>0</v>
      </c>
      <c r="H212" s="25" t="n">
        <v>1.4159292035</v>
      </c>
      <c r="I212" s="25" t="n">
        <v>1.1724137931</v>
      </c>
      <c r="J212" s="25" t="n">
        <v>1.8333333333</v>
      </c>
      <c r="K212" s="25" t="n">
        <v>1.0204081633</v>
      </c>
      <c r="L212" s="25" t="n">
        <v>0</v>
      </c>
    </row>
    <row r="213" s="22" customFormat="true" ht="18" hidden="false" customHeight="true" outlineLevel="0" collapsed="false">
      <c r="A213" s="23" t="s">
        <v>89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86</v>
      </c>
      <c r="B214" s="24" t="n">
        <v>207</v>
      </c>
      <c r="C214" s="24" t="n">
        <v>206</v>
      </c>
      <c r="D214" s="24" t="n">
        <v>204</v>
      </c>
      <c r="E214" s="24" t="n">
        <v>142</v>
      </c>
      <c r="F214" s="24" t="n">
        <v>0</v>
      </c>
      <c r="G214" s="24" t="n">
        <v>0</v>
      </c>
      <c r="H214" s="24" t="n">
        <v>59</v>
      </c>
      <c r="I214" s="24" t="n">
        <v>3</v>
      </c>
      <c r="J214" s="24" t="n">
        <v>2</v>
      </c>
      <c r="K214" s="24" t="n">
        <v>1</v>
      </c>
      <c r="L214" s="24" t="n">
        <v>0</v>
      </c>
    </row>
    <row r="215" s="22" customFormat="true" ht="12.75" hidden="false" customHeight="true" outlineLevel="0" collapsed="false">
      <c r="A215" s="23" t="s">
        <v>87</v>
      </c>
      <c r="B215" s="24" t="n">
        <v>423</v>
      </c>
      <c r="C215" s="24" t="n">
        <v>420</v>
      </c>
      <c r="D215" s="24" t="n">
        <v>418</v>
      </c>
      <c r="E215" s="24" t="n">
        <v>327</v>
      </c>
      <c r="F215" s="24" t="n">
        <v>0</v>
      </c>
      <c r="G215" s="24" t="n">
        <v>0</v>
      </c>
      <c r="H215" s="24" t="n">
        <v>87</v>
      </c>
      <c r="I215" s="24" t="n">
        <v>4</v>
      </c>
      <c r="J215" s="24" t="n">
        <v>2</v>
      </c>
      <c r="K215" s="24" t="n">
        <v>3</v>
      </c>
      <c r="L215" s="24" t="n">
        <v>0</v>
      </c>
    </row>
    <row r="216" s="22" customFormat="true" ht="12.75" hidden="false" customHeight="true" outlineLevel="0" collapsed="false">
      <c r="A216" s="23" t="s">
        <v>88</v>
      </c>
      <c r="B216" s="25" t="n">
        <v>2.0434782609</v>
      </c>
      <c r="C216" s="25" t="n">
        <v>2.0388349515</v>
      </c>
      <c r="D216" s="25" t="n">
        <v>2.0490196078</v>
      </c>
      <c r="E216" s="25" t="n">
        <v>2.3028169014</v>
      </c>
      <c r="F216" s="25" t="n">
        <v>0</v>
      </c>
      <c r="G216" s="25" t="n">
        <v>0</v>
      </c>
      <c r="H216" s="25" t="n">
        <v>1.4745762712</v>
      </c>
      <c r="I216" s="25" t="n">
        <v>1.3333333333</v>
      </c>
      <c r="J216" s="25" t="n">
        <v>1</v>
      </c>
      <c r="K216" s="25" t="n">
        <v>3</v>
      </c>
      <c r="L216" s="25" t="n">
        <v>0</v>
      </c>
    </row>
    <row r="217" s="22" customFormat="true" ht="12.75" hidden="false" customHeight="true" outlineLevel="0" collapsed="false">
      <c r="A217" s="23" t="s">
        <v>90</v>
      </c>
      <c r="B217" s="24" t="n">
        <v>284</v>
      </c>
      <c r="C217" s="24" t="n">
        <v>283</v>
      </c>
      <c r="D217" s="24" t="n">
        <v>281</v>
      </c>
      <c r="E217" s="24" t="n">
        <v>205</v>
      </c>
      <c r="F217" s="24" t="n">
        <v>0</v>
      </c>
      <c r="G217" s="24" t="n">
        <v>0</v>
      </c>
      <c r="H217" s="24" t="n">
        <v>72</v>
      </c>
      <c r="I217" s="24" t="n">
        <v>4</v>
      </c>
      <c r="J217" s="24" t="n">
        <v>2</v>
      </c>
      <c r="K217" s="24" t="n">
        <v>1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85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86</v>
      </c>
      <c r="B220" s="24" t="n">
        <v>779</v>
      </c>
      <c r="C220" s="24" t="n">
        <v>774</v>
      </c>
      <c r="D220" s="24" t="n">
        <v>766</v>
      </c>
      <c r="E220" s="24" t="n">
        <v>459</v>
      </c>
      <c r="F220" s="24" t="n">
        <v>0</v>
      </c>
      <c r="G220" s="24" t="n">
        <v>0</v>
      </c>
      <c r="H220" s="24" t="n">
        <v>306</v>
      </c>
      <c r="I220" s="24" t="n">
        <v>1</v>
      </c>
      <c r="J220" s="24" t="n">
        <v>8</v>
      </c>
      <c r="K220" s="24" t="n">
        <v>5</v>
      </c>
      <c r="L220" s="24" t="n">
        <v>0</v>
      </c>
    </row>
    <row r="221" s="22" customFormat="true" ht="12.75" hidden="false" customHeight="true" outlineLevel="0" collapsed="false">
      <c r="A221" s="23" t="s">
        <v>87</v>
      </c>
      <c r="B221" s="24" t="n">
        <v>1663</v>
      </c>
      <c r="C221" s="24" t="n">
        <v>1655</v>
      </c>
      <c r="D221" s="24" t="n">
        <v>1644</v>
      </c>
      <c r="E221" s="24" t="n">
        <v>1224</v>
      </c>
      <c r="F221" s="24" t="n">
        <v>0</v>
      </c>
      <c r="G221" s="24" t="n">
        <v>0</v>
      </c>
      <c r="H221" s="24" t="n">
        <v>418</v>
      </c>
      <c r="I221" s="24" t="n">
        <v>2</v>
      </c>
      <c r="J221" s="24" t="n">
        <v>11</v>
      </c>
      <c r="K221" s="24" t="n">
        <v>8</v>
      </c>
      <c r="L221" s="24" t="n">
        <v>0</v>
      </c>
    </row>
    <row r="222" s="22" customFormat="true" ht="12.75" hidden="false" customHeight="true" outlineLevel="0" collapsed="false">
      <c r="A222" s="23" t="s">
        <v>88</v>
      </c>
      <c r="B222" s="25" t="n">
        <v>2.13478819</v>
      </c>
      <c r="C222" s="25" t="n">
        <v>2.1382428941</v>
      </c>
      <c r="D222" s="25" t="n">
        <v>2.1462140992</v>
      </c>
      <c r="E222" s="25" t="n">
        <v>2.6666666667</v>
      </c>
      <c r="F222" s="25" t="n">
        <v>0</v>
      </c>
      <c r="G222" s="25" t="n">
        <v>0</v>
      </c>
      <c r="H222" s="25" t="n">
        <v>1.3660130719</v>
      </c>
      <c r="I222" s="25" t="n">
        <v>2</v>
      </c>
      <c r="J222" s="25" t="n">
        <v>1.375</v>
      </c>
      <c r="K222" s="25" t="n">
        <v>1.6</v>
      </c>
      <c r="L222" s="25" t="n">
        <v>0</v>
      </c>
    </row>
    <row r="223" s="22" customFormat="true" ht="18" hidden="false" customHeight="true" outlineLevel="0" collapsed="false">
      <c r="A223" s="23" t="s">
        <v>89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86</v>
      </c>
      <c r="B224" s="24" t="n">
        <v>211</v>
      </c>
      <c r="C224" s="24" t="n">
        <v>209</v>
      </c>
      <c r="D224" s="24" t="n">
        <v>204</v>
      </c>
      <c r="E224" s="24" t="n">
        <v>155</v>
      </c>
      <c r="F224" s="24" t="n">
        <v>0</v>
      </c>
      <c r="G224" s="24" t="n">
        <v>0</v>
      </c>
      <c r="H224" s="24" t="n">
        <v>49</v>
      </c>
      <c r="I224" s="24" t="n">
        <v>0</v>
      </c>
      <c r="J224" s="24" t="n">
        <v>5</v>
      </c>
      <c r="K224" s="24" t="n">
        <v>2</v>
      </c>
      <c r="L224" s="24" t="n">
        <v>0</v>
      </c>
    </row>
    <row r="225" s="22" customFormat="true" ht="12.75" hidden="false" customHeight="true" outlineLevel="0" collapsed="false">
      <c r="A225" s="23" t="s">
        <v>87</v>
      </c>
      <c r="B225" s="24" t="n">
        <v>482</v>
      </c>
      <c r="C225" s="24" t="n">
        <v>479</v>
      </c>
      <c r="D225" s="24" t="n">
        <v>471</v>
      </c>
      <c r="E225" s="24" t="n">
        <v>392</v>
      </c>
      <c r="F225" s="24" t="n">
        <v>0</v>
      </c>
      <c r="G225" s="24" t="n">
        <v>0</v>
      </c>
      <c r="H225" s="24" t="n">
        <v>79</v>
      </c>
      <c r="I225" s="24" t="n">
        <v>0</v>
      </c>
      <c r="J225" s="24" t="n">
        <v>8</v>
      </c>
      <c r="K225" s="24" t="n">
        <v>3</v>
      </c>
      <c r="L225" s="24" t="n">
        <v>0</v>
      </c>
    </row>
    <row r="226" s="22" customFormat="true" ht="12.75" hidden="false" customHeight="true" outlineLevel="0" collapsed="false">
      <c r="A226" s="23" t="s">
        <v>88</v>
      </c>
      <c r="B226" s="25" t="n">
        <v>2.2843601896</v>
      </c>
      <c r="C226" s="25" t="n">
        <v>2.2918660287</v>
      </c>
      <c r="D226" s="25" t="n">
        <v>2.3088235294</v>
      </c>
      <c r="E226" s="25" t="n">
        <v>2.5290322581</v>
      </c>
      <c r="F226" s="25" t="n">
        <v>0</v>
      </c>
      <c r="G226" s="25" t="n">
        <v>0</v>
      </c>
      <c r="H226" s="25" t="n">
        <v>1.612244898</v>
      </c>
      <c r="I226" s="25" t="n">
        <v>0</v>
      </c>
      <c r="J226" s="25" t="n">
        <v>1.6</v>
      </c>
      <c r="K226" s="25" t="n">
        <v>1.5</v>
      </c>
      <c r="L226" s="25" t="n">
        <v>0</v>
      </c>
    </row>
    <row r="227" s="22" customFormat="true" ht="12.75" hidden="false" customHeight="true" outlineLevel="0" collapsed="false">
      <c r="A227" s="23" t="s">
        <v>90</v>
      </c>
      <c r="B227" s="24" t="n">
        <v>301</v>
      </c>
      <c r="C227" s="24" t="n">
        <v>299</v>
      </c>
      <c r="D227" s="24" t="n">
        <v>294</v>
      </c>
      <c r="E227" s="24" t="n">
        <v>235</v>
      </c>
      <c r="F227" s="24" t="n">
        <v>0</v>
      </c>
      <c r="G227" s="24" t="n">
        <v>0</v>
      </c>
      <c r="H227" s="24" t="n">
        <v>59</v>
      </c>
      <c r="I227" s="24" t="n">
        <v>0</v>
      </c>
      <c r="J227" s="24" t="n">
        <v>5</v>
      </c>
      <c r="K227" s="24" t="n">
        <v>2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85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86</v>
      </c>
      <c r="B230" s="24" t="n">
        <v>1319</v>
      </c>
      <c r="C230" s="24" t="n">
        <v>1300</v>
      </c>
      <c r="D230" s="24" t="n">
        <v>1284</v>
      </c>
      <c r="E230" s="24" t="n">
        <v>681</v>
      </c>
      <c r="F230" s="24" t="n">
        <v>0</v>
      </c>
      <c r="G230" s="24" t="n">
        <v>0</v>
      </c>
      <c r="H230" s="24" t="n">
        <v>569</v>
      </c>
      <c r="I230" s="24" t="n">
        <v>34</v>
      </c>
      <c r="J230" s="24" t="n">
        <v>16</v>
      </c>
      <c r="K230" s="24" t="n">
        <v>19</v>
      </c>
      <c r="L230" s="24" t="n">
        <v>0</v>
      </c>
    </row>
    <row r="231" s="22" customFormat="true" ht="12.75" hidden="false" customHeight="true" outlineLevel="0" collapsed="false">
      <c r="A231" s="23" t="s">
        <v>87</v>
      </c>
      <c r="B231" s="24" t="n">
        <v>2856</v>
      </c>
      <c r="C231" s="24" t="n">
        <v>2822</v>
      </c>
      <c r="D231" s="24" t="n">
        <v>2780</v>
      </c>
      <c r="E231" s="24" t="n">
        <v>1810</v>
      </c>
      <c r="F231" s="24" t="n">
        <v>0</v>
      </c>
      <c r="G231" s="24" t="n">
        <v>0</v>
      </c>
      <c r="H231" s="24" t="n">
        <v>926</v>
      </c>
      <c r="I231" s="24" t="n">
        <v>44</v>
      </c>
      <c r="J231" s="24" t="n">
        <v>42</v>
      </c>
      <c r="K231" s="24" t="n">
        <v>34</v>
      </c>
      <c r="L231" s="24" t="n">
        <v>0</v>
      </c>
    </row>
    <row r="232" s="22" customFormat="true" ht="12.75" hidden="false" customHeight="true" outlineLevel="0" collapsed="false">
      <c r="A232" s="23" t="s">
        <v>88</v>
      </c>
      <c r="B232" s="25" t="n">
        <v>2.1652767248</v>
      </c>
      <c r="C232" s="25" t="n">
        <v>2.1707692308</v>
      </c>
      <c r="D232" s="25" t="n">
        <v>2.1651090343</v>
      </c>
      <c r="E232" s="25" t="n">
        <v>2.657856094</v>
      </c>
      <c r="F232" s="25" t="n">
        <v>0</v>
      </c>
      <c r="G232" s="25" t="n">
        <v>0</v>
      </c>
      <c r="H232" s="25" t="n">
        <v>1.6274165202</v>
      </c>
      <c r="I232" s="25" t="n">
        <v>1.2941176471</v>
      </c>
      <c r="J232" s="25" t="n">
        <v>2.625</v>
      </c>
      <c r="K232" s="25" t="n">
        <v>1.7894736842</v>
      </c>
      <c r="L232" s="25" t="n">
        <v>0</v>
      </c>
    </row>
    <row r="233" s="22" customFormat="true" ht="18" hidden="false" customHeight="true" outlineLevel="0" collapsed="false">
      <c r="A233" s="23" t="s">
        <v>89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86</v>
      </c>
      <c r="B234" s="24" t="n">
        <v>462</v>
      </c>
      <c r="C234" s="24" t="n">
        <v>457</v>
      </c>
      <c r="D234" s="24" t="n">
        <v>452</v>
      </c>
      <c r="E234" s="24" t="n">
        <v>318</v>
      </c>
      <c r="F234" s="24" t="n">
        <v>0</v>
      </c>
      <c r="G234" s="24" t="n">
        <v>0</v>
      </c>
      <c r="H234" s="24" t="n">
        <v>133</v>
      </c>
      <c r="I234" s="24" t="n">
        <v>1</v>
      </c>
      <c r="J234" s="24" t="n">
        <v>5</v>
      </c>
      <c r="K234" s="24" t="n">
        <v>5</v>
      </c>
      <c r="L234" s="24" t="n">
        <v>0</v>
      </c>
    </row>
    <row r="235" s="22" customFormat="true" ht="12.75" hidden="false" customHeight="true" outlineLevel="0" collapsed="false">
      <c r="A235" s="23" t="s">
        <v>87</v>
      </c>
      <c r="B235" s="24" t="n">
        <v>1081</v>
      </c>
      <c r="C235" s="24" t="n">
        <v>1073</v>
      </c>
      <c r="D235" s="24" t="n">
        <v>1066</v>
      </c>
      <c r="E235" s="24" t="n">
        <v>803</v>
      </c>
      <c r="F235" s="24" t="n">
        <v>0</v>
      </c>
      <c r="G235" s="24" t="n">
        <v>0</v>
      </c>
      <c r="H235" s="24" t="n">
        <v>261</v>
      </c>
      <c r="I235" s="24" t="n">
        <v>2</v>
      </c>
      <c r="J235" s="24" t="n">
        <v>7</v>
      </c>
      <c r="K235" s="24" t="n">
        <v>8</v>
      </c>
      <c r="L235" s="24" t="n">
        <v>0</v>
      </c>
    </row>
    <row r="236" s="22" customFormat="true" ht="12.75" hidden="false" customHeight="true" outlineLevel="0" collapsed="false">
      <c r="A236" s="23" t="s">
        <v>88</v>
      </c>
      <c r="B236" s="25" t="n">
        <v>2.3398268398</v>
      </c>
      <c r="C236" s="25" t="n">
        <v>2.3479212254</v>
      </c>
      <c r="D236" s="25" t="n">
        <v>2.3584070796</v>
      </c>
      <c r="E236" s="25" t="n">
        <v>2.5251572327</v>
      </c>
      <c r="F236" s="25" t="n">
        <v>0</v>
      </c>
      <c r="G236" s="25" t="n">
        <v>0</v>
      </c>
      <c r="H236" s="25" t="n">
        <v>1.962406015</v>
      </c>
      <c r="I236" s="25" t="n">
        <v>2</v>
      </c>
      <c r="J236" s="25" t="n">
        <v>1.4</v>
      </c>
      <c r="K236" s="25" t="n">
        <v>1.6</v>
      </c>
      <c r="L236" s="25" t="n">
        <v>0</v>
      </c>
    </row>
    <row r="237" s="22" customFormat="true" ht="12.75" hidden="false" customHeight="true" outlineLevel="0" collapsed="false">
      <c r="A237" s="23" t="s">
        <v>90</v>
      </c>
      <c r="B237" s="24" t="n">
        <v>657</v>
      </c>
      <c r="C237" s="24" t="n">
        <v>649</v>
      </c>
      <c r="D237" s="24" t="n">
        <v>643</v>
      </c>
      <c r="E237" s="24" t="n">
        <v>464</v>
      </c>
      <c r="F237" s="24" t="n">
        <v>0</v>
      </c>
      <c r="G237" s="24" t="n">
        <v>0</v>
      </c>
      <c r="H237" s="24" t="n">
        <v>177</v>
      </c>
      <c r="I237" s="24" t="n">
        <v>2</v>
      </c>
      <c r="J237" s="24" t="n">
        <v>6</v>
      </c>
      <c r="K237" s="24" t="n">
        <v>8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85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86</v>
      </c>
      <c r="B240" s="24" t="n">
        <v>1237</v>
      </c>
      <c r="C240" s="24" t="n">
        <v>1228</v>
      </c>
      <c r="D240" s="24" t="n">
        <v>1222</v>
      </c>
      <c r="E240" s="24" t="n">
        <v>805</v>
      </c>
      <c r="F240" s="24" t="n">
        <v>0</v>
      </c>
      <c r="G240" s="24" t="n">
        <v>0</v>
      </c>
      <c r="H240" s="24" t="n">
        <v>401</v>
      </c>
      <c r="I240" s="24" t="n">
        <v>16</v>
      </c>
      <c r="J240" s="24" t="n">
        <v>6</v>
      </c>
      <c r="K240" s="24" t="n">
        <v>9</v>
      </c>
      <c r="L240" s="24" t="n">
        <v>0</v>
      </c>
    </row>
    <row r="241" s="22" customFormat="true" ht="12.75" hidden="false" customHeight="true" outlineLevel="0" collapsed="false">
      <c r="A241" s="23" t="s">
        <v>87</v>
      </c>
      <c r="B241" s="24" t="n">
        <v>2711</v>
      </c>
      <c r="C241" s="24" t="n">
        <v>2699</v>
      </c>
      <c r="D241" s="24" t="n">
        <v>2691</v>
      </c>
      <c r="E241" s="24" t="n">
        <v>2114</v>
      </c>
      <c r="F241" s="24" t="n">
        <v>0</v>
      </c>
      <c r="G241" s="24" t="n">
        <v>0</v>
      </c>
      <c r="H241" s="24" t="n">
        <v>548</v>
      </c>
      <c r="I241" s="24" t="n">
        <v>29</v>
      </c>
      <c r="J241" s="24" t="n">
        <v>8</v>
      </c>
      <c r="K241" s="24" t="n">
        <v>12</v>
      </c>
      <c r="L241" s="24" t="n">
        <v>0</v>
      </c>
    </row>
    <row r="242" s="22" customFormat="true" ht="12.75" hidden="false" customHeight="true" outlineLevel="0" collapsed="false">
      <c r="A242" s="23" t="s">
        <v>88</v>
      </c>
      <c r="B242" s="25" t="n">
        <v>2.1915925627</v>
      </c>
      <c r="C242" s="25" t="n">
        <v>2.1978827362</v>
      </c>
      <c r="D242" s="25" t="n">
        <v>2.2021276596</v>
      </c>
      <c r="E242" s="25" t="n">
        <v>2.6260869565</v>
      </c>
      <c r="F242" s="25" t="n">
        <v>0</v>
      </c>
      <c r="G242" s="25" t="n">
        <v>0</v>
      </c>
      <c r="H242" s="25" t="n">
        <v>1.3665835411</v>
      </c>
      <c r="I242" s="25" t="n">
        <v>1.8125</v>
      </c>
      <c r="J242" s="25" t="n">
        <v>1.3333333333</v>
      </c>
      <c r="K242" s="25" t="n">
        <v>1.3333333333</v>
      </c>
      <c r="L242" s="25" t="n">
        <v>0</v>
      </c>
    </row>
    <row r="243" s="22" customFormat="true" ht="18" hidden="false" customHeight="true" outlineLevel="0" collapsed="false">
      <c r="A243" s="23" t="s">
        <v>89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86</v>
      </c>
      <c r="B244" s="24" t="n">
        <v>301</v>
      </c>
      <c r="C244" s="24" t="n">
        <v>298</v>
      </c>
      <c r="D244" s="24" t="n">
        <v>296</v>
      </c>
      <c r="E244" s="24" t="n">
        <v>234</v>
      </c>
      <c r="F244" s="24" t="n">
        <v>0</v>
      </c>
      <c r="G244" s="24" t="n">
        <v>0</v>
      </c>
      <c r="H244" s="24" t="n">
        <v>60</v>
      </c>
      <c r="I244" s="24" t="n">
        <v>2</v>
      </c>
      <c r="J244" s="24" t="n">
        <v>2</v>
      </c>
      <c r="K244" s="24" t="n">
        <v>3</v>
      </c>
      <c r="L244" s="24" t="n">
        <v>0</v>
      </c>
    </row>
    <row r="245" s="22" customFormat="true" ht="12.75" hidden="false" customHeight="true" outlineLevel="0" collapsed="false">
      <c r="A245" s="23" t="s">
        <v>87</v>
      </c>
      <c r="B245" s="24" t="n">
        <v>672</v>
      </c>
      <c r="C245" s="24" t="n">
        <v>666</v>
      </c>
      <c r="D245" s="24" t="n">
        <v>664</v>
      </c>
      <c r="E245" s="24" t="n">
        <v>567</v>
      </c>
      <c r="F245" s="24" t="n">
        <v>0</v>
      </c>
      <c r="G245" s="24" t="n">
        <v>0</v>
      </c>
      <c r="H245" s="24" t="n">
        <v>94</v>
      </c>
      <c r="I245" s="24" t="n">
        <v>3</v>
      </c>
      <c r="J245" s="24" t="n">
        <v>2</v>
      </c>
      <c r="K245" s="24" t="n">
        <v>6</v>
      </c>
      <c r="L245" s="24" t="n">
        <v>0</v>
      </c>
    </row>
    <row r="246" s="22" customFormat="true" ht="12.75" hidden="false" customHeight="true" outlineLevel="0" collapsed="false">
      <c r="A246" s="23" t="s">
        <v>88</v>
      </c>
      <c r="B246" s="25" t="n">
        <v>2.2325581395</v>
      </c>
      <c r="C246" s="25" t="n">
        <v>2.2348993289</v>
      </c>
      <c r="D246" s="25" t="n">
        <v>2.2432432432</v>
      </c>
      <c r="E246" s="25" t="n">
        <v>2.4230769231</v>
      </c>
      <c r="F246" s="25" t="n">
        <v>0</v>
      </c>
      <c r="G246" s="25" t="n">
        <v>0</v>
      </c>
      <c r="H246" s="25" t="n">
        <v>1.5666666667</v>
      </c>
      <c r="I246" s="25" t="n">
        <v>1.5</v>
      </c>
      <c r="J246" s="25" t="n">
        <v>1</v>
      </c>
      <c r="K246" s="25" t="n">
        <v>2</v>
      </c>
      <c r="L246" s="25" t="n">
        <v>0</v>
      </c>
    </row>
    <row r="247" s="22" customFormat="true" ht="12.75" hidden="false" customHeight="true" outlineLevel="0" collapsed="false">
      <c r="A247" s="23" t="s">
        <v>90</v>
      </c>
      <c r="B247" s="24" t="n">
        <v>412</v>
      </c>
      <c r="C247" s="24" t="n">
        <v>407</v>
      </c>
      <c r="D247" s="24" t="n">
        <v>405</v>
      </c>
      <c r="E247" s="24" t="n">
        <v>332</v>
      </c>
      <c r="F247" s="24" t="n">
        <v>0</v>
      </c>
      <c r="G247" s="24" t="n">
        <v>0</v>
      </c>
      <c r="H247" s="24" t="n">
        <v>70</v>
      </c>
      <c r="I247" s="24" t="n">
        <v>3</v>
      </c>
      <c r="J247" s="24" t="n">
        <v>2</v>
      </c>
      <c r="K247" s="24" t="n">
        <v>5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85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86</v>
      </c>
      <c r="B250" s="24" t="n">
        <v>2222</v>
      </c>
      <c r="C250" s="24" t="n">
        <v>2212</v>
      </c>
      <c r="D250" s="24" t="n">
        <v>2200</v>
      </c>
      <c r="E250" s="24" t="n">
        <v>1780</v>
      </c>
      <c r="F250" s="24" t="n">
        <v>73</v>
      </c>
      <c r="G250" s="24" t="n">
        <v>0</v>
      </c>
      <c r="H250" s="24" t="n">
        <v>318</v>
      </c>
      <c r="I250" s="24" t="n">
        <v>29</v>
      </c>
      <c r="J250" s="24" t="n">
        <v>12</v>
      </c>
      <c r="K250" s="24" t="n">
        <v>10</v>
      </c>
      <c r="L250" s="24" t="n">
        <v>0</v>
      </c>
    </row>
    <row r="251" s="22" customFormat="true" ht="12.75" hidden="false" customHeight="true" outlineLevel="0" collapsed="false">
      <c r="A251" s="23" t="s">
        <v>87</v>
      </c>
      <c r="B251" s="24" t="n">
        <v>5584</v>
      </c>
      <c r="C251" s="24" t="n">
        <v>5563</v>
      </c>
      <c r="D251" s="24" t="n">
        <v>5542</v>
      </c>
      <c r="E251" s="24" t="n">
        <v>4830</v>
      </c>
      <c r="F251" s="24" t="n">
        <v>123</v>
      </c>
      <c r="G251" s="24" t="n">
        <v>0</v>
      </c>
      <c r="H251" s="24" t="n">
        <v>525</v>
      </c>
      <c r="I251" s="24" t="n">
        <v>64</v>
      </c>
      <c r="J251" s="24" t="n">
        <v>21</v>
      </c>
      <c r="K251" s="24" t="n">
        <v>21</v>
      </c>
      <c r="L251" s="24" t="n">
        <v>0</v>
      </c>
    </row>
    <row r="252" s="22" customFormat="true" ht="12.75" hidden="false" customHeight="true" outlineLevel="0" collapsed="false">
      <c r="A252" s="23" t="s">
        <v>88</v>
      </c>
      <c r="B252" s="25" t="n">
        <v>2.5130513051</v>
      </c>
      <c r="C252" s="25" t="n">
        <v>2.5149186257</v>
      </c>
      <c r="D252" s="25" t="n">
        <v>2.5190909091</v>
      </c>
      <c r="E252" s="25" t="n">
        <v>2.7134831461</v>
      </c>
      <c r="F252" s="25" t="n">
        <v>1.6849315068</v>
      </c>
      <c r="G252" s="25" t="n">
        <v>0</v>
      </c>
      <c r="H252" s="25" t="n">
        <v>1.6509433962</v>
      </c>
      <c r="I252" s="25" t="n">
        <v>2.2068965517</v>
      </c>
      <c r="J252" s="25" t="n">
        <v>1.75</v>
      </c>
      <c r="K252" s="25" t="n">
        <v>2.1</v>
      </c>
      <c r="L252" s="25" t="n">
        <v>0</v>
      </c>
    </row>
    <row r="253" s="22" customFormat="true" ht="18" hidden="false" customHeight="true" outlineLevel="0" collapsed="false">
      <c r="A253" s="23" t="s">
        <v>89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86</v>
      </c>
      <c r="B254" s="24" t="n">
        <v>668</v>
      </c>
      <c r="C254" s="24" t="n">
        <v>667</v>
      </c>
      <c r="D254" s="24" t="n">
        <v>666</v>
      </c>
      <c r="E254" s="24" t="n">
        <v>527</v>
      </c>
      <c r="F254" s="24" t="n">
        <v>60</v>
      </c>
      <c r="G254" s="24" t="n">
        <v>0</v>
      </c>
      <c r="H254" s="24" t="n">
        <v>79</v>
      </c>
      <c r="I254" s="24" t="n">
        <v>0</v>
      </c>
      <c r="J254" s="24" t="n">
        <v>1</v>
      </c>
      <c r="K254" s="24" t="n">
        <v>1</v>
      </c>
      <c r="L254" s="24" t="n">
        <v>0</v>
      </c>
    </row>
    <row r="255" s="22" customFormat="true" ht="12.75" hidden="false" customHeight="true" outlineLevel="0" collapsed="false">
      <c r="A255" s="23" t="s">
        <v>87</v>
      </c>
      <c r="B255" s="24" t="n">
        <v>1483</v>
      </c>
      <c r="C255" s="24" t="n">
        <v>1480</v>
      </c>
      <c r="D255" s="24" t="n">
        <v>1479</v>
      </c>
      <c r="E255" s="24" t="n">
        <v>1227</v>
      </c>
      <c r="F255" s="24" t="n">
        <v>107</v>
      </c>
      <c r="G255" s="24" t="n">
        <v>0</v>
      </c>
      <c r="H255" s="24" t="n">
        <v>145</v>
      </c>
      <c r="I255" s="24" t="n">
        <v>0</v>
      </c>
      <c r="J255" s="24" t="n">
        <v>1</v>
      </c>
      <c r="K255" s="24" t="n">
        <v>3</v>
      </c>
      <c r="L255" s="24" t="n">
        <v>0</v>
      </c>
    </row>
    <row r="256" s="22" customFormat="true" ht="12.75" hidden="false" customHeight="true" outlineLevel="0" collapsed="false">
      <c r="A256" s="23" t="s">
        <v>88</v>
      </c>
      <c r="B256" s="25" t="n">
        <v>2.2200598802</v>
      </c>
      <c r="C256" s="25" t="n">
        <v>2.2188905547</v>
      </c>
      <c r="D256" s="25" t="n">
        <v>2.2207207207</v>
      </c>
      <c r="E256" s="25" t="n">
        <v>2.3282732448</v>
      </c>
      <c r="F256" s="25" t="n">
        <v>1.7833333333</v>
      </c>
      <c r="G256" s="25" t="n">
        <v>0</v>
      </c>
      <c r="H256" s="25" t="n">
        <v>1.835443038</v>
      </c>
      <c r="I256" s="25" t="n">
        <v>0</v>
      </c>
      <c r="J256" s="25" t="n">
        <v>1</v>
      </c>
      <c r="K256" s="25" t="n">
        <v>3</v>
      </c>
      <c r="L256" s="25" t="n">
        <v>0</v>
      </c>
    </row>
    <row r="257" s="22" customFormat="true" ht="12.75" hidden="false" customHeight="true" outlineLevel="0" collapsed="false">
      <c r="A257" s="23" t="s">
        <v>90</v>
      </c>
      <c r="B257" s="24" t="n">
        <v>960</v>
      </c>
      <c r="C257" s="24" t="n">
        <v>958</v>
      </c>
      <c r="D257" s="24" t="n">
        <v>957</v>
      </c>
      <c r="E257" s="24" t="n">
        <v>780</v>
      </c>
      <c r="F257" s="24" t="n">
        <v>75</v>
      </c>
      <c r="G257" s="24" t="n">
        <v>0</v>
      </c>
      <c r="H257" s="24" t="n">
        <v>102</v>
      </c>
      <c r="I257" s="24" t="n">
        <v>0</v>
      </c>
      <c r="J257" s="24" t="n">
        <v>1</v>
      </c>
      <c r="K257" s="24" t="n">
        <v>2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85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86</v>
      </c>
      <c r="B260" s="24" t="n">
        <v>306</v>
      </c>
      <c r="C260" s="24" t="n">
        <v>298</v>
      </c>
      <c r="D260" s="24" t="n">
        <v>295</v>
      </c>
      <c r="E260" s="24" t="n">
        <v>123</v>
      </c>
      <c r="F260" s="24" t="n">
        <v>0</v>
      </c>
      <c r="G260" s="24" t="n">
        <v>0</v>
      </c>
      <c r="H260" s="24" t="n">
        <v>165</v>
      </c>
      <c r="I260" s="24" t="n">
        <v>7</v>
      </c>
      <c r="J260" s="24" t="n">
        <v>3</v>
      </c>
      <c r="K260" s="24" t="n">
        <v>8</v>
      </c>
      <c r="L260" s="24" t="n">
        <v>0</v>
      </c>
    </row>
    <row r="261" s="22" customFormat="true" ht="12.75" hidden="false" customHeight="true" outlineLevel="0" collapsed="false">
      <c r="A261" s="23" t="s">
        <v>87</v>
      </c>
      <c r="B261" s="24" t="n">
        <v>628</v>
      </c>
      <c r="C261" s="24" t="n">
        <v>619</v>
      </c>
      <c r="D261" s="24" t="n">
        <v>610</v>
      </c>
      <c r="E261" s="24" t="n">
        <v>354</v>
      </c>
      <c r="F261" s="24" t="n">
        <v>0</v>
      </c>
      <c r="G261" s="24" t="n">
        <v>0</v>
      </c>
      <c r="H261" s="24" t="n">
        <v>245</v>
      </c>
      <c r="I261" s="24" t="n">
        <v>11</v>
      </c>
      <c r="J261" s="24" t="n">
        <v>9</v>
      </c>
      <c r="K261" s="24" t="n">
        <v>9</v>
      </c>
      <c r="L261" s="24" t="n">
        <v>0</v>
      </c>
    </row>
    <row r="262" s="22" customFormat="true" ht="12.75" hidden="false" customHeight="true" outlineLevel="0" collapsed="false">
      <c r="A262" s="23" t="s">
        <v>88</v>
      </c>
      <c r="B262" s="25" t="n">
        <v>2.0522875817</v>
      </c>
      <c r="C262" s="25" t="n">
        <v>2.0771812081</v>
      </c>
      <c r="D262" s="25" t="n">
        <v>2.0677966102</v>
      </c>
      <c r="E262" s="25" t="n">
        <v>2.8780487805</v>
      </c>
      <c r="F262" s="25" t="n">
        <v>0</v>
      </c>
      <c r="G262" s="25" t="n">
        <v>0</v>
      </c>
      <c r="H262" s="25" t="n">
        <v>1.4848484848</v>
      </c>
      <c r="I262" s="25" t="n">
        <v>1.5714285714</v>
      </c>
      <c r="J262" s="25" t="n">
        <v>3</v>
      </c>
      <c r="K262" s="25" t="n">
        <v>1.125</v>
      </c>
      <c r="L262" s="25" t="n">
        <v>0</v>
      </c>
    </row>
    <row r="263" s="22" customFormat="true" ht="18" hidden="false" customHeight="true" outlineLevel="0" collapsed="false">
      <c r="A263" s="23" t="s">
        <v>89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86</v>
      </c>
      <c r="B264" s="24" t="n">
        <v>89</v>
      </c>
      <c r="C264" s="24" t="n">
        <v>88</v>
      </c>
      <c r="D264" s="24" t="n">
        <v>88</v>
      </c>
      <c r="E264" s="24" t="n">
        <v>70</v>
      </c>
      <c r="F264" s="24" t="n">
        <v>0</v>
      </c>
      <c r="G264" s="24" t="n">
        <v>0</v>
      </c>
      <c r="H264" s="24" t="n">
        <v>18</v>
      </c>
      <c r="I264" s="24" t="n">
        <v>0</v>
      </c>
      <c r="J264" s="24" t="n">
        <v>0</v>
      </c>
      <c r="K264" s="24" t="n">
        <v>1</v>
      </c>
      <c r="L264" s="24" t="n">
        <v>0</v>
      </c>
    </row>
    <row r="265" s="22" customFormat="true" ht="12.75" hidden="false" customHeight="true" outlineLevel="0" collapsed="false">
      <c r="A265" s="23" t="s">
        <v>87</v>
      </c>
      <c r="B265" s="24" t="n">
        <v>211</v>
      </c>
      <c r="C265" s="24" t="n">
        <v>209</v>
      </c>
      <c r="D265" s="24" t="n">
        <v>209</v>
      </c>
      <c r="E265" s="24" t="n">
        <v>187</v>
      </c>
      <c r="F265" s="24" t="n">
        <v>0</v>
      </c>
      <c r="G265" s="24" t="n">
        <v>0</v>
      </c>
      <c r="H265" s="24" t="n">
        <v>22</v>
      </c>
      <c r="I265" s="24" t="n">
        <v>0</v>
      </c>
      <c r="J265" s="24" t="n">
        <v>0</v>
      </c>
      <c r="K265" s="24" t="n">
        <v>2</v>
      </c>
      <c r="L265" s="24" t="n">
        <v>0</v>
      </c>
    </row>
    <row r="266" s="22" customFormat="true" ht="12.75" hidden="false" customHeight="true" outlineLevel="0" collapsed="false">
      <c r="A266" s="23" t="s">
        <v>88</v>
      </c>
      <c r="B266" s="25" t="n">
        <v>2.3707865169</v>
      </c>
      <c r="C266" s="25" t="n">
        <v>2.375</v>
      </c>
      <c r="D266" s="25" t="n">
        <v>2.375</v>
      </c>
      <c r="E266" s="25" t="n">
        <v>2.6714285714</v>
      </c>
      <c r="F266" s="25" t="n">
        <v>0</v>
      </c>
      <c r="G266" s="25" t="n">
        <v>0</v>
      </c>
      <c r="H266" s="25" t="n">
        <v>1.2222222222</v>
      </c>
      <c r="I266" s="25" t="n">
        <v>0</v>
      </c>
      <c r="J266" s="25" t="n">
        <v>0</v>
      </c>
      <c r="K266" s="25" t="n">
        <v>2</v>
      </c>
      <c r="L266" s="25" t="n">
        <v>0</v>
      </c>
    </row>
    <row r="267" s="22" customFormat="true" ht="12.75" hidden="false" customHeight="true" outlineLevel="0" collapsed="false">
      <c r="A267" s="23" t="s">
        <v>90</v>
      </c>
      <c r="B267" s="24" t="n">
        <v>120</v>
      </c>
      <c r="C267" s="24" t="n">
        <v>118</v>
      </c>
      <c r="D267" s="24" t="n">
        <v>118</v>
      </c>
      <c r="E267" s="24" t="n">
        <v>98</v>
      </c>
      <c r="F267" s="24" t="n">
        <v>0</v>
      </c>
      <c r="G267" s="24" t="n">
        <v>0</v>
      </c>
      <c r="H267" s="24" t="n">
        <v>20</v>
      </c>
      <c r="I267" s="24" t="n">
        <v>0</v>
      </c>
      <c r="J267" s="24" t="n">
        <v>0</v>
      </c>
      <c r="K267" s="24" t="n">
        <v>2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85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86</v>
      </c>
      <c r="B270" s="24" t="n">
        <v>480</v>
      </c>
      <c r="C270" s="24" t="n">
        <v>480</v>
      </c>
      <c r="D270" s="24" t="n">
        <v>476</v>
      </c>
      <c r="E270" s="24" t="n">
        <v>326</v>
      </c>
      <c r="F270" s="24" t="n">
        <v>0</v>
      </c>
      <c r="G270" s="24" t="n">
        <v>0</v>
      </c>
      <c r="H270" s="24" t="n">
        <v>146</v>
      </c>
      <c r="I270" s="24" t="n">
        <v>4</v>
      </c>
      <c r="J270" s="24" t="n">
        <v>4</v>
      </c>
      <c r="K270" s="24" t="n">
        <v>0</v>
      </c>
      <c r="L270" s="24" t="n">
        <v>0</v>
      </c>
    </row>
    <row r="271" s="22" customFormat="true" ht="12.75" hidden="false" customHeight="true" outlineLevel="0" collapsed="false">
      <c r="A271" s="23" t="s">
        <v>87</v>
      </c>
      <c r="B271" s="24" t="n">
        <v>1115</v>
      </c>
      <c r="C271" s="24" t="n">
        <v>1115</v>
      </c>
      <c r="D271" s="24" t="n">
        <v>1101</v>
      </c>
      <c r="E271" s="24" t="n">
        <v>866</v>
      </c>
      <c r="F271" s="24" t="n">
        <v>0</v>
      </c>
      <c r="G271" s="24" t="n">
        <v>0</v>
      </c>
      <c r="H271" s="24" t="n">
        <v>230</v>
      </c>
      <c r="I271" s="24" t="n">
        <v>5</v>
      </c>
      <c r="J271" s="24" t="n">
        <v>14</v>
      </c>
      <c r="K271" s="24" t="n">
        <v>0</v>
      </c>
      <c r="L271" s="24" t="n">
        <v>0</v>
      </c>
    </row>
    <row r="272" s="22" customFormat="true" ht="12.75" hidden="false" customHeight="true" outlineLevel="0" collapsed="false">
      <c r="A272" s="23" t="s">
        <v>88</v>
      </c>
      <c r="B272" s="25" t="n">
        <v>2.3229166667</v>
      </c>
      <c r="C272" s="25" t="n">
        <v>2.3229166667</v>
      </c>
      <c r="D272" s="25" t="n">
        <v>2.3130252101</v>
      </c>
      <c r="E272" s="25" t="n">
        <v>2.6564417178</v>
      </c>
      <c r="F272" s="25" t="n">
        <v>0</v>
      </c>
      <c r="G272" s="25" t="n">
        <v>0</v>
      </c>
      <c r="H272" s="25" t="n">
        <v>1.5753424658</v>
      </c>
      <c r="I272" s="25" t="n">
        <v>1.25</v>
      </c>
      <c r="J272" s="25" t="n">
        <v>3.5</v>
      </c>
      <c r="K272" s="25" t="n">
        <v>0</v>
      </c>
      <c r="L272" s="25" t="n">
        <v>0</v>
      </c>
    </row>
    <row r="273" s="22" customFormat="true" ht="18" hidden="false" customHeight="true" outlineLevel="0" collapsed="false">
      <c r="A273" s="23" t="s">
        <v>89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86</v>
      </c>
      <c r="B274" s="24" t="n">
        <v>244</v>
      </c>
      <c r="C274" s="24" t="n">
        <v>244</v>
      </c>
      <c r="D274" s="24" t="n">
        <v>241</v>
      </c>
      <c r="E274" s="24" t="n">
        <v>190</v>
      </c>
      <c r="F274" s="24" t="n">
        <v>0</v>
      </c>
      <c r="G274" s="24" t="n">
        <v>0</v>
      </c>
      <c r="H274" s="24" t="n">
        <v>50</v>
      </c>
      <c r="I274" s="24" t="n">
        <v>1</v>
      </c>
      <c r="J274" s="24" t="n">
        <v>3</v>
      </c>
      <c r="K274" s="24" t="n">
        <v>0</v>
      </c>
      <c r="L274" s="24" t="n">
        <v>0</v>
      </c>
    </row>
    <row r="275" s="22" customFormat="true" ht="12.75" hidden="false" customHeight="true" outlineLevel="0" collapsed="false">
      <c r="A275" s="23" t="s">
        <v>87</v>
      </c>
      <c r="B275" s="24" t="n">
        <v>558</v>
      </c>
      <c r="C275" s="24" t="n">
        <v>558</v>
      </c>
      <c r="D275" s="24" t="n">
        <v>547</v>
      </c>
      <c r="E275" s="24" t="n">
        <v>465</v>
      </c>
      <c r="F275" s="24" t="n">
        <v>0</v>
      </c>
      <c r="G275" s="24" t="n">
        <v>0</v>
      </c>
      <c r="H275" s="24" t="n">
        <v>80</v>
      </c>
      <c r="I275" s="24" t="n">
        <v>2</v>
      </c>
      <c r="J275" s="24" t="n">
        <v>11</v>
      </c>
      <c r="K275" s="24" t="n">
        <v>0</v>
      </c>
      <c r="L275" s="24" t="n">
        <v>0</v>
      </c>
    </row>
    <row r="276" s="22" customFormat="true" ht="12.75" hidden="false" customHeight="true" outlineLevel="0" collapsed="false">
      <c r="A276" s="23" t="s">
        <v>88</v>
      </c>
      <c r="B276" s="25" t="n">
        <v>2.2868852459</v>
      </c>
      <c r="C276" s="25" t="n">
        <v>2.2868852459</v>
      </c>
      <c r="D276" s="25" t="n">
        <v>2.2697095436</v>
      </c>
      <c r="E276" s="25" t="n">
        <v>2.4473684211</v>
      </c>
      <c r="F276" s="25" t="n">
        <v>0</v>
      </c>
      <c r="G276" s="25" t="n">
        <v>0</v>
      </c>
      <c r="H276" s="25" t="n">
        <v>1.6</v>
      </c>
      <c r="I276" s="25" t="n">
        <v>2</v>
      </c>
      <c r="J276" s="25" t="n">
        <v>3.6666666667</v>
      </c>
      <c r="K276" s="25" t="n">
        <v>0</v>
      </c>
      <c r="L276" s="25" t="n">
        <v>0</v>
      </c>
    </row>
    <row r="277" s="22" customFormat="true" ht="12.75" hidden="false" customHeight="true" outlineLevel="0" collapsed="false">
      <c r="A277" s="23" t="s">
        <v>90</v>
      </c>
      <c r="B277" s="24" t="n">
        <v>352</v>
      </c>
      <c r="C277" s="24" t="n">
        <v>352</v>
      </c>
      <c r="D277" s="24" t="n">
        <v>348</v>
      </c>
      <c r="E277" s="24" t="n">
        <v>276</v>
      </c>
      <c r="F277" s="24" t="n">
        <v>0</v>
      </c>
      <c r="G277" s="24" t="n">
        <v>0</v>
      </c>
      <c r="H277" s="24" t="n">
        <v>70</v>
      </c>
      <c r="I277" s="24" t="n">
        <v>2</v>
      </c>
      <c r="J277" s="24" t="n">
        <v>4</v>
      </c>
      <c r="K277" s="24" t="n">
        <v>0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85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86</v>
      </c>
      <c r="B280" s="24" t="n">
        <v>400</v>
      </c>
      <c r="C280" s="24" t="n">
        <v>397</v>
      </c>
      <c r="D280" s="24" t="n">
        <v>396</v>
      </c>
      <c r="E280" s="24" t="n">
        <v>260</v>
      </c>
      <c r="F280" s="24" t="n">
        <v>0</v>
      </c>
      <c r="G280" s="24" t="n">
        <v>0</v>
      </c>
      <c r="H280" s="24" t="n">
        <v>132</v>
      </c>
      <c r="I280" s="24" t="n">
        <v>4</v>
      </c>
      <c r="J280" s="24" t="n">
        <v>1</v>
      </c>
      <c r="K280" s="24" t="n">
        <v>3</v>
      </c>
      <c r="L280" s="24" t="n">
        <v>0</v>
      </c>
    </row>
    <row r="281" s="22" customFormat="true" ht="12.75" hidden="false" customHeight="true" outlineLevel="0" collapsed="false">
      <c r="A281" s="23" t="s">
        <v>87</v>
      </c>
      <c r="B281" s="24" t="n">
        <v>931</v>
      </c>
      <c r="C281" s="24" t="n">
        <v>922</v>
      </c>
      <c r="D281" s="24" t="n">
        <v>920</v>
      </c>
      <c r="E281" s="24" t="n">
        <v>742</v>
      </c>
      <c r="F281" s="24" t="n">
        <v>0</v>
      </c>
      <c r="G281" s="24" t="n">
        <v>0</v>
      </c>
      <c r="H281" s="24" t="n">
        <v>172</v>
      </c>
      <c r="I281" s="24" t="n">
        <v>6</v>
      </c>
      <c r="J281" s="24" t="n">
        <v>2</v>
      </c>
      <c r="K281" s="24" t="n">
        <v>9</v>
      </c>
      <c r="L281" s="24" t="n">
        <v>0</v>
      </c>
    </row>
    <row r="282" s="22" customFormat="true" ht="12.75" hidden="false" customHeight="true" outlineLevel="0" collapsed="false">
      <c r="A282" s="23" t="s">
        <v>88</v>
      </c>
      <c r="B282" s="25" t="n">
        <v>2.3275</v>
      </c>
      <c r="C282" s="25" t="n">
        <v>2.322418136</v>
      </c>
      <c r="D282" s="25" t="n">
        <v>2.3232323232</v>
      </c>
      <c r="E282" s="25" t="n">
        <v>2.8538461538</v>
      </c>
      <c r="F282" s="25" t="n">
        <v>0</v>
      </c>
      <c r="G282" s="25" t="n">
        <v>0</v>
      </c>
      <c r="H282" s="25" t="n">
        <v>1.303030303</v>
      </c>
      <c r="I282" s="25" t="n">
        <v>1.5</v>
      </c>
      <c r="J282" s="25" t="n">
        <v>2</v>
      </c>
      <c r="K282" s="25" t="n">
        <v>3</v>
      </c>
      <c r="L282" s="25" t="n">
        <v>0</v>
      </c>
    </row>
    <row r="283" s="22" customFormat="true" ht="18" hidden="false" customHeight="true" outlineLevel="0" collapsed="false">
      <c r="A283" s="23" t="s">
        <v>89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86</v>
      </c>
      <c r="B284" s="24" t="n">
        <v>140</v>
      </c>
      <c r="C284" s="24" t="n">
        <v>139</v>
      </c>
      <c r="D284" s="24" t="n">
        <v>138</v>
      </c>
      <c r="E284" s="24" t="n">
        <v>117</v>
      </c>
      <c r="F284" s="24" t="n">
        <v>0</v>
      </c>
      <c r="G284" s="24" t="n">
        <v>0</v>
      </c>
      <c r="H284" s="24" t="n">
        <v>21</v>
      </c>
      <c r="I284" s="24" t="n">
        <v>0</v>
      </c>
      <c r="J284" s="24" t="n">
        <v>1</v>
      </c>
      <c r="K284" s="24" t="n">
        <v>1</v>
      </c>
      <c r="L284" s="24" t="n">
        <v>0</v>
      </c>
    </row>
    <row r="285" s="22" customFormat="true" ht="12.75" hidden="false" customHeight="true" outlineLevel="0" collapsed="false">
      <c r="A285" s="23" t="s">
        <v>87</v>
      </c>
      <c r="B285" s="24" t="n">
        <v>337</v>
      </c>
      <c r="C285" s="24" t="n">
        <v>336</v>
      </c>
      <c r="D285" s="24" t="n">
        <v>334</v>
      </c>
      <c r="E285" s="24" t="n">
        <v>299</v>
      </c>
      <c r="F285" s="24" t="n">
        <v>0</v>
      </c>
      <c r="G285" s="24" t="n">
        <v>0</v>
      </c>
      <c r="H285" s="24" t="n">
        <v>35</v>
      </c>
      <c r="I285" s="24" t="n">
        <v>0</v>
      </c>
      <c r="J285" s="24" t="n">
        <v>2</v>
      </c>
      <c r="K285" s="24" t="n">
        <v>1</v>
      </c>
      <c r="L285" s="24" t="n">
        <v>0</v>
      </c>
    </row>
    <row r="286" s="22" customFormat="true" ht="12.75" hidden="false" customHeight="true" outlineLevel="0" collapsed="false">
      <c r="A286" s="23" t="s">
        <v>88</v>
      </c>
      <c r="B286" s="25" t="n">
        <v>2.4071428571</v>
      </c>
      <c r="C286" s="25" t="n">
        <v>2.4172661871</v>
      </c>
      <c r="D286" s="25" t="n">
        <v>2.4202898551</v>
      </c>
      <c r="E286" s="25" t="n">
        <v>2.5555555556</v>
      </c>
      <c r="F286" s="25" t="n">
        <v>0</v>
      </c>
      <c r="G286" s="25" t="n">
        <v>0</v>
      </c>
      <c r="H286" s="25" t="n">
        <v>1.6666666667</v>
      </c>
      <c r="I286" s="25" t="n">
        <v>0</v>
      </c>
      <c r="J286" s="25" t="n">
        <v>2</v>
      </c>
      <c r="K286" s="25" t="n">
        <v>1</v>
      </c>
      <c r="L286" s="25" t="n">
        <v>0</v>
      </c>
    </row>
    <row r="287" s="22" customFormat="true" ht="12.75" hidden="false" customHeight="true" outlineLevel="0" collapsed="false">
      <c r="A287" s="23" t="s">
        <v>90</v>
      </c>
      <c r="B287" s="24" t="n">
        <v>181</v>
      </c>
      <c r="C287" s="24" t="n">
        <v>180</v>
      </c>
      <c r="D287" s="24" t="n">
        <v>179</v>
      </c>
      <c r="E287" s="24" t="n">
        <v>154</v>
      </c>
      <c r="F287" s="24" t="n">
        <v>0</v>
      </c>
      <c r="G287" s="24" t="n">
        <v>0</v>
      </c>
      <c r="H287" s="24" t="n">
        <v>25</v>
      </c>
      <c r="I287" s="24" t="n">
        <v>0</v>
      </c>
      <c r="J287" s="24" t="n">
        <v>1</v>
      </c>
      <c r="K287" s="24" t="n">
        <v>1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85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86</v>
      </c>
      <c r="B290" s="24" t="n">
        <v>1290</v>
      </c>
      <c r="C290" s="24" t="n">
        <v>1245</v>
      </c>
      <c r="D290" s="24" t="n">
        <v>1241</v>
      </c>
      <c r="E290" s="24" t="n">
        <v>1017</v>
      </c>
      <c r="F290" s="24" t="n">
        <v>0</v>
      </c>
      <c r="G290" s="24" t="n">
        <v>104</v>
      </c>
      <c r="H290" s="24" t="n">
        <v>79</v>
      </c>
      <c r="I290" s="24" t="n">
        <v>41</v>
      </c>
      <c r="J290" s="24" t="n">
        <v>4</v>
      </c>
      <c r="K290" s="24" t="n">
        <v>45</v>
      </c>
      <c r="L290" s="24" t="n">
        <v>0</v>
      </c>
    </row>
    <row r="291" s="22" customFormat="true" ht="12.75" hidden="false" customHeight="true" outlineLevel="0" collapsed="false">
      <c r="A291" s="23" t="s">
        <v>87</v>
      </c>
      <c r="B291" s="24" t="n">
        <v>3203</v>
      </c>
      <c r="C291" s="24" t="n">
        <v>3154</v>
      </c>
      <c r="D291" s="24" t="n">
        <v>3147</v>
      </c>
      <c r="E291" s="24" t="n">
        <v>2709</v>
      </c>
      <c r="F291" s="24" t="n">
        <v>0</v>
      </c>
      <c r="G291" s="24" t="n">
        <v>172</v>
      </c>
      <c r="H291" s="24" t="n">
        <v>191</v>
      </c>
      <c r="I291" s="24" t="n">
        <v>75</v>
      </c>
      <c r="J291" s="24" t="n">
        <v>7</v>
      </c>
      <c r="K291" s="24" t="n">
        <v>49</v>
      </c>
      <c r="L291" s="24" t="n">
        <v>0</v>
      </c>
    </row>
    <row r="292" s="22" customFormat="true" ht="12.75" hidden="false" customHeight="true" outlineLevel="0" collapsed="false">
      <c r="A292" s="23" t="s">
        <v>88</v>
      </c>
      <c r="B292" s="25" t="n">
        <v>2.4829457364</v>
      </c>
      <c r="C292" s="25" t="n">
        <v>2.5333333333</v>
      </c>
      <c r="D292" s="25" t="n">
        <v>2.5358581789</v>
      </c>
      <c r="E292" s="25" t="n">
        <v>2.6637168142</v>
      </c>
      <c r="F292" s="25" t="n">
        <v>0</v>
      </c>
      <c r="G292" s="25" t="n">
        <v>1.6538461538</v>
      </c>
      <c r="H292" s="25" t="n">
        <v>2.417721519</v>
      </c>
      <c r="I292" s="25" t="n">
        <v>1.8292682927</v>
      </c>
      <c r="J292" s="25" t="n">
        <v>1.75</v>
      </c>
      <c r="K292" s="25" t="n">
        <v>1.0888888889</v>
      </c>
      <c r="L292" s="25" t="n">
        <v>0</v>
      </c>
    </row>
    <row r="293" s="22" customFormat="true" ht="18" hidden="false" customHeight="true" outlineLevel="0" collapsed="false">
      <c r="A293" s="23" t="s">
        <v>89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86</v>
      </c>
      <c r="B294" s="24" t="n">
        <v>345</v>
      </c>
      <c r="C294" s="24" t="n">
        <v>344</v>
      </c>
      <c r="D294" s="24" t="n">
        <v>343</v>
      </c>
      <c r="E294" s="24" t="n">
        <v>256</v>
      </c>
      <c r="F294" s="24" t="n">
        <v>0</v>
      </c>
      <c r="G294" s="24" t="n">
        <v>77</v>
      </c>
      <c r="H294" s="24" t="n">
        <v>9</v>
      </c>
      <c r="I294" s="24" t="n">
        <v>1</v>
      </c>
      <c r="J294" s="24" t="n">
        <v>1</v>
      </c>
      <c r="K294" s="24" t="n">
        <v>1</v>
      </c>
      <c r="L294" s="24" t="n">
        <v>0</v>
      </c>
    </row>
    <row r="295" s="22" customFormat="true" ht="12.75" hidden="false" customHeight="true" outlineLevel="0" collapsed="false">
      <c r="A295" s="23" t="s">
        <v>87</v>
      </c>
      <c r="B295" s="24" t="n">
        <v>732</v>
      </c>
      <c r="C295" s="24" t="n">
        <v>731</v>
      </c>
      <c r="D295" s="24" t="n">
        <v>730</v>
      </c>
      <c r="E295" s="24" t="n">
        <v>578</v>
      </c>
      <c r="F295" s="24" t="n">
        <v>0</v>
      </c>
      <c r="G295" s="24" t="n">
        <v>134</v>
      </c>
      <c r="H295" s="24" t="n">
        <v>15</v>
      </c>
      <c r="I295" s="24" t="n">
        <v>3</v>
      </c>
      <c r="J295" s="24" t="n">
        <v>1</v>
      </c>
      <c r="K295" s="24" t="n">
        <v>1</v>
      </c>
      <c r="L295" s="24" t="n">
        <v>0</v>
      </c>
    </row>
    <row r="296" s="22" customFormat="true" ht="12.75" hidden="false" customHeight="true" outlineLevel="0" collapsed="false">
      <c r="A296" s="23" t="s">
        <v>88</v>
      </c>
      <c r="B296" s="25" t="n">
        <v>2.1217391304</v>
      </c>
      <c r="C296" s="25" t="n">
        <v>2.125</v>
      </c>
      <c r="D296" s="25" t="n">
        <v>2.1282798834</v>
      </c>
      <c r="E296" s="25" t="n">
        <v>2.2578125</v>
      </c>
      <c r="F296" s="25" t="n">
        <v>0</v>
      </c>
      <c r="G296" s="25" t="n">
        <v>1.7402597403</v>
      </c>
      <c r="H296" s="25" t="n">
        <v>1.6666666667</v>
      </c>
      <c r="I296" s="25" t="n">
        <v>3</v>
      </c>
      <c r="J296" s="25" t="n">
        <v>1</v>
      </c>
      <c r="K296" s="25" t="n">
        <v>1</v>
      </c>
      <c r="L296" s="25" t="n">
        <v>0</v>
      </c>
    </row>
    <row r="297" s="22" customFormat="true" ht="12.75" hidden="false" customHeight="true" outlineLevel="0" collapsed="false">
      <c r="A297" s="23" t="s">
        <v>90</v>
      </c>
      <c r="B297" s="24" t="n">
        <v>482</v>
      </c>
      <c r="C297" s="24" t="n">
        <v>481</v>
      </c>
      <c r="D297" s="24" t="n">
        <v>480</v>
      </c>
      <c r="E297" s="24" t="n">
        <v>356</v>
      </c>
      <c r="F297" s="24" t="n">
        <v>0</v>
      </c>
      <c r="G297" s="24" t="n">
        <v>111</v>
      </c>
      <c r="H297" s="24" t="n">
        <v>12</v>
      </c>
      <c r="I297" s="24" t="n">
        <v>1</v>
      </c>
      <c r="J297" s="24" t="n">
        <v>1</v>
      </c>
      <c r="K297" s="24" t="n">
        <v>1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85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86</v>
      </c>
      <c r="B300" s="24" t="n">
        <v>768</v>
      </c>
      <c r="C300" s="24" t="n">
        <v>726</v>
      </c>
      <c r="D300" s="24" t="n">
        <v>716</v>
      </c>
      <c r="E300" s="24" t="n">
        <v>390</v>
      </c>
      <c r="F300" s="24" t="n">
        <v>0</v>
      </c>
      <c r="G300" s="24" t="n">
        <v>0</v>
      </c>
      <c r="H300" s="24" t="n">
        <v>317</v>
      </c>
      <c r="I300" s="24" t="n">
        <v>9</v>
      </c>
      <c r="J300" s="24" t="n">
        <v>10</v>
      </c>
      <c r="K300" s="24" t="n">
        <v>42</v>
      </c>
      <c r="L300" s="24" t="n">
        <v>0</v>
      </c>
    </row>
    <row r="301" s="22" customFormat="true" ht="12.75" hidden="false" customHeight="true" outlineLevel="0" collapsed="false">
      <c r="A301" s="23" t="s">
        <v>87</v>
      </c>
      <c r="B301" s="24" t="n">
        <v>1576</v>
      </c>
      <c r="C301" s="24" t="n">
        <v>1525</v>
      </c>
      <c r="D301" s="24" t="n">
        <v>1510</v>
      </c>
      <c r="E301" s="24" t="n">
        <v>1052</v>
      </c>
      <c r="F301" s="24" t="n">
        <v>0</v>
      </c>
      <c r="G301" s="24" t="n">
        <v>0</v>
      </c>
      <c r="H301" s="24" t="n">
        <v>440</v>
      </c>
      <c r="I301" s="24" t="n">
        <v>18</v>
      </c>
      <c r="J301" s="24" t="n">
        <v>15</v>
      </c>
      <c r="K301" s="24" t="n">
        <v>51</v>
      </c>
      <c r="L301" s="24" t="n">
        <v>0</v>
      </c>
    </row>
    <row r="302" s="22" customFormat="true" ht="12.75" hidden="false" customHeight="true" outlineLevel="0" collapsed="false">
      <c r="A302" s="23" t="s">
        <v>88</v>
      </c>
      <c r="B302" s="25" t="n">
        <v>2.0520833333</v>
      </c>
      <c r="C302" s="25" t="n">
        <v>2.1005509642</v>
      </c>
      <c r="D302" s="25" t="n">
        <v>2.1089385475</v>
      </c>
      <c r="E302" s="25" t="n">
        <v>2.6974358974</v>
      </c>
      <c r="F302" s="25" t="n">
        <v>0</v>
      </c>
      <c r="G302" s="25" t="n">
        <v>0</v>
      </c>
      <c r="H302" s="25" t="n">
        <v>1.3880126183</v>
      </c>
      <c r="I302" s="25" t="n">
        <v>2</v>
      </c>
      <c r="J302" s="25" t="n">
        <v>1.5</v>
      </c>
      <c r="K302" s="25" t="n">
        <v>1.2142857143</v>
      </c>
      <c r="L302" s="25" t="n">
        <v>0</v>
      </c>
    </row>
    <row r="303" s="22" customFormat="true" ht="18" hidden="false" customHeight="true" outlineLevel="0" collapsed="false">
      <c r="A303" s="23" t="s">
        <v>89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86</v>
      </c>
      <c r="B304" s="24" t="n">
        <v>290</v>
      </c>
      <c r="C304" s="24" t="n">
        <v>289</v>
      </c>
      <c r="D304" s="24" t="n">
        <v>285</v>
      </c>
      <c r="E304" s="24" t="n">
        <v>223</v>
      </c>
      <c r="F304" s="24" t="n">
        <v>0</v>
      </c>
      <c r="G304" s="24" t="n">
        <v>0</v>
      </c>
      <c r="H304" s="24" t="n">
        <v>61</v>
      </c>
      <c r="I304" s="24" t="n">
        <v>1</v>
      </c>
      <c r="J304" s="24" t="n">
        <v>4</v>
      </c>
      <c r="K304" s="24" t="n">
        <v>1</v>
      </c>
      <c r="L304" s="24" t="n">
        <v>0</v>
      </c>
    </row>
    <row r="305" s="22" customFormat="true" ht="12.75" hidden="false" customHeight="true" outlineLevel="0" collapsed="false">
      <c r="A305" s="23" t="s">
        <v>87</v>
      </c>
      <c r="B305" s="24" t="n">
        <v>634</v>
      </c>
      <c r="C305" s="24" t="n">
        <v>632</v>
      </c>
      <c r="D305" s="24" t="n">
        <v>627</v>
      </c>
      <c r="E305" s="24" t="n">
        <v>545</v>
      </c>
      <c r="F305" s="24" t="n">
        <v>0</v>
      </c>
      <c r="G305" s="24" t="n">
        <v>0</v>
      </c>
      <c r="H305" s="24" t="n">
        <v>80</v>
      </c>
      <c r="I305" s="24" t="n">
        <v>2</v>
      </c>
      <c r="J305" s="24" t="n">
        <v>5</v>
      </c>
      <c r="K305" s="24" t="n">
        <v>2</v>
      </c>
      <c r="L305" s="24" t="n">
        <v>0</v>
      </c>
    </row>
    <row r="306" s="22" customFormat="true" ht="12.75" hidden="false" customHeight="true" outlineLevel="0" collapsed="false">
      <c r="A306" s="23" t="s">
        <v>88</v>
      </c>
      <c r="B306" s="25" t="n">
        <v>2.1862068966</v>
      </c>
      <c r="C306" s="25" t="n">
        <v>2.1868512111</v>
      </c>
      <c r="D306" s="25" t="n">
        <v>2.2</v>
      </c>
      <c r="E306" s="25" t="n">
        <v>2.4439461883</v>
      </c>
      <c r="F306" s="25" t="n">
        <v>0</v>
      </c>
      <c r="G306" s="25" t="n">
        <v>0</v>
      </c>
      <c r="H306" s="25" t="n">
        <v>1.3114754098</v>
      </c>
      <c r="I306" s="25" t="n">
        <v>2</v>
      </c>
      <c r="J306" s="25" t="n">
        <v>1.25</v>
      </c>
      <c r="K306" s="25" t="n">
        <v>2</v>
      </c>
      <c r="L306" s="25" t="n">
        <v>0</v>
      </c>
    </row>
    <row r="307" s="22" customFormat="true" ht="12.75" hidden="false" customHeight="true" outlineLevel="0" collapsed="false">
      <c r="A307" s="23" t="s">
        <v>90</v>
      </c>
      <c r="B307" s="24" t="n">
        <v>409</v>
      </c>
      <c r="C307" s="24" t="n">
        <v>408</v>
      </c>
      <c r="D307" s="24" t="n">
        <v>403</v>
      </c>
      <c r="E307" s="24" t="n">
        <v>337</v>
      </c>
      <c r="F307" s="24" t="n">
        <v>0</v>
      </c>
      <c r="G307" s="24" t="n">
        <v>0</v>
      </c>
      <c r="H307" s="24" t="n">
        <v>64</v>
      </c>
      <c r="I307" s="24" t="n">
        <v>2</v>
      </c>
      <c r="J307" s="24" t="n">
        <v>5</v>
      </c>
      <c r="K307" s="24" t="n">
        <v>1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85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86</v>
      </c>
      <c r="B310" s="24" t="n">
        <v>1689</v>
      </c>
      <c r="C310" s="24" t="n">
        <v>1653</v>
      </c>
      <c r="D310" s="24" t="n">
        <v>1641</v>
      </c>
      <c r="E310" s="24" t="n">
        <v>1232</v>
      </c>
      <c r="F310" s="24" t="n">
        <v>0</v>
      </c>
      <c r="G310" s="24" t="n">
        <v>0</v>
      </c>
      <c r="H310" s="24" t="n">
        <v>332</v>
      </c>
      <c r="I310" s="24" t="n">
        <v>77</v>
      </c>
      <c r="J310" s="24" t="n">
        <v>12</v>
      </c>
      <c r="K310" s="24" t="n">
        <v>36</v>
      </c>
      <c r="L310" s="24" t="n">
        <v>0</v>
      </c>
    </row>
    <row r="311" s="22" customFormat="true" ht="12.75" hidden="false" customHeight="true" outlineLevel="0" collapsed="false">
      <c r="A311" s="23" t="s">
        <v>87</v>
      </c>
      <c r="B311" s="24" t="n">
        <v>4349</v>
      </c>
      <c r="C311" s="24" t="n">
        <v>4296</v>
      </c>
      <c r="D311" s="24" t="n">
        <v>4273</v>
      </c>
      <c r="E311" s="24" t="n">
        <v>3545</v>
      </c>
      <c r="F311" s="24" t="n">
        <v>0</v>
      </c>
      <c r="G311" s="24" t="n">
        <v>0</v>
      </c>
      <c r="H311" s="24" t="n">
        <v>498</v>
      </c>
      <c r="I311" s="24" t="n">
        <v>230</v>
      </c>
      <c r="J311" s="24" t="n">
        <v>23</v>
      </c>
      <c r="K311" s="24" t="n">
        <v>53</v>
      </c>
      <c r="L311" s="24" t="n">
        <v>0</v>
      </c>
    </row>
    <row r="312" s="22" customFormat="true" ht="12.75" hidden="false" customHeight="true" outlineLevel="0" collapsed="false">
      <c r="A312" s="23" t="s">
        <v>88</v>
      </c>
      <c r="B312" s="25" t="n">
        <v>2.5748963884</v>
      </c>
      <c r="C312" s="25" t="n">
        <v>2.5989110708</v>
      </c>
      <c r="D312" s="25" t="n">
        <v>2.6039000609</v>
      </c>
      <c r="E312" s="25" t="n">
        <v>2.8774350649</v>
      </c>
      <c r="F312" s="25" t="n">
        <v>0</v>
      </c>
      <c r="G312" s="25" t="n">
        <v>0</v>
      </c>
      <c r="H312" s="25" t="n">
        <v>1.5</v>
      </c>
      <c r="I312" s="25" t="n">
        <v>2.987012987</v>
      </c>
      <c r="J312" s="25" t="n">
        <v>1.9166666667</v>
      </c>
      <c r="K312" s="25" t="n">
        <v>1.4722222222</v>
      </c>
      <c r="L312" s="25" t="n">
        <v>0</v>
      </c>
    </row>
    <row r="313" s="22" customFormat="true" ht="18" hidden="false" customHeight="true" outlineLevel="0" collapsed="false">
      <c r="A313" s="23" t="s">
        <v>89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86</v>
      </c>
      <c r="B314" s="24" t="n">
        <v>414</v>
      </c>
      <c r="C314" s="24" t="n">
        <v>412</v>
      </c>
      <c r="D314" s="24" t="n">
        <v>408</v>
      </c>
      <c r="E314" s="24" t="n">
        <v>320</v>
      </c>
      <c r="F314" s="24" t="n">
        <v>0</v>
      </c>
      <c r="G314" s="24" t="n">
        <v>0</v>
      </c>
      <c r="H314" s="24" t="n">
        <v>86</v>
      </c>
      <c r="I314" s="24" t="n">
        <v>2</v>
      </c>
      <c r="J314" s="24" t="n">
        <v>4</v>
      </c>
      <c r="K314" s="24" t="n">
        <v>2</v>
      </c>
      <c r="L314" s="24" t="n">
        <v>0</v>
      </c>
    </row>
    <row r="315" s="22" customFormat="true" ht="12.75" hidden="false" customHeight="true" outlineLevel="0" collapsed="false">
      <c r="A315" s="23" t="s">
        <v>87</v>
      </c>
      <c r="B315" s="24" t="n">
        <v>948</v>
      </c>
      <c r="C315" s="24" t="n">
        <v>945</v>
      </c>
      <c r="D315" s="24" t="n">
        <v>939</v>
      </c>
      <c r="E315" s="24" t="n">
        <v>804</v>
      </c>
      <c r="F315" s="24" t="n">
        <v>0</v>
      </c>
      <c r="G315" s="24" t="n">
        <v>0</v>
      </c>
      <c r="H315" s="24" t="n">
        <v>128</v>
      </c>
      <c r="I315" s="24" t="n">
        <v>7</v>
      </c>
      <c r="J315" s="24" t="n">
        <v>6</v>
      </c>
      <c r="K315" s="24" t="n">
        <v>3</v>
      </c>
      <c r="L315" s="24" t="n">
        <v>0</v>
      </c>
    </row>
    <row r="316" s="22" customFormat="true" ht="12.75" hidden="false" customHeight="true" outlineLevel="0" collapsed="false">
      <c r="A316" s="23" t="s">
        <v>88</v>
      </c>
      <c r="B316" s="25" t="n">
        <v>2.2898550725</v>
      </c>
      <c r="C316" s="25" t="n">
        <v>2.2936893204</v>
      </c>
      <c r="D316" s="25" t="n">
        <v>2.3014705882</v>
      </c>
      <c r="E316" s="25" t="n">
        <v>2.5125</v>
      </c>
      <c r="F316" s="25" t="n">
        <v>0</v>
      </c>
      <c r="G316" s="25" t="n">
        <v>0</v>
      </c>
      <c r="H316" s="25" t="n">
        <v>1.488372093</v>
      </c>
      <c r="I316" s="25" t="n">
        <v>3.5</v>
      </c>
      <c r="J316" s="25" t="n">
        <v>1.5</v>
      </c>
      <c r="K316" s="25" t="n">
        <v>1.5</v>
      </c>
      <c r="L316" s="25" t="n">
        <v>0</v>
      </c>
    </row>
    <row r="317" s="22" customFormat="true" ht="12.75" hidden="false" customHeight="true" outlineLevel="0" collapsed="false">
      <c r="A317" s="23" t="s">
        <v>90</v>
      </c>
      <c r="B317" s="24" t="n">
        <v>588</v>
      </c>
      <c r="C317" s="24" t="n">
        <v>585</v>
      </c>
      <c r="D317" s="24" t="n">
        <v>581</v>
      </c>
      <c r="E317" s="24" t="n">
        <v>477</v>
      </c>
      <c r="F317" s="24" t="n">
        <v>0</v>
      </c>
      <c r="G317" s="24" t="n">
        <v>0</v>
      </c>
      <c r="H317" s="24" t="n">
        <v>102</v>
      </c>
      <c r="I317" s="24" t="n">
        <v>2</v>
      </c>
      <c r="J317" s="24" t="n">
        <v>4</v>
      </c>
      <c r="K317" s="24" t="n">
        <v>3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85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86</v>
      </c>
      <c r="B320" s="24" t="n">
        <v>835</v>
      </c>
      <c r="C320" s="24" t="n">
        <v>825</v>
      </c>
      <c r="D320" s="24" t="n">
        <v>817</v>
      </c>
      <c r="E320" s="24" t="n">
        <v>290</v>
      </c>
      <c r="F320" s="24" t="n">
        <v>0</v>
      </c>
      <c r="G320" s="24" t="n">
        <v>0</v>
      </c>
      <c r="H320" s="24" t="n">
        <v>500</v>
      </c>
      <c r="I320" s="24" t="n">
        <v>27</v>
      </c>
      <c r="J320" s="24" t="n">
        <v>8</v>
      </c>
      <c r="K320" s="24" t="n">
        <v>10</v>
      </c>
      <c r="L320" s="24" t="n">
        <v>0</v>
      </c>
    </row>
    <row r="321" s="22" customFormat="true" ht="12.75" hidden="false" customHeight="true" outlineLevel="0" collapsed="false">
      <c r="A321" s="23" t="s">
        <v>87</v>
      </c>
      <c r="B321" s="24" t="n">
        <v>1494</v>
      </c>
      <c r="C321" s="24" t="n">
        <v>1483</v>
      </c>
      <c r="D321" s="24" t="n">
        <v>1462</v>
      </c>
      <c r="E321" s="24" t="n">
        <v>728</v>
      </c>
      <c r="F321" s="24" t="n">
        <v>0</v>
      </c>
      <c r="G321" s="24" t="n">
        <v>0</v>
      </c>
      <c r="H321" s="24" t="n">
        <v>695</v>
      </c>
      <c r="I321" s="24" t="n">
        <v>39</v>
      </c>
      <c r="J321" s="24" t="n">
        <v>21</v>
      </c>
      <c r="K321" s="24" t="n">
        <v>11</v>
      </c>
      <c r="L321" s="24" t="n">
        <v>0</v>
      </c>
    </row>
    <row r="322" s="22" customFormat="true" ht="12.75" hidden="false" customHeight="true" outlineLevel="0" collapsed="false">
      <c r="A322" s="23" t="s">
        <v>88</v>
      </c>
      <c r="B322" s="25" t="n">
        <v>1.7892215569</v>
      </c>
      <c r="C322" s="25" t="n">
        <v>1.7975757576</v>
      </c>
      <c r="D322" s="25" t="n">
        <v>1.7894736842</v>
      </c>
      <c r="E322" s="25" t="n">
        <v>2.5103448276</v>
      </c>
      <c r="F322" s="25" t="n">
        <v>0</v>
      </c>
      <c r="G322" s="25" t="n">
        <v>0</v>
      </c>
      <c r="H322" s="25" t="n">
        <v>1.39</v>
      </c>
      <c r="I322" s="25" t="n">
        <v>1.4444444444</v>
      </c>
      <c r="J322" s="25" t="n">
        <v>2.625</v>
      </c>
      <c r="K322" s="25" t="n">
        <v>1.1</v>
      </c>
      <c r="L322" s="25" t="n">
        <v>0</v>
      </c>
    </row>
    <row r="323" s="22" customFormat="true" ht="18" hidden="false" customHeight="true" outlineLevel="0" collapsed="false">
      <c r="A323" s="23" t="s">
        <v>89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86</v>
      </c>
      <c r="B324" s="24" t="n">
        <v>247</v>
      </c>
      <c r="C324" s="24" t="n">
        <v>246</v>
      </c>
      <c r="D324" s="24" t="n">
        <v>243</v>
      </c>
      <c r="E324" s="24" t="n">
        <v>164</v>
      </c>
      <c r="F324" s="24" t="n">
        <v>0</v>
      </c>
      <c r="G324" s="24" t="n">
        <v>0</v>
      </c>
      <c r="H324" s="24" t="n">
        <v>78</v>
      </c>
      <c r="I324" s="24" t="n">
        <v>1</v>
      </c>
      <c r="J324" s="24" t="n">
        <v>3</v>
      </c>
      <c r="K324" s="24" t="n">
        <v>1</v>
      </c>
      <c r="L324" s="24" t="n">
        <v>0</v>
      </c>
    </row>
    <row r="325" s="22" customFormat="true" ht="12.75" hidden="false" customHeight="true" outlineLevel="0" collapsed="false">
      <c r="A325" s="23" t="s">
        <v>87</v>
      </c>
      <c r="B325" s="24" t="n">
        <v>531</v>
      </c>
      <c r="C325" s="24" t="n">
        <v>529</v>
      </c>
      <c r="D325" s="24" t="n">
        <v>519</v>
      </c>
      <c r="E325" s="24" t="n">
        <v>409</v>
      </c>
      <c r="F325" s="24" t="n">
        <v>0</v>
      </c>
      <c r="G325" s="24" t="n">
        <v>0</v>
      </c>
      <c r="H325" s="24" t="n">
        <v>109</v>
      </c>
      <c r="I325" s="24" t="n">
        <v>1</v>
      </c>
      <c r="J325" s="24" t="n">
        <v>10</v>
      </c>
      <c r="K325" s="24" t="n">
        <v>2</v>
      </c>
      <c r="L325" s="24" t="n">
        <v>0</v>
      </c>
    </row>
    <row r="326" s="22" customFormat="true" ht="12.75" hidden="false" customHeight="true" outlineLevel="0" collapsed="false">
      <c r="A326" s="23" t="s">
        <v>88</v>
      </c>
      <c r="B326" s="25" t="n">
        <v>2.1497975709</v>
      </c>
      <c r="C326" s="25" t="n">
        <v>2.1504065041</v>
      </c>
      <c r="D326" s="25" t="n">
        <v>2.1358024691</v>
      </c>
      <c r="E326" s="25" t="n">
        <v>2.493902439</v>
      </c>
      <c r="F326" s="25" t="n">
        <v>0</v>
      </c>
      <c r="G326" s="25" t="n">
        <v>0</v>
      </c>
      <c r="H326" s="25" t="n">
        <v>1.3974358974</v>
      </c>
      <c r="I326" s="25" t="n">
        <v>1</v>
      </c>
      <c r="J326" s="25" t="n">
        <v>3.3333333333</v>
      </c>
      <c r="K326" s="25" t="n">
        <v>2</v>
      </c>
      <c r="L326" s="25" t="n">
        <v>0</v>
      </c>
    </row>
    <row r="327" s="22" customFormat="true" ht="12.75" hidden="false" customHeight="true" outlineLevel="0" collapsed="false">
      <c r="A327" s="23" t="s">
        <v>90</v>
      </c>
      <c r="B327" s="24" t="n">
        <v>346</v>
      </c>
      <c r="C327" s="24" t="n">
        <v>344</v>
      </c>
      <c r="D327" s="24" t="n">
        <v>340</v>
      </c>
      <c r="E327" s="24" t="n">
        <v>249</v>
      </c>
      <c r="F327" s="24" t="n">
        <v>0</v>
      </c>
      <c r="G327" s="24" t="n">
        <v>0</v>
      </c>
      <c r="H327" s="24" t="n">
        <v>90</v>
      </c>
      <c r="I327" s="24" t="n">
        <v>1</v>
      </c>
      <c r="J327" s="24" t="n">
        <v>4</v>
      </c>
      <c r="K327" s="24" t="n">
        <v>2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85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86</v>
      </c>
      <c r="B330" s="24" t="n">
        <v>779</v>
      </c>
      <c r="C330" s="24" t="n">
        <v>763</v>
      </c>
      <c r="D330" s="24" t="n">
        <v>753</v>
      </c>
      <c r="E330" s="24" t="n">
        <v>285</v>
      </c>
      <c r="F330" s="24" t="n">
        <v>0</v>
      </c>
      <c r="G330" s="24" t="n">
        <v>0</v>
      </c>
      <c r="H330" s="24" t="n">
        <v>442</v>
      </c>
      <c r="I330" s="24" t="n">
        <v>26</v>
      </c>
      <c r="J330" s="24" t="n">
        <v>10</v>
      </c>
      <c r="K330" s="24" t="n">
        <v>16</v>
      </c>
      <c r="L330" s="24" t="n">
        <v>0</v>
      </c>
    </row>
    <row r="331" s="22" customFormat="true" ht="12.75" hidden="false" customHeight="true" outlineLevel="0" collapsed="false">
      <c r="A331" s="23" t="s">
        <v>87</v>
      </c>
      <c r="B331" s="24" t="n">
        <v>1323</v>
      </c>
      <c r="C331" s="24" t="n">
        <v>1301</v>
      </c>
      <c r="D331" s="24" t="n">
        <v>1277</v>
      </c>
      <c r="E331" s="24" t="n">
        <v>707</v>
      </c>
      <c r="F331" s="24" t="n">
        <v>0</v>
      </c>
      <c r="G331" s="24" t="n">
        <v>0</v>
      </c>
      <c r="H331" s="24" t="n">
        <v>542</v>
      </c>
      <c r="I331" s="24" t="n">
        <v>28</v>
      </c>
      <c r="J331" s="24" t="n">
        <v>24</v>
      </c>
      <c r="K331" s="24" t="n">
        <v>22</v>
      </c>
      <c r="L331" s="24" t="n">
        <v>0</v>
      </c>
    </row>
    <row r="332" s="22" customFormat="true" ht="12.75" hidden="false" customHeight="true" outlineLevel="0" collapsed="false">
      <c r="A332" s="23" t="s">
        <v>88</v>
      </c>
      <c r="B332" s="25" t="n">
        <v>1.6983311938</v>
      </c>
      <c r="C332" s="25" t="n">
        <v>1.7051114024</v>
      </c>
      <c r="D332" s="25" t="n">
        <v>1.6958831341</v>
      </c>
      <c r="E332" s="25" t="n">
        <v>2.4807017544</v>
      </c>
      <c r="F332" s="25" t="n">
        <v>0</v>
      </c>
      <c r="G332" s="25" t="n">
        <v>0</v>
      </c>
      <c r="H332" s="25" t="n">
        <v>1.2262443439</v>
      </c>
      <c r="I332" s="25" t="n">
        <v>1.0769230769</v>
      </c>
      <c r="J332" s="25" t="n">
        <v>2.4</v>
      </c>
      <c r="K332" s="25" t="n">
        <v>1.375</v>
      </c>
      <c r="L332" s="25" t="n">
        <v>0</v>
      </c>
    </row>
    <row r="333" s="22" customFormat="true" ht="18" hidden="false" customHeight="true" outlineLevel="0" collapsed="false">
      <c r="A333" s="23" t="s">
        <v>89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86</v>
      </c>
      <c r="B334" s="24" t="n">
        <v>232</v>
      </c>
      <c r="C334" s="24" t="n">
        <v>231</v>
      </c>
      <c r="D334" s="24" t="n">
        <v>227</v>
      </c>
      <c r="E334" s="24" t="n">
        <v>161</v>
      </c>
      <c r="F334" s="24" t="n">
        <v>0</v>
      </c>
      <c r="G334" s="24" t="n">
        <v>0</v>
      </c>
      <c r="H334" s="24" t="n">
        <v>66</v>
      </c>
      <c r="I334" s="24" t="n">
        <v>0</v>
      </c>
      <c r="J334" s="24" t="n">
        <v>4</v>
      </c>
      <c r="K334" s="24" t="n">
        <v>1</v>
      </c>
      <c r="L334" s="24" t="n">
        <v>0</v>
      </c>
    </row>
    <row r="335" s="22" customFormat="true" ht="12.75" hidden="false" customHeight="true" outlineLevel="0" collapsed="false">
      <c r="A335" s="23" t="s">
        <v>87</v>
      </c>
      <c r="B335" s="24" t="n">
        <v>478</v>
      </c>
      <c r="C335" s="24" t="n">
        <v>475</v>
      </c>
      <c r="D335" s="24" t="n">
        <v>466</v>
      </c>
      <c r="E335" s="24" t="n">
        <v>378</v>
      </c>
      <c r="F335" s="24" t="n">
        <v>0</v>
      </c>
      <c r="G335" s="24" t="n">
        <v>0</v>
      </c>
      <c r="H335" s="24" t="n">
        <v>88</v>
      </c>
      <c r="I335" s="24" t="n">
        <v>0</v>
      </c>
      <c r="J335" s="24" t="n">
        <v>9</v>
      </c>
      <c r="K335" s="24" t="n">
        <v>3</v>
      </c>
      <c r="L335" s="24" t="n">
        <v>0</v>
      </c>
    </row>
    <row r="336" s="22" customFormat="true" ht="12.75" hidden="false" customHeight="true" outlineLevel="0" collapsed="false">
      <c r="A336" s="23" t="s">
        <v>88</v>
      </c>
      <c r="B336" s="25" t="n">
        <v>2.0603448276</v>
      </c>
      <c r="C336" s="25" t="n">
        <v>2.0562770563</v>
      </c>
      <c r="D336" s="25" t="n">
        <v>2.0528634361</v>
      </c>
      <c r="E336" s="25" t="n">
        <v>2.347826087</v>
      </c>
      <c r="F336" s="25" t="n">
        <v>0</v>
      </c>
      <c r="G336" s="25" t="n">
        <v>0</v>
      </c>
      <c r="H336" s="25" t="n">
        <v>1.3333333333</v>
      </c>
      <c r="I336" s="25" t="n">
        <v>0</v>
      </c>
      <c r="J336" s="25" t="n">
        <v>2.25</v>
      </c>
      <c r="K336" s="25" t="n">
        <v>3</v>
      </c>
      <c r="L336" s="25" t="n">
        <v>0</v>
      </c>
    </row>
    <row r="337" s="22" customFormat="true" ht="12.75" hidden="false" customHeight="true" outlineLevel="0" collapsed="false">
      <c r="A337" s="23" t="s">
        <v>90</v>
      </c>
      <c r="B337" s="24" t="n">
        <v>316</v>
      </c>
      <c r="C337" s="24" t="n">
        <v>315</v>
      </c>
      <c r="D337" s="24" t="n">
        <v>310</v>
      </c>
      <c r="E337" s="24" t="n">
        <v>234</v>
      </c>
      <c r="F337" s="24" t="n">
        <v>0</v>
      </c>
      <c r="G337" s="24" t="n">
        <v>0</v>
      </c>
      <c r="H337" s="24" t="n">
        <v>76</v>
      </c>
      <c r="I337" s="24" t="n">
        <v>0</v>
      </c>
      <c r="J337" s="24" t="n">
        <v>5</v>
      </c>
      <c r="K337" s="24" t="n">
        <v>1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85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86</v>
      </c>
      <c r="B340" s="24" t="n">
        <v>1257</v>
      </c>
      <c r="C340" s="24" t="n">
        <v>1252</v>
      </c>
      <c r="D340" s="24" t="n">
        <v>1245</v>
      </c>
      <c r="E340" s="24" t="n">
        <v>791</v>
      </c>
      <c r="F340" s="24" t="n">
        <v>0</v>
      </c>
      <c r="G340" s="24" t="n">
        <v>155</v>
      </c>
      <c r="H340" s="24" t="n">
        <v>281</v>
      </c>
      <c r="I340" s="24" t="n">
        <v>18</v>
      </c>
      <c r="J340" s="24" t="n">
        <v>7</v>
      </c>
      <c r="K340" s="24" t="n">
        <v>5</v>
      </c>
      <c r="L340" s="24" t="n">
        <v>0</v>
      </c>
    </row>
    <row r="341" s="22" customFormat="true" ht="12.75" hidden="false" customHeight="true" outlineLevel="0" collapsed="false">
      <c r="A341" s="23" t="s">
        <v>87</v>
      </c>
      <c r="B341" s="24" t="n">
        <v>2489</v>
      </c>
      <c r="C341" s="24" t="n">
        <v>2480</v>
      </c>
      <c r="D341" s="24" t="n">
        <v>2471</v>
      </c>
      <c r="E341" s="24" t="n">
        <v>1764</v>
      </c>
      <c r="F341" s="24" t="n">
        <v>0</v>
      </c>
      <c r="G341" s="24" t="n">
        <v>302</v>
      </c>
      <c r="H341" s="24" t="n">
        <v>380</v>
      </c>
      <c r="I341" s="24" t="n">
        <v>25</v>
      </c>
      <c r="J341" s="24" t="n">
        <v>9</v>
      </c>
      <c r="K341" s="24" t="n">
        <v>9</v>
      </c>
      <c r="L341" s="24" t="n">
        <v>0</v>
      </c>
    </row>
    <row r="342" s="22" customFormat="true" ht="12.75" hidden="false" customHeight="true" outlineLevel="0" collapsed="false">
      <c r="A342" s="23" t="s">
        <v>88</v>
      </c>
      <c r="B342" s="25" t="n">
        <v>1.9801113763</v>
      </c>
      <c r="C342" s="25" t="n">
        <v>1.9808306709</v>
      </c>
      <c r="D342" s="25" t="n">
        <v>1.9847389558</v>
      </c>
      <c r="E342" s="25" t="n">
        <v>2.2300884956</v>
      </c>
      <c r="F342" s="25" t="n">
        <v>0</v>
      </c>
      <c r="G342" s="25" t="n">
        <v>1.9483870968</v>
      </c>
      <c r="H342" s="25" t="n">
        <v>1.3523131673</v>
      </c>
      <c r="I342" s="25" t="n">
        <v>1.3888888889</v>
      </c>
      <c r="J342" s="25" t="n">
        <v>1.2857142857</v>
      </c>
      <c r="K342" s="25" t="n">
        <v>1.8</v>
      </c>
      <c r="L342" s="25" t="n">
        <v>0</v>
      </c>
    </row>
    <row r="343" s="22" customFormat="true" ht="18" hidden="false" customHeight="true" outlineLevel="0" collapsed="false">
      <c r="A343" s="23" t="s">
        <v>89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86</v>
      </c>
      <c r="B344" s="24" t="n">
        <v>229</v>
      </c>
      <c r="C344" s="24" t="n">
        <v>229</v>
      </c>
      <c r="D344" s="24" t="n">
        <v>229</v>
      </c>
      <c r="E344" s="24" t="n">
        <v>136</v>
      </c>
      <c r="F344" s="24" t="n">
        <v>0</v>
      </c>
      <c r="G344" s="24" t="n">
        <v>49</v>
      </c>
      <c r="H344" s="24" t="n">
        <v>44</v>
      </c>
      <c r="I344" s="24" t="n">
        <v>0</v>
      </c>
      <c r="J344" s="24" t="n">
        <v>0</v>
      </c>
      <c r="K344" s="24" t="n">
        <v>0</v>
      </c>
      <c r="L344" s="24" t="n">
        <v>0</v>
      </c>
    </row>
    <row r="345" s="22" customFormat="true" ht="12.75" hidden="false" customHeight="true" outlineLevel="0" collapsed="false">
      <c r="A345" s="23" t="s">
        <v>87</v>
      </c>
      <c r="B345" s="24" t="n">
        <v>439</v>
      </c>
      <c r="C345" s="24" t="n">
        <v>439</v>
      </c>
      <c r="D345" s="24" t="n">
        <v>439</v>
      </c>
      <c r="E345" s="24" t="n">
        <v>284</v>
      </c>
      <c r="F345" s="24" t="n">
        <v>0</v>
      </c>
      <c r="G345" s="24" t="n">
        <v>88</v>
      </c>
      <c r="H345" s="24" t="n">
        <v>67</v>
      </c>
      <c r="I345" s="24" t="n">
        <v>0</v>
      </c>
      <c r="J345" s="24" t="n">
        <v>0</v>
      </c>
      <c r="K345" s="24" t="n">
        <v>0</v>
      </c>
      <c r="L345" s="24" t="n">
        <v>0</v>
      </c>
    </row>
    <row r="346" s="22" customFormat="true" ht="12.75" hidden="false" customHeight="true" outlineLevel="0" collapsed="false">
      <c r="A346" s="23" t="s">
        <v>88</v>
      </c>
      <c r="B346" s="25" t="n">
        <v>1.9170305677</v>
      </c>
      <c r="C346" s="25" t="n">
        <v>1.9170305677</v>
      </c>
      <c r="D346" s="25" t="n">
        <v>1.9170305677</v>
      </c>
      <c r="E346" s="25" t="n">
        <v>2.0882352941</v>
      </c>
      <c r="F346" s="25" t="n">
        <v>0</v>
      </c>
      <c r="G346" s="25" t="n">
        <v>1.7959183673</v>
      </c>
      <c r="H346" s="25" t="n">
        <v>1.5227272727</v>
      </c>
      <c r="I346" s="25" t="n">
        <v>0</v>
      </c>
      <c r="J346" s="25" t="n">
        <v>0</v>
      </c>
      <c r="K346" s="25" t="n">
        <v>0</v>
      </c>
      <c r="L346" s="25" t="n">
        <v>0</v>
      </c>
    </row>
    <row r="347" s="22" customFormat="true" ht="12.75" hidden="false" customHeight="true" outlineLevel="0" collapsed="false">
      <c r="A347" s="23" t="s">
        <v>90</v>
      </c>
      <c r="B347" s="24" t="n">
        <v>305</v>
      </c>
      <c r="C347" s="24" t="n">
        <v>305</v>
      </c>
      <c r="D347" s="24" t="n">
        <v>305</v>
      </c>
      <c r="E347" s="24" t="n">
        <v>191</v>
      </c>
      <c r="F347" s="24" t="n">
        <v>0</v>
      </c>
      <c r="G347" s="24" t="n">
        <v>61</v>
      </c>
      <c r="H347" s="24" t="n">
        <v>53</v>
      </c>
      <c r="I347" s="24" t="n">
        <v>0</v>
      </c>
      <c r="J347" s="24" t="n">
        <v>0</v>
      </c>
      <c r="K347" s="24" t="n">
        <v>0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85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86</v>
      </c>
      <c r="B350" s="24" t="n">
        <v>1326</v>
      </c>
      <c r="C350" s="24" t="n">
        <v>1262</v>
      </c>
      <c r="D350" s="24" t="n">
        <v>1249</v>
      </c>
      <c r="E350" s="24" t="n">
        <v>296</v>
      </c>
      <c r="F350" s="24" t="n">
        <v>0</v>
      </c>
      <c r="G350" s="24" t="n">
        <v>0</v>
      </c>
      <c r="H350" s="24" t="n">
        <v>853</v>
      </c>
      <c r="I350" s="24" t="n">
        <v>100</v>
      </c>
      <c r="J350" s="24" t="n">
        <v>13</v>
      </c>
      <c r="K350" s="24" t="n">
        <v>64</v>
      </c>
      <c r="L350" s="24" t="n">
        <v>0</v>
      </c>
    </row>
    <row r="351" s="22" customFormat="true" ht="12.75" hidden="false" customHeight="true" outlineLevel="0" collapsed="false">
      <c r="A351" s="23" t="s">
        <v>87</v>
      </c>
      <c r="B351" s="24" t="n">
        <v>1918</v>
      </c>
      <c r="C351" s="24" t="n">
        <v>1854</v>
      </c>
      <c r="D351" s="24" t="n">
        <v>1826</v>
      </c>
      <c r="E351" s="24" t="n">
        <v>670</v>
      </c>
      <c r="F351" s="24" t="n">
        <v>0</v>
      </c>
      <c r="G351" s="24" t="n">
        <v>0</v>
      </c>
      <c r="H351" s="24" t="n">
        <v>1029</v>
      </c>
      <c r="I351" s="24" t="n">
        <v>127</v>
      </c>
      <c r="J351" s="24" t="n">
        <v>28</v>
      </c>
      <c r="K351" s="24" t="n">
        <v>64</v>
      </c>
      <c r="L351" s="24" t="n">
        <v>0</v>
      </c>
    </row>
    <row r="352" s="22" customFormat="true" ht="12.75" hidden="false" customHeight="true" outlineLevel="0" collapsed="false">
      <c r="A352" s="23" t="s">
        <v>88</v>
      </c>
      <c r="B352" s="25" t="n">
        <v>1.4464555053</v>
      </c>
      <c r="C352" s="25" t="n">
        <v>1.4690966719</v>
      </c>
      <c r="D352" s="25" t="n">
        <v>1.4619695757</v>
      </c>
      <c r="E352" s="25" t="n">
        <v>2.2635135135</v>
      </c>
      <c r="F352" s="25" t="n">
        <v>0</v>
      </c>
      <c r="G352" s="25" t="n">
        <v>0</v>
      </c>
      <c r="H352" s="25" t="n">
        <v>1.2063305979</v>
      </c>
      <c r="I352" s="25" t="n">
        <v>1.27</v>
      </c>
      <c r="J352" s="25" t="n">
        <v>2.1538461538</v>
      </c>
      <c r="K352" s="25" t="n">
        <v>1</v>
      </c>
      <c r="L352" s="25" t="n">
        <v>0</v>
      </c>
    </row>
    <row r="353" s="22" customFormat="true" ht="18" hidden="false" customHeight="true" outlineLevel="0" collapsed="false">
      <c r="A353" s="23" t="s">
        <v>89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86</v>
      </c>
      <c r="B354" s="24" t="n">
        <v>199</v>
      </c>
      <c r="C354" s="24" t="n">
        <v>199</v>
      </c>
      <c r="D354" s="24" t="n">
        <v>196</v>
      </c>
      <c r="E354" s="24" t="n">
        <v>108</v>
      </c>
      <c r="F354" s="24" t="n">
        <v>0</v>
      </c>
      <c r="G354" s="24" t="n">
        <v>0</v>
      </c>
      <c r="H354" s="24" t="n">
        <v>87</v>
      </c>
      <c r="I354" s="24" t="n">
        <v>1</v>
      </c>
      <c r="J354" s="24" t="n">
        <v>3</v>
      </c>
      <c r="K354" s="24" t="n">
        <v>0</v>
      </c>
      <c r="L354" s="24" t="n">
        <v>0</v>
      </c>
    </row>
    <row r="355" s="22" customFormat="true" ht="12.75" hidden="false" customHeight="true" outlineLevel="0" collapsed="false">
      <c r="A355" s="23" t="s">
        <v>87</v>
      </c>
      <c r="B355" s="24" t="n">
        <v>374</v>
      </c>
      <c r="C355" s="24" t="n">
        <v>374</v>
      </c>
      <c r="D355" s="24" t="n">
        <v>369</v>
      </c>
      <c r="E355" s="24" t="n">
        <v>246</v>
      </c>
      <c r="F355" s="24" t="n">
        <v>0</v>
      </c>
      <c r="G355" s="24" t="n">
        <v>0</v>
      </c>
      <c r="H355" s="24" t="n">
        <v>120</v>
      </c>
      <c r="I355" s="24" t="n">
        <v>3</v>
      </c>
      <c r="J355" s="24" t="n">
        <v>5</v>
      </c>
      <c r="K355" s="24" t="n">
        <v>0</v>
      </c>
      <c r="L355" s="24" t="n">
        <v>0</v>
      </c>
    </row>
    <row r="356" s="22" customFormat="true" ht="12.75" hidden="false" customHeight="true" outlineLevel="0" collapsed="false">
      <c r="A356" s="23" t="s">
        <v>88</v>
      </c>
      <c r="B356" s="25" t="n">
        <v>1.8793969849</v>
      </c>
      <c r="C356" s="25" t="n">
        <v>1.8793969849</v>
      </c>
      <c r="D356" s="25" t="n">
        <v>1.8826530612</v>
      </c>
      <c r="E356" s="25" t="n">
        <v>2.2777777778</v>
      </c>
      <c r="F356" s="25" t="n">
        <v>0</v>
      </c>
      <c r="G356" s="25" t="n">
        <v>0</v>
      </c>
      <c r="H356" s="25" t="n">
        <v>1.3793103448</v>
      </c>
      <c r="I356" s="25" t="n">
        <v>3</v>
      </c>
      <c r="J356" s="25" t="n">
        <v>1.6666666667</v>
      </c>
      <c r="K356" s="25" t="n">
        <v>0</v>
      </c>
      <c r="L356" s="25" t="n">
        <v>0</v>
      </c>
    </row>
    <row r="357" s="22" customFormat="true" ht="12.75" hidden="false" customHeight="true" outlineLevel="0" collapsed="false">
      <c r="A357" s="23" t="s">
        <v>90</v>
      </c>
      <c r="B357" s="24" t="n">
        <v>254</v>
      </c>
      <c r="C357" s="24" t="n">
        <v>254</v>
      </c>
      <c r="D357" s="24" t="n">
        <v>250</v>
      </c>
      <c r="E357" s="24" t="n">
        <v>149</v>
      </c>
      <c r="F357" s="24" t="n">
        <v>0</v>
      </c>
      <c r="G357" s="24" t="n">
        <v>0</v>
      </c>
      <c r="H357" s="24" t="n">
        <v>100</v>
      </c>
      <c r="I357" s="24" t="n">
        <v>1</v>
      </c>
      <c r="J357" s="24" t="n">
        <v>4</v>
      </c>
      <c r="K357" s="24" t="n">
        <v>0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85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86</v>
      </c>
      <c r="B360" s="24" t="n">
        <v>1261</v>
      </c>
      <c r="C360" s="24" t="n">
        <v>1232</v>
      </c>
      <c r="D360" s="24" t="n">
        <v>1222</v>
      </c>
      <c r="E360" s="24" t="n">
        <v>427</v>
      </c>
      <c r="F360" s="24" t="n">
        <v>405</v>
      </c>
      <c r="G360" s="24" t="n">
        <v>0</v>
      </c>
      <c r="H360" s="24" t="n">
        <v>354</v>
      </c>
      <c r="I360" s="24" t="n">
        <v>36</v>
      </c>
      <c r="J360" s="24" t="n">
        <v>10</v>
      </c>
      <c r="K360" s="24" t="n">
        <v>29</v>
      </c>
      <c r="L360" s="24" t="n">
        <v>0</v>
      </c>
    </row>
    <row r="361" s="22" customFormat="true" ht="12.75" hidden="false" customHeight="true" outlineLevel="0" collapsed="false">
      <c r="A361" s="23" t="s">
        <v>87</v>
      </c>
      <c r="B361" s="24" t="n">
        <v>2577</v>
      </c>
      <c r="C361" s="24" t="n">
        <v>2546</v>
      </c>
      <c r="D361" s="24" t="n">
        <v>2522</v>
      </c>
      <c r="E361" s="24" t="n">
        <v>1146</v>
      </c>
      <c r="F361" s="24" t="n">
        <v>700</v>
      </c>
      <c r="G361" s="24" t="n">
        <v>0</v>
      </c>
      <c r="H361" s="24" t="n">
        <v>590</v>
      </c>
      <c r="I361" s="24" t="n">
        <v>86</v>
      </c>
      <c r="J361" s="24" t="n">
        <v>24</v>
      </c>
      <c r="K361" s="24" t="n">
        <v>31</v>
      </c>
      <c r="L361" s="24" t="n">
        <v>0</v>
      </c>
    </row>
    <row r="362" s="22" customFormat="true" ht="12.75" hidden="false" customHeight="true" outlineLevel="0" collapsed="false">
      <c r="A362" s="23" t="s">
        <v>88</v>
      </c>
      <c r="B362" s="25" t="n">
        <v>2.0436161776</v>
      </c>
      <c r="C362" s="25" t="n">
        <v>2.0665584416</v>
      </c>
      <c r="D362" s="25" t="n">
        <v>2.0638297872</v>
      </c>
      <c r="E362" s="25" t="n">
        <v>2.6838407494</v>
      </c>
      <c r="F362" s="25" t="n">
        <v>1.7283950617</v>
      </c>
      <c r="G362" s="25" t="n">
        <v>0</v>
      </c>
      <c r="H362" s="25" t="n">
        <v>1.6666666667</v>
      </c>
      <c r="I362" s="25" t="n">
        <v>2.3888888889</v>
      </c>
      <c r="J362" s="25" t="n">
        <v>2.4</v>
      </c>
      <c r="K362" s="25" t="n">
        <v>1.0689655172</v>
      </c>
      <c r="L362" s="25" t="n">
        <v>0</v>
      </c>
    </row>
    <row r="363" s="22" customFormat="true" ht="18" hidden="false" customHeight="true" outlineLevel="0" collapsed="false">
      <c r="A363" s="23" t="s">
        <v>89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86</v>
      </c>
      <c r="B364" s="24" t="n">
        <v>543</v>
      </c>
      <c r="C364" s="24" t="n">
        <v>543</v>
      </c>
      <c r="D364" s="24" t="n">
        <v>540</v>
      </c>
      <c r="E364" s="24" t="n">
        <v>175</v>
      </c>
      <c r="F364" s="24" t="n">
        <v>286</v>
      </c>
      <c r="G364" s="24" t="n">
        <v>0</v>
      </c>
      <c r="H364" s="24" t="n">
        <v>77</v>
      </c>
      <c r="I364" s="24" t="n">
        <v>2</v>
      </c>
      <c r="J364" s="24" t="n">
        <v>3</v>
      </c>
      <c r="K364" s="24" t="n">
        <v>0</v>
      </c>
      <c r="L364" s="24" t="n">
        <v>0</v>
      </c>
    </row>
    <row r="365" s="22" customFormat="true" ht="12.75" hidden="false" customHeight="true" outlineLevel="0" collapsed="false">
      <c r="A365" s="23" t="s">
        <v>87</v>
      </c>
      <c r="B365" s="24" t="n">
        <v>1042</v>
      </c>
      <c r="C365" s="24" t="n">
        <v>1042</v>
      </c>
      <c r="D365" s="24" t="n">
        <v>1039</v>
      </c>
      <c r="E365" s="24" t="n">
        <v>448</v>
      </c>
      <c r="F365" s="24" t="n">
        <v>436</v>
      </c>
      <c r="G365" s="24" t="n">
        <v>0</v>
      </c>
      <c r="H365" s="24" t="n">
        <v>148</v>
      </c>
      <c r="I365" s="24" t="n">
        <v>7</v>
      </c>
      <c r="J365" s="24" t="n">
        <v>3</v>
      </c>
      <c r="K365" s="24" t="n">
        <v>0</v>
      </c>
      <c r="L365" s="24" t="n">
        <v>0</v>
      </c>
    </row>
    <row r="366" s="22" customFormat="true" ht="12.75" hidden="false" customHeight="true" outlineLevel="0" collapsed="false">
      <c r="A366" s="23" t="s">
        <v>88</v>
      </c>
      <c r="B366" s="25" t="n">
        <v>1.9189686924</v>
      </c>
      <c r="C366" s="25" t="n">
        <v>1.9189686924</v>
      </c>
      <c r="D366" s="25" t="n">
        <v>1.9240740741</v>
      </c>
      <c r="E366" s="25" t="n">
        <v>2.56</v>
      </c>
      <c r="F366" s="25" t="n">
        <v>1.5244755245</v>
      </c>
      <c r="G366" s="25" t="n">
        <v>0</v>
      </c>
      <c r="H366" s="25" t="n">
        <v>1.9220779221</v>
      </c>
      <c r="I366" s="25" t="n">
        <v>3.5</v>
      </c>
      <c r="J366" s="25" t="n">
        <v>1</v>
      </c>
      <c r="K366" s="25" t="n">
        <v>0</v>
      </c>
      <c r="L366" s="25" t="n">
        <v>0</v>
      </c>
    </row>
    <row r="367" s="22" customFormat="true" ht="12.75" hidden="false" customHeight="true" outlineLevel="0" collapsed="false">
      <c r="A367" s="23" t="s">
        <v>90</v>
      </c>
      <c r="B367" s="24" t="n">
        <v>733</v>
      </c>
      <c r="C367" s="24" t="n">
        <v>733</v>
      </c>
      <c r="D367" s="24" t="n">
        <v>730</v>
      </c>
      <c r="E367" s="24" t="n">
        <v>260</v>
      </c>
      <c r="F367" s="24" t="n">
        <v>373</v>
      </c>
      <c r="G367" s="24" t="n">
        <v>0</v>
      </c>
      <c r="H367" s="24" t="n">
        <v>95</v>
      </c>
      <c r="I367" s="24" t="n">
        <v>2</v>
      </c>
      <c r="J367" s="24" t="n">
        <v>3</v>
      </c>
      <c r="K367" s="24" t="n">
        <v>0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85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86</v>
      </c>
      <c r="B370" s="24" t="n">
        <v>1063</v>
      </c>
      <c r="C370" s="24" t="n">
        <v>1054</v>
      </c>
      <c r="D370" s="24" t="n">
        <v>1048</v>
      </c>
      <c r="E370" s="24" t="n">
        <v>495</v>
      </c>
      <c r="F370" s="24" t="n">
        <v>86</v>
      </c>
      <c r="G370" s="24" t="n">
        <v>113</v>
      </c>
      <c r="H370" s="24" t="n">
        <v>345</v>
      </c>
      <c r="I370" s="24" t="n">
        <v>9</v>
      </c>
      <c r="J370" s="24" t="n">
        <v>6</v>
      </c>
      <c r="K370" s="24" t="n">
        <v>9</v>
      </c>
      <c r="L370" s="24" t="n">
        <v>0</v>
      </c>
    </row>
    <row r="371" s="22" customFormat="true" ht="12.75" hidden="false" customHeight="true" outlineLevel="0" collapsed="false">
      <c r="A371" s="23" t="s">
        <v>87</v>
      </c>
      <c r="B371" s="24" t="n">
        <v>2296</v>
      </c>
      <c r="C371" s="24" t="n">
        <v>2274</v>
      </c>
      <c r="D371" s="24" t="n">
        <v>2264</v>
      </c>
      <c r="E371" s="24" t="n">
        <v>1308</v>
      </c>
      <c r="F371" s="24" t="n">
        <v>137</v>
      </c>
      <c r="G371" s="24" t="n">
        <v>239</v>
      </c>
      <c r="H371" s="24" t="n">
        <v>563</v>
      </c>
      <c r="I371" s="24" t="n">
        <v>17</v>
      </c>
      <c r="J371" s="24" t="n">
        <v>10</v>
      </c>
      <c r="K371" s="24" t="n">
        <v>22</v>
      </c>
      <c r="L371" s="24" t="n">
        <v>0</v>
      </c>
    </row>
    <row r="372" s="22" customFormat="true" ht="12.75" hidden="false" customHeight="true" outlineLevel="0" collapsed="false">
      <c r="A372" s="23" t="s">
        <v>88</v>
      </c>
      <c r="B372" s="25" t="n">
        <v>2.1599247413</v>
      </c>
      <c r="C372" s="25" t="n">
        <v>2.1574952562</v>
      </c>
      <c r="D372" s="25" t="n">
        <v>2.1603053435</v>
      </c>
      <c r="E372" s="25" t="n">
        <v>2.6424242424</v>
      </c>
      <c r="F372" s="25" t="n">
        <v>1.5930232558</v>
      </c>
      <c r="G372" s="25" t="n">
        <v>2.1150442478</v>
      </c>
      <c r="H372" s="25" t="n">
        <v>1.631884058</v>
      </c>
      <c r="I372" s="25" t="n">
        <v>1.8888888889</v>
      </c>
      <c r="J372" s="25" t="n">
        <v>1.6666666667</v>
      </c>
      <c r="K372" s="25" t="n">
        <v>2.4444444444</v>
      </c>
      <c r="L372" s="25" t="n">
        <v>0</v>
      </c>
    </row>
    <row r="373" s="22" customFormat="true" ht="18" hidden="false" customHeight="true" outlineLevel="0" collapsed="false">
      <c r="A373" s="23" t="s">
        <v>89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86</v>
      </c>
      <c r="B374" s="24" t="n">
        <v>422</v>
      </c>
      <c r="C374" s="24" t="n">
        <v>421</v>
      </c>
      <c r="D374" s="24" t="n">
        <v>420</v>
      </c>
      <c r="E374" s="24" t="n">
        <v>216</v>
      </c>
      <c r="F374" s="24" t="n">
        <v>67</v>
      </c>
      <c r="G374" s="24" t="n">
        <v>52</v>
      </c>
      <c r="H374" s="24" t="n">
        <v>84</v>
      </c>
      <c r="I374" s="24" t="n">
        <v>1</v>
      </c>
      <c r="J374" s="24" t="n">
        <v>1</v>
      </c>
      <c r="K374" s="24" t="n">
        <v>1</v>
      </c>
      <c r="L374" s="24" t="n">
        <v>0</v>
      </c>
    </row>
    <row r="375" s="22" customFormat="true" ht="12.75" hidden="false" customHeight="true" outlineLevel="0" collapsed="false">
      <c r="A375" s="23" t="s">
        <v>87</v>
      </c>
      <c r="B375" s="24" t="n">
        <v>879</v>
      </c>
      <c r="C375" s="24" t="n">
        <v>877</v>
      </c>
      <c r="D375" s="24" t="n">
        <v>876</v>
      </c>
      <c r="E375" s="24" t="n">
        <v>541</v>
      </c>
      <c r="F375" s="24" t="n">
        <v>104</v>
      </c>
      <c r="G375" s="24" t="n">
        <v>90</v>
      </c>
      <c r="H375" s="24" t="n">
        <v>139</v>
      </c>
      <c r="I375" s="24" t="n">
        <v>2</v>
      </c>
      <c r="J375" s="24" t="n">
        <v>1</v>
      </c>
      <c r="K375" s="24" t="n">
        <v>2</v>
      </c>
      <c r="L375" s="24" t="n">
        <v>0</v>
      </c>
    </row>
    <row r="376" s="22" customFormat="true" ht="12.75" hidden="false" customHeight="true" outlineLevel="0" collapsed="false">
      <c r="A376" s="23" t="s">
        <v>88</v>
      </c>
      <c r="B376" s="25" t="n">
        <v>2.0829383886</v>
      </c>
      <c r="C376" s="25" t="n">
        <v>2.0831353919</v>
      </c>
      <c r="D376" s="25" t="n">
        <v>2.0857142857</v>
      </c>
      <c r="E376" s="25" t="n">
        <v>2.5046296296</v>
      </c>
      <c r="F376" s="25" t="n">
        <v>1.552238806</v>
      </c>
      <c r="G376" s="25" t="n">
        <v>1.7307692308</v>
      </c>
      <c r="H376" s="25" t="n">
        <v>1.6547619048</v>
      </c>
      <c r="I376" s="25" t="n">
        <v>2</v>
      </c>
      <c r="J376" s="25" t="n">
        <v>1</v>
      </c>
      <c r="K376" s="25" t="n">
        <v>2</v>
      </c>
      <c r="L376" s="25" t="n">
        <v>0</v>
      </c>
    </row>
    <row r="377" s="22" customFormat="true" ht="12.75" hidden="false" customHeight="true" outlineLevel="0" collapsed="false">
      <c r="A377" s="23" t="s">
        <v>90</v>
      </c>
      <c r="B377" s="24" t="n">
        <v>589</v>
      </c>
      <c r="C377" s="24" t="n">
        <v>588</v>
      </c>
      <c r="D377" s="24" t="n">
        <v>587</v>
      </c>
      <c r="E377" s="24" t="n">
        <v>333</v>
      </c>
      <c r="F377" s="24" t="n">
        <v>83</v>
      </c>
      <c r="G377" s="24" t="n">
        <v>74</v>
      </c>
      <c r="H377" s="24" t="n">
        <v>95</v>
      </c>
      <c r="I377" s="24" t="n">
        <v>2</v>
      </c>
      <c r="J377" s="24" t="n">
        <v>1</v>
      </c>
      <c r="K377" s="24" t="n">
        <v>1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85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86</v>
      </c>
      <c r="B380" s="24" t="n">
        <v>1563</v>
      </c>
      <c r="C380" s="24" t="n">
        <v>1552</v>
      </c>
      <c r="D380" s="24" t="n">
        <v>1535</v>
      </c>
      <c r="E380" s="24" t="n">
        <v>1008</v>
      </c>
      <c r="F380" s="24" t="n">
        <v>0</v>
      </c>
      <c r="G380" s="24" t="n">
        <v>0</v>
      </c>
      <c r="H380" s="24" t="n">
        <v>467</v>
      </c>
      <c r="I380" s="24" t="n">
        <v>60</v>
      </c>
      <c r="J380" s="24" t="n">
        <v>17</v>
      </c>
      <c r="K380" s="24" t="n">
        <v>11</v>
      </c>
      <c r="L380" s="24" t="n">
        <v>0</v>
      </c>
    </row>
    <row r="381" s="22" customFormat="true" ht="12.75" hidden="false" customHeight="true" outlineLevel="0" collapsed="false">
      <c r="A381" s="23" t="s">
        <v>87</v>
      </c>
      <c r="B381" s="24" t="n">
        <v>3551</v>
      </c>
      <c r="C381" s="24" t="n">
        <v>3527</v>
      </c>
      <c r="D381" s="24" t="n">
        <v>3488</v>
      </c>
      <c r="E381" s="24" t="n">
        <v>2658</v>
      </c>
      <c r="F381" s="24" t="n">
        <v>0</v>
      </c>
      <c r="G381" s="24" t="n">
        <v>0</v>
      </c>
      <c r="H381" s="24" t="n">
        <v>670</v>
      </c>
      <c r="I381" s="24" t="n">
        <v>160</v>
      </c>
      <c r="J381" s="24" t="n">
        <v>39</v>
      </c>
      <c r="K381" s="24" t="n">
        <v>24</v>
      </c>
      <c r="L381" s="24" t="n">
        <v>0</v>
      </c>
    </row>
    <row r="382" s="22" customFormat="true" ht="12.75" hidden="false" customHeight="true" outlineLevel="0" collapsed="false">
      <c r="A382" s="23" t="s">
        <v>88</v>
      </c>
      <c r="B382" s="25" t="n">
        <v>2.2719129878</v>
      </c>
      <c r="C382" s="25" t="n">
        <v>2.2725515464</v>
      </c>
      <c r="D382" s="25" t="n">
        <v>2.2723127036</v>
      </c>
      <c r="E382" s="25" t="n">
        <v>2.6369047619</v>
      </c>
      <c r="F382" s="25" t="n">
        <v>0</v>
      </c>
      <c r="G382" s="25" t="n">
        <v>0</v>
      </c>
      <c r="H382" s="25" t="n">
        <v>1.4346895075</v>
      </c>
      <c r="I382" s="25" t="n">
        <v>2.6666666667</v>
      </c>
      <c r="J382" s="25" t="n">
        <v>2.2941176471</v>
      </c>
      <c r="K382" s="25" t="n">
        <v>2.1818181818</v>
      </c>
      <c r="L382" s="25" t="n">
        <v>0</v>
      </c>
    </row>
    <row r="383" s="22" customFormat="true" ht="18" hidden="false" customHeight="true" outlineLevel="0" collapsed="false">
      <c r="A383" s="23" t="s">
        <v>89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86</v>
      </c>
      <c r="B384" s="24" t="n">
        <v>660</v>
      </c>
      <c r="C384" s="24" t="n">
        <v>656</v>
      </c>
      <c r="D384" s="24" t="n">
        <v>651</v>
      </c>
      <c r="E384" s="24" t="n">
        <v>556</v>
      </c>
      <c r="F384" s="24" t="n">
        <v>0</v>
      </c>
      <c r="G384" s="24" t="n">
        <v>0</v>
      </c>
      <c r="H384" s="24" t="n">
        <v>93</v>
      </c>
      <c r="I384" s="24" t="n">
        <v>2</v>
      </c>
      <c r="J384" s="24" t="n">
        <v>5</v>
      </c>
      <c r="K384" s="24" t="n">
        <v>4</v>
      </c>
      <c r="L384" s="24" t="n">
        <v>0</v>
      </c>
    </row>
    <row r="385" s="22" customFormat="true" ht="12.75" hidden="false" customHeight="true" outlineLevel="0" collapsed="false">
      <c r="A385" s="23" t="s">
        <v>87</v>
      </c>
      <c r="B385" s="24" t="n">
        <v>1527</v>
      </c>
      <c r="C385" s="24" t="n">
        <v>1521</v>
      </c>
      <c r="D385" s="24" t="n">
        <v>1514</v>
      </c>
      <c r="E385" s="24" t="n">
        <v>1372</v>
      </c>
      <c r="F385" s="24" t="n">
        <v>0</v>
      </c>
      <c r="G385" s="24" t="n">
        <v>0</v>
      </c>
      <c r="H385" s="24" t="n">
        <v>137</v>
      </c>
      <c r="I385" s="24" t="n">
        <v>5</v>
      </c>
      <c r="J385" s="24" t="n">
        <v>7</v>
      </c>
      <c r="K385" s="24" t="n">
        <v>6</v>
      </c>
      <c r="L385" s="24" t="n">
        <v>0</v>
      </c>
    </row>
    <row r="386" s="22" customFormat="true" ht="12.75" hidden="false" customHeight="true" outlineLevel="0" collapsed="false">
      <c r="A386" s="23" t="s">
        <v>88</v>
      </c>
      <c r="B386" s="25" t="n">
        <v>2.3136363636</v>
      </c>
      <c r="C386" s="25" t="n">
        <v>2.318597561</v>
      </c>
      <c r="D386" s="25" t="n">
        <v>2.3256528418</v>
      </c>
      <c r="E386" s="25" t="n">
        <v>2.4676258993</v>
      </c>
      <c r="F386" s="25" t="n">
        <v>0</v>
      </c>
      <c r="G386" s="25" t="n">
        <v>0</v>
      </c>
      <c r="H386" s="25" t="n">
        <v>1.4731182796</v>
      </c>
      <c r="I386" s="25" t="n">
        <v>2.5</v>
      </c>
      <c r="J386" s="25" t="n">
        <v>1.4</v>
      </c>
      <c r="K386" s="25" t="n">
        <v>1.5</v>
      </c>
      <c r="L386" s="25" t="n">
        <v>0</v>
      </c>
    </row>
    <row r="387" s="22" customFormat="true" ht="12.75" hidden="false" customHeight="true" outlineLevel="0" collapsed="false">
      <c r="A387" s="23" t="s">
        <v>90</v>
      </c>
      <c r="B387" s="24" t="n">
        <v>968</v>
      </c>
      <c r="C387" s="24" t="n">
        <v>964</v>
      </c>
      <c r="D387" s="24" t="n">
        <v>958</v>
      </c>
      <c r="E387" s="24" t="n">
        <v>839</v>
      </c>
      <c r="F387" s="24" t="n">
        <v>0</v>
      </c>
      <c r="G387" s="24" t="n">
        <v>0</v>
      </c>
      <c r="H387" s="24" t="n">
        <v>115</v>
      </c>
      <c r="I387" s="24" t="n">
        <v>4</v>
      </c>
      <c r="J387" s="24" t="n">
        <v>6</v>
      </c>
      <c r="K387" s="24" t="n">
        <v>4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85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86</v>
      </c>
      <c r="B390" s="24" t="n">
        <v>1774</v>
      </c>
      <c r="C390" s="24" t="n">
        <v>1757</v>
      </c>
      <c r="D390" s="24" t="n">
        <v>1706</v>
      </c>
      <c r="E390" s="24" t="n">
        <v>1096</v>
      </c>
      <c r="F390" s="24" t="n">
        <v>0</v>
      </c>
      <c r="G390" s="24" t="n">
        <v>0</v>
      </c>
      <c r="H390" s="24" t="n">
        <v>581</v>
      </c>
      <c r="I390" s="24" t="n">
        <v>29</v>
      </c>
      <c r="J390" s="24" t="n">
        <v>51</v>
      </c>
      <c r="K390" s="24" t="n">
        <v>17</v>
      </c>
      <c r="L390" s="24" t="n">
        <v>0</v>
      </c>
    </row>
    <row r="391" s="22" customFormat="true" ht="12.75" hidden="false" customHeight="true" outlineLevel="0" collapsed="false">
      <c r="A391" s="23" t="s">
        <v>87</v>
      </c>
      <c r="B391" s="24" t="n">
        <v>3915</v>
      </c>
      <c r="C391" s="24" t="n">
        <v>3890</v>
      </c>
      <c r="D391" s="24" t="n">
        <v>3786</v>
      </c>
      <c r="E391" s="24" t="n">
        <v>2858</v>
      </c>
      <c r="F391" s="24" t="n">
        <v>0</v>
      </c>
      <c r="G391" s="24" t="n">
        <v>0</v>
      </c>
      <c r="H391" s="24" t="n">
        <v>874</v>
      </c>
      <c r="I391" s="24" t="n">
        <v>54</v>
      </c>
      <c r="J391" s="24" t="n">
        <v>104</v>
      </c>
      <c r="K391" s="24" t="n">
        <v>25</v>
      </c>
      <c r="L391" s="24" t="n">
        <v>0</v>
      </c>
    </row>
    <row r="392" s="22" customFormat="true" ht="12.75" hidden="false" customHeight="true" outlineLevel="0" collapsed="false">
      <c r="A392" s="23" t="s">
        <v>88</v>
      </c>
      <c r="B392" s="25" t="n">
        <v>2.2068771139</v>
      </c>
      <c r="C392" s="25" t="n">
        <v>2.2140011383</v>
      </c>
      <c r="D392" s="25" t="n">
        <v>2.2192262603</v>
      </c>
      <c r="E392" s="25" t="n">
        <v>2.6076642336</v>
      </c>
      <c r="F392" s="25" t="n">
        <v>0</v>
      </c>
      <c r="G392" s="25" t="n">
        <v>0</v>
      </c>
      <c r="H392" s="25" t="n">
        <v>1.504302926</v>
      </c>
      <c r="I392" s="25" t="n">
        <v>1.8620689655</v>
      </c>
      <c r="J392" s="25" t="n">
        <v>2.0392156863</v>
      </c>
      <c r="K392" s="25" t="n">
        <v>1.4705882353</v>
      </c>
      <c r="L392" s="25" t="n">
        <v>0</v>
      </c>
    </row>
    <row r="393" s="22" customFormat="true" ht="18" hidden="false" customHeight="true" outlineLevel="0" collapsed="false">
      <c r="A393" s="23" t="s">
        <v>89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86</v>
      </c>
      <c r="B394" s="24" t="n">
        <v>771</v>
      </c>
      <c r="C394" s="24" t="n">
        <v>770</v>
      </c>
      <c r="D394" s="24" t="n">
        <v>756</v>
      </c>
      <c r="E394" s="24" t="n">
        <v>623</v>
      </c>
      <c r="F394" s="24" t="n">
        <v>0</v>
      </c>
      <c r="G394" s="24" t="n">
        <v>0</v>
      </c>
      <c r="H394" s="24" t="n">
        <v>130</v>
      </c>
      <c r="I394" s="24" t="n">
        <v>3</v>
      </c>
      <c r="J394" s="24" t="n">
        <v>14</v>
      </c>
      <c r="K394" s="24" t="n">
        <v>1</v>
      </c>
      <c r="L394" s="24" t="n">
        <v>0</v>
      </c>
    </row>
    <row r="395" s="22" customFormat="true" ht="12.75" hidden="false" customHeight="true" outlineLevel="0" collapsed="false">
      <c r="A395" s="23" t="s">
        <v>87</v>
      </c>
      <c r="B395" s="24" t="n">
        <v>1761</v>
      </c>
      <c r="C395" s="24" t="n">
        <v>1759</v>
      </c>
      <c r="D395" s="24" t="n">
        <v>1740</v>
      </c>
      <c r="E395" s="24" t="n">
        <v>1533</v>
      </c>
      <c r="F395" s="24" t="n">
        <v>0</v>
      </c>
      <c r="G395" s="24" t="n">
        <v>0</v>
      </c>
      <c r="H395" s="24" t="n">
        <v>199</v>
      </c>
      <c r="I395" s="24" t="n">
        <v>8</v>
      </c>
      <c r="J395" s="24" t="n">
        <v>19</v>
      </c>
      <c r="K395" s="24" t="n">
        <v>2</v>
      </c>
      <c r="L395" s="24" t="n">
        <v>0</v>
      </c>
    </row>
    <row r="396" s="22" customFormat="true" ht="12.75" hidden="false" customHeight="true" outlineLevel="0" collapsed="false">
      <c r="A396" s="23" t="s">
        <v>88</v>
      </c>
      <c r="B396" s="25" t="n">
        <v>2.2840466926</v>
      </c>
      <c r="C396" s="25" t="n">
        <v>2.2844155844</v>
      </c>
      <c r="D396" s="25" t="n">
        <v>2.3015873016</v>
      </c>
      <c r="E396" s="25" t="n">
        <v>2.4606741573</v>
      </c>
      <c r="F396" s="25" t="n">
        <v>0</v>
      </c>
      <c r="G396" s="25" t="n">
        <v>0</v>
      </c>
      <c r="H396" s="25" t="n">
        <v>1.5307692308</v>
      </c>
      <c r="I396" s="25" t="n">
        <v>2.6666666667</v>
      </c>
      <c r="J396" s="25" t="n">
        <v>1.3571428571</v>
      </c>
      <c r="K396" s="25" t="n">
        <v>2</v>
      </c>
      <c r="L396" s="25" t="n">
        <v>0</v>
      </c>
    </row>
    <row r="397" s="22" customFormat="true" ht="12.75" hidden="false" customHeight="true" outlineLevel="0" collapsed="false">
      <c r="A397" s="23" t="s">
        <v>90</v>
      </c>
      <c r="B397" s="24" t="n">
        <v>1118</v>
      </c>
      <c r="C397" s="24" t="n">
        <v>1116</v>
      </c>
      <c r="D397" s="24" t="n">
        <v>1099</v>
      </c>
      <c r="E397" s="24" t="n">
        <v>944</v>
      </c>
      <c r="F397" s="24" t="n">
        <v>0</v>
      </c>
      <c r="G397" s="24" t="n">
        <v>0</v>
      </c>
      <c r="H397" s="24" t="n">
        <v>152</v>
      </c>
      <c r="I397" s="24" t="n">
        <v>3</v>
      </c>
      <c r="J397" s="24" t="n">
        <v>17</v>
      </c>
      <c r="K397" s="24" t="n">
        <v>2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85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86</v>
      </c>
      <c r="B400" s="24" t="n">
        <v>1480</v>
      </c>
      <c r="C400" s="24" t="n">
        <v>1337</v>
      </c>
      <c r="D400" s="24" t="n">
        <v>1320</v>
      </c>
      <c r="E400" s="24" t="n">
        <v>752</v>
      </c>
      <c r="F400" s="24" t="n">
        <v>0</v>
      </c>
      <c r="G400" s="24" t="n">
        <v>0</v>
      </c>
      <c r="H400" s="24" t="n">
        <v>452</v>
      </c>
      <c r="I400" s="24" t="n">
        <v>116</v>
      </c>
      <c r="J400" s="24" t="n">
        <v>17</v>
      </c>
      <c r="K400" s="24" t="n">
        <v>143</v>
      </c>
      <c r="L400" s="24" t="n">
        <v>0</v>
      </c>
    </row>
    <row r="401" s="22" customFormat="true" ht="12.75" hidden="false" customHeight="true" outlineLevel="0" collapsed="false">
      <c r="A401" s="23" t="s">
        <v>87</v>
      </c>
      <c r="B401" s="24" t="n">
        <v>3253</v>
      </c>
      <c r="C401" s="24" t="n">
        <v>3106</v>
      </c>
      <c r="D401" s="24" t="n">
        <v>3077</v>
      </c>
      <c r="E401" s="24" t="n">
        <v>2115</v>
      </c>
      <c r="F401" s="24" t="n">
        <v>0</v>
      </c>
      <c r="G401" s="24" t="n">
        <v>0</v>
      </c>
      <c r="H401" s="24" t="n">
        <v>680</v>
      </c>
      <c r="I401" s="24" t="n">
        <v>282</v>
      </c>
      <c r="J401" s="24" t="n">
        <v>29</v>
      </c>
      <c r="K401" s="24" t="n">
        <v>147</v>
      </c>
      <c r="L401" s="24" t="n">
        <v>0</v>
      </c>
    </row>
    <row r="402" s="22" customFormat="true" ht="12.75" hidden="false" customHeight="true" outlineLevel="0" collapsed="false">
      <c r="A402" s="23" t="s">
        <v>88</v>
      </c>
      <c r="B402" s="25" t="n">
        <v>2.197972973</v>
      </c>
      <c r="C402" s="25" t="n">
        <v>2.3231114435</v>
      </c>
      <c r="D402" s="25" t="n">
        <v>2.3310606061</v>
      </c>
      <c r="E402" s="25" t="n">
        <v>2.8125</v>
      </c>
      <c r="F402" s="25" t="n">
        <v>0</v>
      </c>
      <c r="G402" s="25" t="n">
        <v>0</v>
      </c>
      <c r="H402" s="25" t="n">
        <v>1.5044247788</v>
      </c>
      <c r="I402" s="25" t="n">
        <v>2.4310344828</v>
      </c>
      <c r="J402" s="25" t="n">
        <v>1.7058823529</v>
      </c>
      <c r="K402" s="25" t="n">
        <v>1.027972028</v>
      </c>
      <c r="L402" s="25" t="n">
        <v>0</v>
      </c>
    </row>
    <row r="403" s="22" customFormat="true" ht="18" hidden="false" customHeight="true" outlineLevel="0" collapsed="false">
      <c r="A403" s="23" t="s">
        <v>89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86</v>
      </c>
      <c r="B404" s="24" t="n">
        <v>364</v>
      </c>
      <c r="C404" s="24" t="n">
        <v>363</v>
      </c>
      <c r="D404" s="24" t="n">
        <v>362</v>
      </c>
      <c r="E404" s="24" t="n">
        <v>291</v>
      </c>
      <c r="F404" s="24" t="n">
        <v>0</v>
      </c>
      <c r="G404" s="24" t="n">
        <v>0</v>
      </c>
      <c r="H404" s="24" t="n">
        <v>69</v>
      </c>
      <c r="I404" s="24" t="n">
        <v>2</v>
      </c>
      <c r="J404" s="24" t="n">
        <v>1</v>
      </c>
      <c r="K404" s="24" t="n">
        <v>1</v>
      </c>
      <c r="L404" s="24" t="n">
        <v>0</v>
      </c>
    </row>
    <row r="405" s="22" customFormat="true" ht="12.75" hidden="false" customHeight="true" outlineLevel="0" collapsed="false">
      <c r="A405" s="23" t="s">
        <v>87</v>
      </c>
      <c r="B405" s="24" t="n">
        <v>853</v>
      </c>
      <c r="C405" s="24" t="n">
        <v>851</v>
      </c>
      <c r="D405" s="24" t="n">
        <v>849</v>
      </c>
      <c r="E405" s="24" t="n">
        <v>722</v>
      </c>
      <c r="F405" s="24" t="n">
        <v>0</v>
      </c>
      <c r="G405" s="24" t="n">
        <v>0</v>
      </c>
      <c r="H405" s="24" t="n">
        <v>122</v>
      </c>
      <c r="I405" s="24" t="n">
        <v>5</v>
      </c>
      <c r="J405" s="24" t="n">
        <v>2</v>
      </c>
      <c r="K405" s="24" t="n">
        <v>2</v>
      </c>
      <c r="L405" s="24" t="n">
        <v>0</v>
      </c>
    </row>
    <row r="406" s="22" customFormat="true" ht="12.75" hidden="false" customHeight="true" outlineLevel="0" collapsed="false">
      <c r="A406" s="23" t="s">
        <v>88</v>
      </c>
      <c r="B406" s="25" t="n">
        <v>2.3434065934</v>
      </c>
      <c r="C406" s="25" t="n">
        <v>2.3443526171</v>
      </c>
      <c r="D406" s="25" t="n">
        <v>2.3453038674</v>
      </c>
      <c r="E406" s="25" t="n">
        <v>2.4810996564</v>
      </c>
      <c r="F406" s="25" t="n">
        <v>0</v>
      </c>
      <c r="G406" s="25" t="n">
        <v>0</v>
      </c>
      <c r="H406" s="25" t="n">
        <v>1.768115942</v>
      </c>
      <c r="I406" s="25" t="n">
        <v>2.5</v>
      </c>
      <c r="J406" s="25" t="n">
        <v>2</v>
      </c>
      <c r="K406" s="25" t="n">
        <v>2</v>
      </c>
      <c r="L406" s="25" t="n">
        <v>0</v>
      </c>
    </row>
    <row r="407" s="22" customFormat="true" ht="12.75" hidden="false" customHeight="true" outlineLevel="0" collapsed="false">
      <c r="A407" s="23" t="s">
        <v>90</v>
      </c>
      <c r="B407" s="24" t="n">
        <v>539</v>
      </c>
      <c r="C407" s="24" t="n">
        <v>537</v>
      </c>
      <c r="D407" s="24" t="n">
        <v>536</v>
      </c>
      <c r="E407" s="24" t="n">
        <v>446</v>
      </c>
      <c r="F407" s="24" t="n">
        <v>0</v>
      </c>
      <c r="G407" s="24" t="n">
        <v>0</v>
      </c>
      <c r="H407" s="24" t="n">
        <v>88</v>
      </c>
      <c r="I407" s="24" t="n">
        <v>2</v>
      </c>
      <c r="J407" s="24" t="n">
        <v>1</v>
      </c>
      <c r="K407" s="24" t="n">
        <v>2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85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86</v>
      </c>
      <c r="B410" s="24" t="n">
        <v>793</v>
      </c>
      <c r="C410" s="24" t="n">
        <v>792</v>
      </c>
      <c r="D410" s="24" t="n">
        <v>788</v>
      </c>
      <c r="E410" s="24" t="n">
        <v>629</v>
      </c>
      <c r="F410" s="24" t="n">
        <v>0</v>
      </c>
      <c r="G410" s="24" t="n">
        <v>122</v>
      </c>
      <c r="H410" s="24" t="n">
        <v>28</v>
      </c>
      <c r="I410" s="24" t="n">
        <v>9</v>
      </c>
      <c r="J410" s="24" t="n">
        <v>4</v>
      </c>
      <c r="K410" s="24" t="n">
        <v>1</v>
      </c>
      <c r="L410" s="24" t="n">
        <v>0</v>
      </c>
    </row>
    <row r="411" s="22" customFormat="true" ht="12.75" hidden="false" customHeight="true" outlineLevel="0" collapsed="false">
      <c r="A411" s="23" t="s">
        <v>87</v>
      </c>
      <c r="B411" s="24" t="n">
        <v>1674</v>
      </c>
      <c r="C411" s="24" t="n">
        <v>1670</v>
      </c>
      <c r="D411" s="24" t="n">
        <v>1666</v>
      </c>
      <c r="E411" s="24" t="n">
        <v>1385</v>
      </c>
      <c r="F411" s="24" t="n">
        <v>0</v>
      </c>
      <c r="G411" s="24" t="n">
        <v>198</v>
      </c>
      <c r="H411" s="24" t="n">
        <v>57</v>
      </c>
      <c r="I411" s="24" t="n">
        <v>26</v>
      </c>
      <c r="J411" s="24" t="n">
        <v>4</v>
      </c>
      <c r="K411" s="24" t="n">
        <v>4</v>
      </c>
      <c r="L411" s="24" t="n">
        <v>0</v>
      </c>
    </row>
    <row r="412" s="22" customFormat="true" ht="12.75" hidden="false" customHeight="true" outlineLevel="0" collapsed="false">
      <c r="A412" s="23" t="s">
        <v>88</v>
      </c>
      <c r="B412" s="25" t="n">
        <v>2.1109709962</v>
      </c>
      <c r="C412" s="25" t="n">
        <v>2.1085858586</v>
      </c>
      <c r="D412" s="25" t="n">
        <v>2.114213198</v>
      </c>
      <c r="E412" s="25" t="n">
        <v>2.2019077901</v>
      </c>
      <c r="F412" s="25" t="n">
        <v>0</v>
      </c>
      <c r="G412" s="25" t="n">
        <v>1.6229508197</v>
      </c>
      <c r="H412" s="25" t="n">
        <v>2.0357142857</v>
      </c>
      <c r="I412" s="25" t="n">
        <v>2.8888888889</v>
      </c>
      <c r="J412" s="25" t="n">
        <v>1</v>
      </c>
      <c r="K412" s="25" t="n">
        <v>4</v>
      </c>
      <c r="L412" s="25" t="n">
        <v>0</v>
      </c>
    </row>
    <row r="413" s="22" customFormat="true" ht="18" hidden="false" customHeight="true" outlineLevel="0" collapsed="false">
      <c r="A413" s="23" t="s">
        <v>89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86</v>
      </c>
      <c r="B414" s="24" t="n">
        <v>130</v>
      </c>
      <c r="C414" s="24" t="n">
        <v>130</v>
      </c>
      <c r="D414" s="24" t="n">
        <v>130</v>
      </c>
      <c r="E414" s="24" t="n">
        <v>114</v>
      </c>
      <c r="F414" s="24" t="n">
        <v>0</v>
      </c>
      <c r="G414" s="24" t="n">
        <v>15</v>
      </c>
      <c r="H414" s="24" t="n">
        <v>1</v>
      </c>
      <c r="I414" s="24" t="n">
        <v>0</v>
      </c>
      <c r="J414" s="24" t="n">
        <v>0</v>
      </c>
      <c r="K414" s="24" t="n">
        <v>0</v>
      </c>
      <c r="L414" s="24" t="n">
        <v>0</v>
      </c>
    </row>
    <row r="415" s="22" customFormat="true" ht="12.75" hidden="false" customHeight="true" outlineLevel="0" collapsed="false">
      <c r="A415" s="23" t="s">
        <v>87</v>
      </c>
      <c r="B415" s="24" t="n">
        <v>260</v>
      </c>
      <c r="C415" s="24" t="n">
        <v>260</v>
      </c>
      <c r="D415" s="24" t="n">
        <v>260</v>
      </c>
      <c r="E415" s="24" t="n">
        <v>243</v>
      </c>
      <c r="F415" s="24" t="n">
        <v>0</v>
      </c>
      <c r="G415" s="24" t="n">
        <v>16</v>
      </c>
      <c r="H415" s="24" t="n">
        <v>1</v>
      </c>
      <c r="I415" s="24" t="n">
        <v>0</v>
      </c>
      <c r="J415" s="24" t="n">
        <v>0</v>
      </c>
      <c r="K415" s="24" t="n">
        <v>0</v>
      </c>
      <c r="L415" s="24" t="n">
        <v>0</v>
      </c>
    </row>
    <row r="416" s="22" customFormat="true" ht="12.75" hidden="false" customHeight="true" outlineLevel="0" collapsed="false">
      <c r="A416" s="23" t="s">
        <v>88</v>
      </c>
      <c r="B416" s="25" t="n">
        <v>2</v>
      </c>
      <c r="C416" s="25" t="n">
        <v>2</v>
      </c>
      <c r="D416" s="25" t="n">
        <v>2</v>
      </c>
      <c r="E416" s="25" t="n">
        <v>2.1315789474</v>
      </c>
      <c r="F416" s="25" t="n">
        <v>0</v>
      </c>
      <c r="G416" s="25" t="n">
        <v>1.0666666667</v>
      </c>
      <c r="H416" s="25" t="n">
        <v>1</v>
      </c>
      <c r="I416" s="25" t="n">
        <v>0</v>
      </c>
      <c r="J416" s="25" t="n">
        <v>0</v>
      </c>
      <c r="K416" s="25" t="n">
        <v>0</v>
      </c>
      <c r="L416" s="25" t="n">
        <v>0</v>
      </c>
    </row>
    <row r="417" s="22" customFormat="true" ht="12.75" hidden="false" customHeight="true" outlineLevel="0" collapsed="false">
      <c r="A417" s="23" t="s">
        <v>90</v>
      </c>
      <c r="B417" s="24" t="n">
        <v>177</v>
      </c>
      <c r="C417" s="24" t="n">
        <v>177</v>
      </c>
      <c r="D417" s="24" t="n">
        <v>177</v>
      </c>
      <c r="E417" s="24" t="n">
        <v>161</v>
      </c>
      <c r="F417" s="24" t="n">
        <v>0</v>
      </c>
      <c r="G417" s="24" t="n">
        <v>15</v>
      </c>
      <c r="H417" s="24" t="n">
        <v>1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85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86</v>
      </c>
      <c r="B420" s="24" t="n">
        <v>918</v>
      </c>
      <c r="C420" s="24" t="n">
        <v>864</v>
      </c>
      <c r="D420" s="24" t="n">
        <v>854</v>
      </c>
      <c r="E420" s="24" t="n">
        <v>267</v>
      </c>
      <c r="F420" s="24" t="n">
        <v>0</v>
      </c>
      <c r="G420" s="24" t="n">
        <v>0</v>
      </c>
      <c r="H420" s="24" t="n">
        <v>526</v>
      </c>
      <c r="I420" s="24" t="n">
        <v>61</v>
      </c>
      <c r="J420" s="24" t="n">
        <v>10</v>
      </c>
      <c r="K420" s="24" t="n">
        <v>54</v>
      </c>
      <c r="L420" s="24" t="n">
        <v>0</v>
      </c>
    </row>
    <row r="421" s="22" customFormat="true" ht="12.75" hidden="false" customHeight="true" outlineLevel="0" collapsed="false">
      <c r="A421" s="23" t="s">
        <v>87</v>
      </c>
      <c r="B421" s="24" t="n">
        <v>1565</v>
      </c>
      <c r="C421" s="24" t="n">
        <v>1508</v>
      </c>
      <c r="D421" s="24" t="n">
        <v>1486</v>
      </c>
      <c r="E421" s="24" t="n">
        <v>675</v>
      </c>
      <c r="F421" s="24" t="n">
        <v>0</v>
      </c>
      <c r="G421" s="24" t="n">
        <v>0</v>
      </c>
      <c r="H421" s="24" t="n">
        <v>726</v>
      </c>
      <c r="I421" s="24" t="n">
        <v>85</v>
      </c>
      <c r="J421" s="24" t="n">
        <v>22</v>
      </c>
      <c r="K421" s="24" t="n">
        <v>57</v>
      </c>
      <c r="L421" s="24" t="n">
        <v>0</v>
      </c>
    </row>
    <row r="422" s="22" customFormat="true" ht="12.75" hidden="false" customHeight="true" outlineLevel="0" collapsed="false">
      <c r="A422" s="23" t="s">
        <v>88</v>
      </c>
      <c r="B422" s="25" t="n">
        <v>1.7047930283</v>
      </c>
      <c r="C422" s="25" t="n">
        <v>1.7453703704</v>
      </c>
      <c r="D422" s="25" t="n">
        <v>1.7400468384</v>
      </c>
      <c r="E422" s="25" t="n">
        <v>2.5280898876</v>
      </c>
      <c r="F422" s="25" t="n">
        <v>0</v>
      </c>
      <c r="G422" s="25" t="n">
        <v>0</v>
      </c>
      <c r="H422" s="25" t="n">
        <v>1.3802281369</v>
      </c>
      <c r="I422" s="25" t="n">
        <v>1.393442623</v>
      </c>
      <c r="J422" s="25" t="n">
        <v>2.2</v>
      </c>
      <c r="K422" s="25" t="n">
        <v>1.0555555556</v>
      </c>
      <c r="L422" s="25" t="n">
        <v>0</v>
      </c>
    </row>
    <row r="423" s="22" customFormat="true" ht="18" hidden="false" customHeight="true" outlineLevel="0" collapsed="false">
      <c r="A423" s="23" t="s">
        <v>89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86</v>
      </c>
      <c r="B424" s="24" t="n">
        <v>239</v>
      </c>
      <c r="C424" s="24" t="n">
        <v>238</v>
      </c>
      <c r="D424" s="24" t="n">
        <v>235</v>
      </c>
      <c r="E424" s="24" t="n">
        <v>152</v>
      </c>
      <c r="F424" s="24" t="n">
        <v>0</v>
      </c>
      <c r="G424" s="24" t="n">
        <v>0</v>
      </c>
      <c r="H424" s="24" t="n">
        <v>82</v>
      </c>
      <c r="I424" s="24" t="n">
        <v>1</v>
      </c>
      <c r="J424" s="24" t="n">
        <v>3</v>
      </c>
      <c r="K424" s="24" t="n">
        <v>1</v>
      </c>
      <c r="L424" s="24" t="n">
        <v>0</v>
      </c>
    </row>
    <row r="425" s="22" customFormat="true" ht="12.75" hidden="false" customHeight="true" outlineLevel="0" collapsed="false">
      <c r="A425" s="23" t="s">
        <v>87</v>
      </c>
      <c r="B425" s="24" t="n">
        <v>502</v>
      </c>
      <c r="C425" s="24" t="n">
        <v>501</v>
      </c>
      <c r="D425" s="24" t="n">
        <v>496</v>
      </c>
      <c r="E425" s="24" t="n">
        <v>385</v>
      </c>
      <c r="F425" s="24" t="n">
        <v>0</v>
      </c>
      <c r="G425" s="24" t="n">
        <v>0</v>
      </c>
      <c r="H425" s="24" t="n">
        <v>110</v>
      </c>
      <c r="I425" s="24" t="n">
        <v>1</v>
      </c>
      <c r="J425" s="24" t="n">
        <v>5</v>
      </c>
      <c r="K425" s="24" t="n">
        <v>1</v>
      </c>
      <c r="L425" s="24" t="n">
        <v>0</v>
      </c>
    </row>
    <row r="426" s="22" customFormat="true" ht="12.75" hidden="false" customHeight="true" outlineLevel="0" collapsed="false">
      <c r="A426" s="23" t="s">
        <v>88</v>
      </c>
      <c r="B426" s="25" t="n">
        <v>2.10041841</v>
      </c>
      <c r="C426" s="25" t="n">
        <v>2.1050420168</v>
      </c>
      <c r="D426" s="25" t="n">
        <v>2.1106382979</v>
      </c>
      <c r="E426" s="25" t="n">
        <v>2.5328947368</v>
      </c>
      <c r="F426" s="25" t="n">
        <v>0</v>
      </c>
      <c r="G426" s="25" t="n">
        <v>0</v>
      </c>
      <c r="H426" s="25" t="n">
        <v>1.3414634146</v>
      </c>
      <c r="I426" s="25" t="n">
        <v>1</v>
      </c>
      <c r="J426" s="25" t="n">
        <v>1.6666666667</v>
      </c>
      <c r="K426" s="25" t="n">
        <v>1</v>
      </c>
      <c r="L426" s="25" t="n">
        <v>0</v>
      </c>
    </row>
    <row r="427" s="22" customFormat="true" ht="12.75" hidden="false" customHeight="true" outlineLevel="0" collapsed="false">
      <c r="A427" s="23" t="s">
        <v>90</v>
      </c>
      <c r="B427" s="24" t="n">
        <v>316</v>
      </c>
      <c r="C427" s="24" t="n">
        <v>315</v>
      </c>
      <c r="D427" s="24" t="n">
        <v>312</v>
      </c>
      <c r="E427" s="24" t="n">
        <v>222</v>
      </c>
      <c r="F427" s="24" t="n">
        <v>0</v>
      </c>
      <c r="G427" s="24" t="n">
        <v>0</v>
      </c>
      <c r="H427" s="24" t="n">
        <v>89</v>
      </c>
      <c r="I427" s="24" t="n">
        <v>1</v>
      </c>
      <c r="J427" s="24" t="n">
        <v>3</v>
      </c>
      <c r="K427" s="24" t="n">
        <v>1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85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86</v>
      </c>
      <c r="B430" s="24" t="n">
        <v>2270</v>
      </c>
      <c r="C430" s="24" t="n">
        <v>2171</v>
      </c>
      <c r="D430" s="24" t="n">
        <v>2149</v>
      </c>
      <c r="E430" s="24" t="n">
        <v>550</v>
      </c>
      <c r="F430" s="24" t="n">
        <v>0</v>
      </c>
      <c r="G430" s="24" t="n">
        <v>35</v>
      </c>
      <c r="H430" s="24" t="n">
        <v>1424</v>
      </c>
      <c r="I430" s="24" t="n">
        <v>140</v>
      </c>
      <c r="J430" s="24" t="n">
        <v>22</v>
      </c>
      <c r="K430" s="24" t="n">
        <v>99</v>
      </c>
      <c r="L430" s="24" t="n">
        <v>0</v>
      </c>
    </row>
    <row r="431" s="22" customFormat="true" ht="12.75" hidden="false" customHeight="true" outlineLevel="0" collapsed="false">
      <c r="A431" s="23" t="s">
        <v>87</v>
      </c>
      <c r="B431" s="24" t="n">
        <v>3518</v>
      </c>
      <c r="C431" s="24" t="n">
        <v>3411</v>
      </c>
      <c r="D431" s="24" t="n">
        <v>3382</v>
      </c>
      <c r="E431" s="24" t="n">
        <v>1167</v>
      </c>
      <c r="F431" s="24" t="n">
        <v>0</v>
      </c>
      <c r="G431" s="24" t="n">
        <v>99</v>
      </c>
      <c r="H431" s="24" t="n">
        <v>1898</v>
      </c>
      <c r="I431" s="24" t="n">
        <v>218</v>
      </c>
      <c r="J431" s="24" t="n">
        <v>29</v>
      </c>
      <c r="K431" s="24" t="n">
        <v>107</v>
      </c>
      <c r="L431" s="24" t="n">
        <v>0</v>
      </c>
    </row>
    <row r="432" s="22" customFormat="true" ht="12.75" hidden="false" customHeight="true" outlineLevel="0" collapsed="false">
      <c r="A432" s="23" t="s">
        <v>88</v>
      </c>
      <c r="B432" s="25" t="n">
        <v>1.5497797357</v>
      </c>
      <c r="C432" s="25" t="n">
        <v>1.5711653616</v>
      </c>
      <c r="D432" s="25" t="n">
        <v>1.573755235</v>
      </c>
      <c r="E432" s="25" t="n">
        <v>2.1218181818</v>
      </c>
      <c r="F432" s="25" t="n">
        <v>0</v>
      </c>
      <c r="G432" s="25" t="n">
        <v>2.8285714286</v>
      </c>
      <c r="H432" s="25" t="n">
        <v>1.3328651685</v>
      </c>
      <c r="I432" s="25" t="n">
        <v>1.5571428571</v>
      </c>
      <c r="J432" s="25" t="n">
        <v>1.3181818182</v>
      </c>
      <c r="K432" s="25" t="n">
        <v>1.0808080808</v>
      </c>
      <c r="L432" s="25" t="n">
        <v>0</v>
      </c>
    </row>
    <row r="433" s="22" customFormat="true" ht="18" hidden="false" customHeight="true" outlineLevel="0" collapsed="false">
      <c r="A433" s="23" t="s">
        <v>89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86</v>
      </c>
      <c r="B434" s="24" t="n">
        <v>392</v>
      </c>
      <c r="C434" s="24" t="n">
        <v>390</v>
      </c>
      <c r="D434" s="24" t="n">
        <v>385</v>
      </c>
      <c r="E434" s="24" t="n">
        <v>228</v>
      </c>
      <c r="F434" s="24" t="n">
        <v>0</v>
      </c>
      <c r="G434" s="24" t="n">
        <v>5</v>
      </c>
      <c r="H434" s="24" t="n">
        <v>152</v>
      </c>
      <c r="I434" s="24" t="n">
        <v>0</v>
      </c>
      <c r="J434" s="24" t="n">
        <v>5</v>
      </c>
      <c r="K434" s="24" t="n">
        <v>2</v>
      </c>
      <c r="L434" s="24" t="n">
        <v>0</v>
      </c>
    </row>
    <row r="435" s="22" customFormat="true" ht="12.75" hidden="false" customHeight="true" outlineLevel="0" collapsed="false">
      <c r="A435" s="23" t="s">
        <v>87</v>
      </c>
      <c r="B435" s="24" t="n">
        <v>739</v>
      </c>
      <c r="C435" s="24" t="n">
        <v>736</v>
      </c>
      <c r="D435" s="24" t="n">
        <v>730</v>
      </c>
      <c r="E435" s="24" t="n">
        <v>506</v>
      </c>
      <c r="F435" s="24" t="n">
        <v>0</v>
      </c>
      <c r="G435" s="24" t="n">
        <v>11</v>
      </c>
      <c r="H435" s="24" t="n">
        <v>213</v>
      </c>
      <c r="I435" s="24" t="n">
        <v>0</v>
      </c>
      <c r="J435" s="24" t="n">
        <v>6</v>
      </c>
      <c r="K435" s="24" t="n">
        <v>3</v>
      </c>
      <c r="L435" s="24" t="n">
        <v>0</v>
      </c>
    </row>
    <row r="436" s="22" customFormat="true" ht="12.75" hidden="false" customHeight="true" outlineLevel="0" collapsed="false">
      <c r="A436" s="23" t="s">
        <v>88</v>
      </c>
      <c r="B436" s="25" t="n">
        <v>1.8852040816</v>
      </c>
      <c r="C436" s="25" t="n">
        <v>1.8871794872</v>
      </c>
      <c r="D436" s="25" t="n">
        <v>1.8961038961</v>
      </c>
      <c r="E436" s="25" t="n">
        <v>2.2192982456</v>
      </c>
      <c r="F436" s="25" t="n">
        <v>0</v>
      </c>
      <c r="G436" s="25" t="n">
        <v>2.2</v>
      </c>
      <c r="H436" s="25" t="n">
        <v>1.4013157895</v>
      </c>
      <c r="I436" s="25" t="n">
        <v>0</v>
      </c>
      <c r="J436" s="25" t="n">
        <v>1.2</v>
      </c>
      <c r="K436" s="25" t="n">
        <v>1.5</v>
      </c>
      <c r="L436" s="25" t="n">
        <v>0</v>
      </c>
    </row>
    <row r="437" s="22" customFormat="true" ht="12.75" hidden="false" customHeight="true" outlineLevel="0" collapsed="false">
      <c r="A437" s="23" t="s">
        <v>90</v>
      </c>
      <c r="B437" s="24" t="n">
        <v>514</v>
      </c>
      <c r="C437" s="24" t="n">
        <v>511</v>
      </c>
      <c r="D437" s="24" t="n">
        <v>506</v>
      </c>
      <c r="E437" s="24" t="n">
        <v>325</v>
      </c>
      <c r="F437" s="24" t="n">
        <v>0</v>
      </c>
      <c r="G437" s="24" t="n">
        <v>6</v>
      </c>
      <c r="H437" s="24" t="n">
        <v>175</v>
      </c>
      <c r="I437" s="24" t="n">
        <v>0</v>
      </c>
      <c r="J437" s="24" t="n">
        <v>5</v>
      </c>
      <c r="K437" s="24" t="n">
        <v>3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85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86</v>
      </c>
      <c r="B440" s="24" t="n">
        <v>1848</v>
      </c>
      <c r="C440" s="24" t="n">
        <v>1765</v>
      </c>
      <c r="D440" s="24" t="n">
        <v>1741</v>
      </c>
      <c r="E440" s="24" t="n">
        <v>729</v>
      </c>
      <c r="F440" s="24" t="n">
        <v>0</v>
      </c>
      <c r="G440" s="24" t="n">
        <v>0</v>
      </c>
      <c r="H440" s="24" t="n">
        <v>922</v>
      </c>
      <c r="I440" s="24" t="n">
        <v>90</v>
      </c>
      <c r="J440" s="24" t="n">
        <v>24</v>
      </c>
      <c r="K440" s="24" t="n">
        <v>83</v>
      </c>
      <c r="L440" s="24" t="n">
        <v>0</v>
      </c>
    </row>
    <row r="441" s="22" customFormat="true" ht="12.75" hidden="false" customHeight="true" outlineLevel="0" collapsed="false">
      <c r="A441" s="23" t="s">
        <v>87</v>
      </c>
      <c r="B441" s="24" t="n">
        <v>3181</v>
      </c>
      <c r="C441" s="24" t="n">
        <v>3093</v>
      </c>
      <c r="D441" s="24" t="n">
        <v>3047</v>
      </c>
      <c r="E441" s="24" t="n">
        <v>1758</v>
      </c>
      <c r="F441" s="24" t="n">
        <v>0</v>
      </c>
      <c r="G441" s="24" t="n">
        <v>0</v>
      </c>
      <c r="H441" s="24" t="n">
        <v>1175</v>
      </c>
      <c r="I441" s="24" t="n">
        <v>114</v>
      </c>
      <c r="J441" s="24" t="n">
        <v>46</v>
      </c>
      <c r="K441" s="24" t="n">
        <v>88</v>
      </c>
      <c r="L441" s="24" t="n">
        <v>0</v>
      </c>
    </row>
    <row r="442" s="22" customFormat="true" ht="12.75" hidden="false" customHeight="true" outlineLevel="0" collapsed="false">
      <c r="A442" s="23" t="s">
        <v>88</v>
      </c>
      <c r="B442" s="25" t="n">
        <v>1.7213203463</v>
      </c>
      <c r="C442" s="25" t="n">
        <v>1.752407932</v>
      </c>
      <c r="D442" s="25" t="n">
        <v>1.7501435956</v>
      </c>
      <c r="E442" s="25" t="n">
        <v>2.4115226337</v>
      </c>
      <c r="F442" s="25" t="n">
        <v>0</v>
      </c>
      <c r="G442" s="25" t="n">
        <v>0</v>
      </c>
      <c r="H442" s="25" t="n">
        <v>1.2744034707</v>
      </c>
      <c r="I442" s="25" t="n">
        <v>1.2666666667</v>
      </c>
      <c r="J442" s="25" t="n">
        <v>1.9166666667</v>
      </c>
      <c r="K442" s="25" t="n">
        <v>1.0602409639</v>
      </c>
      <c r="L442" s="25" t="n">
        <v>0</v>
      </c>
    </row>
    <row r="443" s="22" customFormat="true" ht="18" hidden="false" customHeight="true" outlineLevel="0" collapsed="false">
      <c r="A443" s="23" t="s">
        <v>89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86</v>
      </c>
      <c r="B444" s="24" t="n">
        <v>535</v>
      </c>
      <c r="C444" s="24" t="n">
        <v>531</v>
      </c>
      <c r="D444" s="24" t="n">
        <v>522</v>
      </c>
      <c r="E444" s="24" t="n">
        <v>342</v>
      </c>
      <c r="F444" s="24" t="n">
        <v>0</v>
      </c>
      <c r="G444" s="24" t="n">
        <v>0</v>
      </c>
      <c r="H444" s="24" t="n">
        <v>179</v>
      </c>
      <c r="I444" s="24" t="n">
        <v>1</v>
      </c>
      <c r="J444" s="24" t="n">
        <v>9</v>
      </c>
      <c r="K444" s="24" t="n">
        <v>4</v>
      </c>
      <c r="L444" s="24" t="n">
        <v>0</v>
      </c>
    </row>
    <row r="445" s="22" customFormat="true" ht="12.75" hidden="false" customHeight="true" outlineLevel="0" collapsed="false">
      <c r="A445" s="23" t="s">
        <v>87</v>
      </c>
      <c r="B445" s="24" t="n">
        <v>1137</v>
      </c>
      <c r="C445" s="24" t="n">
        <v>1131</v>
      </c>
      <c r="D445" s="24" t="n">
        <v>1119</v>
      </c>
      <c r="E445" s="24" t="n">
        <v>852</v>
      </c>
      <c r="F445" s="24" t="n">
        <v>0</v>
      </c>
      <c r="G445" s="24" t="n">
        <v>0</v>
      </c>
      <c r="H445" s="24" t="n">
        <v>262</v>
      </c>
      <c r="I445" s="24" t="n">
        <v>5</v>
      </c>
      <c r="J445" s="24" t="n">
        <v>12</v>
      </c>
      <c r="K445" s="24" t="n">
        <v>6</v>
      </c>
      <c r="L445" s="24" t="n">
        <v>0</v>
      </c>
    </row>
    <row r="446" s="22" customFormat="true" ht="12.75" hidden="false" customHeight="true" outlineLevel="0" collapsed="false">
      <c r="A446" s="23" t="s">
        <v>88</v>
      </c>
      <c r="B446" s="25" t="n">
        <v>2.1252336449</v>
      </c>
      <c r="C446" s="25" t="n">
        <v>2.1299435028</v>
      </c>
      <c r="D446" s="25" t="n">
        <v>2.1436781609</v>
      </c>
      <c r="E446" s="25" t="n">
        <v>2.4912280702</v>
      </c>
      <c r="F446" s="25" t="n">
        <v>0</v>
      </c>
      <c r="G446" s="25" t="n">
        <v>0</v>
      </c>
      <c r="H446" s="25" t="n">
        <v>1.4636871508</v>
      </c>
      <c r="I446" s="25" t="n">
        <v>5</v>
      </c>
      <c r="J446" s="25" t="n">
        <v>1.3333333333</v>
      </c>
      <c r="K446" s="25" t="n">
        <v>1.5</v>
      </c>
      <c r="L446" s="25" t="n">
        <v>0</v>
      </c>
    </row>
    <row r="447" s="22" customFormat="true" ht="12.75" hidden="false" customHeight="true" outlineLevel="0" collapsed="false">
      <c r="A447" s="23" t="s">
        <v>90</v>
      </c>
      <c r="B447" s="24" t="n">
        <v>711</v>
      </c>
      <c r="C447" s="24" t="n">
        <v>705</v>
      </c>
      <c r="D447" s="24" t="n">
        <v>695</v>
      </c>
      <c r="E447" s="24" t="n">
        <v>488</v>
      </c>
      <c r="F447" s="24" t="n">
        <v>0</v>
      </c>
      <c r="G447" s="24" t="n">
        <v>0</v>
      </c>
      <c r="H447" s="24" t="n">
        <v>204</v>
      </c>
      <c r="I447" s="24" t="n">
        <v>3</v>
      </c>
      <c r="J447" s="24" t="n">
        <v>10</v>
      </c>
      <c r="K447" s="24" t="n">
        <v>6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85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86</v>
      </c>
      <c r="B450" s="24" t="n">
        <v>235</v>
      </c>
      <c r="C450" s="24" t="n">
        <v>234</v>
      </c>
      <c r="D450" s="24" t="n">
        <v>231</v>
      </c>
      <c r="E450" s="24" t="n">
        <v>109</v>
      </c>
      <c r="F450" s="24" t="n">
        <v>0</v>
      </c>
      <c r="G450" s="24" t="n">
        <v>0</v>
      </c>
      <c r="H450" s="24" t="n">
        <v>117</v>
      </c>
      <c r="I450" s="24" t="n">
        <v>5</v>
      </c>
      <c r="J450" s="24" t="n">
        <v>3</v>
      </c>
      <c r="K450" s="24" t="n">
        <v>1</v>
      </c>
      <c r="L450" s="24" t="n">
        <v>0</v>
      </c>
    </row>
    <row r="451" s="22" customFormat="true" ht="12.75" hidden="false" customHeight="true" outlineLevel="0" collapsed="false">
      <c r="A451" s="23" t="s">
        <v>87</v>
      </c>
      <c r="B451" s="24" t="n">
        <v>453</v>
      </c>
      <c r="C451" s="24" t="n">
        <v>451</v>
      </c>
      <c r="D451" s="24" t="n">
        <v>447</v>
      </c>
      <c r="E451" s="24" t="n">
        <v>275</v>
      </c>
      <c r="F451" s="24" t="n">
        <v>0</v>
      </c>
      <c r="G451" s="24" t="n">
        <v>0</v>
      </c>
      <c r="H451" s="24" t="n">
        <v>160</v>
      </c>
      <c r="I451" s="24" t="n">
        <v>12</v>
      </c>
      <c r="J451" s="24" t="n">
        <v>4</v>
      </c>
      <c r="K451" s="24" t="n">
        <v>2</v>
      </c>
      <c r="L451" s="24" t="n">
        <v>0</v>
      </c>
    </row>
    <row r="452" s="22" customFormat="true" ht="12.75" hidden="false" customHeight="true" outlineLevel="0" collapsed="false">
      <c r="A452" s="23" t="s">
        <v>88</v>
      </c>
      <c r="B452" s="25" t="n">
        <v>1.9276595745</v>
      </c>
      <c r="C452" s="25" t="n">
        <v>1.9273504274</v>
      </c>
      <c r="D452" s="25" t="n">
        <v>1.9350649351</v>
      </c>
      <c r="E452" s="25" t="n">
        <v>2.5229357798</v>
      </c>
      <c r="F452" s="25" t="n">
        <v>0</v>
      </c>
      <c r="G452" s="25" t="n">
        <v>0</v>
      </c>
      <c r="H452" s="25" t="n">
        <v>1.3675213675</v>
      </c>
      <c r="I452" s="25" t="n">
        <v>2.4</v>
      </c>
      <c r="J452" s="25" t="n">
        <v>1.3333333333</v>
      </c>
      <c r="K452" s="25" t="n">
        <v>2</v>
      </c>
      <c r="L452" s="25" t="n">
        <v>0</v>
      </c>
    </row>
    <row r="453" s="22" customFormat="true" ht="18" hidden="false" customHeight="true" outlineLevel="0" collapsed="false">
      <c r="A453" s="23" t="s">
        <v>89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86</v>
      </c>
      <c r="B454" s="24" t="n">
        <v>57</v>
      </c>
      <c r="C454" s="24" t="n">
        <v>56</v>
      </c>
      <c r="D454" s="24" t="n">
        <v>54</v>
      </c>
      <c r="E454" s="24" t="n">
        <v>44</v>
      </c>
      <c r="F454" s="24" t="n">
        <v>0</v>
      </c>
      <c r="G454" s="24" t="n">
        <v>0</v>
      </c>
      <c r="H454" s="24" t="n">
        <v>9</v>
      </c>
      <c r="I454" s="24" t="n">
        <v>1</v>
      </c>
      <c r="J454" s="24" t="n">
        <v>2</v>
      </c>
      <c r="K454" s="24" t="n">
        <v>1</v>
      </c>
      <c r="L454" s="24" t="n">
        <v>0</v>
      </c>
    </row>
    <row r="455" s="22" customFormat="true" ht="12.75" hidden="false" customHeight="true" outlineLevel="0" collapsed="false">
      <c r="A455" s="23" t="s">
        <v>87</v>
      </c>
      <c r="B455" s="24" t="n">
        <v>129</v>
      </c>
      <c r="C455" s="24" t="n">
        <v>127</v>
      </c>
      <c r="D455" s="24" t="n">
        <v>124</v>
      </c>
      <c r="E455" s="24" t="n">
        <v>111</v>
      </c>
      <c r="F455" s="24" t="n">
        <v>0</v>
      </c>
      <c r="G455" s="24" t="n">
        <v>0</v>
      </c>
      <c r="H455" s="24" t="n">
        <v>10</v>
      </c>
      <c r="I455" s="24" t="n">
        <v>3</v>
      </c>
      <c r="J455" s="24" t="n">
        <v>3</v>
      </c>
      <c r="K455" s="24" t="n">
        <v>2</v>
      </c>
      <c r="L455" s="24" t="n">
        <v>0</v>
      </c>
    </row>
    <row r="456" s="22" customFormat="true" ht="12.75" hidden="false" customHeight="true" outlineLevel="0" collapsed="false">
      <c r="A456" s="23" t="s">
        <v>88</v>
      </c>
      <c r="B456" s="25" t="n">
        <v>2.2631578947</v>
      </c>
      <c r="C456" s="25" t="n">
        <v>2.2678571429</v>
      </c>
      <c r="D456" s="25" t="n">
        <v>2.2962962963</v>
      </c>
      <c r="E456" s="25" t="n">
        <v>2.5227272727</v>
      </c>
      <c r="F456" s="25" t="n">
        <v>0</v>
      </c>
      <c r="G456" s="25" t="n">
        <v>0</v>
      </c>
      <c r="H456" s="25" t="n">
        <v>1.1111111111</v>
      </c>
      <c r="I456" s="25" t="n">
        <v>3</v>
      </c>
      <c r="J456" s="25" t="n">
        <v>1.5</v>
      </c>
      <c r="K456" s="25" t="n">
        <v>2</v>
      </c>
      <c r="L456" s="25" t="n">
        <v>0</v>
      </c>
    </row>
    <row r="457" s="22" customFormat="true" ht="12.75" hidden="false" customHeight="true" outlineLevel="0" collapsed="false">
      <c r="A457" s="23" t="s">
        <v>90</v>
      </c>
      <c r="B457" s="24" t="n">
        <v>76</v>
      </c>
      <c r="C457" s="24" t="n">
        <v>74</v>
      </c>
      <c r="D457" s="24" t="n">
        <v>72</v>
      </c>
      <c r="E457" s="24" t="n">
        <v>60</v>
      </c>
      <c r="F457" s="24" t="n">
        <v>0</v>
      </c>
      <c r="G457" s="24" t="n">
        <v>0</v>
      </c>
      <c r="H457" s="24" t="n">
        <v>10</v>
      </c>
      <c r="I457" s="24" t="n">
        <v>2</v>
      </c>
      <c r="J457" s="24" t="n">
        <v>2</v>
      </c>
      <c r="K457" s="24" t="n">
        <v>2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85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86</v>
      </c>
      <c r="B460" s="24" t="n">
        <v>1331</v>
      </c>
      <c r="C460" s="24" t="n">
        <v>1288</v>
      </c>
      <c r="D460" s="24" t="n">
        <v>1276</v>
      </c>
      <c r="E460" s="24" t="n">
        <v>462</v>
      </c>
      <c r="F460" s="24" t="n">
        <v>0</v>
      </c>
      <c r="G460" s="24" t="n">
        <v>11</v>
      </c>
      <c r="H460" s="24" t="n">
        <v>729</v>
      </c>
      <c r="I460" s="24" t="n">
        <v>74</v>
      </c>
      <c r="J460" s="24" t="n">
        <v>12</v>
      </c>
      <c r="K460" s="24" t="n">
        <v>43</v>
      </c>
      <c r="L460" s="24" t="n">
        <v>0</v>
      </c>
    </row>
    <row r="461" s="22" customFormat="true" ht="12.75" hidden="false" customHeight="true" outlineLevel="0" collapsed="false">
      <c r="A461" s="23" t="s">
        <v>87</v>
      </c>
      <c r="B461" s="24" t="n">
        <v>2098</v>
      </c>
      <c r="C461" s="24" t="n">
        <v>2054</v>
      </c>
      <c r="D461" s="24" t="n">
        <v>2027</v>
      </c>
      <c r="E461" s="24" t="n">
        <v>1001</v>
      </c>
      <c r="F461" s="24" t="n">
        <v>0</v>
      </c>
      <c r="G461" s="24" t="n">
        <v>31</v>
      </c>
      <c r="H461" s="24" t="n">
        <v>907</v>
      </c>
      <c r="I461" s="24" t="n">
        <v>88</v>
      </c>
      <c r="J461" s="24" t="n">
        <v>27</v>
      </c>
      <c r="K461" s="24" t="n">
        <v>44</v>
      </c>
      <c r="L461" s="24" t="n">
        <v>0</v>
      </c>
    </row>
    <row r="462" s="22" customFormat="true" ht="12.75" hidden="false" customHeight="true" outlineLevel="0" collapsed="false">
      <c r="A462" s="23" t="s">
        <v>88</v>
      </c>
      <c r="B462" s="25" t="n">
        <v>1.5762584523</v>
      </c>
      <c r="C462" s="25" t="n">
        <v>1.5947204969</v>
      </c>
      <c r="D462" s="25" t="n">
        <v>1.5885579937</v>
      </c>
      <c r="E462" s="25" t="n">
        <v>2.1666666667</v>
      </c>
      <c r="F462" s="25" t="n">
        <v>0</v>
      </c>
      <c r="G462" s="25" t="n">
        <v>2.8181818182</v>
      </c>
      <c r="H462" s="25" t="n">
        <v>1.244170096</v>
      </c>
      <c r="I462" s="25" t="n">
        <v>1.1891891892</v>
      </c>
      <c r="J462" s="25" t="n">
        <v>2.25</v>
      </c>
      <c r="K462" s="25" t="n">
        <v>1.023255814</v>
      </c>
      <c r="L462" s="25" t="n">
        <v>0</v>
      </c>
    </row>
    <row r="463" s="22" customFormat="true" ht="18" hidden="false" customHeight="true" outlineLevel="0" collapsed="false">
      <c r="A463" s="23" t="s">
        <v>89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86</v>
      </c>
      <c r="B464" s="24" t="n">
        <v>291</v>
      </c>
      <c r="C464" s="24" t="n">
        <v>291</v>
      </c>
      <c r="D464" s="24" t="n">
        <v>289</v>
      </c>
      <c r="E464" s="24" t="n">
        <v>195</v>
      </c>
      <c r="F464" s="24" t="n">
        <v>0</v>
      </c>
      <c r="G464" s="24" t="n">
        <v>1</v>
      </c>
      <c r="H464" s="24" t="n">
        <v>93</v>
      </c>
      <c r="I464" s="24" t="n">
        <v>0</v>
      </c>
      <c r="J464" s="24" t="n">
        <v>2</v>
      </c>
      <c r="K464" s="24" t="n">
        <v>0</v>
      </c>
      <c r="L464" s="24" t="n">
        <v>0</v>
      </c>
    </row>
    <row r="465" s="22" customFormat="true" ht="12.75" hidden="false" customHeight="true" outlineLevel="0" collapsed="false">
      <c r="A465" s="23" t="s">
        <v>87</v>
      </c>
      <c r="B465" s="24" t="n">
        <v>543</v>
      </c>
      <c r="C465" s="24" t="n">
        <v>543</v>
      </c>
      <c r="D465" s="24" t="n">
        <v>541</v>
      </c>
      <c r="E465" s="24" t="n">
        <v>414</v>
      </c>
      <c r="F465" s="24" t="n">
        <v>0</v>
      </c>
      <c r="G465" s="24" t="n">
        <v>4</v>
      </c>
      <c r="H465" s="24" t="n">
        <v>123</v>
      </c>
      <c r="I465" s="24" t="n">
        <v>0</v>
      </c>
      <c r="J465" s="24" t="n">
        <v>2</v>
      </c>
      <c r="K465" s="24" t="n">
        <v>0</v>
      </c>
      <c r="L465" s="24" t="n">
        <v>0</v>
      </c>
    </row>
    <row r="466" s="22" customFormat="true" ht="12.75" hidden="false" customHeight="true" outlineLevel="0" collapsed="false">
      <c r="A466" s="23" t="s">
        <v>88</v>
      </c>
      <c r="B466" s="25" t="n">
        <v>1.8659793814</v>
      </c>
      <c r="C466" s="25" t="n">
        <v>1.8659793814</v>
      </c>
      <c r="D466" s="25" t="n">
        <v>1.8719723183</v>
      </c>
      <c r="E466" s="25" t="n">
        <v>2.1230769231</v>
      </c>
      <c r="F466" s="25" t="n">
        <v>0</v>
      </c>
      <c r="G466" s="25" t="n">
        <v>4</v>
      </c>
      <c r="H466" s="25" t="n">
        <v>1.3225806452</v>
      </c>
      <c r="I466" s="25" t="n">
        <v>0</v>
      </c>
      <c r="J466" s="25" t="n">
        <v>1</v>
      </c>
      <c r="K466" s="25" t="n">
        <v>0</v>
      </c>
      <c r="L466" s="25" t="n">
        <v>0</v>
      </c>
    </row>
    <row r="467" s="22" customFormat="true" ht="12.75" hidden="false" customHeight="true" outlineLevel="0" collapsed="false">
      <c r="A467" s="23" t="s">
        <v>90</v>
      </c>
      <c r="B467" s="24" t="n">
        <v>381</v>
      </c>
      <c r="C467" s="24" t="n">
        <v>381</v>
      </c>
      <c r="D467" s="24" t="n">
        <v>379</v>
      </c>
      <c r="E467" s="24" t="n">
        <v>272</v>
      </c>
      <c r="F467" s="24" t="n">
        <v>0</v>
      </c>
      <c r="G467" s="24" t="n">
        <v>2</v>
      </c>
      <c r="H467" s="24" t="n">
        <v>105</v>
      </c>
      <c r="I467" s="24" t="n">
        <v>0</v>
      </c>
      <c r="J467" s="24" t="n">
        <v>2</v>
      </c>
      <c r="K467" s="24" t="n">
        <v>0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85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86</v>
      </c>
      <c r="B470" s="24" t="n">
        <v>1195</v>
      </c>
      <c r="C470" s="24" t="n">
        <v>1193</v>
      </c>
      <c r="D470" s="24" t="n">
        <v>1193</v>
      </c>
      <c r="E470" s="24" t="n">
        <v>949</v>
      </c>
      <c r="F470" s="24" t="n">
        <v>0</v>
      </c>
      <c r="G470" s="24" t="n">
        <v>188</v>
      </c>
      <c r="H470" s="24" t="n">
        <v>41</v>
      </c>
      <c r="I470" s="24" t="n">
        <v>15</v>
      </c>
      <c r="J470" s="24" t="n">
        <v>0</v>
      </c>
      <c r="K470" s="24" t="n">
        <v>2</v>
      </c>
      <c r="L470" s="24" t="n">
        <v>0</v>
      </c>
    </row>
    <row r="471" s="22" customFormat="true" ht="12.75" hidden="false" customHeight="true" outlineLevel="0" collapsed="false">
      <c r="A471" s="23" t="s">
        <v>87</v>
      </c>
      <c r="B471" s="24" t="n">
        <v>3284</v>
      </c>
      <c r="C471" s="24" t="n">
        <v>3280</v>
      </c>
      <c r="D471" s="24" t="n">
        <v>3280</v>
      </c>
      <c r="E471" s="24" t="n">
        <v>2592</v>
      </c>
      <c r="F471" s="24" t="n">
        <v>0</v>
      </c>
      <c r="G471" s="24" t="n">
        <v>564</v>
      </c>
      <c r="H471" s="24" t="n">
        <v>81</v>
      </c>
      <c r="I471" s="24" t="n">
        <v>43</v>
      </c>
      <c r="J471" s="24" t="n">
        <v>0</v>
      </c>
      <c r="K471" s="24" t="n">
        <v>4</v>
      </c>
      <c r="L471" s="24" t="n">
        <v>0</v>
      </c>
    </row>
    <row r="472" s="22" customFormat="true" ht="12.75" hidden="false" customHeight="true" outlineLevel="0" collapsed="false">
      <c r="A472" s="23" t="s">
        <v>88</v>
      </c>
      <c r="B472" s="25" t="n">
        <v>2.7481171548</v>
      </c>
      <c r="C472" s="25" t="n">
        <v>2.7493713328</v>
      </c>
      <c r="D472" s="25" t="n">
        <v>2.7493713328</v>
      </c>
      <c r="E472" s="25" t="n">
        <v>2.7312961012</v>
      </c>
      <c r="F472" s="25" t="n">
        <v>0</v>
      </c>
      <c r="G472" s="25" t="n">
        <v>3</v>
      </c>
      <c r="H472" s="25" t="n">
        <v>1.9756097561</v>
      </c>
      <c r="I472" s="25" t="n">
        <v>2.8666666667</v>
      </c>
      <c r="J472" s="25" t="n">
        <v>0</v>
      </c>
      <c r="K472" s="25" t="n">
        <v>2</v>
      </c>
      <c r="L472" s="25" t="n">
        <v>0</v>
      </c>
    </row>
    <row r="473" s="22" customFormat="true" ht="18" hidden="false" customHeight="true" outlineLevel="0" collapsed="false">
      <c r="A473" s="23" t="s">
        <v>89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86</v>
      </c>
      <c r="B474" s="24" t="n">
        <v>248</v>
      </c>
      <c r="C474" s="24" t="n">
        <v>248</v>
      </c>
      <c r="D474" s="24" t="n">
        <v>248</v>
      </c>
      <c r="E474" s="24" t="n">
        <v>217</v>
      </c>
      <c r="F474" s="24" t="n">
        <v>0</v>
      </c>
      <c r="G474" s="24" t="n">
        <v>27</v>
      </c>
      <c r="H474" s="24" t="n">
        <v>4</v>
      </c>
      <c r="I474" s="24" t="n">
        <v>0</v>
      </c>
      <c r="J474" s="24" t="n">
        <v>0</v>
      </c>
      <c r="K474" s="24" t="n">
        <v>0</v>
      </c>
      <c r="L474" s="24" t="n">
        <v>0</v>
      </c>
    </row>
    <row r="475" s="22" customFormat="true" ht="12.75" hidden="false" customHeight="true" outlineLevel="0" collapsed="false">
      <c r="A475" s="23" t="s">
        <v>87</v>
      </c>
      <c r="B475" s="24" t="n">
        <v>529</v>
      </c>
      <c r="C475" s="24" t="n">
        <v>529</v>
      </c>
      <c r="D475" s="24" t="n">
        <v>529</v>
      </c>
      <c r="E475" s="24" t="n">
        <v>453</v>
      </c>
      <c r="F475" s="24" t="n">
        <v>0</v>
      </c>
      <c r="G475" s="24" t="n">
        <v>68</v>
      </c>
      <c r="H475" s="24" t="n">
        <v>8</v>
      </c>
      <c r="I475" s="24" t="n">
        <v>0</v>
      </c>
      <c r="J475" s="24" t="n">
        <v>0</v>
      </c>
      <c r="K475" s="24" t="n">
        <v>0</v>
      </c>
      <c r="L475" s="24" t="n">
        <v>0</v>
      </c>
    </row>
    <row r="476" s="22" customFormat="true" ht="12.75" hidden="false" customHeight="true" outlineLevel="0" collapsed="false">
      <c r="A476" s="23" t="s">
        <v>88</v>
      </c>
      <c r="B476" s="25" t="n">
        <v>2.1330645161</v>
      </c>
      <c r="C476" s="25" t="n">
        <v>2.1330645161</v>
      </c>
      <c r="D476" s="25" t="n">
        <v>2.1330645161</v>
      </c>
      <c r="E476" s="25" t="n">
        <v>2.0875576037</v>
      </c>
      <c r="F476" s="25" t="n">
        <v>0</v>
      </c>
      <c r="G476" s="25" t="n">
        <v>2.5185185185</v>
      </c>
      <c r="H476" s="25" t="n">
        <v>2</v>
      </c>
      <c r="I476" s="25" t="n">
        <v>0</v>
      </c>
      <c r="J476" s="25" t="n">
        <v>0</v>
      </c>
      <c r="K476" s="25" t="n">
        <v>0</v>
      </c>
      <c r="L476" s="25" t="n">
        <v>0</v>
      </c>
    </row>
    <row r="477" s="22" customFormat="true" ht="12.75" hidden="false" customHeight="true" outlineLevel="0" collapsed="false">
      <c r="A477" s="23" t="s">
        <v>90</v>
      </c>
      <c r="B477" s="24" t="n">
        <v>349</v>
      </c>
      <c r="C477" s="24" t="n">
        <v>349</v>
      </c>
      <c r="D477" s="24" t="n">
        <v>349</v>
      </c>
      <c r="E477" s="24" t="n">
        <v>304</v>
      </c>
      <c r="F477" s="24" t="n">
        <v>0</v>
      </c>
      <c r="G477" s="24" t="n">
        <v>38</v>
      </c>
      <c r="H477" s="24" t="n">
        <v>7</v>
      </c>
      <c r="I477" s="24" t="n">
        <v>0</v>
      </c>
      <c r="J477" s="24" t="n">
        <v>0</v>
      </c>
      <c r="K477" s="24" t="n">
        <v>0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85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86</v>
      </c>
      <c r="B480" s="24" t="n">
        <v>26357</v>
      </c>
      <c r="C480" s="24" t="n">
        <v>25485</v>
      </c>
      <c r="D480" s="24" t="n">
        <v>25285</v>
      </c>
      <c r="E480" s="24" t="n">
        <v>12803</v>
      </c>
      <c r="F480" s="24" t="n">
        <v>1420</v>
      </c>
      <c r="G480" s="24" t="n">
        <v>153</v>
      </c>
      <c r="H480" s="24" t="n">
        <v>9735</v>
      </c>
      <c r="I480" s="24" t="n">
        <v>1174</v>
      </c>
      <c r="J480" s="24" t="n">
        <v>200</v>
      </c>
      <c r="K480" s="24" t="n">
        <v>872</v>
      </c>
      <c r="L480" s="24" t="n">
        <v>0</v>
      </c>
    </row>
    <row r="481" s="22" customFormat="true" ht="12.75" hidden="false" customHeight="true" outlineLevel="0" collapsed="false">
      <c r="A481" s="23" t="s">
        <v>87</v>
      </c>
      <c r="B481" s="24" t="n">
        <v>58480</v>
      </c>
      <c r="C481" s="24" t="n">
        <v>57472</v>
      </c>
      <c r="D481" s="24" t="n">
        <v>57089</v>
      </c>
      <c r="E481" s="24" t="n">
        <v>34607</v>
      </c>
      <c r="F481" s="24" t="n">
        <v>3122</v>
      </c>
      <c r="G481" s="24" t="n">
        <v>484</v>
      </c>
      <c r="H481" s="24" t="n">
        <v>16213</v>
      </c>
      <c r="I481" s="24" t="n">
        <v>2663</v>
      </c>
      <c r="J481" s="24" t="n">
        <v>383</v>
      </c>
      <c r="K481" s="24" t="n">
        <v>1008</v>
      </c>
      <c r="L481" s="24" t="n">
        <v>0</v>
      </c>
    </row>
    <row r="482" s="22" customFormat="true" ht="12.75" hidden="false" customHeight="true" outlineLevel="0" collapsed="false">
      <c r="A482" s="23" t="s">
        <v>88</v>
      </c>
      <c r="B482" s="25" t="n">
        <v>2.2187654134</v>
      </c>
      <c r="C482" s="25" t="n">
        <v>2.2551304689</v>
      </c>
      <c r="D482" s="25" t="n">
        <v>2.2578208424</v>
      </c>
      <c r="E482" s="25" t="n">
        <v>2.7030383504</v>
      </c>
      <c r="F482" s="25" t="n">
        <v>2.1985915493</v>
      </c>
      <c r="G482" s="25" t="n">
        <v>3.1633986928</v>
      </c>
      <c r="H482" s="25" t="n">
        <v>1.665434001</v>
      </c>
      <c r="I482" s="25" t="n">
        <v>2.2683134583</v>
      </c>
      <c r="J482" s="25" t="n">
        <v>1.915</v>
      </c>
      <c r="K482" s="25" t="n">
        <v>1.1559633028</v>
      </c>
      <c r="L482" s="25" t="n">
        <v>0</v>
      </c>
    </row>
    <row r="483" s="22" customFormat="true" ht="18" hidden="false" customHeight="true" outlineLevel="0" collapsed="false">
      <c r="A483" s="23" t="s">
        <v>89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86</v>
      </c>
      <c r="B484" s="24" t="n">
        <v>8088</v>
      </c>
      <c r="C484" s="24" t="n">
        <v>8037</v>
      </c>
      <c r="D484" s="24" t="n">
        <v>7990</v>
      </c>
      <c r="E484" s="24" t="n">
        <v>5384</v>
      </c>
      <c r="F484" s="24" t="n">
        <v>823</v>
      </c>
      <c r="G484" s="24" t="n">
        <v>22</v>
      </c>
      <c r="H484" s="24" t="n">
        <v>1720</v>
      </c>
      <c r="I484" s="24" t="n">
        <v>41</v>
      </c>
      <c r="J484" s="24" t="n">
        <v>47</v>
      </c>
      <c r="K484" s="24" t="n">
        <v>51</v>
      </c>
      <c r="L484" s="24" t="n">
        <v>0</v>
      </c>
    </row>
    <row r="485" s="22" customFormat="true" ht="12.75" hidden="false" customHeight="true" outlineLevel="0" collapsed="false">
      <c r="A485" s="23" t="s">
        <v>87</v>
      </c>
      <c r="B485" s="24" t="n">
        <v>18141</v>
      </c>
      <c r="C485" s="24" t="n">
        <v>18058</v>
      </c>
      <c r="D485" s="24" t="n">
        <v>17975</v>
      </c>
      <c r="E485" s="24" t="n">
        <v>13266</v>
      </c>
      <c r="F485" s="24" t="n">
        <v>1626</v>
      </c>
      <c r="G485" s="24" t="n">
        <v>62</v>
      </c>
      <c r="H485" s="24" t="n">
        <v>2925</v>
      </c>
      <c r="I485" s="24" t="n">
        <v>96</v>
      </c>
      <c r="J485" s="24" t="n">
        <v>83</v>
      </c>
      <c r="K485" s="24" t="n">
        <v>83</v>
      </c>
      <c r="L485" s="24" t="n">
        <v>0</v>
      </c>
    </row>
    <row r="486" s="22" customFormat="true" ht="12.75" hidden="false" customHeight="true" outlineLevel="0" collapsed="false">
      <c r="A486" s="23" t="s">
        <v>88</v>
      </c>
      <c r="B486" s="25" t="n">
        <v>2.2429525223</v>
      </c>
      <c r="C486" s="25" t="n">
        <v>2.2468582805</v>
      </c>
      <c r="D486" s="25" t="n">
        <v>2.2496871089</v>
      </c>
      <c r="E486" s="25" t="n">
        <v>2.4639673105</v>
      </c>
      <c r="F486" s="25" t="n">
        <v>1.9756986634</v>
      </c>
      <c r="G486" s="25" t="n">
        <v>2.8181818182</v>
      </c>
      <c r="H486" s="25" t="n">
        <v>1.7005813953</v>
      </c>
      <c r="I486" s="25" t="n">
        <v>2.3414634146</v>
      </c>
      <c r="J486" s="25" t="n">
        <v>1.7659574468</v>
      </c>
      <c r="K486" s="25" t="n">
        <v>1.6274509804</v>
      </c>
      <c r="L486" s="25" t="n">
        <v>0</v>
      </c>
    </row>
    <row r="487" s="22" customFormat="true" ht="12.75" hidden="false" customHeight="true" outlineLevel="0" collapsed="false">
      <c r="A487" s="23" t="s">
        <v>90</v>
      </c>
      <c r="B487" s="24" t="n">
        <v>11431</v>
      </c>
      <c r="C487" s="24" t="n">
        <v>11370</v>
      </c>
      <c r="D487" s="24" t="n">
        <v>11314</v>
      </c>
      <c r="E487" s="24" t="n">
        <v>7953</v>
      </c>
      <c r="F487" s="24" t="n">
        <v>1143</v>
      </c>
      <c r="G487" s="24" t="n">
        <v>30</v>
      </c>
      <c r="H487" s="24" t="n">
        <v>2131</v>
      </c>
      <c r="I487" s="24" t="n">
        <v>57</v>
      </c>
      <c r="J487" s="24" t="n">
        <v>56</v>
      </c>
      <c r="K487" s="24" t="n">
        <v>61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85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86</v>
      </c>
      <c r="B490" s="24" t="n">
        <v>1655</v>
      </c>
      <c r="C490" s="24" t="n">
        <v>1648</v>
      </c>
      <c r="D490" s="24" t="n">
        <v>1645</v>
      </c>
      <c r="E490" s="24" t="n">
        <v>1461</v>
      </c>
      <c r="F490" s="24" t="n">
        <v>0</v>
      </c>
      <c r="G490" s="24" t="n">
        <v>0</v>
      </c>
      <c r="H490" s="24" t="n">
        <v>144</v>
      </c>
      <c r="I490" s="24" t="n">
        <v>40</v>
      </c>
      <c r="J490" s="24" t="n">
        <v>3</v>
      </c>
      <c r="K490" s="24" t="n">
        <v>7</v>
      </c>
      <c r="L490" s="24" t="n">
        <v>0</v>
      </c>
    </row>
    <row r="491" s="22" customFormat="true" ht="12.75" hidden="false" customHeight="true" outlineLevel="0" collapsed="false">
      <c r="A491" s="23" t="s">
        <v>87</v>
      </c>
      <c r="B491" s="24" t="n">
        <v>4006</v>
      </c>
      <c r="C491" s="24" t="n">
        <v>3993</v>
      </c>
      <c r="D491" s="24" t="n">
        <v>3989</v>
      </c>
      <c r="E491" s="24" t="n">
        <v>3442</v>
      </c>
      <c r="F491" s="24" t="n">
        <v>0</v>
      </c>
      <c r="G491" s="24" t="n">
        <v>0</v>
      </c>
      <c r="H491" s="24" t="n">
        <v>423</v>
      </c>
      <c r="I491" s="24" t="n">
        <v>124</v>
      </c>
      <c r="J491" s="24" t="n">
        <v>4</v>
      </c>
      <c r="K491" s="24" t="n">
        <v>13</v>
      </c>
      <c r="L491" s="24" t="n">
        <v>0</v>
      </c>
    </row>
    <row r="492" s="22" customFormat="true" ht="12.75" hidden="false" customHeight="true" outlineLevel="0" collapsed="false">
      <c r="A492" s="23" t="s">
        <v>88</v>
      </c>
      <c r="B492" s="25" t="n">
        <v>2.4205438066</v>
      </c>
      <c r="C492" s="25" t="n">
        <v>2.4229368932</v>
      </c>
      <c r="D492" s="25" t="n">
        <v>2.4249240122</v>
      </c>
      <c r="E492" s="25" t="n">
        <v>2.3559206023</v>
      </c>
      <c r="F492" s="25" t="n">
        <v>0</v>
      </c>
      <c r="G492" s="25" t="n">
        <v>0</v>
      </c>
      <c r="H492" s="25" t="n">
        <v>2.9375</v>
      </c>
      <c r="I492" s="25" t="n">
        <v>3.1</v>
      </c>
      <c r="J492" s="25" t="n">
        <v>1.3333333333</v>
      </c>
      <c r="K492" s="25" t="n">
        <v>1.8571428571</v>
      </c>
      <c r="L492" s="25" t="n">
        <v>0</v>
      </c>
    </row>
    <row r="493" s="22" customFormat="true" ht="18" hidden="false" customHeight="true" outlineLevel="0" collapsed="false">
      <c r="A493" s="23" t="s">
        <v>89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86</v>
      </c>
      <c r="B494" s="24" t="n">
        <v>683</v>
      </c>
      <c r="C494" s="24" t="n">
        <v>679</v>
      </c>
      <c r="D494" s="24" t="n">
        <v>678</v>
      </c>
      <c r="E494" s="24" t="n">
        <v>641</v>
      </c>
      <c r="F494" s="24" t="n">
        <v>0</v>
      </c>
      <c r="G494" s="24" t="n">
        <v>0</v>
      </c>
      <c r="H494" s="24" t="n">
        <v>34</v>
      </c>
      <c r="I494" s="24" t="n">
        <v>3</v>
      </c>
      <c r="J494" s="24" t="n">
        <v>1</v>
      </c>
      <c r="K494" s="24" t="n">
        <v>4</v>
      </c>
      <c r="L494" s="24" t="n">
        <v>0</v>
      </c>
    </row>
    <row r="495" s="22" customFormat="true" ht="12.75" hidden="false" customHeight="true" outlineLevel="0" collapsed="false">
      <c r="A495" s="23" t="s">
        <v>87</v>
      </c>
      <c r="B495" s="24" t="n">
        <v>1431</v>
      </c>
      <c r="C495" s="24" t="n">
        <v>1423</v>
      </c>
      <c r="D495" s="24" t="n">
        <v>1422</v>
      </c>
      <c r="E495" s="24" t="n">
        <v>1333</v>
      </c>
      <c r="F495" s="24" t="n">
        <v>0</v>
      </c>
      <c r="G495" s="24" t="n">
        <v>0</v>
      </c>
      <c r="H495" s="24" t="n">
        <v>79</v>
      </c>
      <c r="I495" s="24" t="n">
        <v>10</v>
      </c>
      <c r="J495" s="24" t="n">
        <v>1</v>
      </c>
      <c r="K495" s="24" t="n">
        <v>8</v>
      </c>
      <c r="L495" s="24" t="n">
        <v>0</v>
      </c>
    </row>
    <row r="496" s="22" customFormat="true" ht="12.75" hidden="false" customHeight="true" outlineLevel="0" collapsed="false">
      <c r="A496" s="23" t="s">
        <v>88</v>
      </c>
      <c r="B496" s="25" t="n">
        <v>2.0951683748</v>
      </c>
      <c r="C496" s="25" t="n">
        <v>2.0957290133</v>
      </c>
      <c r="D496" s="25" t="n">
        <v>2.0973451327</v>
      </c>
      <c r="E496" s="25" t="n">
        <v>2.0795631825</v>
      </c>
      <c r="F496" s="25" t="n">
        <v>0</v>
      </c>
      <c r="G496" s="25" t="n">
        <v>0</v>
      </c>
      <c r="H496" s="25" t="n">
        <v>2.3235294118</v>
      </c>
      <c r="I496" s="25" t="n">
        <v>3.3333333333</v>
      </c>
      <c r="J496" s="25" t="n">
        <v>1</v>
      </c>
      <c r="K496" s="25" t="n">
        <v>2</v>
      </c>
      <c r="L496" s="25" t="n">
        <v>0</v>
      </c>
    </row>
    <row r="497" s="22" customFormat="true" ht="12.75" hidden="false" customHeight="true" outlineLevel="0" collapsed="false">
      <c r="A497" s="23" t="s">
        <v>90</v>
      </c>
      <c r="B497" s="24" t="n">
        <v>984</v>
      </c>
      <c r="C497" s="24" t="n">
        <v>979</v>
      </c>
      <c r="D497" s="24" t="n">
        <v>978</v>
      </c>
      <c r="E497" s="24" t="n">
        <v>928</v>
      </c>
      <c r="F497" s="24" t="n">
        <v>0</v>
      </c>
      <c r="G497" s="24" t="n">
        <v>0</v>
      </c>
      <c r="H497" s="24" t="n">
        <v>45</v>
      </c>
      <c r="I497" s="24" t="n">
        <v>5</v>
      </c>
      <c r="J497" s="24" t="n">
        <v>1</v>
      </c>
      <c r="K497" s="24" t="n">
        <v>5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85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86</v>
      </c>
      <c r="B500" s="24" t="n">
        <v>1726</v>
      </c>
      <c r="C500" s="24" t="n">
        <v>1696</v>
      </c>
      <c r="D500" s="24" t="n">
        <v>1684</v>
      </c>
      <c r="E500" s="24" t="n">
        <v>845</v>
      </c>
      <c r="F500" s="24" t="n">
        <v>0</v>
      </c>
      <c r="G500" s="24" t="n">
        <v>1</v>
      </c>
      <c r="H500" s="24" t="n">
        <v>801</v>
      </c>
      <c r="I500" s="24" t="n">
        <v>37</v>
      </c>
      <c r="J500" s="24" t="n">
        <v>12</v>
      </c>
      <c r="K500" s="24" t="n">
        <v>30</v>
      </c>
      <c r="L500" s="24" t="n">
        <v>0</v>
      </c>
    </row>
    <row r="501" s="22" customFormat="true" ht="12.75" hidden="false" customHeight="true" outlineLevel="0" collapsed="false">
      <c r="A501" s="23" t="s">
        <v>87</v>
      </c>
      <c r="B501" s="24" t="n">
        <v>3586</v>
      </c>
      <c r="C501" s="24" t="n">
        <v>3541</v>
      </c>
      <c r="D501" s="24" t="n">
        <v>3512</v>
      </c>
      <c r="E501" s="24" t="n">
        <v>2255</v>
      </c>
      <c r="F501" s="24" t="n">
        <v>0</v>
      </c>
      <c r="G501" s="24" t="n">
        <v>4</v>
      </c>
      <c r="H501" s="24" t="n">
        <v>1186</v>
      </c>
      <c r="I501" s="24" t="n">
        <v>67</v>
      </c>
      <c r="J501" s="24" t="n">
        <v>29</v>
      </c>
      <c r="K501" s="24" t="n">
        <v>45</v>
      </c>
      <c r="L501" s="24" t="n">
        <v>0</v>
      </c>
    </row>
    <row r="502" s="22" customFormat="true" ht="12.75" hidden="false" customHeight="true" outlineLevel="0" collapsed="false">
      <c r="A502" s="23" t="s">
        <v>88</v>
      </c>
      <c r="B502" s="25" t="n">
        <v>2.077636153</v>
      </c>
      <c r="C502" s="25" t="n">
        <v>2.0878537736</v>
      </c>
      <c r="D502" s="25" t="n">
        <v>2.0855106888</v>
      </c>
      <c r="E502" s="25" t="n">
        <v>2.6686390533</v>
      </c>
      <c r="F502" s="25" t="n">
        <v>0</v>
      </c>
      <c r="G502" s="25" t="n">
        <v>4</v>
      </c>
      <c r="H502" s="25" t="n">
        <v>1.4806491885</v>
      </c>
      <c r="I502" s="25" t="n">
        <v>1.8108108108</v>
      </c>
      <c r="J502" s="25" t="n">
        <v>2.4166666667</v>
      </c>
      <c r="K502" s="25" t="n">
        <v>1.5</v>
      </c>
      <c r="L502" s="25" t="n">
        <v>0</v>
      </c>
    </row>
    <row r="503" s="22" customFormat="true" ht="18" hidden="false" customHeight="true" outlineLevel="0" collapsed="false">
      <c r="A503" s="23" t="s">
        <v>89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86</v>
      </c>
      <c r="B504" s="24" t="n">
        <v>570</v>
      </c>
      <c r="C504" s="24" t="n">
        <v>566</v>
      </c>
      <c r="D504" s="24" t="n">
        <v>565</v>
      </c>
      <c r="E504" s="24" t="n">
        <v>447</v>
      </c>
      <c r="F504" s="24" t="n">
        <v>0</v>
      </c>
      <c r="G504" s="24" t="n">
        <v>0</v>
      </c>
      <c r="H504" s="24" t="n">
        <v>116</v>
      </c>
      <c r="I504" s="24" t="n">
        <v>2</v>
      </c>
      <c r="J504" s="24" t="n">
        <v>1</v>
      </c>
      <c r="K504" s="24" t="n">
        <v>4</v>
      </c>
      <c r="L504" s="24" t="n">
        <v>0</v>
      </c>
    </row>
    <row r="505" s="22" customFormat="true" ht="12.75" hidden="false" customHeight="true" outlineLevel="0" collapsed="false">
      <c r="A505" s="23" t="s">
        <v>87</v>
      </c>
      <c r="B505" s="24" t="n">
        <v>1311</v>
      </c>
      <c r="C505" s="24" t="n">
        <v>1298</v>
      </c>
      <c r="D505" s="24" t="n">
        <v>1296</v>
      </c>
      <c r="E505" s="24" t="n">
        <v>1110</v>
      </c>
      <c r="F505" s="24" t="n">
        <v>0</v>
      </c>
      <c r="G505" s="24" t="n">
        <v>0</v>
      </c>
      <c r="H505" s="24" t="n">
        <v>182</v>
      </c>
      <c r="I505" s="24" t="n">
        <v>4</v>
      </c>
      <c r="J505" s="24" t="n">
        <v>2</v>
      </c>
      <c r="K505" s="24" t="n">
        <v>13</v>
      </c>
      <c r="L505" s="24" t="n">
        <v>0</v>
      </c>
    </row>
    <row r="506" s="22" customFormat="true" ht="12.75" hidden="false" customHeight="true" outlineLevel="0" collapsed="false">
      <c r="A506" s="23" t="s">
        <v>88</v>
      </c>
      <c r="B506" s="25" t="n">
        <v>2.3</v>
      </c>
      <c r="C506" s="25" t="n">
        <v>2.2932862191</v>
      </c>
      <c r="D506" s="25" t="n">
        <v>2.2938053097</v>
      </c>
      <c r="E506" s="25" t="n">
        <v>2.4832214765</v>
      </c>
      <c r="F506" s="25" t="n">
        <v>0</v>
      </c>
      <c r="G506" s="25" t="n">
        <v>0</v>
      </c>
      <c r="H506" s="25" t="n">
        <v>1.5689655172</v>
      </c>
      <c r="I506" s="25" t="n">
        <v>2</v>
      </c>
      <c r="J506" s="25" t="n">
        <v>2</v>
      </c>
      <c r="K506" s="25" t="n">
        <v>3.25</v>
      </c>
      <c r="L506" s="25" t="n">
        <v>0</v>
      </c>
    </row>
    <row r="507" s="22" customFormat="true" ht="12.75" hidden="false" customHeight="true" outlineLevel="0" collapsed="false">
      <c r="A507" s="23" t="s">
        <v>90</v>
      </c>
      <c r="B507" s="24" t="n">
        <v>804</v>
      </c>
      <c r="C507" s="24" t="n">
        <v>799</v>
      </c>
      <c r="D507" s="24" t="n">
        <v>798</v>
      </c>
      <c r="E507" s="24" t="n">
        <v>658</v>
      </c>
      <c r="F507" s="24" t="n">
        <v>0</v>
      </c>
      <c r="G507" s="24" t="n">
        <v>0</v>
      </c>
      <c r="H507" s="24" t="n">
        <v>137</v>
      </c>
      <c r="I507" s="24" t="n">
        <v>3</v>
      </c>
      <c r="J507" s="24" t="n">
        <v>1</v>
      </c>
      <c r="K507" s="24" t="n">
        <v>5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85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86</v>
      </c>
      <c r="B510" s="24" t="n">
        <v>1180</v>
      </c>
      <c r="C510" s="24" t="n">
        <v>1166</v>
      </c>
      <c r="D510" s="24" t="n">
        <v>1162</v>
      </c>
      <c r="E510" s="24" t="n">
        <v>780</v>
      </c>
      <c r="F510" s="24" t="n">
        <v>0</v>
      </c>
      <c r="G510" s="24" t="n">
        <v>0</v>
      </c>
      <c r="H510" s="24" t="n">
        <v>239</v>
      </c>
      <c r="I510" s="24" t="n">
        <v>143</v>
      </c>
      <c r="J510" s="24" t="n">
        <v>4</v>
      </c>
      <c r="K510" s="24" t="n">
        <v>14</v>
      </c>
      <c r="L510" s="24" t="n">
        <v>0</v>
      </c>
    </row>
    <row r="511" s="22" customFormat="true" ht="12.75" hidden="false" customHeight="true" outlineLevel="0" collapsed="false">
      <c r="A511" s="23" t="s">
        <v>87</v>
      </c>
      <c r="B511" s="24" t="n">
        <v>2885</v>
      </c>
      <c r="C511" s="24" t="n">
        <v>2860</v>
      </c>
      <c r="D511" s="24" t="n">
        <v>2851</v>
      </c>
      <c r="E511" s="24" t="n">
        <v>2151</v>
      </c>
      <c r="F511" s="24" t="n">
        <v>0</v>
      </c>
      <c r="G511" s="24" t="n">
        <v>0</v>
      </c>
      <c r="H511" s="24" t="n">
        <v>343</v>
      </c>
      <c r="I511" s="24" t="n">
        <v>357</v>
      </c>
      <c r="J511" s="24" t="n">
        <v>9</v>
      </c>
      <c r="K511" s="24" t="n">
        <v>25</v>
      </c>
      <c r="L511" s="24" t="n">
        <v>0</v>
      </c>
    </row>
    <row r="512" s="22" customFormat="true" ht="12.75" hidden="false" customHeight="true" outlineLevel="0" collapsed="false">
      <c r="A512" s="23" t="s">
        <v>88</v>
      </c>
      <c r="B512" s="25" t="n">
        <v>2.4449152542</v>
      </c>
      <c r="C512" s="25" t="n">
        <v>2.4528301887</v>
      </c>
      <c r="D512" s="25" t="n">
        <v>2.4535283993</v>
      </c>
      <c r="E512" s="25" t="n">
        <v>2.7576923077</v>
      </c>
      <c r="F512" s="25" t="n">
        <v>0</v>
      </c>
      <c r="G512" s="25" t="n">
        <v>0</v>
      </c>
      <c r="H512" s="25" t="n">
        <v>1.4351464435</v>
      </c>
      <c r="I512" s="25" t="n">
        <v>2.4965034965</v>
      </c>
      <c r="J512" s="25" t="n">
        <v>2.25</v>
      </c>
      <c r="K512" s="25" t="n">
        <v>1.7857142857</v>
      </c>
      <c r="L512" s="25" t="n">
        <v>0</v>
      </c>
    </row>
    <row r="513" s="22" customFormat="true" ht="18" hidden="false" customHeight="true" outlineLevel="0" collapsed="false">
      <c r="A513" s="23" t="s">
        <v>89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86</v>
      </c>
      <c r="B514" s="24" t="n">
        <v>267</v>
      </c>
      <c r="C514" s="24" t="n">
        <v>265</v>
      </c>
      <c r="D514" s="24" t="n">
        <v>264</v>
      </c>
      <c r="E514" s="24" t="n">
        <v>230</v>
      </c>
      <c r="F514" s="24" t="n">
        <v>0</v>
      </c>
      <c r="G514" s="24" t="n">
        <v>0</v>
      </c>
      <c r="H514" s="24" t="n">
        <v>29</v>
      </c>
      <c r="I514" s="24" t="n">
        <v>5</v>
      </c>
      <c r="J514" s="24" t="n">
        <v>1</v>
      </c>
      <c r="K514" s="24" t="n">
        <v>2</v>
      </c>
      <c r="L514" s="24" t="n">
        <v>0</v>
      </c>
    </row>
    <row r="515" s="22" customFormat="true" ht="12.75" hidden="false" customHeight="true" outlineLevel="0" collapsed="false">
      <c r="A515" s="23" t="s">
        <v>87</v>
      </c>
      <c r="B515" s="24" t="n">
        <v>670</v>
      </c>
      <c r="C515" s="24" t="n">
        <v>668</v>
      </c>
      <c r="D515" s="24" t="n">
        <v>667</v>
      </c>
      <c r="E515" s="24" t="n">
        <v>610</v>
      </c>
      <c r="F515" s="24" t="n">
        <v>0</v>
      </c>
      <c r="G515" s="24" t="n">
        <v>0</v>
      </c>
      <c r="H515" s="24" t="n">
        <v>48</v>
      </c>
      <c r="I515" s="24" t="n">
        <v>9</v>
      </c>
      <c r="J515" s="24" t="n">
        <v>1</v>
      </c>
      <c r="K515" s="24" t="n">
        <v>2</v>
      </c>
      <c r="L515" s="24" t="n">
        <v>0</v>
      </c>
    </row>
    <row r="516" s="22" customFormat="true" ht="12.75" hidden="false" customHeight="true" outlineLevel="0" collapsed="false">
      <c r="A516" s="23" t="s">
        <v>88</v>
      </c>
      <c r="B516" s="25" t="n">
        <v>2.5093632959</v>
      </c>
      <c r="C516" s="25" t="n">
        <v>2.520754717</v>
      </c>
      <c r="D516" s="25" t="n">
        <v>2.5265151515</v>
      </c>
      <c r="E516" s="25" t="n">
        <v>2.652173913</v>
      </c>
      <c r="F516" s="25" t="n">
        <v>0</v>
      </c>
      <c r="G516" s="25" t="n">
        <v>0</v>
      </c>
      <c r="H516" s="25" t="n">
        <v>1.6551724138</v>
      </c>
      <c r="I516" s="25" t="n">
        <v>1.8</v>
      </c>
      <c r="J516" s="25" t="n">
        <v>1</v>
      </c>
      <c r="K516" s="25" t="n">
        <v>1</v>
      </c>
      <c r="L516" s="25" t="n">
        <v>0</v>
      </c>
    </row>
    <row r="517" s="22" customFormat="true" ht="12.75" hidden="false" customHeight="true" outlineLevel="0" collapsed="false">
      <c r="A517" s="23" t="s">
        <v>90</v>
      </c>
      <c r="B517" s="24" t="n">
        <v>387</v>
      </c>
      <c r="C517" s="24" t="n">
        <v>385</v>
      </c>
      <c r="D517" s="24" t="n">
        <v>384</v>
      </c>
      <c r="E517" s="24" t="n">
        <v>340</v>
      </c>
      <c r="F517" s="24" t="n">
        <v>0</v>
      </c>
      <c r="G517" s="24" t="n">
        <v>0</v>
      </c>
      <c r="H517" s="24" t="n">
        <v>39</v>
      </c>
      <c r="I517" s="24" t="n">
        <v>5</v>
      </c>
      <c r="J517" s="24" t="n">
        <v>1</v>
      </c>
      <c r="K517" s="24" t="n">
        <v>2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85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86</v>
      </c>
      <c r="B520" s="24" t="n">
        <v>1252</v>
      </c>
      <c r="C520" s="24" t="n">
        <v>1232</v>
      </c>
      <c r="D520" s="24" t="n">
        <v>1218</v>
      </c>
      <c r="E520" s="24" t="n">
        <v>451</v>
      </c>
      <c r="F520" s="24" t="n">
        <v>76</v>
      </c>
      <c r="G520" s="24" t="n">
        <v>11</v>
      </c>
      <c r="H520" s="24" t="n">
        <v>668</v>
      </c>
      <c r="I520" s="24" t="n">
        <v>12</v>
      </c>
      <c r="J520" s="24" t="n">
        <v>14</v>
      </c>
      <c r="K520" s="24" t="n">
        <v>20</v>
      </c>
      <c r="L520" s="24" t="n">
        <v>0</v>
      </c>
    </row>
    <row r="521" s="22" customFormat="true" ht="12.75" hidden="false" customHeight="true" outlineLevel="0" collapsed="false">
      <c r="A521" s="23" t="s">
        <v>87</v>
      </c>
      <c r="B521" s="24" t="n">
        <v>2702</v>
      </c>
      <c r="C521" s="24" t="n">
        <v>2679</v>
      </c>
      <c r="D521" s="24" t="n">
        <v>2658</v>
      </c>
      <c r="E521" s="24" t="n">
        <v>1323</v>
      </c>
      <c r="F521" s="24" t="n">
        <v>163</v>
      </c>
      <c r="G521" s="24" t="n">
        <v>39</v>
      </c>
      <c r="H521" s="24" t="n">
        <v>1115</v>
      </c>
      <c r="I521" s="24" t="n">
        <v>18</v>
      </c>
      <c r="J521" s="24" t="n">
        <v>21</v>
      </c>
      <c r="K521" s="24" t="n">
        <v>23</v>
      </c>
      <c r="L521" s="24" t="n">
        <v>0</v>
      </c>
    </row>
    <row r="522" s="22" customFormat="true" ht="12.75" hidden="false" customHeight="true" outlineLevel="0" collapsed="false">
      <c r="A522" s="23" t="s">
        <v>88</v>
      </c>
      <c r="B522" s="25" t="n">
        <v>2.1581469649</v>
      </c>
      <c r="C522" s="25" t="n">
        <v>2.174512987</v>
      </c>
      <c r="D522" s="25" t="n">
        <v>2.1822660099</v>
      </c>
      <c r="E522" s="25" t="n">
        <v>2.933481153</v>
      </c>
      <c r="F522" s="25" t="n">
        <v>2.1447368421</v>
      </c>
      <c r="G522" s="25" t="n">
        <v>3.5454545455</v>
      </c>
      <c r="H522" s="25" t="n">
        <v>1.6691616766</v>
      </c>
      <c r="I522" s="25" t="n">
        <v>1.5</v>
      </c>
      <c r="J522" s="25" t="n">
        <v>1.5</v>
      </c>
      <c r="K522" s="25" t="n">
        <v>1.15</v>
      </c>
      <c r="L522" s="25" t="n">
        <v>0</v>
      </c>
    </row>
    <row r="523" s="22" customFormat="true" ht="18" hidden="false" customHeight="true" outlineLevel="0" collapsed="false">
      <c r="A523" s="23" t="s">
        <v>89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86</v>
      </c>
      <c r="B524" s="24" t="n">
        <v>412</v>
      </c>
      <c r="C524" s="24" t="n">
        <v>407</v>
      </c>
      <c r="D524" s="24" t="n">
        <v>403</v>
      </c>
      <c r="E524" s="24" t="n">
        <v>224</v>
      </c>
      <c r="F524" s="24" t="n">
        <v>41</v>
      </c>
      <c r="G524" s="24" t="n">
        <v>3</v>
      </c>
      <c r="H524" s="24" t="n">
        <v>134</v>
      </c>
      <c r="I524" s="24" t="n">
        <v>1</v>
      </c>
      <c r="J524" s="24" t="n">
        <v>4</v>
      </c>
      <c r="K524" s="24" t="n">
        <v>5</v>
      </c>
      <c r="L524" s="24" t="n">
        <v>0</v>
      </c>
    </row>
    <row r="525" s="22" customFormat="true" ht="12.75" hidden="false" customHeight="true" outlineLevel="0" collapsed="false">
      <c r="A525" s="23" t="s">
        <v>87</v>
      </c>
      <c r="B525" s="24" t="n">
        <v>916</v>
      </c>
      <c r="C525" s="24" t="n">
        <v>911</v>
      </c>
      <c r="D525" s="24" t="n">
        <v>906</v>
      </c>
      <c r="E525" s="24" t="n">
        <v>593</v>
      </c>
      <c r="F525" s="24" t="n">
        <v>80</v>
      </c>
      <c r="G525" s="24" t="n">
        <v>8</v>
      </c>
      <c r="H525" s="24" t="n">
        <v>224</v>
      </c>
      <c r="I525" s="24" t="n">
        <v>1</v>
      </c>
      <c r="J525" s="24" t="n">
        <v>5</v>
      </c>
      <c r="K525" s="24" t="n">
        <v>5</v>
      </c>
      <c r="L525" s="24" t="n">
        <v>0</v>
      </c>
    </row>
    <row r="526" s="22" customFormat="true" ht="12.75" hidden="false" customHeight="true" outlineLevel="0" collapsed="false">
      <c r="A526" s="23" t="s">
        <v>88</v>
      </c>
      <c r="B526" s="25" t="n">
        <v>2.2233009709</v>
      </c>
      <c r="C526" s="25" t="n">
        <v>2.2383292383</v>
      </c>
      <c r="D526" s="25" t="n">
        <v>2.2481389578</v>
      </c>
      <c r="E526" s="25" t="n">
        <v>2.6473214286</v>
      </c>
      <c r="F526" s="25" t="n">
        <v>1.9512195122</v>
      </c>
      <c r="G526" s="25" t="n">
        <v>2.6666666667</v>
      </c>
      <c r="H526" s="25" t="n">
        <v>1.671641791</v>
      </c>
      <c r="I526" s="25" t="n">
        <v>1</v>
      </c>
      <c r="J526" s="25" t="n">
        <v>1.25</v>
      </c>
      <c r="K526" s="25" t="n">
        <v>1</v>
      </c>
      <c r="L526" s="25" t="n">
        <v>0</v>
      </c>
    </row>
    <row r="527" s="22" customFormat="true" ht="12.75" hidden="false" customHeight="true" outlineLevel="0" collapsed="false">
      <c r="A527" s="23" t="s">
        <v>90</v>
      </c>
      <c r="B527" s="24" t="n">
        <v>560</v>
      </c>
      <c r="C527" s="24" t="n">
        <v>555</v>
      </c>
      <c r="D527" s="24" t="n">
        <v>551</v>
      </c>
      <c r="E527" s="24" t="n">
        <v>334</v>
      </c>
      <c r="F527" s="24" t="n">
        <v>56</v>
      </c>
      <c r="G527" s="24" t="n">
        <v>3</v>
      </c>
      <c r="H527" s="24" t="n">
        <v>157</v>
      </c>
      <c r="I527" s="24" t="n">
        <v>1</v>
      </c>
      <c r="J527" s="24" t="n">
        <v>4</v>
      </c>
      <c r="K527" s="24" t="n">
        <v>5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85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86</v>
      </c>
      <c r="B530" s="24" t="n">
        <v>1165</v>
      </c>
      <c r="C530" s="24" t="n">
        <v>1151</v>
      </c>
      <c r="D530" s="24" t="n">
        <v>1143</v>
      </c>
      <c r="E530" s="24" t="n">
        <v>385</v>
      </c>
      <c r="F530" s="24" t="n">
        <v>0</v>
      </c>
      <c r="G530" s="24" t="n">
        <v>0</v>
      </c>
      <c r="H530" s="24" t="n">
        <v>581</v>
      </c>
      <c r="I530" s="24" t="n">
        <v>177</v>
      </c>
      <c r="J530" s="24" t="n">
        <v>8</v>
      </c>
      <c r="K530" s="24" t="n">
        <v>14</v>
      </c>
      <c r="L530" s="24" t="n">
        <v>0</v>
      </c>
    </row>
    <row r="531" s="22" customFormat="true" ht="12.75" hidden="false" customHeight="true" outlineLevel="0" collapsed="false">
      <c r="A531" s="23" t="s">
        <v>87</v>
      </c>
      <c r="B531" s="24" t="n">
        <v>2495</v>
      </c>
      <c r="C531" s="24" t="n">
        <v>2474</v>
      </c>
      <c r="D531" s="24" t="n">
        <v>2452</v>
      </c>
      <c r="E531" s="24" t="n">
        <v>1113</v>
      </c>
      <c r="F531" s="24" t="n">
        <v>0</v>
      </c>
      <c r="G531" s="24" t="n">
        <v>0</v>
      </c>
      <c r="H531" s="24" t="n">
        <v>899</v>
      </c>
      <c r="I531" s="24" t="n">
        <v>440</v>
      </c>
      <c r="J531" s="24" t="n">
        <v>22</v>
      </c>
      <c r="K531" s="24" t="n">
        <v>21</v>
      </c>
      <c r="L531" s="24" t="n">
        <v>0</v>
      </c>
    </row>
    <row r="532" s="22" customFormat="true" ht="12.75" hidden="false" customHeight="true" outlineLevel="0" collapsed="false">
      <c r="A532" s="23" t="s">
        <v>88</v>
      </c>
      <c r="B532" s="25" t="n">
        <v>2.1416309013</v>
      </c>
      <c r="C532" s="25" t="n">
        <v>2.1494352737</v>
      </c>
      <c r="D532" s="25" t="n">
        <v>2.145231846</v>
      </c>
      <c r="E532" s="25" t="n">
        <v>2.8909090909</v>
      </c>
      <c r="F532" s="25" t="n">
        <v>0</v>
      </c>
      <c r="G532" s="25" t="n">
        <v>0</v>
      </c>
      <c r="H532" s="25" t="n">
        <v>1.5473321859</v>
      </c>
      <c r="I532" s="25" t="n">
        <v>2.4858757062</v>
      </c>
      <c r="J532" s="25" t="n">
        <v>2.75</v>
      </c>
      <c r="K532" s="25" t="n">
        <v>1.5</v>
      </c>
      <c r="L532" s="25" t="n">
        <v>0</v>
      </c>
    </row>
    <row r="533" s="22" customFormat="true" ht="18" hidden="false" customHeight="true" outlineLevel="0" collapsed="false">
      <c r="A533" s="23" t="s">
        <v>89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86</v>
      </c>
      <c r="B534" s="24" t="n">
        <v>245</v>
      </c>
      <c r="C534" s="24" t="n">
        <v>243</v>
      </c>
      <c r="D534" s="24" t="n">
        <v>243</v>
      </c>
      <c r="E534" s="24" t="n">
        <v>143</v>
      </c>
      <c r="F534" s="24" t="n">
        <v>0</v>
      </c>
      <c r="G534" s="24" t="n">
        <v>0</v>
      </c>
      <c r="H534" s="24" t="n">
        <v>98</v>
      </c>
      <c r="I534" s="24" t="n">
        <v>2</v>
      </c>
      <c r="J534" s="24" t="n">
        <v>0</v>
      </c>
      <c r="K534" s="24" t="n">
        <v>2</v>
      </c>
      <c r="L534" s="24" t="n">
        <v>0</v>
      </c>
    </row>
    <row r="535" s="22" customFormat="true" ht="12.75" hidden="false" customHeight="true" outlineLevel="0" collapsed="false">
      <c r="A535" s="23" t="s">
        <v>87</v>
      </c>
      <c r="B535" s="24" t="n">
        <v>533</v>
      </c>
      <c r="C535" s="24" t="n">
        <v>531</v>
      </c>
      <c r="D535" s="24" t="n">
        <v>531</v>
      </c>
      <c r="E535" s="24" t="n">
        <v>368</v>
      </c>
      <c r="F535" s="24" t="n">
        <v>0</v>
      </c>
      <c r="G535" s="24" t="n">
        <v>0</v>
      </c>
      <c r="H535" s="24" t="n">
        <v>158</v>
      </c>
      <c r="I535" s="24" t="n">
        <v>5</v>
      </c>
      <c r="J535" s="24" t="n">
        <v>0</v>
      </c>
      <c r="K535" s="24" t="n">
        <v>2</v>
      </c>
      <c r="L535" s="24" t="n">
        <v>0</v>
      </c>
    </row>
    <row r="536" s="22" customFormat="true" ht="12.75" hidden="false" customHeight="true" outlineLevel="0" collapsed="false">
      <c r="A536" s="23" t="s">
        <v>88</v>
      </c>
      <c r="B536" s="25" t="n">
        <v>2.1755102041</v>
      </c>
      <c r="C536" s="25" t="n">
        <v>2.1851851852</v>
      </c>
      <c r="D536" s="25" t="n">
        <v>2.1851851852</v>
      </c>
      <c r="E536" s="25" t="n">
        <v>2.5734265734</v>
      </c>
      <c r="F536" s="25" t="n">
        <v>0</v>
      </c>
      <c r="G536" s="25" t="n">
        <v>0</v>
      </c>
      <c r="H536" s="25" t="n">
        <v>1.612244898</v>
      </c>
      <c r="I536" s="25" t="n">
        <v>2.5</v>
      </c>
      <c r="J536" s="25" t="n">
        <v>0</v>
      </c>
      <c r="K536" s="25" t="n">
        <v>1</v>
      </c>
      <c r="L536" s="25" t="n">
        <v>0</v>
      </c>
    </row>
    <row r="537" s="22" customFormat="true" ht="12.75" hidden="false" customHeight="true" outlineLevel="0" collapsed="false">
      <c r="A537" s="23" t="s">
        <v>90</v>
      </c>
      <c r="B537" s="24" t="n">
        <v>334</v>
      </c>
      <c r="C537" s="24" t="n">
        <v>332</v>
      </c>
      <c r="D537" s="24" t="n">
        <v>332</v>
      </c>
      <c r="E537" s="24" t="n">
        <v>208</v>
      </c>
      <c r="F537" s="24" t="n">
        <v>0</v>
      </c>
      <c r="G537" s="24" t="n">
        <v>0</v>
      </c>
      <c r="H537" s="24" t="n">
        <v>122</v>
      </c>
      <c r="I537" s="24" t="n">
        <v>2</v>
      </c>
      <c r="J537" s="24" t="n">
        <v>0</v>
      </c>
      <c r="K537" s="24" t="n">
        <v>2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85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86</v>
      </c>
      <c r="B540" s="24" t="n">
        <v>1371</v>
      </c>
      <c r="C540" s="24" t="n">
        <v>1365</v>
      </c>
      <c r="D540" s="24" t="n">
        <v>1352</v>
      </c>
      <c r="E540" s="24" t="n">
        <v>672</v>
      </c>
      <c r="F540" s="24" t="n">
        <v>85</v>
      </c>
      <c r="G540" s="24" t="n">
        <v>0</v>
      </c>
      <c r="H540" s="24" t="n">
        <v>551</v>
      </c>
      <c r="I540" s="24" t="n">
        <v>44</v>
      </c>
      <c r="J540" s="24" t="n">
        <v>13</v>
      </c>
      <c r="K540" s="24" t="n">
        <v>6</v>
      </c>
      <c r="L540" s="24" t="n">
        <v>0</v>
      </c>
    </row>
    <row r="541" s="22" customFormat="true" ht="12.75" hidden="false" customHeight="true" outlineLevel="0" collapsed="false">
      <c r="A541" s="23" t="s">
        <v>87</v>
      </c>
      <c r="B541" s="24" t="n">
        <v>3158</v>
      </c>
      <c r="C541" s="24" t="n">
        <v>3150</v>
      </c>
      <c r="D541" s="24" t="n">
        <v>3116</v>
      </c>
      <c r="E541" s="24" t="n">
        <v>1848</v>
      </c>
      <c r="F541" s="24" t="n">
        <v>180</v>
      </c>
      <c r="G541" s="24" t="n">
        <v>0</v>
      </c>
      <c r="H541" s="24" t="n">
        <v>971</v>
      </c>
      <c r="I541" s="24" t="n">
        <v>117</v>
      </c>
      <c r="J541" s="24" t="n">
        <v>34</v>
      </c>
      <c r="K541" s="24" t="n">
        <v>8</v>
      </c>
      <c r="L541" s="24" t="n">
        <v>0</v>
      </c>
    </row>
    <row r="542" s="22" customFormat="true" ht="12.75" hidden="false" customHeight="true" outlineLevel="0" collapsed="false">
      <c r="A542" s="23" t="s">
        <v>88</v>
      </c>
      <c r="B542" s="25" t="n">
        <v>2.3034281546</v>
      </c>
      <c r="C542" s="25" t="n">
        <v>2.3076923077</v>
      </c>
      <c r="D542" s="25" t="n">
        <v>2.3047337278</v>
      </c>
      <c r="E542" s="25" t="n">
        <v>2.75</v>
      </c>
      <c r="F542" s="25" t="n">
        <v>2.1176470588</v>
      </c>
      <c r="G542" s="25" t="n">
        <v>0</v>
      </c>
      <c r="H542" s="25" t="n">
        <v>1.7622504537</v>
      </c>
      <c r="I542" s="25" t="n">
        <v>2.6590909091</v>
      </c>
      <c r="J542" s="25" t="n">
        <v>2.6153846154</v>
      </c>
      <c r="K542" s="25" t="n">
        <v>1.3333333333</v>
      </c>
      <c r="L542" s="25" t="n">
        <v>0</v>
      </c>
    </row>
    <row r="543" s="22" customFormat="true" ht="18" hidden="false" customHeight="true" outlineLevel="0" collapsed="false">
      <c r="A543" s="23" t="s">
        <v>89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86</v>
      </c>
      <c r="B544" s="24" t="n">
        <v>470</v>
      </c>
      <c r="C544" s="24" t="n">
        <v>469</v>
      </c>
      <c r="D544" s="24" t="n">
        <v>466</v>
      </c>
      <c r="E544" s="24" t="n">
        <v>330</v>
      </c>
      <c r="F544" s="24" t="n">
        <v>51</v>
      </c>
      <c r="G544" s="24" t="n">
        <v>0</v>
      </c>
      <c r="H544" s="24" t="n">
        <v>82</v>
      </c>
      <c r="I544" s="24" t="n">
        <v>3</v>
      </c>
      <c r="J544" s="24" t="n">
        <v>3</v>
      </c>
      <c r="K544" s="24" t="n">
        <v>1</v>
      </c>
      <c r="L544" s="24" t="n">
        <v>0</v>
      </c>
    </row>
    <row r="545" s="22" customFormat="true" ht="12.75" hidden="false" customHeight="true" outlineLevel="0" collapsed="false">
      <c r="A545" s="23" t="s">
        <v>87</v>
      </c>
      <c r="B545" s="24" t="n">
        <v>1076</v>
      </c>
      <c r="C545" s="24" t="n">
        <v>1073</v>
      </c>
      <c r="D545" s="24" t="n">
        <v>1068</v>
      </c>
      <c r="E545" s="24" t="n">
        <v>818</v>
      </c>
      <c r="F545" s="24" t="n">
        <v>100</v>
      </c>
      <c r="G545" s="24" t="n">
        <v>0</v>
      </c>
      <c r="H545" s="24" t="n">
        <v>137</v>
      </c>
      <c r="I545" s="24" t="n">
        <v>13</v>
      </c>
      <c r="J545" s="24" t="n">
        <v>5</v>
      </c>
      <c r="K545" s="24" t="n">
        <v>3</v>
      </c>
      <c r="L545" s="24" t="n">
        <v>0</v>
      </c>
    </row>
    <row r="546" s="22" customFormat="true" ht="12.75" hidden="false" customHeight="true" outlineLevel="0" collapsed="false">
      <c r="A546" s="23" t="s">
        <v>88</v>
      </c>
      <c r="B546" s="25" t="n">
        <v>2.2893617021</v>
      </c>
      <c r="C546" s="25" t="n">
        <v>2.2878464819</v>
      </c>
      <c r="D546" s="25" t="n">
        <v>2.2918454936</v>
      </c>
      <c r="E546" s="25" t="n">
        <v>2.4787878788</v>
      </c>
      <c r="F546" s="25" t="n">
        <v>1.9607843137</v>
      </c>
      <c r="G546" s="25" t="n">
        <v>0</v>
      </c>
      <c r="H546" s="25" t="n">
        <v>1.6707317073</v>
      </c>
      <c r="I546" s="25" t="n">
        <v>4.3333333333</v>
      </c>
      <c r="J546" s="25" t="n">
        <v>1.6666666667</v>
      </c>
      <c r="K546" s="25" t="n">
        <v>3</v>
      </c>
      <c r="L546" s="25" t="n">
        <v>0</v>
      </c>
    </row>
    <row r="547" s="22" customFormat="true" ht="12.75" hidden="false" customHeight="true" outlineLevel="0" collapsed="false">
      <c r="A547" s="23" t="s">
        <v>90</v>
      </c>
      <c r="B547" s="24" t="n">
        <v>690</v>
      </c>
      <c r="C547" s="24" t="n">
        <v>689</v>
      </c>
      <c r="D547" s="24" t="n">
        <v>685</v>
      </c>
      <c r="E547" s="24" t="n">
        <v>503</v>
      </c>
      <c r="F547" s="24" t="n">
        <v>74</v>
      </c>
      <c r="G547" s="24" t="n">
        <v>0</v>
      </c>
      <c r="H547" s="24" t="n">
        <v>103</v>
      </c>
      <c r="I547" s="24" t="n">
        <v>5</v>
      </c>
      <c r="J547" s="24" t="n">
        <v>4</v>
      </c>
      <c r="K547" s="24" t="n">
        <v>1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85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86</v>
      </c>
      <c r="B550" s="24" t="n">
        <v>1763</v>
      </c>
      <c r="C550" s="24" t="n">
        <v>1746</v>
      </c>
      <c r="D550" s="24" t="n">
        <v>1727</v>
      </c>
      <c r="E550" s="24" t="n">
        <v>840</v>
      </c>
      <c r="F550" s="24" t="n">
        <v>0</v>
      </c>
      <c r="G550" s="24" t="n">
        <v>32</v>
      </c>
      <c r="H550" s="24" t="n">
        <v>819</v>
      </c>
      <c r="I550" s="24" t="n">
        <v>36</v>
      </c>
      <c r="J550" s="24" t="n">
        <v>19</v>
      </c>
      <c r="K550" s="24" t="n">
        <v>17</v>
      </c>
      <c r="L550" s="24" t="n">
        <v>0</v>
      </c>
    </row>
    <row r="551" s="22" customFormat="true" ht="12.75" hidden="false" customHeight="true" outlineLevel="0" collapsed="false">
      <c r="A551" s="23" t="s">
        <v>87</v>
      </c>
      <c r="B551" s="24" t="n">
        <v>3942</v>
      </c>
      <c r="C551" s="24" t="n">
        <v>3912</v>
      </c>
      <c r="D551" s="24" t="n">
        <v>3868</v>
      </c>
      <c r="E551" s="24" t="n">
        <v>2334</v>
      </c>
      <c r="F551" s="24" t="n">
        <v>0</v>
      </c>
      <c r="G551" s="24" t="n">
        <v>100</v>
      </c>
      <c r="H551" s="24" t="n">
        <v>1363</v>
      </c>
      <c r="I551" s="24" t="n">
        <v>71</v>
      </c>
      <c r="J551" s="24" t="n">
        <v>44</v>
      </c>
      <c r="K551" s="24" t="n">
        <v>30</v>
      </c>
      <c r="L551" s="24" t="n">
        <v>0</v>
      </c>
    </row>
    <row r="552" s="22" customFormat="true" ht="12.75" hidden="false" customHeight="true" outlineLevel="0" collapsed="false">
      <c r="A552" s="23" t="s">
        <v>88</v>
      </c>
      <c r="B552" s="25" t="n">
        <v>2.2359614294</v>
      </c>
      <c r="C552" s="25" t="n">
        <v>2.2405498282</v>
      </c>
      <c r="D552" s="25" t="n">
        <v>2.2397220614</v>
      </c>
      <c r="E552" s="25" t="n">
        <v>2.7785714286</v>
      </c>
      <c r="F552" s="25" t="n">
        <v>0</v>
      </c>
      <c r="G552" s="25" t="n">
        <v>3.125</v>
      </c>
      <c r="H552" s="25" t="n">
        <v>1.6642246642</v>
      </c>
      <c r="I552" s="25" t="n">
        <v>1.9722222222</v>
      </c>
      <c r="J552" s="25" t="n">
        <v>2.3157894737</v>
      </c>
      <c r="K552" s="25" t="n">
        <v>1.7647058824</v>
      </c>
      <c r="L552" s="25" t="n">
        <v>0</v>
      </c>
    </row>
    <row r="553" s="22" customFormat="true" ht="18" hidden="false" customHeight="true" outlineLevel="0" collapsed="false">
      <c r="A553" s="23" t="s">
        <v>89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86</v>
      </c>
      <c r="B554" s="24" t="n">
        <v>556</v>
      </c>
      <c r="C554" s="24" t="n">
        <v>556</v>
      </c>
      <c r="D554" s="24" t="n">
        <v>552</v>
      </c>
      <c r="E554" s="24" t="n">
        <v>394</v>
      </c>
      <c r="F554" s="24" t="n">
        <v>0</v>
      </c>
      <c r="G554" s="24" t="n">
        <v>4</v>
      </c>
      <c r="H554" s="24" t="n">
        <v>150</v>
      </c>
      <c r="I554" s="24" t="n">
        <v>4</v>
      </c>
      <c r="J554" s="24" t="n">
        <v>4</v>
      </c>
      <c r="K554" s="24" t="n">
        <v>0</v>
      </c>
      <c r="L554" s="24" t="n">
        <v>0</v>
      </c>
    </row>
    <row r="555" s="22" customFormat="true" ht="12.75" hidden="false" customHeight="true" outlineLevel="0" collapsed="false">
      <c r="A555" s="23" t="s">
        <v>87</v>
      </c>
      <c r="B555" s="24" t="n">
        <v>1306</v>
      </c>
      <c r="C555" s="24" t="n">
        <v>1306</v>
      </c>
      <c r="D555" s="24" t="n">
        <v>1299</v>
      </c>
      <c r="E555" s="24" t="n">
        <v>1031</v>
      </c>
      <c r="F555" s="24" t="n">
        <v>0</v>
      </c>
      <c r="G555" s="24" t="n">
        <v>10</v>
      </c>
      <c r="H555" s="24" t="n">
        <v>249</v>
      </c>
      <c r="I555" s="24" t="n">
        <v>9</v>
      </c>
      <c r="J555" s="24" t="n">
        <v>7</v>
      </c>
      <c r="K555" s="24" t="n">
        <v>0</v>
      </c>
      <c r="L555" s="24" t="n">
        <v>0</v>
      </c>
    </row>
    <row r="556" s="22" customFormat="true" ht="12.75" hidden="false" customHeight="true" outlineLevel="0" collapsed="false">
      <c r="A556" s="23" t="s">
        <v>88</v>
      </c>
      <c r="B556" s="25" t="n">
        <v>2.3489208633</v>
      </c>
      <c r="C556" s="25" t="n">
        <v>2.3489208633</v>
      </c>
      <c r="D556" s="25" t="n">
        <v>2.3532608696</v>
      </c>
      <c r="E556" s="25" t="n">
        <v>2.616751269</v>
      </c>
      <c r="F556" s="25" t="n">
        <v>0</v>
      </c>
      <c r="G556" s="25" t="n">
        <v>2.5</v>
      </c>
      <c r="H556" s="25" t="n">
        <v>1.66</v>
      </c>
      <c r="I556" s="25" t="n">
        <v>2.25</v>
      </c>
      <c r="J556" s="25" t="n">
        <v>1.75</v>
      </c>
      <c r="K556" s="25" t="n">
        <v>0</v>
      </c>
      <c r="L556" s="25" t="n">
        <v>0</v>
      </c>
    </row>
    <row r="557" s="22" customFormat="true" ht="12.75" hidden="false" customHeight="true" outlineLevel="0" collapsed="false">
      <c r="A557" s="23" t="s">
        <v>90</v>
      </c>
      <c r="B557" s="24" t="n">
        <v>793</v>
      </c>
      <c r="C557" s="24" t="n">
        <v>793</v>
      </c>
      <c r="D557" s="24" t="n">
        <v>789</v>
      </c>
      <c r="E557" s="24" t="n">
        <v>589</v>
      </c>
      <c r="F557" s="24" t="n">
        <v>0</v>
      </c>
      <c r="G557" s="24" t="n">
        <v>8</v>
      </c>
      <c r="H557" s="24" t="n">
        <v>186</v>
      </c>
      <c r="I557" s="24" t="n">
        <v>6</v>
      </c>
      <c r="J557" s="24" t="n">
        <v>4</v>
      </c>
      <c r="K557" s="24" t="n">
        <v>0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85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86</v>
      </c>
      <c r="B560" s="24" t="n">
        <v>2528</v>
      </c>
      <c r="C560" s="24" t="n">
        <v>2479</v>
      </c>
      <c r="D560" s="24" t="n">
        <v>2454</v>
      </c>
      <c r="E560" s="24" t="n">
        <v>916</v>
      </c>
      <c r="F560" s="24" t="n">
        <v>317</v>
      </c>
      <c r="G560" s="24" t="n">
        <v>44</v>
      </c>
      <c r="H560" s="24" t="n">
        <v>1105</v>
      </c>
      <c r="I560" s="24" t="n">
        <v>72</v>
      </c>
      <c r="J560" s="24" t="n">
        <v>25</v>
      </c>
      <c r="K560" s="24" t="n">
        <v>49</v>
      </c>
      <c r="L560" s="24" t="n">
        <v>0</v>
      </c>
    </row>
    <row r="561" s="22" customFormat="true" ht="12.75" hidden="false" customHeight="true" outlineLevel="0" collapsed="false">
      <c r="A561" s="23" t="s">
        <v>87</v>
      </c>
      <c r="B561" s="24" t="n">
        <v>5579</v>
      </c>
      <c r="C561" s="24" t="n">
        <v>5520</v>
      </c>
      <c r="D561" s="24" t="n">
        <v>5485</v>
      </c>
      <c r="E561" s="24" t="n">
        <v>2468</v>
      </c>
      <c r="F561" s="24" t="n">
        <v>744</v>
      </c>
      <c r="G561" s="24" t="n">
        <v>143</v>
      </c>
      <c r="H561" s="24" t="n">
        <v>1970</v>
      </c>
      <c r="I561" s="24" t="n">
        <v>160</v>
      </c>
      <c r="J561" s="24" t="n">
        <v>35</v>
      </c>
      <c r="K561" s="24" t="n">
        <v>59</v>
      </c>
      <c r="L561" s="24" t="n">
        <v>0</v>
      </c>
    </row>
    <row r="562" s="22" customFormat="true" ht="12.75" hidden="false" customHeight="true" outlineLevel="0" collapsed="false">
      <c r="A562" s="23" t="s">
        <v>88</v>
      </c>
      <c r="B562" s="25" t="n">
        <v>2.2068829114</v>
      </c>
      <c r="C562" s="25" t="n">
        <v>2.2267043163</v>
      </c>
      <c r="D562" s="25" t="n">
        <v>2.2351263244</v>
      </c>
      <c r="E562" s="25" t="n">
        <v>2.6943231441</v>
      </c>
      <c r="F562" s="25" t="n">
        <v>2.3470031546</v>
      </c>
      <c r="G562" s="25" t="n">
        <v>3.25</v>
      </c>
      <c r="H562" s="25" t="n">
        <v>1.7828054299</v>
      </c>
      <c r="I562" s="25" t="n">
        <v>2.2222222222</v>
      </c>
      <c r="J562" s="25" t="n">
        <v>1.4</v>
      </c>
      <c r="K562" s="25" t="n">
        <v>1.2040816327</v>
      </c>
      <c r="L562" s="25" t="n">
        <v>0</v>
      </c>
    </row>
    <row r="563" s="22" customFormat="true" ht="18" hidden="false" customHeight="true" outlineLevel="0" collapsed="false">
      <c r="A563" s="23" t="s">
        <v>89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86</v>
      </c>
      <c r="B564" s="24" t="n">
        <v>837</v>
      </c>
      <c r="C564" s="24" t="n">
        <v>829</v>
      </c>
      <c r="D564" s="24" t="n">
        <v>825</v>
      </c>
      <c r="E564" s="24" t="n">
        <v>397</v>
      </c>
      <c r="F564" s="24" t="n">
        <v>168</v>
      </c>
      <c r="G564" s="24" t="n">
        <v>6</v>
      </c>
      <c r="H564" s="24" t="n">
        <v>245</v>
      </c>
      <c r="I564" s="24" t="n">
        <v>9</v>
      </c>
      <c r="J564" s="24" t="n">
        <v>4</v>
      </c>
      <c r="K564" s="24" t="n">
        <v>8</v>
      </c>
      <c r="L564" s="24" t="n">
        <v>0</v>
      </c>
    </row>
    <row r="565" s="22" customFormat="true" ht="12.75" hidden="false" customHeight="true" outlineLevel="0" collapsed="false">
      <c r="A565" s="23" t="s">
        <v>87</v>
      </c>
      <c r="B565" s="24" t="n">
        <v>1835</v>
      </c>
      <c r="C565" s="24" t="n">
        <v>1825</v>
      </c>
      <c r="D565" s="24" t="n">
        <v>1821</v>
      </c>
      <c r="E565" s="24" t="n">
        <v>987</v>
      </c>
      <c r="F565" s="24" t="n">
        <v>365</v>
      </c>
      <c r="G565" s="24" t="n">
        <v>21</v>
      </c>
      <c r="H565" s="24" t="n">
        <v>430</v>
      </c>
      <c r="I565" s="24" t="n">
        <v>18</v>
      </c>
      <c r="J565" s="24" t="n">
        <v>4</v>
      </c>
      <c r="K565" s="24" t="n">
        <v>10</v>
      </c>
      <c r="L565" s="24" t="n">
        <v>0</v>
      </c>
    </row>
    <row r="566" s="22" customFormat="true" ht="12.75" hidden="false" customHeight="true" outlineLevel="0" collapsed="false">
      <c r="A566" s="23" t="s">
        <v>88</v>
      </c>
      <c r="B566" s="25" t="n">
        <v>2.192353644</v>
      </c>
      <c r="C566" s="25" t="n">
        <v>2.2014475271</v>
      </c>
      <c r="D566" s="25" t="n">
        <v>2.2072727273</v>
      </c>
      <c r="E566" s="25" t="n">
        <v>2.4861460957</v>
      </c>
      <c r="F566" s="25" t="n">
        <v>2.1726190476</v>
      </c>
      <c r="G566" s="25" t="n">
        <v>3.5</v>
      </c>
      <c r="H566" s="25" t="n">
        <v>1.7551020408</v>
      </c>
      <c r="I566" s="25" t="n">
        <v>2</v>
      </c>
      <c r="J566" s="25" t="n">
        <v>1</v>
      </c>
      <c r="K566" s="25" t="n">
        <v>1.25</v>
      </c>
      <c r="L566" s="25" t="n">
        <v>0</v>
      </c>
    </row>
    <row r="567" s="22" customFormat="true" ht="12.75" hidden="false" customHeight="true" outlineLevel="0" collapsed="false">
      <c r="A567" s="23" t="s">
        <v>90</v>
      </c>
      <c r="B567" s="24" t="n">
        <v>1161</v>
      </c>
      <c r="C567" s="24" t="n">
        <v>1152</v>
      </c>
      <c r="D567" s="24" t="n">
        <v>1148</v>
      </c>
      <c r="E567" s="24" t="n">
        <v>575</v>
      </c>
      <c r="F567" s="24" t="n">
        <v>241</v>
      </c>
      <c r="G567" s="24" t="n">
        <v>8</v>
      </c>
      <c r="H567" s="24" t="n">
        <v>310</v>
      </c>
      <c r="I567" s="24" t="n">
        <v>14</v>
      </c>
      <c r="J567" s="24" t="n">
        <v>4</v>
      </c>
      <c r="K567" s="24" t="n">
        <v>9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85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86</v>
      </c>
      <c r="B570" s="24" t="n">
        <v>1720</v>
      </c>
      <c r="C570" s="24" t="n">
        <v>1706</v>
      </c>
      <c r="D570" s="24" t="n">
        <v>1695</v>
      </c>
      <c r="E570" s="24" t="n">
        <v>862</v>
      </c>
      <c r="F570" s="24" t="n">
        <v>41</v>
      </c>
      <c r="G570" s="24" t="n">
        <v>0</v>
      </c>
      <c r="H570" s="24" t="n">
        <v>758</v>
      </c>
      <c r="I570" s="24" t="n">
        <v>34</v>
      </c>
      <c r="J570" s="24" t="n">
        <v>11</v>
      </c>
      <c r="K570" s="24" t="n">
        <v>14</v>
      </c>
      <c r="L570" s="24" t="n">
        <v>0</v>
      </c>
    </row>
    <row r="571" s="22" customFormat="true" ht="12.75" hidden="false" customHeight="true" outlineLevel="0" collapsed="false">
      <c r="A571" s="23" t="s">
        <v>87</v>
      </c>
      <c r="B571" s="24" t="n">
        <v>4014</v>
      </c>
      <c r="C571" s="24" t="n">
        <v>3988</v>
      </c>
      <c r="D571" s="24" t="n">
        <v>3973</v>
      </c>
      <c r="E571" s="24" t="n">
        <v>2330</v>
      </c>
      <c r="F571" s="24" t="n">
        <v>92</v>
      </c>
      <c r="G571" s="24" t="n">
        <v>0</v>
      </c>
      <c r="H571" s="24" t="n">
        <v>1470</v>
      </c>
      <c r="I571" s="24" t="n">
        <v>81</v>
      </c>
      <c r="J571" s="24" t="n">
        <v>15</v>
      </c>
      <c r="K571" s="24" t="n">
        <v>26</v>
      </c>
      <c r="L571" s="24" t="n">
        <v>0</v>
      </c>
    </row>
    <row r="572" s="22" customFormat="true" ht="12.75" hidden="false" customHeight="true" outlineLevel="0" collapsed="false">
      <c r="A572" s="23" t="s">
        <v>88</v>
      </c>
      <c r="B572" s="25" t="n">
        <v>2.3337209302</v>
      </c>
      <c r="C572" s="25" t="n">
        <v>2.3376318875</v>
      </c>
      <c r="D572" s="25" t="n">
        <v>2.3439528024</v>
      </c>
      <c r="E572" s="25" t="n">
        <v>2.7030162413</v>
      </c>
      <c r="F572" s="25" t="n">
        <v>2.243902439</v>
      </c>
      <c r="G572" s="25" t="n">
        <v>0</v>
      </c>
      <c r="H572" s="25" t="n">
        <v>1.9393139842</v>
      </c>
      <c r="I572" s="25" t="n">
        <v>2.3823529412</v>
      </c>
      <c r="J572" s="25" t="n">
        <v>1.3636363636</v>
      </c>
      <c r="K572" s="25" t="n">
        <v>1.8571428571</v>
      </c>
      <c r="L572" s="25" t="n">
        <v>0</v>
      </c>
    </row>
    <row r="573" s="22" customFormat="true" ht="18" hidden="false" customHeight="true" outlineLevel="0" collapsed="false">
      <c r="A573" s="23" t="s">
        <v>89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86</v>
      </c>
      <c r="B574" s="24" t="n">
        <v>641</v>
      </c>
      <c r="C574" s="24" t="n">
        <v>639</v>
      </c>
      <c r="D574" s="24" t="n">
        <v>637</v>
      </c>
      <c r="E574" s="24" t="n">
        <v>440</v>
      </c>
      <c r="F574" s="24" t="n">
        <v>29</v>
      </c>
      <c r="G574" s="24" t="n">
        <v>0</v>
      </c>
      <c r="H574" s="24" t="n">
        <v>165</v>
      </c>
      <c r="I574" s="24" t="n">
        <v>3</v>
      </c>
      <c r="J574" s="24" t="n">
        <v>2</v>
      </c>
      <c r="K574" s="24" t="n">
        <v>2</v>
      </c>
      <c r="L574" s="24" t="n">
        <v>0</v>
      </c>
    </row>
    <row r="575" s="22" customFormat="true" ht="12.75" hidden="false" customHeight="true" outlineLevel="0" collapsed="false">
      <c r="A575" s="23" t="s">
        <v>87</v>
      </c>
      <c r="B575" s="24" t="n">
        <v>1475</v>
      </c>
      <c r="C575" s="24" t="n">
        <v>1472</v>
      </c>
      <c r="D575" s="24" t="n">
        <v>1468</v>
      </c>
      <c r="E575" s="24" t="n">
        <v>1089</v>
      </c>
      <c r="F575" s="24" t="n">
        <v>62</v>
      </c>
      <c r="G575" s="24" t="n">
        <v>0</v>
      </c>
      <c r="H575" s="24" t="n">
        <v>311</v>
      </c>
      <c r="I575" s="24" t="n">
        <v>6</v>
      </c>
      <c r="J575" s="24" t="n">
        <v>4</v>
      </c>
      <c r="K575" s="24" t="n">
        <v>3</v>
      </c>
      <c r="L575" s="24" t="n">
        <v>0</v>
      </c>
    </row>
    <row r="576" s="22" customFormat="true" ht="12.75" hidden="false" customHeight="true" outlineLevel="0" collapsed="false">
      <c r="A576" s="23" t="s">
        <v>88</v>
      </c>
      <c r="B576" s="25" t="n">
        <v>2.3010920437</v>
      </c>
      <c r="C576" s="25" t="n">
        <v>2.303599374</v>
      </c>
      <c r="D576" s="25" t="n">
        <v>2.3045525903</v>
      </c>
      <c r="E576" s="25" t="n">
        <v>2.475</v>
      </c>
      <c r="F576" s="25" t="n">
        <v>2.1379310345</v>
      </c>
      <c r="G576" s="25" t="n">
        <v>0</v>
      </c>
      <c r="H576" s="25" t="n">
        <v>1.8848484848</v>
      </c>
      <c r="I576" s="25" t="n">
        <v>2</v>
      </c>
      <c r="J576" s="25" t="n">
        <v>2</v>
      </c>
      <c r="K576" s="25" t="n">
        <v>1.5</v>
      </c>
      <c r="L576" s="25" t="n">
        <v>0</v>
      </c>
    </row>
    <row r="577" s="22" customFormat="true" ht="12.75" hidden="false" customHeight="true" outlineLevel="0" collapsed="false">
      <c r="A577" s="23" t="s">
        <v>90</v>
      </c>
      <c r="B577" s="24" t="n">
        <v>921</v>
      </c>
      <c r="C577" s="24" t="n">
        <v>918</v>
      </c>
      <c r="D577" s="24" t="n">
        <v>915</v>
      </c>
      <c r="E577" s="24" t="n">
        <v>664</v>
      </c>
      <c r="F577" s="24" t="n">
        <v>42</v>
      </c>
      <c r="G577" s="24" t="n">
        <v>0</v>
      </c>
      <c r="H577" s="24" t="n">
        <v>205</v>
      </c>
      <c r="I577" s="24" t="n">
        <v>4</v>
      </c>
      <c r="J577" s="24" t="n">
        <v>3</v>
      </c>
      <c r="K577" s="24" t="n">
        <v>3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85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86</v>
      </c>
      <c r="B580" s="24" t="n">
        <v>493</v>
      </c>
      <c r="C580" s="24" t="n">
        <v>475</v>
      </c>
      <c r="D580" s="24" t="n">
        <v>471</v>
      </c>
      <c r="E580" s="24" t="n">
        <v>159</v>
      </c>
      <c r="F580" s="24" t="n">
        <v>0</v>
      </c>
      <c r="G580" s="24" t="n">
        <v>0</v>
      </c>
      <c r="H580" s="24" t="n">
        <v>299</v>
      </c>
      <c r="I580" s="24" t="n">
        <v>13</v>
      </c>
      <c r="J580" s="24" t="n">
        <v>4</v>
      </c>
      <c r="K580" s="24" t="n">
        <v>18</v>
      </c>
      <c r="L580" s="24" t="n">
        <v>0</v>
      </c>
    </row>
    <row r="581" s="22" customFormat="true" ht="12.75" hidden="false" customHeight="true" outlineLevel="0" collapsed="false">
      <c r="A581" s="23" t="s">
        <v>87</v>
      </c>
      <c r="B581" s="24" t="n">
        <v>951</v>
      </c>
      <c r="C581" s="24" t="n">
        <v>927</v>
      </c>
      <c r="D581" s="24" t="n">
        <v>923</v>
      </c>
      <c r="E581" s="24" t="n">
        <v>436</v>
      </c>
      <c r="F581" s="24" t="n">
        <v>0</v>
      </c>
      <c r="G581" s="24" t="n">
        <v>0</v>
      </c>
      <c r="H581" s="24" t="n">
        <v>472</v>
      </c>
      <c r="I581" s="24" t="n">
        <v>15</v>
      </c>
      <c r="J581" s="24" t="n">
        <v>4</v>
      </c>
      <c r="K581" s="24" t="n">
        <v>24</v>
      </c>
      <c r="L581" s="24" t="n">
        <v>0</v>
      </c>
    </row>
    <row r="582" s="22" customFormat="true" ht="12.75" hidden="false" customHeight="true" outlineLevel="0" collapsed="false">
      <c r="A582" s="23" t="s">
        <v>88</v>
      </c>
      <c r="B582" s="25" t="n">
        <v>1.9290060852</v>
      </c>
      <c r="C582" s="25" t="n">
        <v>1.9515789474</v>
      </c>
      <c r="D582" s="25" t="n">
        <v>1.9596602972</v>
      </c>
      <c r="E582" s="25" t="n">
        <v>2.7421383648</v>
      </c>
      <c r="F582" s="25" t="n">
        <v>0</v>
      </c>
      <c r="G582" s="25" t="n">
        <v>0</v>
      </c>
      <c r="H582" s="25" t="n">
        <v>1.5785953177</v>
      </c>
      <c r="I582" s="25" t="n">
        <v>1.1538461538</v>
      </c>
      <c r="J582" s="25" t="n">
        <v>1</v>
      </c>
      <c r="K582" s="25" t="n">
        <v>1.3333333333</v>
      </c>
      <c r="L582" s="25" t="n">
        <v>0</v>
      </c>
    </row>
    <row r="583" s="22" customFormat="true" ht="18" hidden="false" customHeight="true" outlineLevel="0" collapsed="false">
      <c r="A583" s="23" t="s">
        <v>89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86</v>
      </c>
      <c r="B584" s="24" t="n">
        <v>154</v>
      </c>
      <c r="C584" s="24" t="n">
        <v>152</v>
      </c>
      <c r="D584" s="24" t="n">
        <v>152</v>
      </c>
      <c r="E584" s="24" t="n">
        <v>87</v>
      </c>
      <c r="F584" s="24" t="n">
        <v>0</v>
      </c>
      <c r="G584" s="24" t="n">
        <v>0</v>
      </c>
      <c r="H584" s="24" t="n">
        <v>64</v>
      </c>
      <c r="I584" s="24" t="n">
        <v>1</v>
      </c>
      <c r="J584" s="24" t="n">
        <v>0</v>
      </c>
      <c r="K584" s="24" t="n">
        <v>2</v>
      </c>
      <c r="L584" s="24" t="n">
        <v>0</v>
      </c>
    </row>
    <row r="585" s="22" customFormat="true" ht="12.75" hidden="false" customHeight="true" outlineLevel="0" collapsed="false">
      <c r="A585" s="23" t="s">
        <v>87</v>
      </c>
      <c r="B585" s="24" t="n">
        <v>378</v>
      </c>
      <c r="C585" s="24" t="n">
        <v>375</v>
      </c>
      <c r="D585" s="24" t="n">
        <v>375</v>
      </c>
      <c r="E585" s="24" t="n">
        <v>246</v>
      </c>
      <c r="F585" s="24" t="n">
        <v>0</v>
      </c>
      <c r="G585" s="24" t="n">
        <v>0</v>
      </c>
      <c r="H585" s="24" t="n">
        <v>127</v>
      </c>
      <c r="I585" s="24" t="n">
        <v>2</v>
      </c>
      <c r="J585" s="24" t="n">
        <v>0</v>
      </c>
      <c r="K585" s="24" t="n">
        <v>3</v>
      </c>
      <c r="L585" s="24" t="n">
        <v>0</v>
      </c>
    </row>
    <row r="586" s="22" customFormat="true" ht="12.75" hidden="false" customHeight="true" outlineLevel="0" collapsed="false">
      <c r="A586" s="23" t="s">
        <v>88</v>
      </c>
      <c r="B586" s="25" t="n">
        <v>2.4545454545</v>
      </c>
      <c r="C586" s="25" t="n">
        <v>2.4671052632</v>
      </c>
      <c r="D586" s="25" t="n">
        <v>2.4671052632</v>
      </c>
      <c r="E586" s="25" t="n">
        <v>2.8275862069</v>
      </c>
      <c r="F586" s="25" t="n">
        <v>0</v>
      </c>
      <c r="G586" s="25" t="n">
        <v>0</v>
      </c>
      <c r="H586" s="25" t="n">
        <v>1.984375</v>
      </c>
      <c r="I586" s="25" t="n">
        <v>2</v>
      </c>
      <c r="J586" s="25" t="n">
        <v>0</v>
      </c>
      <c r="K586" s="25" t="n">
        <v>1.5</v>
      </c>
      <c r="L586" s="25" t="n">
        <v>0</v>
      </c>
    </row>
    <row r="587" s="22" customFormat="true" ht="12.75" hidden="false" customHeight="true" outlineLevel="0" collapsed="false">
      <c r="A587" s="23" t="s">
        <v>90</v>
      </c>
      <c r="B587" s="24" t="n">
        <v>232</v>
      </c>
      <c r="C587" s="24" t="n">
        <v>230</v>
      </c>
      <c r="D587" s="24" t="n">
        <v>230</v>
      </c>
      <c r="E587" s="24" t="n">
        <v>131</v>
      </c>
      <c r="F587" s="24" t="n">
        <v>0</v>
      </c>
      <c r="G587" s="24" t="n">
        <v>0</v>
      </c>
      <c r="H587" s="24" t="n">
        <v>97</v>
      </c>
      <c r="I587" s="24" t="n">
        <v>2</v>
      </c>
      <c r="J587" s="24" t="n">
        <v>0</v>
      </c>
      <c r="K587" s="24" t="n">
        <v>2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85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86</v>
      </c>
      <c r="B590" s="24" t="n">
        <v>1044</v>
      </c>
      <c r="C590" s="24" t="n">
        <v>1042</v>
      </c>
      <c r="D590" s="24" t="n">
        <v>1041</v>
      </c>
      <c r="E590" s="24" t="n">
        <v>1011</v>
      </c>
      <c r="F590" s="24" t="n">
        <v>0</v>
      </c>
      <c r="G590" s="24" t="n">
        <v>0</v>
      </c>
      <c r="H590" s="24" t="n">
        <v>24</v>
      </c>
      <c r="I590" s="24" t="n">
        <v>6</v>
      </c>
      <c r="J590" s="24" t="n">
        <v>1</v>
      </c>
      <c r="K590" s="24" t="n">
        <v>2</v>
      </c>
      <c r="L590" s="24" t="n">
        <v>0</v>
      </c>
    </row>
    <row r="591" s="22" customFormat="true" ht="12.75" hidden="false" customHeight="true" outlineLevel="0" collapsed="false">
      <c r="A591" s="23" t="s">
        <v>87</v>
      </c>
      <c r="B591" s="24" t="n">
        <v>3301</v>
      </c>
      <c r="C591" s="24" t="n">
        <v>3297</v>
      </c>
      <c r="D591" s="24" t="n">
        <v>3296</v>
      </c>
      <c r="E591" s="24" t="n">
        <v>3218</v>
      </c>
      <c r="F591" s="24" t="n">
        <v>0</v>
      </c>
      <c r="G591" s="24" t="n">
        <v>0</v>
      </c>
      <c r="H591" s="24" t="n">
        <v>63</v>
      </c>
      <c r="I591" s="24" t="n">
        <v>15</v>
      </c>
      <c r="J591" s="24" t="n">
        <v>1</v>
      </c>
      <c r="K591" s="24" t="n">
        <v>4</v>
      </c>
      <c r="L591" s="24" t="n">
        <v>0</v>
      </c>
    </row>
    <row r="592" s="22" customFormat="true" ht="12.75" hidden="false" customHeight="true" outlineLevel="0" collapsed="false">
      <c r="A592" s="23" t="s">
        <v>88</v>
      </c>
      <c r="B592" s="25" t="n">
        <v>3.1618773946</v>
      </c>
      <c r="C592" s="25" t="n">
        <v>3.1641074856</v>
      </c>
      <c r="D592" s="25" t="n">
        <v>3.1661863593</v>
      </c>
      <c r="E592" s="25" t="n">
        <v>3.1829871414</v>
      </c>
      <c r="F592" s="25" t="n">
        <v>0</v>
      </c>
      <c r="G592" s="25" t="n">
        <v>0</v>
      </c>
      <c r="H592" s="25" t="n">
        <v>2.625</v>
      </c>
      <c r="I592" s="25" t="n">
        <v>2.5</v>
      </c>
      <c r="J592" s="25" t="n">
        <v>1</v>
      </c>
      <c r="K592" s="25" t="n">
        <v>2</v>
      </c>
      <c r="L592" s="25" t="n">
        <v>0</v>
      </c>
    </row>
    <row r="593" s="22" customFormat="true" ht="18" hidden="false" customHeight="true" outlineLevel="0" collapsed="false">
      <c r="A593" s="23" t="s">
        <v>89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86</v>
      </c>
      <c r="B594" s="24" t="n">
        <v>62</v>
      </c>
      <c r="C594" s="24" t="n">
        <v>61</v>
      </c>
      <c r="D594" s="24" t="n">
        <v>61</v>
      </c>
      <c r="E594" s="24" t="n">
        <v>60</v>
      </c>
      <c r="F594" s="24" t="n">
        <v>0</v>
      </c>
      <c r="G594" s="24" t="n">
        <v>0</v>
      </c>
      <c r="H594" s="24" t="n">
        <v>1</v>
      </c>
      <c r="I594" s="24" t="n">
        <v>0</v>
      </c>
      <c r="J594" s="24" t="n">
        <v>0</v>
      </c>
      <c r="K594" s="24" t="n">
        <v>1</v>
      </c>
      <c r="L594" s="24" t="n">
        <v>0</v>
      </c>
    </row>
    <row r="595" s="22" customFormat="true" ht="12.75" hidden="false" customHeight="true" outlineLevel="0" collapsed="false">
      <c r="A595" s="23" t="s">
        <v>87</v>
      </c>
      <c r="B595" s="24" t="n">
        <v>155</v>
      </c>
      <c r="C595" s="24" t="n">
        <v>153</v>
      </c>
      <c r="D595" s="24" t="n">
        <v>153</v>
      </c>
      <c r="E595" s="24" t="n">
        <v>151</v>
      </c>
      <c r="F595" s="24" t="n">
        <v>0</v>
      </c>
      <c r="G595" s="24" t="n">
        <v>0</v>
      </c>
      <c r="H595" s="24" t="n">
        <v>2</v>
      </c>
      <c r="I595" s="24" t="n">
        <v>0</v>
      </c>
      <c r="J595" s="24" t="n">
        <v>0</v>
      </c>
      <c r="K595" s="24" t="n">
        <v>2</v>
      </c>
      <c r="L595" s="24" t="n">
        <v>0</v>
      </c>
    </row>
    <row r="596" s="22" customFormat="true" ht="12.75" hidden="false" customHeight="true" outlineLevel="0" collapsed="false">
      <c r="A596" s="23" t="s">
        <v>88</v>
      </c>
      <c r="B596" s="25" t="n">
        <v>2.5</v>
      </c>
      <c r="C596" s="25" t="n">
        <v>2.5081967213</v>
      </c>
      <c r="D596" s="25" t="n">
        <v>2.5081967213</v>
      </c>
      <c r="E596" s="25" t="n">
        <v>2.5166666667</v>
      </c>
      <c r="F596" s="25" t="n">
        <v>0</v>
      </c>
      <c r="G596" s="25" t="n">
        <v>0</v>
      </c>
      <c r="H596" s="25" t="n">
        <v>2</v>
      </c>
      <c r="I596" s="25" t="n">
        <v>0</v>
      </c>
      <c r="J596" s="25" t="n">
        <v>0</v>
      </c>
      <c r="K596" s="25" t="n">
        <v>2</v>
      </c>
      <c r="L596" s="25" t="n">
        <v>0</v>
      </c>
    </row>
    <row r="597" s="22" customFormat="true" ht="12.75" hidden="false" customHeight="true" outlineLevel="0" collapsed="false">
      <c r="A597" s="23" t="s">
        <v>90</v>
      </c>
      <c r="B597" s="24" t="n">
        <v>84</v>
      </c>
      <c r="C597" s="24" t="n">
        <v>83</v>
      </c>
      <c r="D597" s="24" t="n">
        <v>83</v>
      </c>
      <c r="E597" s="24" t="n">
        <v>81</v>
      </c>
      <c r="F597" s="24" t="n">
        <v>0</v>
      </c>
      <c r="G597" s="24" t="n">
        <v>0</v>
      </c>
      <c r="H597" s="24" t="n">
        <v>2</v>
      </c>
      <c r="I597" s="24" t="n">
        <v>0</v>
      </c>
      <c r="J597" s="24" t="n">
        <v>0</v>
      </c>
      <c r="K597" s="24" t="n">
        <v>1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85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86</v>
      </c>
      <c r="B600" s="24" t="s">
        <v>91</v>
      </c>
      <c r="C600" s="24" t="s">
        <v>91</v>
      </c>
      <c r="D600" s="24" t="s">
        <v>91</v>
      </c>
      <c r="E600" s="24" t="s">
        <v>91</v>
      </c>
      <c r="F600" s="24" t="s">
        <v>91</v>
      </c>
      <c r="G600" s="24" t="s">
        <v>91</v>
      </c>
      <c r="H600" s="24" t="s">
        <v>91</v>
      </c>
      <c r="I600" s="24" t="s">
        <v>91</v>
      </c>
      <c r="J600" s="24" t="s">
        <v>91</v>
      </c>
      <c r="K600" s="24" t="s">
        <v>91</v>
      </c>
      <c r="L600" s="24" t="s">
        <v>91</v>
      </c>
    </row>
    <row r="601" s="22" customFormat="true" ht="12.75" hidden="false" customHeight="true" outlineLevel="0" collapsed="false">
      <c r="A601" s="23" t="s">
        <v>87</v>
      </c>
      <c r="B601" s="24" t="s">
        <v>91</v>
      </c>
      <c r="C601" s="24" t="s">
        <v>91</v>
      </c>
      <c r="D601" s="24" t="s">
        <v>91</v>
      </c>
      <c r="E601" s="24" t="s">
        <v>91</v>
      </c>
      <c r="F601" s="24" t="s">
        <v>91</v>
      </c>
      <c r="G601" s="24" t="s">
        <v>91</v>
      </c>
      <c r="H601" s="24" t="s">
        <v>91</v>
      </c>
      <c r="I601" s="24" t="s">
        <v>91</v>
      </c>
      <c r="J601" s="24" t="s">
        <v>91</v>
      </c>
      <c r="K601" s="24" t="s">
        <v>91</v>
      </c>
      <c r="L601" s="24" t="s">
        <v>91</v>
      </c>
    </row>
    <row r="602" s="22" customFormat="true" ht="12.75" hidden="false" customHeight="true" outlineLevel="0" collapsed="false">
      <c r="A602" s="23" t="s">
        <v>88</v>
      </c>
      <c r="B602" s="25" t="s">
        <v>91</v>
      </c>
      <c r="C602" s="25" t="s">
        <v>91</v>
      </c>
      <c r="D602" s="25" t="s">
        <v>91</v>
      </c>
      <c r="E602" s="25" t="s">
        <v>91</v>
      </c>
      <c r="F602" s="25" t="s">
        <v>91</v>
      </c>
      <c r="G602" s="25" t="s">
        <v>91</v>
      </c>
      <c r="H602" s="25" t="s">
        <v>91</v>
      </c>
      <c r="I602" s="25" t="s">
        <v>91</v>
      </c>
      <c r="J602" s="25" t="s">
        <v>91</v>
      </c>
      <c r="K602" s="25" t="s">
        <v>91</v>
      </c>
      <c r="L602" s="25" t="s">
        <v>91</v>
      </c>
    </row>
    <row r="603" s="22" customFormat="true" ht="18" hidden="false" customHeight="true" outlineLevel="0" collapsed="false">
      <c r="A603" s="23" t="s">
        <v>89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86</v>
      </c>
      <c r="B604" s="24" t="s">
        <v>91</v>
      </c>
      <c r="C604" s="24" t="s">
        <v>91</v>
      </c>
      <c r="D604" s="24" t="s">
        <v>91</v>
      </c>
      <c r="E604" s="24" t="s">
        <v>91</v>
      </c>
      <c r="F604" s="24" t="s">
        <v>91</v>
      </c>
      <c r="G604" s="24" t="s">
        <v>91</v>
      </c>
      <c r="H604" s="24" t="s">
        <v>91</v>
      </c>
      <c r="I604" s="24" t="s">
        <v>91</v>
      </c>
      <c r="J604" s="24" t="s">
        <v>91</v>
      </c>
      <c r="K604" s="24" t="s">
        <v>91</v>
      </c>
      <c r="L604" s="24" t="s">
        <v>91</v>
      </c>
    </row>
    <row r="605" s="22" customFormat="true" ht="12.75" hidden="false" customHeight="true" outlineLevel="0" collapsed="false">
      <c r="A605" s="23" t="s">
        <v>87</v>
      </c>
      <c r="B605" s="24" t="s">
        <v>91</v>
      </c>
      <c r="C605" s="24" t="s">
        <v>91</v>
      </c>
      <c r="D605" s="24" t="s">
        <v>91</v>
      </c>
      <c r="E605" s="24" t="s">
        <v>91</v>
      </c>
      <c r="F605" s="24" t="s">
        <v>91</v>
      </c>
      <c r="G605" s="24" t="s">
        <v>91</v>
      </c>
      <c r="H605" s="24" t="s">
        <v>91</v>
      </c>
      <c r="I605" s="24" t="s">
        <v>91</v>
      </c>
      <c r="J605" s="24" t="s">
        <v>91</v>
      </c>
      <c r="K605" s="24" t="s">
        <v>91</v>
      </c>
      <c r="L605" s="24" t="s">
        <v>91</v>
      </c>
    </row>
    <row r="606" s="22" customFormat="true" ht="12.75" hidden="false" customHeight="true" outlineLevel="0" collapsed="false">
      <c r="A606" s="23" t="s">
        <v>88</v>
      </c>
      <c r="B606" s="25" t="s">
        <v>91</v>
      </c>
      <c r="C606" s="25" t="s">
        <v>91</v>
      </c>
      <c r="D606" s="25" t="s">
        <v>91</v>
      </c>
      <c r="E606" s="25" t="s">
        <v>91</v>
      </c>
      <c r="F606" s="25" t="s">
        <v>91</v>
      </c>
      <c r="G606" s="25" t="s">
        <v>91</v>
      </c>
      <c r="H606" s="25" t="s">
        <v>91</v>
      </c>
      <c r="I606" s="25" t="s">
        <v>91</v>
      </c>
      <c r="J606" s="25" t="s">
        <v>91</v>
      </c>
      <c r="K606" s="25" t="s">
        <v>91</v>
      </c>
      <c r="L606" s="25" t="s">
        <v>91</v>
      </c>
    </row>
    <row r="607" s="22" customFormat="true" ht="12.75" hidden="false" customHeight="true" outlineLevel="0" collapsed="false">
      <c r="A607" s="23" t="s">
        <v>90</v>
      </c>
      <c r="B607" s="24" t="s">
        <v>91</v>
      </c>
      <c r="C607" s="24" t="s">
        <v>91</v>
      </c>
      <c r="D607" s="24" t="s">
        <v>91</v>
      </c>
      <c r="E607" s="24" t="s">
        <v>91</v>
      </c>
      <c r="F607" s="24" t="s">
        <v>91</v>
      </c>
      <c r="G607" s="24" t="s">
        <v>91</v>
      </c>
      <c r="H607" s="24" t="s">
        <v>91</v>
      </c>
      <c r="I607" s="24" t="s">
        <v>91</v>
      </c>
      <c r="J607" s="24" t="s">
        <v>91</v>
      </c>
      <c r="K607" s="24" t="s">
        <v>91</v>
      </c>
      <c r="L607" s="24" t="s">
        <v>91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85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86</v>
      </c>
      <c r="B610" s="24" t="n">
        <v>1224</v>
      </c>
      <c r="C610" s="24" t="n">
        <v>1037</v>
      </c>
      <c r="D610" s="24" t="n">
        <v>1031</v>
      </c>
      <c r="E610" s="24" t="n">
        <v>567</v>
      </c>
      <c r="F610" s="24" t="n">
        <v>0</v>
      </c>
      <c r="G610" s="24" t="n">
        <v>0</v>
      </c>
      <c r="H610" s="24" t="n">
        <v>402</v>
      </c>
      <c r="I610" s="24" t="n">
        <v>62</v>
      </c>
      <c r="J610" s="24" t="n">
        <v>6</v>
      </c>
      <c r="K610" s="24" t="n">
        <v>187</v>
      </c>
      <c r="L610" s="24" t="n">
        <v>0</v>
      </c>
    </row>
    <row r="611" s="22" customFormat="true" ht="12.75" hidden="false" customHeight="true" outlineLevel="0" collapsed="false">
      <c r="A611" s="23" t="s">
        <v>87</v>
      </c>
      <c r="B611" s="24" t="n">
        <v>2464</v>
      </c>
      <c r="C611" s="24" t="n">
        <v>2266</v>
      </c>
      <c r="D611" s="24" t="n">
        <v>2257</v>
      </c>
      <c r="E611" s="24" t="n">
        <v>1466</v>
      </c>
      <c r="F611" s="24" t="n">
        <v>0</v>
      </c>
      <c r="G611" s="24" t="n">
        <v>0</v>
      </c>
      <c r="H611" s="24" t="n">
        <v>676</v>
      </c>
      <c r="I611" s="24" t="n">
        <v>115</v>
      </c>
      <c r="J611" s="24" t="n">
        <v>9</v>
      </c>
      <c r="K611" s="24" t="n">
        <v>198</v>
      </c>
      <c r="L611" s="24" t="n">
        <v>0</v>
      </c>
    </row>
    <row r="612" s="22" customFormat="true" ht="12.75" hidden="false" customHeight="true" outlineLevel="0" collapsed="false">
      <c r="A612" s="23" t="s">
        <v>88</v>
      </c>
      <c r="B612" s="25" t="n">
        <v>2.0130718954</v>
      </c>
      <c r="C612" s="25" t="n">
        <v>2.1851494696</v>
      </c>
      <c r="D612" s="25" t="n">
        <v>2.1891367604</v>
      </c>
      <c r="E612" s="25" t="n">
        <v>2.5855379189</v>
      </c>
      <c r="F612" s="25" t="n">
        <v>0</v>
      </c>
      <c r="G612" s="25" t="n">
        <v>0</v>
      </c>
      <c r="H612" s="25" t="n">
        <v>1.6815920398</v>
      </c>
      <c r="I612" s="25" t="n">
        <v>1.8548387097</v>
      </c>
      <c r="J612" s="25" t="n">
        <v>1.5</v>
      </c>
      <c r="K612" s="25" t="n">
        <v>1.0588235294</v>
      </c>
      <c r="L612" s="25" t="n">
        <v>0</v>
      </c>
    </row>
    <row r="613" s="22" customFormat="true" ht="18" hidden="false" customHeight="true" outlineLevel="0" collapsed="false">
      <c r="A613" s="23" t="s">
        <v>89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86</v>
      </c>
      <c r="B614" s="24" t="n">
        <v>341</v>
      </c>
      <c r="C614" s="24" t="n">
        <v>338</v>
      </c>
      <c r="D614" s="24" t="n">
        <v>338</v>
      </c>
      <c r="E614" s="24" t="n">
        <v>270</v>
      </c>
      <c r="F614" s="24" t="n">
        <v>0</v>
      </c>
      <c r="G614" s="24" t="n">
        <v>0</v>
      </c>
      <c r="H614" s="24" t="n">
        <v>67</v>
      </c>
      <c r="I614" s="24" t="n">
        <v>1</v>
      </c>
      <c r="J614" s="24" t="n">
        <v>0</v>
      </c>
      <c r="K614" s="24" t="n">
        <v>3</v>
      </c>
      <c r="L614" s="24" t="n">
        <v>0</v>
      </c>
    </row>
    <row r="615" s="22" customFormat="true" ht="12.75" hidden="false" customHeight="true" outlineLevel="0" collapsed="false">
      <c r="A615" s="23" t="s">
        <v>87</v>
      </c>
      <c r="B615" s="24" t="n">
        <v>773</v>
      </c>
      <c r="C615" s="24" t="n">
        <v>767</v>
      </c>
      <c r="D615" s="24" t="n">
        <v>767</v>
      </c>
      <c r="E615" s="24" t="n">
        <v>657</v>
      </c>
      <c r="F615" s="24" t="n">
        <v>0</v>
      </c>
      <c r="G615" s="24" t="n">
        <v>0</v>
      </c>
      <c r="H615" s="24" t="n">
        <v>108</v>
      </c>
      <c r="I615" s="24" t="n">
        <v>2</v>
      </c>
      <c r="J615" s="24" t="n">
        <v>0</v>
      </c>
      <c r="K615" s="24" t="n">
        <v>6</v>
      </c>
      <c r="L615" s="24" t="n">
        <v>0</v>
      </c>
    </row>
    <row r="616" s="22" customFormat="true" ht="12.75" hidden="false" customHeight="true" outlineLevel="0" collapsed="false">
      <c r="A616" s="23" t="s">
        <v>88</v>
      </c>
      <c r="B616" s="25" t="n">
        <v>2.2668621701</v>
      </c>
      <c r="C616" s="25" t="n">
        <v>2.2692307692</v>
      </c>
      <c r="D616" s="25" t="n">
        <v>2.2692307692</v>
      </c>
      <c r="E616" s="25" t="n">
        <v>2.4333333333</v>
      </c>
      <c r="F616" s="25" t="n">
        <v>0</v>
      </c>
      <c r="G616" s="25" t="n">
        <v>0</v>
      </c>
      <c r="H616" s="25" t="n">
        <v>1.6119402985</v>
      </c>
      <c r="I616" s="25" t="n">
        <v>2</v>
      </c>
      <c r="J616" s="25" t="n">
        <v>0</v>
      </c>
      <c r="K616" s="25" t="n">
        <v>2</v>
      </c>
      <c r="L616" s="25" t="n">
        <v>0</v>
      </c>
    </row>
    <row r="617" s="22" customFormat="true" ht="12.75" hidden="false" customHeight="true" outlineLevel="0" collapsed="false">
      <c r="A617" s="23" t="s">
        <v>90</v>
      </c>
      <c r="B617" s="24" t="n">
        <v>494</v>
      </c>
      <c r="C617" s="24" t="n">
        <v>488</v>
      </c>
      <c r="D617" s="24" t="n">
        <v>488</v>
      </c>
      <c r="E617" s="24" t="n">
        <v>405</v>
      </c>
      <c r="F617" s="24" t="n">
        <v>0</v>
      </c>
      <c r="G617" s="24" t="n">
        <v>0</v>
      </c>
      <c r="H617" s="24" t="n">
        <v>81</v>
      </c>
      <c r="I617" s="24" t="n">
        <v>2</v>
      </c>
      <c r="J617" s="24" t="n">
        <v>0</v>
      </c>
      <c r="K617" s="24" t="n">
        <v>6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85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86</v>
      </c>
      <c r="B620" s="24" t="n">
        <v>717</v>
      </c>
      <c r="C620" s="24" t="n">
        <v>708</v>
      </c>
      <c r="D620" s="24" t="n">
        <v>705</v>
      </c>
      <c r="E620" s="24" t="n">
        <v>501</v>
      </c>
      <c r="F620" s="24" t="n">
        <v>0</v>
      </c>
      <c r="G620" s="24" t="n">
        <v>17</v>
      </c>
      <c r="H620" s="24" t="n">
        <v>183</v>
      </c>
      <c r="I620" s="24" t="n">
        <v>4</v>
      </c>
      <c r="J620" s="24" t="n">
        <v>3</v>
      </c>
      <c r="K620" s="24" t="n">
        <v>9</v>
      </c>
      <c r="L620" s="24" t="n">
        <v>0</v>
      </c>
    </row>
    <row r="621" s="22" customFormat="true" ht="12.75" hidden="false" customHeight="true" outlineLevel="0" collapsed="false">
      <c r="A621" s="23" t="s">
        <v>87</v>
      </c>
      <c r="B621" s="24" t="n">
        <v>1786</v>
      </c>
      <c r="C621" s="24" t="n">
        <v>1777</v>
      </c>
      <c r="D621" s="24" t="n">
        <v>1767</v>
      </c>
      <c r="E621" s="24" t="n">
        <v>1334</v>
      </c>
      <c r="F621" s="24" t="n">
        <v>0</v>
      </c>
      <c r="G621" s="24" t="n">
        <v>52</v>
      </c>
      <c r="H621" s="24" t="n">
        <v>370</v>
      </c>
      <c r="I621" s="24" t="n">
        <v>11</v>
      </c>
      <c r="J621" s="24" t="n">
        <v>10</v>
      </c>
      <c r="K621" s="24" t="n">
        <v>9</v>
      </c>
      <c r="L621" s="24" t="n">
        <v>0</v>
      </c>
    </row>
    <row r="622" s="22" customFormat="true" ht="12.75" hidden="false" customHeight="true" outlineLevel="0" collapsed="false">
      <c r="A622" s="23" t="s">
        <v>88</v>
      </c>
      <c r="B622" s="25" t="n">
        <v>2.4909344491</v>
      </c>
      <c r="C622" s="25" t="n">
        <v>2.5098870056</v>
      </c>
      <c r="D622" s="25" t="n">
        <v>2.5063829787</v>
      </c>
      <c r="E622" s="25" t="n">
        <v>2.6626746507</v>
      </c>
      <c r="F622" s="25" t="n">
        <v>0</v>
      </c>
      <c r="G622" s="25" t="n">
        <v>3.0588235294</v>
      </c>
      <c r="H622" s="25" t="n">
        <v>2.0218579235</v>
      </c>
      <c r="I622" s="25" t="n">
        <v>2.75</v>
      </c>
      <c r="J622" s="25" t="n">
        <v>3.3333333333</v>
      </c>
      <c r="K622" s="25" t="n">
        <v>1</v>
      </c>
      <c r="L622" s="25" t="n">
        <v>0</v>
      </c>
    </row>
    <row r="623" s="22" customFormat="true" ht="18" hidden="false" customHeight="true" outlineLevel="0" collapsed="false">
      <c r="A623" s="23" t="s">
        <v>89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86</v>
      </c>
      <c r="B624" s="24" t="n">
        <v>156</v>
      </c>
      <c r="C624" s="24" t="n">
        <v>155</v>
      </c>
      <c r="D624" s="24" t="n">
        <v>155</v>
      </c>
      <c r="E624" s="24" t="n">
        <v>124</v>
      </c>
      <c r="F624" s="24" t="n">
        <v>0</v>
      </c>
      <c r="G624" s="24" t="n">
        <v>3</v>
      </c>
      <c r="H624" s="24" t="n">
        <v>28</v>
      </c>
      <c r="I624" s="24" t="n">
        <v>0</v>
      </c>
      <c r="J624" s="24" t="n">
        <v>0</v>
      </c>
      <c r="K624" s="24" t="n">
        <v>1</v>
      </c>
      <c r="L624" s="24" t="n">
        <v>0</v>
      </c>
    </row>
    <row r="625" s="22" customFormat="true" ht="12.75" hidden="false" customHeight="true" outlineLevel="0" collapsed="false">
      <c r="A625" s="23" t="s">
        <v>87</v>
      </c>
      <c r="B625" s="24" t="n">
        <v>347</v>
      </c>
      <c r="C625" s="24" t="n">
        <v>346</v>
      </c>
      <c r="D625" s="24" t="n">
        <v>346</v>
      </c>
      <c r="E625" s="24" t="n">
        <v>288</v>
      </c>
      <c r="F625" s="24" t="n">
        <v>0</v>
      </c>
      <c r="G625" s="24" t="n">
        <v>7</v>
      </c>
      <c r="H625" s="24" t="n">
        <v>51</v>
      </c>
      <c r="I625" s="24" t="n">
        <v>0</v>
      </c>
      <c r="J625" s="24" t="n">
        <v>0</v>
      </c>
      <c r="K625" s="24" t="n">
        <v>1</v>
      </c>
      <c r="L625" s="24" t="n">
        <v>0</v>
      </c>
    </row>
    <row r="626" s="22" customFormat="true" ht="12.75" hidden="false" customHeight="true" outlineLevel="0" collapsed="false">
      <c r="A626" s="23" t="s">
        <v>88</v>
      </c>
      <c r="B626" s="25" t="n">
        <v>2.2243589744</v>
      </c>
      <c r="C626" s="25" t="n">
        <v>2.2322580645</v>
      </c>
      <c r="D626" s="25" t="n">
        <v>2.2322580645</v>
      </c>
      <c r="E626" s="25" t="n">
        <v>2.3225806452</v>
      </c>
      <c r="F626" s="25" t="n">
        <v>0</v>
      </c>
      <c r="G626" s="25" t="n">
        <v>2.3333333333</v>
      </c>
      <c r="H626" s="25" t="n">
        <v>1.8214285714</v>
      </c>
      <c r="I626" s="25" t="n">
        <v>0</v>
      </c>
      <c r="J626" s="25" t="n">
        <v>0</v>
      </c>
      <c r="K626" s="25" t="n">
        <v>1</v>
      </c>
      <c r="L626" s="25" t="n">
        <v>0</v>
      </c>
    </row>
    <row r="627" s="22" customFormat="true" ht="12.75" hidden="false" customHeight="true" outlineLevel="0" collapsed="false">
      <c r="A627" s="23" t="s">
        <v>90</v>
      </c>
      <c r="B627" s="24" t="n">
        <v>214</v>
      </c>
      <c r="C627" s="24" t="n">
        <v>213</v>
      </c>
      <c r="D627" s="24" t="n">
        <v>213</v>
      </c>
      <c r="E627" s="24" t="n">
        <v>176</v>
      </c>
      <c r="F627" s="24" t="n">
        <v>0</v>
      </c>
      <c r="G627" s="24" t="n">
        <v>3</v>
      </c>
      <c r="H627" s="24" t="n">
        <v>34</v>
      </c>
      <c r="I627" s="24" t="n">
        <v>0</v>
      </c>
      <c r="J627" s="24" t="n">
        <v>0</v>
      </c>
      <c r="K627" s="24" t="n">
        <v>1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85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86</v>
      </c>
      <c r="B630" s="24" t="n">
        <v>1075</v>
      </c>
      <c r="C630" s="24" t="n">
        <v>1066</v>
      </c>
      <c r="D630" s="24" t="n">
        <v>1053</v>
      </c>
      <c r="E630" s="24" t="n">
        <v>499</v>
      </c>
      <c r="F630" s="24" t="n">
        <v>108</v>
      </c>
      <c r="G630" s="24" t="n">
        <v>0</v>
      </c>
      <c r="H630" s="24" t="n">
        <v>430</v>
      </c>
      <c r="I630" s="24" t="n">
        <v>16</v>
      </c>
      <c r="J630" s="24" t="n">
        <v>13</v>
      </c>
      <c r="K630" s="24" t="n">
        <v>9</v>
      </c>
      <c r="L630" s="24" t="n">
        <v>0</v>
      </c>
    </row>
    <row r="631" s="22" customFormat="true" ht="12.75" hidden="false" customHeight="true" outlineLevel="0" collapsed="false">
      <c r="A631" s="23" t="s">
        <v>87</v>
      </c>
      <c r="B631" s="24" t="n">
        <v>2394</v>
      </c>
      <c r="C631" s="24" t="n">
        <v>2380</v>
      </c>
      <c r="D631" s="24" t="n">
        <v>2347</v>
      </c>
      <c r="E631" s="24" t="n">
        <v>1388</v>
      </c>
      <c r="F631" s="24" t="n">
        <v>181</v>
      </c>
      <c r="G631" s="24" t="n">
        <v>0</v>
      </c>
      <c r="H631" s="24" t="n">
        <v>735</v>
      </c>
      <c r="I631" s="24" t="n">
        <v>43</v>
      </c>
      <c r="J631" s="24" t="n">
        <v>33</v>
      </c>
      <c r="K631" s="24" t="n">
        <v>14</v>
      </c>
      <c r="L631" s="24" t="n">
        <v>0</v>
      </c>
    </row>
    <row r="632" s="22" customFormat="true" ht="12.75" hidden="false" customHeight="true" outlineLevel="0" collapsed="false">
      <c r="A632" s="23" t="s">
        <v>88</v>
      </c>
      <c r="B632" s="25" t="n">
        <v>2.2269767442</v>
      </c>
      <c r="C632" s="25" t="n">
        <v>2.2326454034</v>
      </c>
      <c r="D632" s="25" t="n">
        <v>2.2288698955</v>
      </c>
      <c r="E632" s="25" t="n">
        <v>2.7815631263</v>
      </c>
      <c r="F632" s="25" t="n">
        <v>1.6759259259</v>
      </c>
      <c r="G632" s="25" t="n">
        <v>0</v>
      </c>
      <c r="H632" s="25" t="n">
        <v>1.7093023256</v>
      </c>
      <c r="I632" s="25" t="n">
        <v>2.6875</v>
      </c>
      <c r="J632" s="25" t="n">
        <v>2.5384615385</v>
      </c>
      <c r="K632" s="25" t="n">
        <v>1.5555555556</v>
      </c>
      <c r="L632" s="25" t="n">
        <v>0</v>
      </c>
    </row>
    <row r="633" s="22" customFormat="true" ht="18" hidden="false" customHeight="true" outlineLevel="0" collapsed="false">
      <c r="A633" s="23" t="s">
        <v>89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86</v>
      </c>
      <c r="B634" s="24" t="n">
        <v>442</v>
      </c>
      <c r="C634" s="24" t="n">
        <v>440</v>
      </c>
      <c r="D634" s="24" t="n">
        <v>435</v>
      </c>
      <c r="E634" s="24" t="n">
        <v>260</v>
      </c>
      <c r="F634" s="24" t="n">
        <v>82</v>
      </c>
      <c r="G634" s="24" t="n">
        <v>0</v>
      </c>
      <c r="H634" s="24" t="n">
        <v>92</v>
      </c>
      <c r="I634" s="24" t="n">
        <v>1</v>
      </c>
      <c r="J634" s="24" t="n">
        <v>5</v>
      </c>
      <c r="K634" s="24" t="n">
        <v>2</v>
      </c>
      <c r="L634" s="24" t="n">
        <v>0</v>
      </c>
    </row>
    <row r="635" s="22" customFormat="true" ht="12.75" hidden="false" customHeight="true" outlineLevel="0" collapsed="false">
      <c r="A635" s="23" t="s">
        <v>87</v>
      </c>
      <c r="B635" s="24" t="n">
        <v>962</v>
      </c>
      <c r="C635" s="24" t="n">
        <v>960</v>
      </c>
      <c r="D635" s="24" t="n">
        <v>951</v>
      </c>
      <c r="E635" s="24" t="n">
        <v>677</v>
      </c>
      <c r="F635" s="24" t="n">
        <v>121</v>
      </c>
      <c r="G635" s="24" t="n">
        <v>0</v>
      </c>
      <c r="H635" s="24" t="n">
        <v>151</v>
      </c>
      <c r="I635" s="24" t="n">
        <v>2</v>
      </c>
      <c r="J635" s="24" t="n">
        <v>9</v>
      </c>
      <c r="K635" s="24" t="n">
        <v>2</v>
      </c>
      <c r="L635" s="24" t="n">
        <v>0</v>
      </c>
    </row>
    <row r="636" s="22" customFormat="true" ht="12.75" hidden="false" customHeight="true" outlineLevel="0" collapsed="false">
      <c r="A636" s="23" t="s">
        <v>88</v>
      </c>
      <c r="B636" s="25" t="n">
        <v>2.1764705882</v>
      </c>
      <c r="C636" s="25" t="n">
        <v>2.1818181818</v>
      </c>
      <c r="D636" s="25" t="n">
        <v>2.1862068966</v>
      </c>
      <c r="E636" s="25" t="n">
        <v>2.6038461538</v>
      </c>
      <c r="F636" s="25" t="n">
        <v>1.4756097561</v>
      </c>
      <c r="G636" s="25" t="n">
        <v>0</v>
      </c>
      <c r="H636" s="25" t="n">
        <v>1.6413043478</v>
      </c>
      <c r="I636" s="25" t="n">
        <v>2</v>
      </c>
      <c r="J636" s="25" t="n">
        <v>1.8</v>
      </c>
      <c r="K636" s="25" t="n">
        <v>1</v>
      </c>
      <c r="L636" s="25" t="n">
        <v>0</v>
      </c>
    </row>
    <row r="637" s="22" customFormat="true" ht="12.75" hidden="false" customHeight="true" outlineLevel="0" collapsed="false">
      <c r="A637" s="23" t="s">
        <v>90</v>
      </c>
      <c r="B637" s="24" t="n">
        <v>618</v>
      </c>
      <c r="C637" s="24" t="n">
        <v>616</v>
      </c>
      <c r="D637" s="24" t="n">
        <v>611</v>
      </c>
      <c r="E637" s="24" t="n">
        <v>387</v>
      </c>
      <c r="F637" s="24" t="n">
        <v>105</v>
      </c>
      <c r="G637" s="24" t="n">
        <v>0</v>
      </c>
      <c r="H637" s="24" t="n">
        <v>118</v>
      </c>
      <c r="I637" s="24" t="n">
        <v>1</v>
      </c>
      <c r="J637" s="24" t="n">
        <v>5</v>
      </c>
      <c r="K637" s="24" t="n">
        <v>2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85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86</v>
      </c>
      <c r="B640" s="24" t="n">
        <v>1432</v>
      </c>
      <c r="C640" s="24" t="n">
        <v>1303</v>
      </c>
      <c r="D640" s="24" t="n">
        <v>1292</v>
      </c>
      <c r="E640" s="24" t="n">
        <v>601</v>
      </c>
      <c r="F640" s="24" t="n">
        <v>24</v>
      </c>
      <c r="G640" s="24" t="n">
        <v>11</v>
      </c>
      <c r="H640" s="24" t="n">
        <v>625</v>
      </c>
      <c r="I640" s="24" t="n">
        <v>31</v>
      </c>
      <c r="J640" s="24" t="n">
        <v>11</v>
      </c>
      <c r="K640" s="24" t="n">
        <v>129</v>
      </c>
      <c r="L640" s="24" t="n">
        <v>0</v>
      </c>
    </row>
    <row r="641" s="22" customFormat="true" ht="12.75" hidden="false" customHeight="true" outlineLevel="0" collapsed="false">
      <c r="A641" s="23" t="s">
        <v>87</v>
      </c>
      <c r="B641" s="24" t="n">
        <v>3025</v>
      </c>
      <c r="C641" s="24" t="n">
        <v>2891</v>
      </c>
      <c r="D641" s="24" t="n">
        <v>2876</v>
      </c>
      <c r="E641" s="24" t="n">
        <v>1706</v>
      </c>
      <c r="F641" s="24" t="n">
        <v>48</v>
      </c>
      <c r="G641" s="24" t="n">
        <v>32</v>
      </c>
      <c r="H641" s="24" t="n">
        <v>1044</v>
      </c>
      <c r="I641" s="24" t="n">
        <v>46</v>
      </c>
      <c r="J641" s="24" t="n">
        <v>15</v>
      </c>
      <c r="K641" s="24" t="n">
        <v>134</v>
      </c>
      <c r="L641" s="24" t="n">
        <v>0</v>
      </c>
    </row>
    <row r="642" s="22" customFormat="true" ht="12.75" hidden="false" customHeight="true" outlineLevel="0" collapsed="false">
      <c r="A642" s="23" t="s">
        <v>88</v>
      </c>
      <c r="B642" s="25" t="n">
        <v>2.1124301676</v>
      </c>
      <c r="C642" s="25" t="n">
        <v>2.2187260169</v>
      </c>
      <c r="D642" s="25" t="n">
        <v>2.226006192</v>
      </c>
      <c r="E642" s="25" t="n">
        <v>2.8386023295</v>
      </c>
      <c r="F642" s="25" t="n">
        <v>2</v>
      </c>
      <c r="G642" s="25" t="n">
        <v>2.9090909091</v>
      </c>
      <c r="H642" s="25" t="n">
        <v>1.6704</v>
      </c>
      <c r="I642" s="25" t="n">
        <v>1.4838709677</v>
      </c>
      <c r="J642" s="25" t="n">
        <v>1.3636363636</v>
      </c>
      <c r="K642" s="25" t="n">
        <v>1.0387596899</v>
      </c>
      <c r="L642" s="25" t="n">
        <v>0</v>
      </c>
    </row>
    <row r="643" s="22" customFormat="true" ht="18" hidden="false" customHeight="true" outlineLevel="0" collapsed="false">
      <c r="A643" s="23" t="s">
        <v>89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86</v>
      </c>
      <c r="B644" s="24" t="n">
        <v>347</v>
      </c>
      <c r="C644" s="24" t="n">
        <v>347</v>
      </c>
      <c r="D644" s="24" t="n">
        <v>344</v>
      </c>
      <c r="E644" s="24" t="n">
        <v>252</v>
      </c>
      <c r="F644" s="24" t="n">
        <v>13</v>
      </c>
      <c r="G644" s="24" t="n">
        <v>1</v>
      </c>
      <c r="H644" s="24" t="n">
        <v>76</v>
      </c>
      <c r="I644" s="24" t="n">
        <v>2</v>
      </c>
      <c r="J644" s="24" t="n">
        <v>3</v>
      </c>
      <c r="K644" s="24" t="n">
        <v>0</v>
      </c>
      <c r="L644" s="24" t="n">
        <v>0</v>
      </c>
    </row>
    <row r="645" s="22" customFormat="true" ht="12.75" hidden="false" customHeight="true" outlineLevel="0" collapsed="false">
      <c r="A645" s="23" t="s">
        <v>87</v>
      </c>
      <c r="B645" s="24" t="n">
        <v>859</v>
      </c>
      <c r="C645" s="24" t="n">
        <v>859</v>
      </c>
      <c r="D645" s="24" t="n">
        <v>853</v>
      </c>
      <c r="E645" s="24" t="n">
        <v>701</v>
      </c>
      <c r="F645" s="24" t="n">
        <v>25</v>
      </c>
      <c r="G645" s="24" t="n">
        <v>3</v>
      </c>
      <c r="H645" s="24" t="n">
        <v>121</v>
      </c>
      <c r="I645" s="24" t="n">
        <v>3</v>
      </c>
      <c r="J645" s="24" t="n">
        <v>6</v>
      </c>
      <c r="K645" s="24" t="n">
        <v>0</v>
      </c>
      <c r="L645" s="24" t="n">
        <v>0</v>
      </c>
    </row>
    <row r="646" s="22" customFormat="true" ht="12.75" hidden="false" customHeight="true" outlineLevel="0" collapsed="false">
      <c r="A646" s="23" t="s">
        <v>88</v>
      </c>
      <c r="B646" s="25" t="n">
        <v>2.4755043228</v>
      </c>
      <c r="C646" s="25" t="n">
        <v>2.4755043228</v>
      </c>
      <c r="D646" s="25" t="n">
        <v>2.4796511628</v>
      </c>
      <c r="E646" s="25" t="n">
        <v>2.7817460317</v>
      </c>
      <c r="F646" s="25" t="n">
        <v>1.9230769231</v>
      </c>
      <c r="G646" s="25" t="n">
        <v>3</v>
      </c>
      <c r="H646" s="25" t="n">
        <v>1.5921052632</v>
      </c>
      <c r="I646" s="25" t="n">
        <v>1.5</v>
      </c>
      <c r="J646" s="25" t="n">
        <v>2</v>
      </c>
      <c r="K646" s="25" t="n">
        <v>0</v>
      </c>
      <c r="L646" s="25" t="n">
        <v>0</v>
      </c>
    </row>
    <row r="647" s="22" customFormat="true" ht="12.75" hidden="false" customHeight="true" outlineLevel="0" collapsed="false">
      <c r="A647" s="23" t="s">
        <v>90</v>
      </c>
      <c r="B647" s="24" t="n">
        <v>502</v>
      </c>
      <c r="C647" s="24" t="n">
        <v>502</v>
      </c>
      <c r="D647" s="24" t="n">
        <v>497</v>
      </c>
      <c r="E647" s="24" t="n">
        <v>380</v>
      </c>
      <c r="F647" s="24" t="n">
        <v>18</v>
      </c>
      <c r="G647" s="24" t="n">
        <v>2</v>
      </c>
      <c r="H647" s="24" t="n">
        <v>94</v>
      </c>
      <c r="I647" s="24" t="n">
        <v>3</v>
      </c>
      <c r="J647" s="24" t="n">
        <v>5</v>
      </c>
      <c r="K647" s="24" t="n">
        <v>0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85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86</v>
      </c>
      <c r="B650" s="24" t="n">
        <v>1670</v>
      </c>
      <c r="C650" s="24" t="n">
        <v>1624</v>
      </c>
      <c r="D650" s="24" t="n">
        <v>1616</v>
      </c>
      <c r="E650" s="24" t="n">
        <v>558</v>
      </c>
      <c r="F650" s="24" t="n">
        <v>559</v>
      </c>
      <c r="G650" s="24" t="n">
        <v>28</v>
      </c>
      <c r="H650" s="24" t="n">
        <v>340</v>
      </c>
      <c r="I650" s="24" t="n">
        <v>131</v>
      </c>
      <c r="J650" s="24" t="n">
        <v>8</v>
      </c>
      <c r="K650" s="24" t="n">
        <v>46</v>
      </c>
      <c r="L650" s="24" t="n">
        <v>0</v>
      </c>
    </row>
    <row r="651" s="22" customFormat="true" ht="12.75" hidden="false" customHeight="true" outlineLevel="0" collapsed="false">
      <c r="A651" s="23" t="s">
        <v>87</v>
      </c>
      <c r="B651" s="24" t="n">
        <v>3950</v>
      </c>
      <c r="C651" s="24" t="n">
        <v>3900</v>
      </c>
      <c r="D651" s="24" t="n">
        <v>3888</v>
      </c>
      <c r="E651" s="24" t="n">
        <v>1520</v>
      </c>
      <c r="F651" s="24" t="n">
        <v>1303</v>
      </c>
      <c r="G651" s="24" t="n">
        <v>82</v>
      </c>
      <c r="H651" s="24" t="n">
        <v>570</v>
      </c>
      <c r="I651" s="24" t="n">
        <v>413</v>
      </c>
      <c r="J651" s="24" t="n">
        <v>12</v>
      </c>
      <c r="K651" s="24" t="n">
        <v>50</v>
      </c>
      <c r="L651" s="24" t="n">
        <v>0</v>
      </c>
    </row>
    <row r="652" s="22" customFormat="true" ht="12.75" hidden="false" customHeight="true" outlineLevel="0" collapsed="false">
      <c r="A652" s="23" t="s">
        <v>88</v>
      </c>
      <c r="B652" s="25" t="n">
        <v>2.36526946107784</v>
      </c>
      <c r="C652" s="25" t="n">
        <v>2.40147783251232</v>
      </c>
      <c r="D652" s="25" t="n">
        <v>2.40594059405941</v>
      </c>
      <c r="E652" s="25" t="n">
        <v>2.72401433691756</v>
      </c>
      <c r="F652" s="25" t="n">
        <v>2.3309481216458</v>
      </c>
      <c r="G652" s="25" t="n">
        <v>2.92857142857143</v>
      </c>
      <c r="H652" s="25" t="n">
        <v>1.67647058823529</v>
      </c>
      <c r="I652" s="25" t="n">
        <v>3.15267175572519</v>
      </c>
      <c r="J652" s="25" t="n">
        <v>1.5</v>
      </c>
      <c r="K652" s="25" t="n">
        <v>1.08695652173913</v>
      </c>
      <c r="L652" s="25" t="n">
        <v>0</v>
      </c>
    </row>
    <row r="653" s="22" customFormat="true" ht="18" hidden="false" customHeight="true" outlineLevel="0" collapsed="false">
      <c r="A653" s="23" t="s">
        <v>89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86</v>
      </c>
      <c r="B654" s="24" t="n">
        <v>608</v>
      </c>
      <c r="C654" s="24" t="n">
        <v>608</v>
      </c>
      <c r="D654" s="24" t="n">
        <v>606</v>
      </c>
      <c r="E654" s="24" t="n">
        <v>214</v>
      </c>
      <c r="F654" s="24" t="n">
        <v>302</v>
      </c>
      <c r="G654" s="24" t="n">
        <v>3</v>
      </c>
      <c r="H654" s="24" t="n">
        <v>86</v>
      </c>
      <c r="I654" s="24" t="n">
        <v>1</v>
      </c>
      <c r="J654" s="24" t="n">
        <v>2</v>
      </c>
      <c r="K654" s="24" t="n">
        <v>0</v>
      </c>
      <c r="L654" s="24" t="n">
        <v>0</v>
      </c>
    </row>
    <row r="655" s="22" customFormat="true" ht="12.75" hidden="false" customHeight="true" outlineLevel="0" collapsed="false">
      <c r="A655" s="23" t="s">
        <v>87</v>
      </c>
      <c r="B655" s="24" t="n">
        <v>1326</v>
      </c>
      <c r="C655" s="24" t="n">
        <v>1326</v>
      </c>
      <c r="D655" s="24" t="n">
        <v>1323</v>
      </c>
      <c r="E655" s="24" t="n">
        <v>530</v>
      </c>
      <c r="F655" s="24" t="n">
        <v>623</v>
      </c>
      <c r="G655" s="24" t="n">
        <v>6</v>
      </c>
      <c r="H655" s="24" t="n">
        <v>159</v>
      </c>
      <c r="I655" s="24" t="n">
        <v>5</v>
      </c>
      <c r="J655" s="24" t="n">
        <v>3</v>
      </c>
      <c r="K655" s="24" t="n">
        <v>0</v>
      </c>
      <c r="L655" s="24" t="n">
        <v>0</v>
      </c>
    </row>
    <row r="656" s="22" customFormat="true" ht="12.75" hidden="false" customHeight="true" outlineLevel="0" collapsed="false">
      <c r="A656" s="23" t="s">
        <v>88</v>
      </c>
      <c r="B656" s="25" t="n">
        <v>2.1809210526</v>
      </c>
      <c r="C656" s="25" t="n">
        <v>2.1809210526</v>
      </c>
      <c r="D656" s="25" t="n">
        <v>2.1831683168</v>
      </c>
      <c r="E656" s="25" t="n">
        <v>2.476635514</v>
      </c>
      <c r="F656" s="25" t="n">
        <v>2.0629139073</v>
      </c>
      <c r="G656" s="25" t="n">
        <v>2</v>
      </c>
      <c r="H656" s="25" t="n">
        <v>1.8488372093</v>
      </c>
      <c r="I656" s="25" t="n">
        <v>5</v>
      </c>
      <c r="J656" s="25" t="n">
        <v>1.5</v>
      </c>
      <c r="K656" s="25" t="n">
        <v>0</v>
      </c>
      <c r="L656" s="25" t="n">
        <v>0</v>
      </c>
    </row>
    <row r="657" s="22" customFormat="true" ht="12.75" hidden="false" customHeight="true" outlineLevel="0" collapsed="false">
      <c r="A657" s="23" t="s">
        <v>90</v>
      </c>
      <c r="B657" s="24" t="n">
        <v>849</v>
      </c>
      <c r="C657" s="24" t="n">
        <v>849</v>
      </c>
      <c r="D657" s="24" t="n">
        <v>846</v>
      </c>
      <c r="E657" s="24" t="n">
        <v>318</v>
      </c>
      <c r="F657" s="24" t="n">
        <v>416</v>
      </c>
      <c r="G657" s="24" t="n">
        <v>4</v>
      </c>
      <c r="H657" s="24" t="n">
        <v>107</v>
      </c>
      <c r="I657" s="24" t="n">
        <v>1</v>
      </c>
      <c r="J657" s="24" t="n">
        <v>3</v>
      </c>
      <c r="K657" s="24" t="n">
        <v>0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85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86</v>
      </c>
      <c r="B660" s="24" t="n">
        <v>1159</v>
      </c>
      <c r="C660" s="24" t="n">
        <v>1144</v>
      </c>
      <c r="D660" s="24" t="n">
        <v>1136</v>
      </c>
      <c r="E660" s="24" t="n">
        <v>428</v>
      </c>
      <c r="F660" s="24" t="n">
        <v>201</v>
      </c>
      <c r="G660" s="24" t="n">
        <v>9</v>
      </c>
      <c r="H660" s="24" t="n">
        <v>450</v>
      </c>
      <c r="I660" s="24" t="n">
        <v>48</v>
      </c>
      <c r="J660" s="24" t="n">
        <v>8</v>
      </c>
      <c r="K660" s="24" t="n">
        <v>15</v>
      </c>
      <c r="L660" s="24" t="n">
        <v>0</v>
      </c>
    </row>
    <row r="661" s="22" customFormat="true" ht="12.75" hidden="false" customHeight="true" outlineLevel="0" collapsed="false">
      <c r="A661" s="23" t="s">
        <v>87</v>
      </c>
      <c r="B661" s="24" t="n">
        <v>2474</v>
      </c>
      <c r="C661" s="24" t="n">
        <v>2447</v>
      </c>
      <c r="D661" s="24" t="n">
        <v>2430</v>
      </c>
      <c r="E661" s="24" t="n">
        <v>1183</v>
      </c>
      <c r="F661" s="24" t="n">
        <v>399</v>
      </c>
      <c r="G661" s="24" t="n">
        <v>32</v>
      </c>
      <c r="H661" s="24" t="n">
        <v>717</v>
      </c>
      <c r="I661" s="24" t="n">
        <v>99</v>
      </c>
      <c r="J661" s="24" t="n">
        <v>17</v>
      </c>
      <c r="K661" s="24" t="n">
        <v>27</v>
      </c>
      <c r="L661" s="24" t="n">
        <v>0</v>
      </c>
    </row>
    <row r="662" s="22" customFormat="true" ht="12.75" hidden="false" customHeight="true" outlineLevel="0" collapsed="false">
      <c r="A662" s="23" t="s">
        <v>88</v>
      </c>
      <c r="B662" s="25" t="n">
        <v>2.1345987921</v>
      </c>
      <c r="C662" s="25" t="n">
        <v>2.138986014</v>
      </c>
      <c r="D662" s="25" t="n">
        <v>2.139084507</v>
      </c>
      <c r="E662" s="25" t="n">
        <v>2.7640186916</v>
      </c>
      <c r="F662" s="25" t="n">
        <v>1.9850746269</v>
      </c>
      <c r="G662" s="25" t="n">
        <v>3.5555555556</v>
      </c>
      <c r="H662" s="25" t="n">
        <v>1.5933333333</v>
      </c>
      <c r="I662" s="25" t="n">
        <v>2.0625</v>
      </c>
      <c r="J662" s="25" t="n">
        <v>2.125</v>
      </c>
      <c r="K662" s="25" t="n">
        <v>1.8</v>
      </c>
      <c r="L662" s="25" t="n">
        <v>0</v>
      </c>
    </row>
    <row r="663" s="22" customFormat="true" ht="18" hidden="false" customHeight="true" outlineLevel="0" collapsed="false">
      <c r="A663" s="23" t="s">
        <v>89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86</v>
      </c>
      <c r="B664" s="24" t="n">
        <v>408</v>
      </c>
      <c r="C664" s="24" t="n">
        <v>405</v>
      </c>
      <c r="D664" s="24" t="n">
        <v>402</v>
      </c>
      <c r="E664" s="24" t="n">
        <v>196</v>
      </c>
      <c r="F664" s="24" t="n">
        <v>129</v>
      </c>
      <c r="G664" s="24" t="n">
        <v>2</v>
      </c>
      <c r="H664" s="24" t="n">
        <v>74</v>
      </c>
      <c r="I664" s="24" t="n">
        <v>1</v>
      </c>
      <c r="J664" s="24" t="n">
        <v>3</v>
      </c>
      <c r="K664" s="24" t="n">
        <v>3</v>
      </c>
      <c r="L664" s="24" t="n">
        <v>0</v>
      </c>
    </row>
    <row r="665" s="22" customFormat="true" ht="12.75" hidden="false" customHeight="true" outlineLevel="0" collapsed="false">
      <c r="A665" s="23" t="s">
        <v>87</v>
      </c>
      <c r="B665" s="24" t="n">
        <v>864</v>
      </c>
      <c r="C665" s="24" t="n">
        <v>859</v>
      </c>
      <c r="D665" s="24" t="n">
        <v>853</v>
      </c>
      <c r="E665" s="24" t="n">
        <v>496</v>
      </c>
      <c r="F665" s="24" t="n">
        <v>239</v>
      </c>
      <c r="G665" s="24" t="n">
        <v>7</v>
      </c>
      <c r="H665" s="24" t="n">
        <v>108</v>
      </c>
      <c r="I665" s="24" t="n">
        <v>3</v>
      </c>
      <c r="J665" s="24" t="n">
        <v>6</v>
      </c>
      <c r="K665" s="24" t="n">
        <v>5</v>
      </c>
      <c r="L665" s="24" t="n">
        <v>0</v>
      </c>
    </row>
    <row r="666" s="22" customFormat="true" ht="12.75" hidden="false" customHeight="true" outlineLevel="0" collapsed="false">
      <c r="A666" s="23" t="s">
        <v>88</v>
      </c>
      <c r="B666" s="25" t="n">
        <v>2.1176470588</v>
      </c>
      <c r="C666" s="25" t="n">
        <v>2.1209876543</v>
      </c>
      <c r="D666" s="25" t="n">
        <v>2.1218905473</v>
      </c>
      <c r="E666" s="25" t="n">
        <v>2.5306122449</v>
      </c>
      <c r="F666" s="25" t="n">
        <v>1.8527131783</v>
      </c>
      <c r="G666" s="25" t="n">
        <v>3.5</v>
      </c>
      <c r="H666" s="25" t="n">
        <v>1.4594594595</v>
      </c>
      <c r="I666" s="25" t="n">
        <v>3</v>
      </c>
      <c r="J666" s="25" t="n">
        <v>2</v>
      </c>
      <c r="K666" s="25" t="n">
        <v>1.6666666667</v>
      </c>
      <c r="L666" s="25" t="n">
        <v>0</v>
      </c>
    </row>
    <row r="667" s="22" customFormat="true" ht="12.75" hidden="false" customHeight="true" outlineLevel="0" collapsed="false">
      <c r="A667" s="23" t="s">
        <v>90</v>
      </c>
      <c r="B667" s="24" t="n">
        <v>577</v>
      </c>
      <c r="C667" s="24" t="n">
        <v>572</v>
      </c>
      <c r="D667" s="24" t="n">
        <v>569</v>
      </c>
      <c r="E667" s="24" t="n">
        <v>299</v>
      </c>
      <c r="F667" s="24" t="n">
        <v>180</v>
      </c>
      <c r="G667" s="24" t="n">
        <v>2</v>
      </c>
      <c r="H667" s="24" t="n">
        <v>87</v>
      </c>
      <c r="I667" s="24" t="n">
        <v>1</v>
      </c>
      <c r="J667" s="24" t="n">
        <v>3</v>
      </c>
      <c r="K667" s="24" t="n">
        <v>5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85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86</v>
      </c>
      <c r="B670" s="24" t="n">
        <v>742</v>
      </c>
      <c r="C670" s="24" t="n">
        <v>688</v>
      </c>
      <c r="D670" s="24" t="n">
        <v>675</v>
      </c>
      <c r="E670" s="24" t="n">
        <v>181</v>
      </c>
      <c r="F670" s="24" t="n">
        <v>0</v>
      </c>
      <c r="G670" s="24" t="n">
        <v>0</v>
      </c>
      <c r="H670" s="24" t="n">
        <v>322</v>
      </c>
      <c r="I670" s="24" t="n">
        <v>172</v>
      </c>
      <c r="J670" s="24" t="n">
        <v>13</v>
      </c>
      <c r="K670" s="24" t="n">
        <v>54</v>
      </c>
      <c r="L670" s="24" t="n">
        <v>0</v>
      </c>
    </row>
    <row r="671" s="22" customFormat="true" ht="12.75" hidden="false" customHeight="true" outlineLevel="0" collapsed="false">
      <c r="A671" s="23" t="s">
        <v>87</v>
      </c>
      <c r="B671" s="24" t="n">
        <v>1171</v>
      </c>
      <c r="C671" s="24" t="n">
        <v>1117</v>
      </c>
      <c r="D671" s="24" t="n">
        <v>1096</v>
      </c>
      <c r="E671" s="24" t="n">
        <v>440</v>
      </c>
      <c r="F671" s="24" t="n">
        <v>0</v>
      </c>
      <c r="G671" s="24" t="n">
        <v>0</v>
      </c>
      <c r="H671" s="24" t="n">
        <v>380</v>
      </c>
      <c r="I671" s="24" t="n">
        <v>276</v>
      </c>
      <c r="J671" s="24" t="n">
        <v>21</v>
      </c>
      <c r="K671" s="24" t="n">
        <v>54</v>
      </c>
      <c r="L671" s="24" t="n">
        <v>0</v>
      </c>
    </row>
    <row r="672" s="22" customFormat="true" ht="12.75" hidden="false" customHeight="true" outlineLevel="0" collapsed="false">
      <c r="A672" s="23" t="s">
        <v>88</v>
      </c>
      <c r="B672" s="25" t="n">
        <v>1.5781671159</v>
      </c>
      <c r="C672" s="25" t="n">
        <v>1.6235465116</v>
      </c>
      <c r="D672" s="25" t="n">
        <v>1.6237037037</v>
      </c>
      <c r="E672" s="25" t="n">
        <v>2.4309392265</v>
      </c>
      <c r="F672" s="25" t="n">
        <v>0</v>
      </c>
      <c r="G672" s="25" t="n">
        <v>0</v>
      </c>
      <c r="H672" s="25" t="n">
        <v>1.1801242236</v>
      </c>
      <c r="I672" s="25" t="n">
        <v>1.6046511628</v>
      </c>
      <c r="J672" s="25" t="n">
        <v>1.6153846154</v>
      </c>
      <c r="K672" s="25" t="n">
        <v>1</v>
      </c>
      <c r="L672" s="25" t="n">
        <v>0</v>
      </c>
    </row>
    <row r="673" s="22" customFormat="true" ht="18" hidden="false" customHeight="true" outlineLevel="0" collapsed="false">
      <c r="A673" s="23" t="s">
        <v>89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86</v>
      </c>
      <c r="B674" s="24" t="n">
        <v>156</v>
      </c>
      <c r="C674" s="24" t="n">
        <v>156</v>
      </c>
      <c r="D674" s="24" t="n">
        <v>149</v>
      </c>
      <c r="E674" s="24" t="n">
        <v>115</v>
      </c>
      <c r="F674" s="24" t="n">
        <v>0</v>
      </c>
      <c r="G674" s="24" t="n">
        <v>0</v>
      </c>
      <c r="H674" s="24" t="n">
        <v>34</v>
      </c>
      <c r="I674" s="24" t="n">
        <v>0</v>
      </c>
      <c r="J674" s="24" t="n">
        <v>7</v>
      </c>
      <c r="K674" s="24" t="n">
        <v>0</v>
      </c>
      <c r="L674" s="24" t="n">
        <v>0</v>
      </c>
    </row>
    <row r="675" s="22" customFormat="true" ht="12.75" hidden="false" customHeight="true" outlineLevel="0" collapsed="false">
      <c r="A675" s="23" t="s">
        <v>87</v>
      </c>
      <c r="B675" s="24" t="n">
        <v>323</v>
      </c>
      <c r="C675" s="24" t="n">
        <v>323</v>
      </c>
      <c r="D675" s="24" t="n">
        <v>311</v>
      </c>
      <c r="E675" s="24" t="n">
        <v>262</v>
      </c>
      <c r="F675" s="24" t="n">
        <v>0</v>
      </c>
      <c r="G675" s="24" t="n">
        <v>0</v>
      </c>
      <c r="H675" s="24" t="n">
        <v>49</v>
      </c>
      <c r="I675" s="24" t="n">
        <v>0</v>
      </c>
      <c r="J675" s="24" t="n">
        <v>12</v>
      </c>
      <c r="K675" s="24" t="n">
        <v>0</v>
      </c>
      <c r="L675" s="24" t="n">
        <v>0</v>
      </c>
    </row>
    <row r="676" s="22" customFormat="true" ht="12.75" hidden="false" customHeight="true" outlineLevel="0" collapsed="false">
      <c r="A676" s="23" t="s">
        <v>88</v>
      </c>
      <c r="B676" s="25" t="n">
        <v>2.0705128205</v>
      </c>
      <c r="C676" s="25" t="n">
        <v>2.0705128205</v>
      </c>
      <c r="D676" s="25" t="n">
        <v>2.0872483221</v>
      </c>
      <c r="E676" s="25" t="n">
        <v>2.2782608696</v>
      </c>
      <c r="F676" s="25" t="n">
        <v>0</v>
      </c>
      <c r="G676" s="25" t="n">
        <v>0</v>
      </c>
      <c r="H676" s="25" t="n">
        <v>1.4411764706</v>
      </c>
      <c r="I676" s="25" t="n">
        <v>0</v>
      </c>
      <c r="J676" s="25" t="n">
        <v>1.7142857143</v>
      </c>
      <c r="K676" s="25" t="n">
        <v>0</v>
      </c>
      <c r="L676" s="25" t="n">
        <v>0</v>
      </c>
    </row>
    <row r="677" s="22" customFormat="true" ht="12.75" hidden="false" customHeight="true" outlineLevel="0" collapsed="false">
      <c r="A677" s="23" t="s">
        <v>90</v>
      </c>
      <c r="B677" s="24" t="n">
        <v>216</v>
      </c>
      <c r="C677" s="24" t="n">
        <v>216</v>
      </c>
      <c r="D677" s="24" t="n">
        <v>208</v>
      </c>
      <c r="E677" s="24" t="n">
        <v>169</v>
      </c>
      <c r="F677" s="24" t="n">
        <v>0</v>
      </c>
      <c r="G677" s="24" t="n">
        <v>0</v>
      </c>
      <c r="H677" s="24" t="n">
        <v>39</v>
      </c>
      <c r="I677" s="24" t="n">
        <v>0</v>
      </c>
      <c r="J677" s="24" t="n">
        <v>8</v>
      </c>
      <c r="K677" s="24" t="n">
        <v>0</v>
      </c>
      <c r="L677" s="24" t="n">
        <v>0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85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86</v>
      </c>
      <c r="B680" s="24" t="n">
        <v>1141</v>
      </c>
      <c r="C680" s="24" t="n">
        <v>1109</v>
      </c>
      <c r="D680" s="24" t="n">
        <v>1098</v>
      </c>
      <c r="E680" s="24" t="n">
        <v>644</v>
      </c>
      <c r="F680" s="24" t="n">
        <v>9</v>
      </c>
      <c r="G680" s="24" t="n">
        <v>0</v>
      </c>
      <c r="H680" s="24" t="n">
        <v>423</v>
      </c>
      <c r="I680" s="24" t="n">
        <v>22</v>
      </c>
      <c r="J680" s="24" t="n">
        <v>11</v>
      </c>
      <c r="K680" s="24" t="n">
        <v>32</v>
      </c>
      <c r="L680" s="24" t="n">
        <v>0</v>
      </c>
    </row>
    <row r="681" s="22" customFormat="true" ht="12.75" hidden="false" customHeight="true" outlineLevel="0" collapsed="false">
      <c r="A681" s="23" t="s">
        <v>87</v>
      </c>
      <c r="B681" s="24" t="n">
        <v>2271</v>
      </c>
      <c r="C681" s="24" t="n">
        <v>2230</v>
      </c>
      <c r="D681" s="24" t="n">
        <v>2209</v>
      </c>
      <c r="E681" s="24" t="n">
        <v>1572</v>
      </c>
      <c r="F681" s="24" t="n">
        <v>12</v>
      </c>
      <c r="G681" s="24" t="n">
        <v>0</v>
      </c>
      <c r="H681" s="24" t="n">
        <v>588</v>
      </c>
      <c r="I681" s="24" t="n">
        <v>37</v>
      </c>
      <c r="J681" s="24" t="n">
        <v>21</v>
      </c>
      <c r="K681" s="24" t="n">
        <v>41</v>
      </c>
      <c r="L681" s="24" t="n">
        <v>0</v>
      </c>
    </row>
    <row r="682" s="22" customFormat="true" ht="12.75" hidden="false" customHeight="true" outlineLevel="0" collapsed="false">
      <c r="A682" s="23" t="s">
        <v>88</v>
      </c>
      <c r="B682" s="25" t="n">
        <v>1.9903593339</v>
      </c>
      <c r="C682" s="25" t="n">
        <v>2.0108205591</v>
      </c>
      <c r="D682" s="25" t="n">
        <v>2.0118397086</v>
      </c>
      <c r="E682" s="25" t="n">
        <v>2.4409937888</v>
      </c>
      <c r="F682" s="25" t="n">
        <v>1.3333333333</v>
      </c>
      <c r="G682" s="25" t="n">
        <v>0</v>
      </c>
      <c r="H682" s="25" t="n">
        <v>1.390070922</v>
      </c>
      <c r="I682" s="25" t="n">
        <v>1.6818181818</v>
      </c>
      <c r="J682" s="25" t="n">
        <v>1.9090909091</v>
      </c>
      <c r="K682" s="25" t="n">
        <v>1.28125</v>
      </c>
      <c r="L682" s="25" t="n">
        <v>0</v>
      </c>
    </row>
    <row r="683" s="22" customFormat="true" ht="18" hidden="false" customHeight="true" outlineLevel="0" collapsed="false">
      <c r="A683" s="23" t="s">
        <v>89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86</v>
      </c>
      <c r="B684" s="24" t="n">
        <v>429</v>
      </c>
      <c r="C684" s="24" t="n">
        <v>422</v>
      </c>
      <c r="D684" s="24" t="n">
        <v>420</v>
      </c>
      <c r="E684" s="24" t="n">
        <v>346</v>
      </c>
      <c r="F684" s="24" t="n">
        <v>8</v>
      </c>
      <c r="G684" s="24" t="n">
        <v>0</v>
      </c>
      <c r="H684" s="24" t="n">
        <v>66</v>
      </c>
      <c r="I684" s="24" t="n">
        <v>0</v>
      </c>
      <c r="J684" s="24" t="n">
        <v>2</v>
      </c>
      <c r="K684" s="24" t="n">
        <v>7</v>
      </c>
      <c r="L684" s="24" t="n">
        <v>0</v>
      </c>
    </row>
    <row r="685" s="22" customFormat="true" ht="12.75" hidden="false" customHeight="true" outlineLevel="0" collapsed="false">
      <c r="A685" s="23" t="s">
        <v>87</v>
      </c>
      <c r="B685" s="24" t="n">
        <v>943</v>
      </c>
      <c r="C685" s="24" t="n">
        <v>929</v>
      </c>
      <c r="D685" s="24" t="n">
        <v>924</v>
      </c>
      <c r="E685" s="24" t="n">
        <v>814</v>
      </c>
      <c r="F685" s="24" t="n">
        <v>11</v>
      </c>
      <c r="G685" s="24" t="n">
        <v>0</v>
      </c>
      <c r="H685" s="24" t="n">
        <v>99</v>
      </c>
      <c r="I685" s="24" t="n">
        <v>0</v>
      </c>
      <c r="J685" s="24" t="n">
        <v>5</v>
      </c>
      <c r="K685" s="24" t="n">
        <v>14</v>
      </c>
      <c r="L685" s="24" t="n">
        <v>0</v>
      </c>
    </row>
    <row r="686" s="22" customFormat="true" ht="12.75" hidden="false" customHeight="true" outlineLevel="0" collapsed="false">
      <c r="A686" s="23" t="s">
        <v>88</v>
      </c>
      <c r="B686" s="25" t="n">
        <v>2.1981351981</v>
      </c>
      <c r="C686" s="25" t="n">
        <v>2.2014218009</v>
      </c>
      <c r="D686" s="25" t="n">
        <v>2.2</v>
      </c>
      <c r="E686" s="25" t="n">
        <v>2.3526011561</v>
      </c>
      <c r="F686" s="25" t="n">
        <v>1.375</v>
      </c>
      <c r="G686" s="25" t="n">
        <v>0</v>
      </c>
      <c r="H686" s="25" t="n">
        <v>1.5</v>
      </c>
      <c r="I686" s="25" t="n">
        <v>0</v>
      </c>
      <c r="J686" s="25" t="n">
        <v>2.5</v>
      </c>
      <c r="K686" s="25" t="n">
        <v>2</v>
      </c>
      <c r="L686" s="25" t="n">
        <v>0</v>
      </c>
    </row>
    <row r="687" s="22" customFormat="true" ht="12.75" hidden="false" customHeight="true" outlineLevel="0" collapsed="false">
      <c r="A687" s="23" t="s">
        <v>90</v>
      </c>
      <c r="B687" s="24" t="n">
        <v>592</v>
      </c>
      <c r="C687" s="24" t="n">
        <v>584</v>
      </c>
      <c r="D687" s="24" t="n">
        <v>580</v>
      </c>
      <c r="E687" s="24" t="n">
        <v>495</v>
      </c>
      <c r="F687" s="24" t="n">
        <v>11</v>
      </c>
      <c r="G687" s="24" t="n">
        <v>0</v>
      </c>
      <c r="H687" s="24" t="n">
        <v>74</v>
      </c>
      <c r="I687" s="24" t="n">
        <v>0</v>
      </c>
      <c r="J687" s="24" t="n">
        <v>4</v>
      </c>
      <c r="K687" s="24" t="n">
        <v>8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85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86</v>
      </c>
      <c r="B690" s="24" t="n">
        <v>1300</v>
      </c>
      <c r="C690" s="24" t="n">
        <v>1100</v>
      </c>
      <c r="D690" s="24" t="n">
        <v>1087</v>
      </c>
      <c r="E690" s="24" t="n">
        <v>442</v>
      </c>
      <c r="F690" s="24" t="n">
        <v>0</v>
      </c>
      <c r="G690" s="24" t="n">
        <v>0</v>
      </c>
      <c r="H690" s="24" t="n">
        <v>571</v>
      </c>
      <c r="I690" s="24" t="n">
        <v>74</v>
      </c>
      <c r="J690" s="24" t="n">
        <v>13</v>
      </c>
      <c r="K690" s="24" t="n">
        <v>200</v>
      </c>
      <c r="L690" s="24" t="n">
        <v>0</v>
      </c>
    </row>
    <row r="691" s="22" customFormat="true" ht="12.75" hidden="false" customHeight="true" outlineLevel="0" collapsed="false">
      <c r="A691" s="23" t="s">
        <v>87</v>
      </c>
      <c r="B691" s="24" t="n">
        <v>2326</v>
      </c>
      <c r="C691" s="24" t="n">
        <v>2123</v>
      </c>
      <c r="D691" s="24" t="n">
        <v>2096</v>
      </c>
      <c r="E691" s="24" t="n">
        <v>1080</v>
      </c>
      <c r="F691" s="24" t="n">
        <v>0</v>
      </c>
      <c r="G691" s="24" t="n">
        <v>0</v>
      </c>
      <c r="H691" s="24" t="n">
        <v>858</v>
      </c>
      <c r="I691" s="24" t="n">
        <v>158</v>
      </c>
      <c r="J691" s="24" t="n">
        <v>27</v>
      </c>
      <c r="K691" s="24" t="n">
        <v>203</v>
      </c>
      <c r="L691" s="24" t="n">
        <v>0</v>
      </c>
    </row>
    <row r="692" s="22" customFormat="true" ht="12.75" hidden="false" customHeight="true" outlineLevel="0" collapsed="false">
      <c r="A692" s="23" t="s">
        <v>88</v>
      </c>
      <c r="B692" s="25" t="n">
        <v>1.7892307692</v>
      </c>
      <c r="C692" s="25" t="n">
        <v>1.93</v>
      </c>
      <c r="D692" s="25" t="n">
        <v>1.9282428703</v>
      </c>
      <c r="E692" s="25" t="n">
        <v>2.443438914</v>
      </c>
      <c r="F692" s="25" t="n">
        <v>0</v>
      </c>
      <c r="G692" s="25" t="n">
        <v>0</v>
      </c>
      <c r="H692" s="25" t="n">
        <v>1.5026269702</v>
      </c>
      <c r="I692" s="25" t="n">
        <v>2.1351351351</v>
      </c>
      <c r="J692" s="25" t="n">
        <v>2.0769230769</v>
      </c>
      <c r="K692" s="25" t="n">
        <v>1.015</v>
      </c>
      <c r="L692" s="25" t="n">
        <v>0</v>
      </c>
    </row>
    <row r="693" s="22" customFormat="true" ht="18" hidden="false" customHeight="true" outlineLevel="0" collapsed="false">
      <c r="A693" s="23" t="s">
        <v>89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86</v>
      </c>
      <c r="B694" s="24" t="n">
        <v>304</v>
      </c>
      <c r="C694" s="24" t="n">
        <v>300</v>
      </c>
      <c r="D694" s="24" t="n">
        <v>295</v>
      </c>
      <c r="E694" s="24" t="n">
        <v>214</v>
      </c>
      <c r="F694" s="24" t="n">
        <v>0</v>
      </c>
      <c r="G694" s="24" t="n">
        <v>0</v>
      </c>
      <c r="H694" s="24" t="n">
        <v>79</v>
      </c>
      <c r="I694" s="24" t="n">
        <v>2</v>
      </c>
      <c r="J694" s="24" t="n">
        <v>5</v>
      </c>
      <c r="K694" s="24" t="n">
        <v>4</v>
      </c>
      <c r="L694" s="24" t="n">
        <v>0</v>
      </c>
    </row>
    <row r="695" s="22" customFormat="true" ht="12.75" hidden="false" customHeight="true" outlineLevel="0" collapsed="false">
      <c r="A695" s="23" t="s">
        <v>87</v>
      </c>
      <c r="B695" s="24" t="n">
        <v>658</v>
      </c>
      <c r="C695" s="24" t="n">
        <v>654</v>
      </c>
      <c r="D695" s="24" t="n">
        <v>641</v>
      </c>
      <c r="E695" s="24" t="n">
        <v>505</v>
      </c>
      <c r="F695" s="24" t="n">
        <v>0</v>
      </c>
      <c r="G695" s="24" t="n">
        <v>0</v>
      </c>
      <c r="H695" s="24" t="n">
        <v>132</v>
      </c>
      <c r="I695" s="24" t="n">
        <v>4</v>
      </c>
      <c r="J695" s="24" t="n">
        <v>13</v>
      </c>
      <c r="K695" s="24" t="n">
        <v>4</v>
      </c>
      <c r="L695" s="24" t="n">
        <v>0</v>
      </c>
    </row>
    <row r="696" s="22" customFormat="true" ht="12.75" hidden="false" customHeight="true" outlineLevel="0" collapsed="false">
      <c r="A696" s="23" t="s">
        <v>88</v>
      </c>
      <c r="B696" s="25" t="n">
        <v>2.1644736842</v>
      </c>
      <c r="C696" s="25" t="n">
        <v>2.18</v>
      </c>
      <c r="D696" s="25" t="n">
        <v>2.1728813559</v>
      </c>
      <c r="E696" s="25" t="n">
        <v>2.3598130841</v>
      </c>
      <c r="F696" s="25" t="n">
        <v>0</v>
      </c>
      <c r="G696" s="25" t="n">
        <v>0</v>
      </c>
      <c r="H696" s="25" t="n">
        <v>1.6708860759</v>
      </c>
      <c r="I696" s="25" t="n">
        <v>2</v>
      </c>
      <c r="J696" s="25" t="n">
        <v>2.6</v>
      </c>
      <c r="K696" s="25" t="n">
        <v>1</v>
      </c>
      <c r="L696" s="25" t="n">
        <v>0</v>
      </c>
    </row>
    <row r="697" s="22" customFormat="true" ht="12.75" hidden="false" customHeight="true" outlineLevel="0" collapsed="false">
      <c r="A697" s="23" t="s">
        <v>90</v>
      </c>
      <c r="B697" s="24" t="n">
        <v>419</v>
      </c>
      <c r="C697" s="24" t="n">
        <v>415</v>
      </c>
      <c r="D697" s="24" t="n">
        <v>409</v>
      </c>
      <c r="E697" s="24" t="n">
        <v>313</v>
      </c>
      <c r="F697" s="24" t="n">
        <v>0</v>
      </c>
      <c r="G697" s="24" t="n">
        <v>0</v>
      </c>
      <c r="H697" s="24" t="n">
        <v>94</v>
      </c>
      <c r="I697" s="24" t="n">
        <v>2</v>
      </c>
      <c r="J697" s="24" t="n">
        <v>6</v>
      </c>
      <c r="K697" s="24" t="n">
        <v>4</v>
      </c>
      <c r="L697" s="24" t="n">
        <v>0</v>
      </c>
    </row>
    <row r="698" s="22" customFormat="true" ht="11.25" hidden="false" customHeight="false" outlineLevel="0" collapsed="false">
      <c r="A698" s="27"/>
      <c r="B698" s="28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s="22" customFormat="true" ht="5.25" hidden="false" customHeight="true" outlineLevel="0" collapsed="false">
      <c r="A699" s="30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customFormat="false" ht="11.2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customFormat="false" ht="11.2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customFormat="false" ht="11.25" hidden="false" customHeight="fals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</row>
    <row r="703" customFormat="false" ht="11.25" hidden="false" customHeight="fals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customFormat="false" ht="11.2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customFormat="false" ht="11.2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customFormat="false" ht="11.25" hidden="false" customHeight="fals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</row>
    <row r="707" customFormat="false" ht="11.2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customFormat="false" ht="11.25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customFormat="false" ht="11.25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customFormat="false" ht="11.2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customFormat="false" ht="11.2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customFormat="false" ht="11.25" hidden="false" customHeight="fals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</row>
    <row r="713" customFormat="false" ht="11.25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customFormat="false" ht="11.2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customFormat="false" ht="11.2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customFormat="false" ht="11.25" hidden="false" customHeight="fals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</row>
    <row r="717" customFormat="false" ht="11.2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customFormat="false" ht="11.2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customFormat="false" ht="11.2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customFormat="false" ht="11.2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customFormat="false" ht="11.2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customFormat="false" ht="11.25" hidden="false" customHeight="fals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</row>
    <row r="723" customFormat="false" ht="11.25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customFormat="false" ht="11.2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customFormat="false" ht="11.2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customFormat="false" ht="11.25" hidden="false" customHeight="fals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</row>
    <row r="727" customFormat="false" ht="11.2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customFormat="false" ht="11.25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customFormat="false" ht="11.2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customFormat="false" ht="11.2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customFormat="false" ht="11.2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customFormat="false" ht="11.2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</row>
    <row r="733" customFormat="false" ht="11.25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customFormat="false" ht="11.2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customFormat="false" ht="11.2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customFormat="false" ht="11.25" hidden="false" customHeight="fals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</row>
    <row r="737" customFormat="false" ht="11.2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customFormat="false" ht="11.25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customFormat="false" ht="11.25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customFormat="false" ht="11.2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customFormat="false" ht="11.2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customFormat="false" ht="11.25" hidden="false" customHeight="fals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</row>
    <row r="743" customFormat="false" ht="11.25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customFormat="false" ht="11.2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customFormat="false" ht="11.2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customFormat="false" ht="11.25" hidden="false" customHeight="fals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</row>
    <row r="747" customFormat="false" ht="11.2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customFormat="false" ht="11.25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customFormat="false" ht="11.25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customFormat="false" ht="11.2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customFormat="false" ht="11.2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customFormat="false" ht="11.25" hidden="false" customHeight="fals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</row>
    <row r="753" customFormat="false" ht="11.25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customFormat="false" ht="11.2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customFormat="false" ht="11.2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customFormat="false" ht="11.25" hidden="false" customHeight="fals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</row>
    <row r="757" customFormat="false" ht="11.2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customFormat="false" ht="11.25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customFormat="false" ht="11.25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customFormat="false" ht="11.2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customFormat="false" ht="11.2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customFormat="false" ht="11.25" hidden="false" customHeight="fals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</row>
    <row r="763" customFormat="false" ht="11.25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customFormat="false" ht="11.2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customFormat="false" ht="11.2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customFormat="false" ht="11.25" hidden="false" customHeight="fals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</row>
    <row r="767" customFormat="false" ht="11.2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customFormat="false" ht="11.25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customFormat="false" ht="11.25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customFormat="false" ht="11.2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customFormat="false" ht="11.2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customFormat="false" ht="11.25" hidden="false" customHeight="fals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</row>
    <row r="773" customFormat="false" ht="11.25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customFormat="false" ht="11.2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customFormat="false" ht="11.2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customFormat="false" ht="11.2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</row>
    <row r="777" customFormat="false" ht="11.2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customFormat="false" ht="11.25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customFormat="false" ht="11.25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11.2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customFormat="false" ht="11.2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customFormat="false" ht="11.25" hidden="false" customHeight="fals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</row>
    <row r="783" customFormat="false" ht="11.25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customFormat="false" ht="11.2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customFormat="false" ht="11.2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customFormat="false" ht="11.25" hidden="false" customHeight="fals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</row>
    <row r="787" customFormat="false" ht="11.2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customFormat="false" ht="11.25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11.25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1.2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customFormat="false" ht="11.2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customFormat="false" ht="11.25" hidden="false" customHeight="fals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</row>
    <row r="793" customFormat="false" ht="11.2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customFormat="false" ht="11.2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customFormat="false" ht="11.2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customFormat="false" ht="11.25" hidden="false" customHeight="fals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</row>
    <row r="797" customFormat="false" ht="11.2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customFormat="false" ht="11.25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1.25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1.2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customFormat="false" ht="11.2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customFormat="false" ht="11.25" hidden="false" customHeight="fals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</row>
    <row r="803" customFormat="false" ht="11.25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customFormat="false" ht="11.2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customFormat="false" ht="11.2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customFormat="false" ht="11.25" hidden="false" customHeight="fals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</row>
    <row r="807" customFormat="false" ht="11.2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customFormat="false" ht="11.25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1.25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1.2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1.2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11.25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</row>
    <row r="813" customFormat="false" ht="11.25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customFormat="false" ht="11.2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customFormat="false" ht="11.2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customFormat="false" ht="11.25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</row>
    <row r="817" customFormat="false" ht="11.2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customFormat="false" ht="11.25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1.25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1.2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customFormat="false" ht="11.2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customFormat="false" ht="11.25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</row>
    <row r="823" customFormat="false" ht="11.25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customFormat="false" ht="11.2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11.2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customFormat="false" ht="11.25" hidden="false" customHeight="fals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</row>
    <row r="827" customFormat="false" ht="11.2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customFormat="false" ht="11.25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1.25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1.2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customFormat="false" ht="11.2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customFormat="false" ht="11.25" hidden="false" customHeight="fals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customFormat="false" ht="11.25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customFormat="false" ht="11.2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customFormat="false" ht="11.2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customFormat="false" ht="11.25" hidden="false" customHeight="fals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</row>
    <row r="837" customFormat="false" ht="11.2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customFormat="false" ht="11.25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1.25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1.2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customFormat="false" ht="11.2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customFormat="false" ht="11.25" hidden="false" customHeight="fals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</row>
    <row r="843" customFormat="false" ht="11.25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customFormat="false" ht="11.2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customFormat="false" ht="11.2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customFormat="false" ht="11.25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</row>
    <row r="847" customFormat="false" ht="11.2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customFormat="false" ht="11.25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1.25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1.2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customFormat="false" ht="11.2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</row>
    <row r="852" customFormat="false" ht="11.25" hidden="false" customHeight="fals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</row>
    <row r="853" customFormat="false" ht="11.25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customFormat="false" ht="11.2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</row>
    <row r="855" customFormat="false" ht="11.2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</row>
    <row r="856" customFormat="false" ht="11.25" hidden="false" customHeight="fals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</row>
    <row r="857" customFormat="false" ht="11.2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</row>
    <row r="858" customFormat="false" ht="11.25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1.25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1.2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</row>
    <row r="861" customFormat="false" ht="11.2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</row>
    <row r="862" customFormat="false" ht="11.2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</row>
    <row r="863" customFormat="false" ht="11.25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customFormat="false" ht="11.2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</row>
    <row r="865" customFormat="false" ht="11.2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</row>
    <row r="866" customFormat="false" ht="11.2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</row>
    <row r="867" customFormat="false" ht="11.2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</row>
    <row r="868" customFormat="false" ht="11.25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1.25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1.2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</row>
    <row r="871" customFormat="false" ht="11.2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</row>
    <row r="872" customFormat="false" ht="11.25" hidden="false" customHeight="fals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</row>
    <row r="873" customFormat="false" ht="11.25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1.2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</row>
    <row r="875" customFormat="false" ht="11.2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</row>
    <row r="876" customFormat="false" ht="11.25" hidden="false" customHeight="fals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</row>
    <row r="877" customFormat="false" ht="11.2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</row>
    <row r="878" customFormat="false" ht="11.25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1.25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1.2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</row>
    <row r="881" customFormat="false" ht="11.2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</row>
    <row r="882" customFormat="false" ht="11.25" hidden="false" customHeight="fals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</row>
    <row r="883" customFormat="false" ht="11.25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customFormat="false" ht="11.2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</row>
    <row r="885" customFormat="false" ht="11.2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</row>
    <row r="886" customFormat="false" ht="11.25" hidden="false" customHeight="fals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</row>
    <row r="887" customFormat="false" ht="11.2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</row>
    <row r="888" customFormat="false" ht="11.25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1.25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1.2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</row>
    <row r="891" customFormat="false" ht="11.2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</row>
    <row r="892" customFormat="false" ht="11.25" hidden="false" customHeight="fals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</row>
    <row r="893" customFormat="false" ht="11.25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customFormat="false" ht="11.2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</row>
    <row r="895" customFormat="false" ht="11.2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</row>
    <row r="896" customFormat="false" ht="11.25" hidden="false" customHeight="fals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</row>
    <row r="897" customFormat="false" ht="11.2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</row>
    <row r="898" customFormat="false" ht="11.25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1.25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1.2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</row>
    <row r="901" customFormat="false" ht="11.2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</row>
    <row r="902" customFormat="false" ht="11.25" hidden="false" customHeight="fals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</row>
    <row r="903" customFormat="false" ht="11.25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1.2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</row>
    <row r="905" customFormat="false" ht="11.2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</row>
    <row r="906" customFormat="false" ht="11.25" hidden="false" customHeight="fals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</row>
    <row r="907" customFormat="false" ht="11.2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</row>
    <row r="908" customFormat="false" ht="11.25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1.25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1.2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</row>
    <row r="911" customFormat="false" ht="11.2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</row>
    <row r="912" customFormat="false" ht="11.25" hidden="false" customHeight="fals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</row>
    <row r="913" customFormat="false" ht="11.25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customFormat="false" ht="11.2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</row>
    <row r="915" customFormat="false" ht="11.2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</row>
    <row r="916" customFormat="false" ht="11.25" hidden="false" customHeight="fals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</row>
    <row r="917" customFormat="false" ht="11.2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</row>
    <row r="918" customFormat="false" ht="11.25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1.25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1.2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</row>
    <row r="921" customFormat="false" ht="11.2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</row>
    <row r="922" customFormat="false" ht="11.25" hidden="false" customHeight="fals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</row>
    <row r="923" customFormat="false" ht="11.25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customFormat="false" ht="11.2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</row>
    <row r="925" customFormat="false" ht="11.2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</row>
    <row r="926" customFormat="false" ht="11.25" hidden="false" customHeight="fals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</row>
    <row r="927" customFormat="false" ht="11.2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</row>
    <row r="928" customFormat="false" ht="11.25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1.25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1.2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</row>
    <row r="931" customFormat="false" ht="11.2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</row>
    <row r="932" customFormat="false" ht="11.25" hidden="false" customHeight="fals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</row>
    <row r="933" customFormat="false" ht="11.25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customFormat="false" ht="11.2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</row>
    <row r="935" customFormat="false" ht="11.2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</row>
    <row r="936" customFormat="false" ht="11.25" hidden="false" customHeight="fals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</row>
    <row r="937" customFormat="false" ht="11.2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</row>
    <row r="938" customFormat="false" ht="11.25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1.25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1.2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</row>
    <row r="941" customFormat="false" ht="11.2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</row>
    <row r="942" customFormat="false" ht="11.25" hidden="false" customHeight="fals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</row>
    <row r="943" customFormat="false" ht="11.25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customFormat="false" ht="11.2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</row>
    <row r="945" customFormat="false" ht="11.2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</row>
    <row r="946" customFormat="false" ht="11.2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</row>
    <row r="947" customFormat="false" ht="11.2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</row>
    <row r="948" customFormat="false" ht="11.25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1.25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1.2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</row>
    <row r="951" customFormat="false" ht="11.2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</row>
    <row r="952" customFormat="false" ht="11.2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</row>
    <row r="953" customFormat="false" ht="11.25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customFormat="false" ht="11.2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</row>
    <row r="955" customFormat="false" ht="11.2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</row>
    <row r="956" customFormat="false" ht="11.25" hidden="false" customHeight="fals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</row>
    <row r="957" customFormat="false" ht="11.2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</row>
    <row r="958" customFormat="false" ht="11.25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1.25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1.2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</row>
    <row r="961" customFormat="false" ht="11.2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</row>
    <row r="962" customFormat="false" ht="11.25" hidden="false" customHeight="fals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</row>
    <row r="963" customFormat="false" ht="11.25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customFormat="false" ht="11.2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</row>
    <row r="965" customFormat="false" ht="11.2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</row>
    <row r="966" customFormat="false" ht="11.25" hidden="false" customHeight="fals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</row>
    <row r="967" customFormat="false" ht="11.2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</row>
    <row r="968" customFormat="false" ht="11.25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1.25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1.2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</row>
    <row r="971" customFormat="false" ht="11.2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</row>
    <row r="972" customFormat="false" ht="11.25" hidden="false" customHeight="fals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</row>
    <row r="973" customFormat="false" ht="11.25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customFormat="false" ht="11.2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</row>
    <row r="975" customFormat="false" ht="11.2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</row>
    <row r="976" customFormat="false" ht="11.25" hidden="false" customHeight="fals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</row>
    <row r="977" customFormat="false" ht="11.2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</row>
    <row r="978" customFormat="false" ht="11.25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1.25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1.2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</row>
    <row r="981" customFormat="false" ht="11.2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</row>
    <row r="982" customFormat="false" ht="11.25" hidden="false" customHeight="fals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</row>
    <row r="983" customFormat="false" ht="11.25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customFormat="false" ht="11.2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</row>
    <row r="985" customFormat="false" ht="11.2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</row>
    <row r="986" customFormat="false" ht="11.25" hidden="false" customHeight="fals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</row>
    <row r="987" customFormat="false" ht="11.2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</row>
    <row r="988" customFormat="false" ht="11.25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1.25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1.2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</row>
    <row r="991" customFormat="false" ht="11.2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</row>
    <row r="992" customFormat="false" ht="11.25" hidden="false" customHeight="fals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</row>
    <row r="993" customFormat="false" ht="11.25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customFormat="false" ht="11.2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</row>
    <row r="995" customFormat="false" ht="11.2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</row>
    <row r="996" customFormat="false" ht="11.25" hidden="false" customHeight="fals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</row>
    <row r="997" customFormat="false" ht="11.2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</row>
    <row r="998" customFormat="false" ht="11.25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1.25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1.2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</row>
    <row r="1001" customFormat="false" ht="11.2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</row>
    <row r="1002" customFormat="false" ht="11.25" hidden="false" customHeight="fals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</row>
    <row r="1003" customFormat="false" ht="11.25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customFormat="false" ht="11.2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</row>
    <row r="1005" customFormat="false" ht="11.2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</row>
    <row r="1006" customFormat="false" ht="11.25" hidden="false" customHeight="false" outlineLevel="0" collapsed="false"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</row>
    <row r="1007" customFormat="false" ht="11.2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</row>
    <row r="1008" customFormat="false" ht="11.25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1.25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1.2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</row>
    <row r="1011" customFormat="false" ht="11.2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</row>
    <row r="1012" customFormat="false" ht="11.25" hidden="false" customHeight="false" outlineLevel="0" collapsed="false"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</row>
    <row r="1013" customFormat="false" ht="11.25" hidden="false" customHeight="fals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customFormat="false" ht="11.2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</row>
    <row r="1015" customFormat="false" ht="11.2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</row>
    <row r="1016" customFormat="false" ht="11.25" hidden="false" customHeight="false" outlineLevel="0" collapsed="false"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</row>
    <row r="1017" customFormat="false" ht="11.2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</row>
    <row r="1018" customFormat="false" ht="11.25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1.25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1.2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</row>
    <row r="1021" customFormat="false" ht="11.2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</row>
    <row r="1022" customFormat="false" ht="11.25" hidden="false" customHeight="false" outlineLevel="0" collapsed="false"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</row>
    <row r="1023" customFormat="false" ht="11.25" hidden="false" customHeight="fals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customFormat="false" ht="11.2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</row>
    <row r="1025" customFormat="false" ht="11.2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</row>
    <row r="1026" customFormat="false" ht="11.25" hidden="false" customHeight="false" outlineLevel="0" collapsed="false"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</row>
    <row r="1027" customFormat="false" ht="11.25" hidden="false" customHeight="false" outlineLevel="0" collapsed="false"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</row>
    <row r="1028" customFormat="false" ht="11.25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1.25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1.25" hidden="false" customHeight="false" outlineLevel="0" collapsed="false"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</row>
    <row r="1031" customFormat="false" ht="11.25" hidden="false" customHeight="false" outlineLevel="0" collapsed="false"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</row>
    <row r="1032" customFormat="false" ht="11.25" hidden="false" customHeight="false" outlineLevel="0" collapsed="false"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</row>
    <row r="1033" customFormat="false" ht="11.25" hidden="false" customHeight="fals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customFormat="false" ht="11.25" hidden="false" customHeight="false" outlineLevel="0" collapsed="false"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</row>
    <row r="1035" customFormat="false" ht="11.25" hidden="false" customHeight="false" outlineLevel="0" collapsed="false"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</row>
    <row r="1036" customFormat="false" ht="11.25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</row>
    <row r="1037" customFormat="false" ht="11.25" hidden="false" customHeight="false" outlineLevel="0" collapsed="false"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</row>
    <row r="1038" customFormat="false" ht="11.25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1.25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1.25" hidden="false" customHeight="false" outlineLevel="0" collapsed="false"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</row>
    <row r="1041" customFormat="false" ht="11.25" hidden="false" customHeight="false" outlineLevel="0" collapsed="false"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</row>
    <row r="1042" customFormat="false" ht="11.25" hidden="false" customHeight="false" outlineLevel="0" collapsed="false"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</row>
    <row r="1043" customFormat="false" ht="11.25" hidden="false" customHeight="false" outlineLevel="0" collapsed="false"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customFormat="false" ht="11.25" hidden="false" customHeight="false" outlineLevel="0" collapsed="false"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</row>
    <row r="1045" customFormat="false" ht="11.25" hidden="false" customHeight="false" outlineLevel="0" collapsed="false"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</row>
    <row r="1046" customFormat="false" ht="11.25" hidden="false" customHeight="false" outlineLevel="0" collapsed="false"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</row>
    <row r="1047" customFormat="false" ht="11.25" hidden="false" customHeight="false" outlineLevel="0" collapsed="false"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</row>
    <row r="1048" customFormat="false" ht="11.25" hidden="false" customHeight="false" outlineLevel="0" collapsed="false"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1.25" hidden="false" customHeight="false" outlineLevel="0" collapsed="false"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1.25" hidden="false" customHeight="false" outlineLevel="0" collapsed="false"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</row>
    <row r="1051" customFormat="false" ht="11.25" hidden="false" customHeight="false" outlineLevel="0" collapsed="false"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</row>
    <row r="1052" customFormat="false" ht="11.25" hidden="false" customHeight="false" outlineLevel="0" collapsed="false"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</row>
    <row r="1053" customFormat="false" ht="11.25" hidden="false" customHeight="false" outlineLevel="0" collapsed="false"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customFormat="false" ht="11.25" hidden="false" customHeight="false" outlineLevel="0" collapsed="false"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</row>
    <row r="1055" customFormat="false" ht="11.25" hidden="false" customHeight="false" outlineLevel="0" collapsed="false"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</row>
    <row r="1056" customFormat="false" ht="11.25" hidden="false" customHeight="false" outlineLevel="0" collapsed="false"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</row>
    <row r="1057" customFormat="false" ht="11.25" hidden="false" customHeight="false" outlineLevel="0" collapsed="false"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</row>
    <row r="1058" customFormat="false" ht="11.25" hidden="false" customHeight="false" outlineLevel="0" collapsed="false"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1.25" hidden="false" customHeight="false" outlineLevel="0" collapsed="false"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1.25" hidden="false" customHeight="false" outlineLevel="0" collapsed="false"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</row>
    <row r="1061" customFormat="false" ht="11.25" hidden="false" customHeight="false" outlineLevel="0" collapsed="false"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</row>
    <row r="1062" customFormat="false" ht="11.25" hidden="false" customHeight="false" outlineLevel="0" collapsed="false"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</row>
    <row r="1063" customFormat="false" ht="11.25" hidden="false" customHeight="fals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customFormat="false" ht="11.25" hidden="false" customHeight="false" outlineLevel="0" collapsed="false"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</row>
    <row r="1065" customFormat="false" ht="11.25" hidden="false" customHeight="false" outlineLevel="0" collapsed="false"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</row>
    <row r="1066" customFormat="false" ht="11.25" hidden="false" customHeight="false" outlineLevel="0" collapsed="false"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</row>
    <row r="1067" customFormat="false" ht="11.25" hidden="false" customHeight="false" outlineLevel="0" collapsed="false"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</row>
    <row r="1068" customFormat="false" ht="11.2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1.2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1.25" hidden="false" customHeight="false" outlineLevel="0" collapsed="false"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</row>
    <row r="1071" customFormat="false" ht="11.25" hidden="false" customHeight="false" outlineLevel="0" collapsed="false"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</row>
    <row r="1072" customFormat="false" ht="11.25" hidden="false" customHeight="false" outlineLevel="0" collapsed="false"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</row>
    <row r="1073" customFormat="false" ht="11.25" hidden="false" customHeight="fals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customFormat="false" ht="11.25" hidden="false" customHeight="false" outlineLevel="0" collapsed="false"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</row>
    <row r="1075" customFormat="false" ht="11.25" hidden="false" customHeight="false" outlineLevel="0" collapsed="false"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</row>
    <row r="1076" customFormat="false" ht="11.25" hidden="false" customHeight="false" outlineLevel="0" collapsed="false"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</row>
    <row r="1077" customFormat="false" ht="11.25" hidden="false" customHeight="false" outlineLevel="0" collapsed="false"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</row>
    <row r="1078" customFormat="false" ht="11.2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1.2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1.25" hidden="false" customHeight="false" outlineLevel="0" collapsed="false"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</row>
    <row r="1081" customFormat="false" ht="11.25" hidden="false" customHeight="false" outlineLevel="0" collapsed="false"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</row>
    <row r="1082" customFormat="false" ht="11.25" hidden="false" customHeight="false" outlineLevel="0" collapsed="false"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</row>
    <row r="1083" customFormat="false" ht="11.25" hidden="false" customHeight="fals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customFormat="false" ht="11.25" hidden="false" customHeight="false" outlineLevel="0" collapsed="false"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</row>
    <row r="1085" customFormat="false" ht="11.25" hidden="false" customHeight="false" outlineLevel="0" collapsed="false"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</row>
    <row r="1086" customFormat="false" ht="11.25" hidden="false" customHeight="false" outlineLevel="0" collapsed="false"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</row>
    <row r="1087" customFormat="false" ht="11.25" hidden="false" customHeight="false" outlineLevel="0" collapsed="false"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</row>
    <row r="1088" customFormat="false" ht="11.25" hidden="false" customHeight="false" outlineLevel="0" collapsed="false"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1.25" hidden="false" customHeight="false" outlineLevel="0" collapsed="false"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1.25" hidden="false" customHeight="false" outlineLevel="0" collapsed="false"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</row>
    <row r="1091" customFormat="false" ht="11.25" hidden="false" customHeight="false" outlineLevel="0" collapsed="false"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</row>
    <row r="1092" customFormat="false" ht="11.25" hidden="false" customHeight="false" outlineLevel="0" collapsed="false"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</row>
    <row r="1093" customFormat="false" ht="11.25" hidden="false" customHeight="false" outlineLevel="0" collapsed="false"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customFormat="false" ht="11.25" hidden="false" customHeight="false" outlineLevel="0" collapsed="false"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</row>
    <row r="1095" customFormat="false" ht="11.25" hidden="false" customHeight="false" outlineLevel="0" collapsed="false"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</row>
    <row r="1096" customFormat="false" ht="11.25" hidden="false" customHeight="false" outlineLevel="0" collapsed="false"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</row>
    <row r="1097" customFormat="false" ht="11.25" hidden="false" customHeight="false" outlineLevel="0" collapsed="false"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</row>
    <row r="1098" customFormat="false" ht="11.25" hidden="false" customHeight="false" outlineLevel="0" collapsed="false"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1.25" hidden="false" customHeight="false" outlineLevel="0" collapsed="false"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1.25" hidden="false" customHeight="false" outlineLevel="0" collapsed="false"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</row>
    <row r="1101" customFormat="false" ht="11.25" hidden="false" customHeight="false" outlineLevel="0" collapsed="false"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</row>
    <row r="1102" customFormat="false" ht="11.25" hidden="false" customHeight="false" outlineLevel="0" collapsed="false"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</row>
    <row r="1103" customFormat="false" ht="11.25" hidden="false" customHeight="false" outlineLevel="0" collapsed="false"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customFormat="false" ht="11.25" hidden="false" customHeight="false" outlineLevel="0" collapsed="false"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</row>
    <row r="1105" customFormat="false" ht="11.25" hidden="false" customHeight="false" outlineLevel="0" collapsed="false"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</row>
    <row r="1106" customFormat="false" ht="11.25" hidden="false" customHeight="false" outlineLevel="0" collapsed="false"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</row>
    <row r="1107" customFormat="false" ht="11.25" hidden="false" customHeight="false" outlineLevel="0" collapsed="false"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</row>
    <row r="1108" customFormat="false" ht="11.25" hidden="false" customHeight="false" outlineLevel="0" collapsed="false"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1.25" hidden="false" customHeight="false" outlineLevel="0" collapsed="false"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1.25" hidden="false" customHeight="false" outlineLevel="0" collapsed="false"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</row>
    <row r="1111" customFormat="false" ht="11.25" hidden="false" customHeight="false" outlineLevel="0" collapsed="false"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</row>
    <row r="1112" customFormat="false" ht="11.25" hidden="false" customHeight="false" outlineLevel="0" collapsed="false"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</row>
    <row r="1113" customFormat="false" ht="11.25" hidden="false" customHeight="false" outlineLevel="0" collapsed="false"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customFormat="false" ht="11.25" hidden="false" customHeight="false" outlineLevel="0" collapsed="false"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</row>
    <row r="1115" customFormat="false" ht="11.25" hidden="false" customHeight="false" outlineLevel="0" collapsed="false"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</row>
    <row r="1116" customFormat="false" ht="11.25" hidden="false" customHeight="false" outlineLevel="0" collapsed="false"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</row>
    <row r="1117" customFormat="false" ht="11.25" hidden="false" customHeight="false" outlineLevel="0" collapsed="false"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</row>
    <row r="1118" customFormat="false" ht="11.25" hidden="false" customHeight="false" outlineLevel="0" collapsed="false"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1.25" hidden="false" customHeight="false" outlineLevel="0" collapsed="false"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1.25" hidden="false" customHeight="false" outlineLevel="0" collapsed="false"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</row>
    <row r="1121" customFormat="false" ht="11.25" hidden="false" customHeight="false" outlineLevel="0" collapsed="false"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</row>
    <row r="1122" customFormat="false" ht="11.25" hidden="false" customHeight="false" outlineLevel="0" collapsed="false"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</row>
    <row r="1123" customFormat="false" ht="11.25" hidden="false" customHeight="false" outlineLevel="0" collapsed="false"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customFormat="false" ht="11.25" hidden="false" customHeight="false" outlineLevel="0" collapsed="false"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</row>
    <row r="1125" customFormat="false" ht="11.25" hidden="false" customHeight="false" outlineLevel="0" collapsed="false"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</row>
    <row r="1126" customFormat="false" ht="11.25" hidden="false" customHeight="false" outlineLevel="0" collapsed="false"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</row>
    <row r="1127" customFormat="false" ht="11.25" hidden="false" customHeight="false" outlineLevel="0" collapsed="false"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</row>
    <row r="1128" customFormat="false" ht="11.25" hidden="false" customHeight="false" outlineLevel="0" collapsed="false"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1.25" hidden="false" customHeight="false" outlineLevel="0" collapsed="false"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1.25" hidden="false" customHeight="false" outlineLevel="0" collapsed="false"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</row>
    <row r="1131" customFormat="false" ht="11.25" hidden="false" customHeight="false" outlineLevel="0" collapsed="false"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</row>
    <row r="1132" customFormat="false" ht="11.25" hidden="false" customHeight="false" outlineLevel="0" collapsed="false"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</row>
    <row r="1133" customFormat="false" ht="11.25" hidden="false" customHeight="false" outlineLevel="0" collapsed="false"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customFormat="false" ht="11.25" hidden="false" customHeight="false" outlineLevel="0" collapsed="false"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</row>
    <row r="1135" customFormat="false" ht="11.25" hidden="false" customHeight="false" outlineLevel="0" collapsed="false"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</row>
    <row r="1136" customFormat="false" ht="11.25" hidden="false" customHeight="false" outlineLevel="0" collapsed="false"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</row>
    <row r="1137" customFormat="false" ht="11.25" hidden="false" customHeight="false" outlineLevel="0" collapsed="false"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</row>
    <row r="1138" customFormat="false" ht="11.25" hidden="false" customHeight="false" outlineLevel="0" collapsed="false"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1.25" hidden="false" customHeight="false" outlineLevel="0" collapsed="false"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customFormat="false" ht="11.25" hidden="false" customHeight="false" outlineLevel="0" collapsed="false"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</row>
    <row r="1141" customFormat="false" ht="11.25" hidden="false" customHeight="false" outlineLevel="0" collapsed="false"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</row>
    <row r="1142" customFormat="false" ht="11.25" hidden="false" customHeight="false" outlineLevel="0" collapsed="false"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</row>
    <row r="1143" customFormat="false" ht="11.25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customFormat="false" ht="11.25" hidden="false" customHeight="false" outlineLevel="0" collapsed="false"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</row>
    <row r="1145" customFormat="false" ht="11.25" hidden="false" customHeight="false" outlineLevel="0" collapsed="false"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1.25" hidden="false" customHeight="false" outlineLevel="0" collapsed="false"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</row>
    <row r="1147" customFormat="false" ht="11.25" hidden="false" customHeight="false" outlineLevel="0" collapsed="false"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</row>
    <row r="1148" customFormat="false" ht="11.25" hidden="false" customHeight="false" outlineLevel="0" collapsed="false"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customFormat="false" ht="11.25" hidden="false" customHeight="false" outlineLevel="0" collapsed="false"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customFormat="false" ht="11.25" hidden="false" customHeight="false" outlineLevel="0" collapsed="false"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</row>
    <row r="1151" customFormat="false" ht="11.25" hidden="false" customHeight="false" outlineLevel="0" collapsed="false"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</row>
    <row r="1152" customFormat="false" ht="11.25" hidden="false" customHeight="false" outlineLevel="0" collapsed="false"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</row>
    <row r="1153" customFormat="false" ht="11.25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customFormat="false" ht="11.25" hidden="false" customHeight="false" outlineLevel="0" collapsed="false"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</row>
    <row r="1155" customFormat="false" ht="11.25" hidden="false" customHeight="false" outlineLevel="0" collapsed="false"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</row>
    <row r="1156" customFormat="false" ht="11.25" hidden="false" customHeight="false" outlineLevel="0" collapsed="false"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</row>
    <row r="1157" customFormat="false" ht="11.25" hidden="false" customHeight="false" outlineLevel="0" collapsed="false"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</row>
    <row r="1158" customFormat="false" ht="11.25" hidden="false" customHeight="false" outlineLevel="0" collapsed="false"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customFormat="false" ht="11.25" hidden="false" customHeight="false" outlineLevel="0" collapsed="false"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customFormat="false" ht="11.25" hidden="false" customHeight="false" outlineLevel="0" collapsed="false"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</row>
    <row r="1161" customFormat="false" ht="11.25" hidden="false" customHeight="false" outlineLevel="0" collapsed="false"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</row>
    <row r="1162" customFormat="false" ht="11.25" hidden="false" customHeight="false" outlineLevel="0" collapsed="false"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</row>
    <row r="1163" customFormat="false" ht="11.25" hidden="false" customHeight="false" outlineLevel="0" collapsed="false"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customFormat="false" ht="11.25" hidden="false" customHeight="false" outlineLevel="0" collapsed="false"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</row>
    <row r="1165" customFormat="false" ht="11.25" hidden="false" customHeight="false" outlineLevel="0" collapsed="false"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</row>
    <row r="1166" customFormat="false" ht="11.25" hidden="false" customHeight="false" outlineLevel="0" collapsed="false"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</row>
    <row r="1167" customFormat="false" ht="11.25" hidden="false" customHeight="false" outlineLevel="0" collapsed="false"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</row>
    <row r="1168" customFormat="false" ht="11.25" hidden="false" customHeight="false" outlineLevel="0" collapsed="false"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customFormat="false" ht="11.25" hidden="false" customHeight="false" outlineLevel="0" collapsed="false"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customFormat="false" ht="11.25" hidden="false" customHeight="false" outlineLevel="0" collapsed="false"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</row>
    <row r="1171" customFormat="false" ht="11.25" hidden="false" customHeight="false" outlineLevel="0" collapsed="false"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</row>
    <row r="1172" customFormat="false" ht="11.25" hidden="false" customHeight="false" outlineLevel="0" collapsed="false"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</row>
    <row r="1173" customFormat="false" ht="11.25" hidden="false" customHeight="false" outlineLevel="0" collapsed="false"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customFormat="false" ht="11.25" hidden="false" customHeight="false" outlineLevel="0" collapsed="false"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</row>
    <row r="1175" customFormat="false" ht="11.25" hidden="false" customHeight="false" outlineLevel="0" collapsed="false"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</row>
    <row r="1176" customFormat="false" ht="11.25" hidden="false" customHeight="false" outlineLevel="0" collapsed="false"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</row>
    <row r="1177" customFormat="false" ht="11.25" hidden="false" customHeight="false" outlineLevel="0" collapsed="false"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</row>
    <row r="1178" customFormat="false" ht="11.25" hidden="false" customHeight="false" outlineLevel="0" collapsed="false"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customFormat="false" ht="11.25" hidden="false" customHeight="false" outlineLevel="0" collapsed="false"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customFormat="false" ht="11.25" hidden="false" customHeight="false" outlineLevel="0" collapsed="false"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</row>
    <row r="1181" customFormat="false" ht="11.25" hidden="false" customHeight="false" outlineLevel="0" collapsed="false"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1.25" hidden="false" customHeight="false" outlineLevel="0" collapsed="false"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</row>
    <row r="1183" customFormat="false" ht="11.25" hidden="false" customHeight="false" outlineLevel="0" collapsed="false"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1.25" hidden="false" customHeight="false" outlineLevel="0" collapsed="false"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</row>
    <row r="1185" customFormat="false" ht="11.25" hidden="false" customHeight="false" outlineLevel="0" collapsed="false"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</row>
    <row r="1186" customFormat="false" ht="11.25" hidden="false" customHeight="false" outlineLevel="0" collapsed="false"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</row>
    <row r="1187" customFormat="false" ht="11.25" hidden="false" customHeight="false" outlineLevel="0" collapsed="false"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</row>
    <row r="1188" customFormat="false" ht="11.25" hidden="false" customHeight="false" outlineLevel="0" collapsed="false"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customFormat="false" ht="11.25" hidden="false" customHeight="false" outlineLevel="0" collapsed="false"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customFormat="false" ht="11.25" hidden="false" customHeight="false" outlineLevel="0" collapsed="false"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</row>
    <row r="1191" customFormat="false" ht="11.25" hidden="false" customHeight="false" outlineLevel="0" collapsed="false"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</row>
    <row r="1192" customFormat="false" ht="11.25" hidden="false" customHeight="false" outlineLevel="0" collapsed="false"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</row>
    <row r="1193" customFormat="false" ht="11.25" hidden="false" customHeight="false" outlineLevel="0" collapsed="false"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customFormat="false" ht="11.25" hidden="false" customHeight="false" outlineLevel="0" collapsed="false"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</row>
    <row r="1195" customFormat="false" ht="11.25" hidden="false" customHeight="false" outlineLevel="0" collapsed="false"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</row>
    <row r="1196" customFormat="false" ht="11.25" hidden="false" customHeight="false" outlineLevel="0" collapsed="false"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</row>
    <row r="1197" customFormat="false" ht="11.25" hidden="false" customHeight="false" outlineLevel="0" collapsed="false"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</row>
    <row r="1198" customFormat="false" ht="11.25" hidden="false" customHeight="false" outlineLevel="0" collapsed="false"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customFormat="false" ht="11.25" hidden="false" customHeight="false" outlineLevel="0" collapsed="false"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customFormat="false" ht="11.25" hidden="false" customHeight="false" outlineLevel="0" collapsed="false"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</row>
    <row r="1201" customFormat="false" ht="11.25" hidden="false" customHeight="false" outlineLevel="0" collapsed="false"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</row>
    <row r="1202" customFormat="false" ht="11.25" hidden="false" customHeight="false" outlineLevel="0" collapsed="false"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</row>
    <row r="1203" customFormat="false" ht="11.25" hidden="false" customHeight="false" outlineLevel="0" collapsed="false"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customFormat="false" ht="11.25" hidden="false" customHeight="false" outlineLevel="0" collapsed="false"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</row>
    <row r="1205" customFormat="false" ht="11.25" hidden="false" customHeight="false" outlineLevel="0" collapsed="false"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</row>
    <row r="1206" customFormat="false" ht="11.25" hidden="false" customHeight="false" outlineLevel="0" collapsed="false"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</row>
    <row r="1207" customFormat="false" ht="11.25" hidden="false" customHeight="false" outlineLevel="0" collapsed="false"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</row>
    <row r="1208" customFormat="false" ht="11.25" hidden="false" customHeight="false" outlineLevel="0" collapsed="false"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customFormat="false" ht="11.25" hidden="false" customHeight="false" outlineLevel="0" collapsed="false"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customFormat="false" ht="11.25" hidden="false" customHeight="false" outlineLevel="0" collapsed="false"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</row>
    <row r="1211" customFormat="false" ht="11.25" hidden="false" customHeight="false" outlineLevel="0" collapsed="false"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</row>
    <row r="1212" customFormat="false" ht="11.25" hidden="false" customHeight="false" outlineLevel="0" collapsed="false"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</row>
    <row r="1213" customFormat="false" ht="11.25" hidden="false" customHeight="false" outlineLevel="0" collapsed="false"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customFormat="false" ht="11.25" hidden="false" customHeight="false" outlineLevel="0" collapsed="false"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</row>
    <row r="1215" customFormat="false" ht="11.25" hidden="false" customHeight="false" outlineLevel="0" collapsed="false"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</row>
    <row r="1216" customFormat="false" ht="11.25" hidden="false" customHeight="false" outlineLevel="0" collapsed="false"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</row>
    <row r="1217" customFormat="false" ht="11.25" hidden="false" customHeight="false" outlineLevel="0" collapsed="false"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</row>
    <row r="1218" customFormat="false" ht="11.25" hidden="false" customHeight="false" outlineLevel="0" collapsed="false"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</row>
    <row r="1219" customFormat="false" ht="11.25" hidden="false" customHeight="false" outlineLevel="0" collapsed="false"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customFormat="false" ht="11.25" hidden="false" customHeight="false" outlineLevel="0" collapsed="false"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</row>
    <row r="1221" customFormat="false" ht="11.25" hidden="false" customHeight="false" outlineLevel="0" collapsed="false"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</row>
    <row r="1222" customFormat="false" ht="11.2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customFormat="false" ht="11.25" hidden="false" customHeight="false" outlineLevel="0" collapsed="false"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</row>
    <row r="1225" customFormat="false" ht="11.25" hidden="false" customHeight="false" outlineLevel="0" collapsed="false"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</row>
    <row r="1226" customFormat="false" ht="11.2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</row>
    <row r="1227" customFormat="false" ht="11.25" hidden="false" customHeight="false" outlineLevel="0" collapsed="false"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</row>
    <row r="1228" customFormat="false" ht="11.25" hidden="false" customHeight="false" outlineLevel="0" collapsed="false"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1.25" hidden="false" customHeight="false" outlineLevel="0" collapsed="false"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customFormat="false" ht="11.25" hidden="false" customHeight="false" outlineLevel="0" collapsed="false"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</row>
    <row r="1231" customFormat="false" ht="11.25" hidden="false" customHeight="false" outlineLevel="0" collapsed="false"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</row>
    <row r="1232" customFormat="false" ht="11.2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customFormat="false" ht="11.25" hidden="false" customHeight="false" outlineLevel="0" collapsed="false"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</row>
    <row r="1235" customFormat="false" ht="11.25" hidden="false" customHeight="false" outlineLevel="0" collapsed="false"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</row>
    <row r="1236" customFormat="false" ht="11.2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</row>
    <row r="1237" customFormat="false" ht="11.25" hidden="false" customHeight="false" outlineLevel="0" collapsed="false"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</row>
    <row r="1238" customFormat="false" ht="11.25" hidden="false" customHeight="false" outlineLevel="0" collapsed="false"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customFormat="false" ht="11.25" hidden="false" customHeight="false" outlineLevel="0" collapsed="false"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customFormat="false" ht="11.25" hidden="false" customHeight="false" outlineLevel="0" collapsed="false"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</row>
    <row r="1241" customFormat="false" ht="11.25" hidden="false" customHeight="false" outlineLevel="0" collapsed="false"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</row>
    <row r="1242" customFormat="false" ht="11.2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customFormat="false" ht="11.25" hidden="false" customHeight="false" outlineLevel="0" collapsed="false"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</row>
    <row r="1245" customFormat="false" ht="11.25" hidden="false" customHeight="false" outlineLevel="0" collapsed="false"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</row>
    <row r="1246" customFormat="false" ht="11.2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1.25" hidden="false" customHeight="false" outlineLevel="0" collapsed="false"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</row>
    <row r="1248" customFormat="false" ht="11.25" hidden="false" customHeight="false" outlineLevel="0" collapsed="false"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customFormat="false" ht="11.25" hidden="false" customHeight="false" outlineLevel="0" collapsed="false"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customFormat="false" ht="11.25" hidden="false" customHeight="false" outlineLevel="0" collapsed="false"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</row>
    <row r="1251" customFormat="false" ht="11.25" hidden="false" customHeight="false" outlineLevel="0" collapsed="false"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</row>
    <row r="1252" customFormat="false" ht="11.2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customFormat="false" ht="11.25" hidden="false" customHeight="false" outlineLevel="0" collapsed="false"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</row>
    <row r="1255" customFormat="false" ht="11.25" hidden="false" customHeight="false" outlineLevel="0" collapsed="false"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</row>
    <row r="1256" customFormat="false" ht="11.2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</row>
    <row r="1257" customFormat="false" ht="11.25" hidden="false" customHeight="false" outlineLevel="0" collapsed="false"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</row>
    <row r="1258" customFormat="false" ht="11.25" hidden="false" customHeight="false" outlineLevel="0" collapsed="false"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customFormat="false" ht="11.25" hidden="false" customHeight="false" outlineLevel="0" collapsed="false"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customFormat="false" ht="11.25" hidden="false" customHeight="false" outlineLevel="0" collapsed="false"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</row>
    <row r="1261" customFormat="false" ht="11.25" hidden="false" customHeight="false" outlineLevel="0" collapsed="false"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</row>
    <row r="1262" customFormat="false" ht="11.2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customFormat="false" ht="11.25" hidden="false" customHeight="false" outlineLevel="0" collapsed="false"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</row>
    <row r="1265" customFormat="false" ht="11.25" hidden="false" customHeight="false" outlineLevel="0" collapsed="false"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</row>
    <row r="1266" customFormat="false" ht="11.2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</row>
    <row r="1267" customFormat="false" ht="11.25" hidden="false" customHeight="false" outlineLevel="0" collapsed="false"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1.25" hidden="false" customHeight="false" outlineLevel="0" collapsed="false"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customFormat="false" ht="11.25" hidden="false" customHeight="false" outlineLevel="0" collapsed="false"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customFormat="false" ht="11.25" hidden="false" customHeight="false" outlineLevel="0" collapsed="false"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</row>
    <row r="1271" customFormat="false" ht="11.25" hidden="false" customHeight="false" outlineLevel="0" collapsed="false"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</row>
    <row r="1272" customFormat="false" ht="11.2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customFormat="false" ht="11.25" hidden="false" customHeight="false" outlineLevel="0" collapsed="false"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</row>
    <row r="1275" customFormat="false" ht="11.25" hidden="false" customHeight="false" outlineLevel="0" collapsed="false"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</row>
    <row r="1276" customFormat="false" ht="11.2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</row>
    <row r="1277" customFormat="false" ht="11.25" hidden="false" customHeight="false" outlineLevel="0" collapsed="false"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</row>
    <row r="1278" customFormat="false" ht="11.25" hidden="false" customHeight="false" outlineLevel="0" collapsed="false"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customFormat="false" ht="11.25" hidden="false" customHeight="false" outlineLevel="0" collapsed="false"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customFormat="false" ht="11.25" hidden="false" customHeight="false" outlineLevel="0" collapsed="false"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</row>
    <row r="1281" customFormat="false" ht="11.25" hidden="false" customHeight="false" outlineLevel="0" collapsed="false"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</row>
    <row r="1282" customFormat="false" ht="11.2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customFormat="false" ht="11.25" hidden="false" customHeight="false" outlineLevel="0" collapsed="false"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</row>
    <row r="1285" customFormat="false" ht="11.25" hidden="false" customHeight="false" outlineLevel="0" collapsed="false"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</row>
    <row r="1286" customFormat="false" ht="11.2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</row>
    <row r="1287" customFormat="false" ht="11.25" hidden="false" customHeight="false" outlineLevel="0" collapsed="false"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</row>
    <row r="1288" customFormat="false" ht="11.25" hidden="false" customHeight="false" outlineLevel="0" collapsed="false"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customFormat="false" ht="11.25" hidden="false" customHeight="fals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customFormat="false" ht="11.25" hidden="false" customHeight="false" outlineLevel="0" collapsed="false"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</row>
    <row r="1291" customFormat="false" ht="11.25" hidden="false" customHeight="false" outlineLevel="0" collapsed="false"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</row>
    <row r="1292" customFormat="false" ht="11.2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customFormat="false" ht="11.25" hidden="false" customHeight="false" outlineLevel="0" collapsed="false"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</row>
    <row r="1295" customFormat="false" ht="11.25" hidden="false" customHeight="false" outlineLevel="0" collapsed="false"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</row>
    <row r="1296" customFormat="false" ht="11.2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</row>
    <row r="1297" customFormat="false" ht="11.25" hidden="false" customHeight="false" outlineLevel="0" collapsed="false"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</row>
    <row r="1298" customFormat="false" ht="11.25" hidden="false" customHeight="false" outlineLevel="0" collapsed="false"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customFormat="false" ht="11.25" hidden="false" customHeight="false" outlineLevel="0" collapsed="false"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customFormat="false" ht="11.25" hidden="false" customHeight="false" outlineLevel="0" collapsed="false"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</row>
    <row r="1301" customFormat="false" ht="11.25" hidden="false" customHeight="false" outlineLevel="0" collapsed="false"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</row>
    <row r="1302" customFormat="false" ht="11.2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customFormat="false" ht="11.25" hidden="false" customHeight="false" outlineLevel="0" collapsed="false"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</row>
    <row r="1305" customFormat="false" ht="11.25" hidden="false" customHeight="false" outlineLevel="0" collapsed="false"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</row>
    <row r="1306" customFormat="false" ht="11.2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</row>
    <row r="1307" customFormat="false" ht="11.25" hidden="false" customHeight="false" outlineLevel="0" collapsed="false"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11.25" hidden="false" customHeight="false" outlineLevel="0" collapsed="false"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customFormat="false" ht="11.25" hidden="false" customHeight="false" outlineLevel="0" collapsed="false"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customFormat="false" ht="11.25" hidden="false" customHeight="false" outlineLevel="0" collapsed="false"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11.25" hidden="false" customHeight="false" outlineLevel="0" collapsed="false"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11.2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11.25" hidden="false" customHeight="false" outlineLevel="0" collapsed="false"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11.25" hidden="false" customHeight="false" outlineLevel="0" collapsed="false"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11.2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</row>
    <row r="1317" customFormat="false" ht="11.25" hidden="false" customHeight="false" outlineLevel="0" collapsed="false"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11.25" hidden="false" customHeight="false" outlineLevel="0" collapsed="false"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customFormat="false" ht="11.25" hidden="false" customHeight="false" outlineLevel="0" collapsed="false"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customFormat="false" ht="11.25" hidden="false" customHeight="false" outlineLevel="0" collapsed="false"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11.25" hidden="false" customHeight="false" outlineLevel="0" collapsed="false"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11.2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customFormat="false" ht="11.25" hidden="false" customHeight="false" outlineLevel="0" collapsed="false"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1.25" hidden="false" customHeight="false" outlineLevel="0" collapsed="false"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11.2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</row>
    <row r="1327" customFormat="false" ht="11.25" hidden="false" customHeight="false" outlineLevel="0" collapsed="false"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11.25" hidden="false" customHeight="false" outlineLevel="0" collapsed="false"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customFormat="false" ht="11.25" hidden="false" customHeight="false" outlineLevel="0" collapsed="false"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customFormat="false" ht="11.25" hidden="false" customHeight="false" outlineLevel="0" collapsed="false"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11.25" hidden="false" customHeight="false" outlineLevel="0" collapsed="false"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11.2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1.25" hidden="false" customHeight="false" outlineLevel="0" collapsed="false"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11.25" hidden="false" customHeight="false" outlineLevel="0" collapsed="false"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11.2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</row>
    <row r="1337" customFormat="false" ht="11.25" hidden="false" customHeight="false" outlineLevel="0" collapsed="false"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11.25" hidden="false" customHeight="false" outlineLevel="0" collapsed="false"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customFormat="false" ht="11.25" hidden="false" customHeight="false" outlineLevel="0" collapsed="false"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customFormat="false" ht="11.25" hidden="false" customHeight="false" outlineLevel="0" collapsed="false"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11.25" hidden="false" customHeight="false" outlineLevel="0" collapsed="false"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11.2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customFormat="false" ht="11.25" hidden="false" customHeight="false" outlineLevel="0" collapsed="false"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11.25" hidden="false" customHeight="false" outlineLevel="0" collapsed="false"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11.2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</row>
    <row r="1347" customFormat="false" ht="11.25" hidden="false" customHeight="false" outlineLevel="0" collapsed="false"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11.25" hidden="false" customHeight="false" outlineLevel="0" collapsed="false"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customFormat="false" ht="11.25" hidden="false" customHeight="false" outlineLevel="0" collapsed="false"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customFormat="false" ht="11.25" hidden="false" customHeight="false" outlineLevel="0" collapsed="false"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11.25" hidden="false" customHeight="false" outlineLevel="0" collapsed="false"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11.2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customFormat="false" ht="11.25" hidden="false" customHeight="false" outlineLevel="0" collapsed="false"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11.25" hidden="false" customHeight="false" outlineLevel="0" collapsed="false"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11.2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</row>
    <row r="1357" customFormat="false" ht="11.25" hidden="false" customHeight="false" outlineLevel="0" collapsed="false"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11.25" hidden="false" customHeight="false" outlineLevel="0" collapsed="false"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customFormat="false" ht="11.25" hidden="false" customHeight="false" outlineLevel="0" collapsed="false"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customFormat="false" ht="11.25" hidden="false" customHeight="false" outlineLevel="0" collapsed="false"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11.25" hidden="false" customHeight="false" outlineLevel="0" collapsed="false"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11.2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customFormat="false" ht="11.25" hidden="false" customHeight="false" outlineLevel="0" collapsed="false"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11.25" hidden="false" customHeight="false" outlineLevel="0" collapsed="false"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11.2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</row>
    <row r="1367" customFormat="false" ht="11.25" hidden="false" customHeight="false" outlineLevel="0" collapsed="false"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11.25" hidden="false" customHeight="false" outlineLevel="0" collapsed="false"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customFormat="false" ht="11.25" hidden="false" customHeight="false" outlineLevel="0" collapsed="false"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customFormat="false" ht="11.25" hidden="false" customHeight="false" outlineLevel="0" collapsed="false"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11.25" hidden="false" customHeight="false" outlineLevel="0" collapsed="false"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11.2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customFormat="false" ht="11.25" hidden="false" customHeight="false" outlineLevel="0" collapsed="false"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11.25" hidden="false" customHeight="false" outlineLevel="0" collapsed="false"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11.2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</row>
    <row r="1377" customFormat="false" ht="11.25" hidden="false" customHeight="false" outlineLevel="0" collapsed="false"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11.25" hidden="false" customHeight="false" outlineLevel="0" collapsed="false"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customFormat="false" ht="11.25" hidden="false" customHeight="false" outlineLevel="0" collapsed="false"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customFormat="false" ht="11.25" hidden="false" customHeight="false" outlineLevel="0" collapsed="false"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11.25" hidden="false" customHeight="false" outlineLevel="0" collapsed="false"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11.2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customFormat="false" ht="11.25" hidden="false" customHeight="false" outlineLevel="0" collapsed="false"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11.25" hidden="false" customHeight="false" outlineLevel="0" collapsed="false"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11.2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</row>
    <row r="1387" customFormat="false" ht="11.25" hidden="false" customHeight="false" outlineLevel="0" collapsed="false">
      <c r="B1387" s="24"/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11.25" hidden="false" customHeight="false" outlineLevel="0" collapsed="false"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customFormat="false" ht="11.25" hidden="false" customHeight="false" outlineLevel="0" collapsed="false"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customFormat="false" ht="11.25" hidden="false" customHeight="false" outlineLevel="0" collapsed="false">
      <c r="B1390" s="24"/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11.25" hidden="false" customHeight="false" outlineLevel="0" collapsed="false"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11.2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customFormat="false" ht="11.25" hidden="false" customHeight="false" outlineLevel="0" collapsed="false">
      <c r="B1394" s="24"/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11.25" hidden="false" customHeight="false" outlineLevel="0" collapsed="false">
      <c r="B1395" s="24"/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11.2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</row>
    <row r="1397" customFormat="false" ht="11.25" hidden="false" customHeight="false" outlineLevel="0" collapsed="false">
      <c r="B1397" s="24"/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11.25" hidden="false" customHeight="false" outlineLevel="0" collapsed="false"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customFormat="false" ht="11.25" hidden="false" customHeight="false" outlineLevel="0" collapsed="false"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customFormat="false" ht="11.25" hidden="false" customHeight="false" outlineLevel="0" collapsed="false">
      <c r="B1400" s="24"/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11.25" hidden="false" customHeight="false" outlineLevel="0" collapsed="false"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11.2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customFormat="false" ht="11.25" hidden="false" customHeight="false" outlineLevel="0" collapsed="false">
      <c r="B1404" s="24"/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11.25" hidden="false" customHeight="false" outlineLevel="0" collapsed="false">
      <c r="B1405" s="24"/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11.2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</row>
    <row r="1407" customFormat="false" ht="11.25" hidden="false" customHeight="false" outlineLevel="0" collapsed="false"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11.25" hidden="false" customHeight="false" outlineLevel="0" collapsed="false"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customFormat="false" ht="11.25" hidden="false" customHeight="false" outlineLevel="0" collapsed="false"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customFormat="false" ht="11.25" hidden="false" customHeight="false" outlineLevel="0" collapsed="false"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11.25" hidden="false" customHeight="false" outlineLevel="0" collapsed="false"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11.2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customFormat="false" ht="11.25" hidden="false" customHeight="false" outlineLevel="0" collapsed="false"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11.25" hidden="false" customHeight="false" outlineLevel="0" collapsed="false"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11.2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</row>
    <row r="1417" customFormat="false" ht="11.25" hidden="false" customHeight="false" outlineLevel="0" collapsed="false">
      <c r="B1417" s="24"/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11.25" hidden="false" customHeight="false" outlineLevel="0" collapsed="false"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customFormat="false" ht="11.25" hidden="false" customHeight="false" outlineLevel="0" collapsed="false"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customFormat="false" ht="11.25" hidden="false" customHeight="false" outlineLevel="0" collapsed="false">
      <c r="B1420" s="24"/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11.25" hidden="false" customHeight="false" outlineLevel="0" collapsed="false">
      <c r="B1421" s="24"/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11.25" hidden="false" customHeight="false" outlineLevel="0" collapsed="false"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customFormat="false" ht="11.25" hidden="false" customHeight="false" outlineLevel="0" collapsed="false">
      <c r="B1424" s="24"/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11.25" hidden="false" customHeight="false" outlineLevel="0" collapsed="false">
      <c r="B1425" s="24"/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11.25" hidden="false" customHeight="false" outlineLevel="0" collapsed="false"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</row>
    <row r="1427" customFormat="false" ht="11.25" hidden="false" customHeight="false" outlineLevel="0" collapsed="false"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2:26Z</dcterms:modified>
  <cp:revision>0</cp:revision>
  <dc:subject/>
  <dc:title/>
</cp:coreProperties>
</file>