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" sheetId="2" state="visible" r:id="rId3"/>
  </sheets>
  <definedNames>
    <definedName function="false" hidden="false" localSheetId="1" name="_xlnm.Print_Area" vbProcedure="false">川崎区!$A$1:$F$1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64">
  <si>
    <t xml:space="preserve">シート名</t>
  </si>
  <si>
    <t xml:space="preserve">地域名称</t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　第６４表　夫婦の種類</t>
    </r>
    <r>
      <rPr>
        <b val="true"/>
        <sz val="14"/>
        <rFont val="ＭＳ 明朝"/>
        <family val="1"/>
        <charset val="128"/>
      </rPr>
      <t xml:space="preserve">(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住居の種類・住宅の所有の関係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夫婦のみの世帯数</t>
    </r>
  </si>
  <si>
    <r>
      <rPr>
        <b val="true"/>
        <sz val="14"/>
        <rFont val="Noto Sans"/>
        <family val="2"/>
      </rPr>
      <t xml:space="preserve">　　　　　（いずれか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夫婦のみの世帯、いずれか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夫婦のみの世帯及び</t>
    </r>
  </si>
  <si>
    <r>
      <rPr>
        <b val="true"/>
        <sz val="14"/>
        <rFont val="Noto Sans"/>
        <family val="2"/>
      </rPr>
      <t xml:space="preserve">　　　　　夫婦とも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高齢夫婦世帯－特掲）</t>
    </r>
    <r>
      <rPr>
        <sz val="12"/>
        <rFont val="Noto Sans"/>
        <family val="2"/>
      </rPr>
      <t xml:space="preserve">－市、区、管区、町丁　　　　</t>
    </r>
    <r>
      <rPr>
        <sz val="14"/>
        <rFont val="Noto Sans"/>
        <family val="2"/>
      </rPr>
      <t xml:space="preserve">　　　　　　　　　</t>
    </r>
  </si>
  <si>
    <t xml:space="preserve">地域区分
住居の種類・住宅の
所有の関係（７区分）</t>
  </si>
  <si>
    <t xml:space="preserve">夫婦のみの世帯</t>
  </si>
  <si>
    <t xml:space="preserve">（再掲）</t>
  </si>
  <si>
    <t xml:space="preserve">うち高齢夫婦世帯</t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夫婦世帯</t>
    </r>
  </si>
  <si>
    <t xml:space="preserve">　総数</t>
  </si>
  <si>
    <t xml:space="preserve">　　うち住宅に住む一般世帯 </t>
  </si>
  <si>
    <t xml:space="preserve">　　　主世帯 </t>
  </si>
  <si>
    <t xml:space="preserve">　　　　持ち家 </t>
  </si>
  <si>
    <t xml:space="preserve">　　　　公営の借家 </t>
  </si>
  <si>
    <t xml:space="preserve">　　　　都市再生機構・公社の借家 </t>
  </si>
  <si>
    <t xml:space="preserve">　　　　民営の借家 </t>
  </si>
  <si>
    <t xml:space="preserve">　　　　給与住宅 </t>
  </si>
  <si>
    <t xml:space="preserve">　　　間借り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川崎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川崎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川崎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川崎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川崎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川崎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川崎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川崎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川崎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川崎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川崎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川崎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川崎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川崎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川崎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川崎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川崎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川崎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川崎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川崎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川崎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川崎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川崎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川崎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川崎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川崎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川崎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川崎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川崎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川崎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川崎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川崎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川崎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川崎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川崎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川崎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川崎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川崎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川崎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川崎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川崎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川崎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川崎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川崎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川崎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川崎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川崎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川崎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川崎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川崎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川崎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川崎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川崎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川崎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川崎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川崎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川崎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川崎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川崎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川崎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川崎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川崎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川崎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川崎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川崎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川崎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川崎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川崎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川崎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川崎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川崎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川崎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川崎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川崎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川崎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川崎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川崎区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川崎区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川崎区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川崎区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川崎区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川崎区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川崎区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川崎区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川崎区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川崎区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川崎区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川崎区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川崎区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川崎区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川崎区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川崎区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川崎区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川崎区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川崎区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川崎区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川崎区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川崎区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川崎区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川崎区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川崎区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川崎区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川崎区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川崎区!A1048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川崎区!A1058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川崎区!A1068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川崎区!A1078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川崎区!A1088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川崎区!A1098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川崎区!A1108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川崎区!A1118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川崎区!A1128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川崎区!A1138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川崎区!A1148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川崎区!A1158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川崎区!A1168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川崎区!A1178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川崎区!A1188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川崎区!A1198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川崎区!A1208","⇒移動")</f>
        <v>⇒移動</v>
      </c>
    </row>
    <row r="123" customFormat="false" ht="13.5" hidden="false" customHeight="false" outlineLevel="0" collapsed="false">
      <c r="A123" s="1" t="s">
        <v>2</v>
      </c>
      <c r="B123" s="1" t="s">
        <v>123</v>
      </c>
      <c r="C123" s="2" t="str">
        <f aca="false">HYPERLINK("#川崎区!A1218","⇒移動")</f>
        <v>⇒移動</v>
      </c>
    </row>
    <row r="124" customFormat="false" ht="13.5" hidden="false" customHeight="false" outlineLevel="0" collapsed="false">
      <c r="A124" s="1" t="s">
        <v>2</v>
      </c>
      <c r="B124" s="1" t="s">
        <v>124</v>
      </c>
      <c r="C124" s="2" t="str">
        <f aca="false">HYPERLINK("#川崎区!A1228","⇒移動")</f>
        <v>⇒移動</v>
      </c>
    </row>
    <row r="125" customFormat="false" ht="13.5" hidden="false" customHeight="false" outlineLevel="0" collapsed="false">
      <c r="A125" s="1" t="s">
        <v>2</v>
      </c>
      <c r="B125" s="1" t="s">
        <v>125</v>
      </c>
      <c r="C125" s="2" t="str">
        <f aca="false">HYPERLINK("#川崎区!A1238","⇒移動")</f>
        <v>⇒移動</v>
      </c>
    </row>
    <row r="126" customFormat="false" ht="13.5" hidden="false" customHeight="false" outlineLevel="0" collapsed="false">
      <c r="A126" s="1" t="s">
        <v>2</v>
      </c>
      <c r="B126" s="1" t="s">
        <v>126</v>
      </c>
      <c r="C126" s="2" t="str">
        <f aca="false">HYPERLINK("#川崎区!A1248","⇒移動")</f>
        <v>⇒移動</v>
      </c>
    </row>
    <row r="127" customFormat="false" ht="13.5" hidden="false" customHeight="false" outlineLevel="0" collapsed="false">
      <c r="A127" s="1" t="s">
        <v>2</v>
      </c>
      <c r="B127" s="1" t="s">
        <v>127</v>
      </c>
      <c r="C127" s="2" t="str">
        <f aca="false">HYPERLINK("#川崎区!A1258","⇒移動")</f>
        <v>⇒移動</v>
      </c>
    </row>
    <row r="128" customFormat="false" ht="13.5" hidden="false" customHeight="false" outlineLevel="0" collapsed="false">
      <c r="A128" s="1" t="s">
        <v>2</v>
      </c>
      <c r="B128" s="1" t="s">
        <v>128</v>
      </c>
      <c r="C128" s="2" t="str">
        <f aca="false">HYPERLINK("#川崎区!A1268","⇒移動")</f>
        <v>⇒移動</v>
      </c>
    </row>
    <row r="129" customFormat="false" ht="13.5" hidden="false" customHeight="false" outlineLevel="0" collapsed="false">
      <c r="A129" s="1" t="s">
        <v>2</v>
      </c>
      <c r="B129" s="1" t="s">
        <v>129</v>
      </c>
      <c r="C129" s="2" t="str">
        <f aca="false">HYPERLINK("#川崎区!A1278","⇒移動")</f>
        <v>⇒移動</v>
      </c>
    </row>
    <row r="130" customFormat="false" ht="13.5" hidden="false" customHeight="false" outlineLevel="0" collapsed="false">
      <c r="A130" s="1" t="s">
        <v>2</v>
      </c>
      <c r="B130" s="1" t="s">
        <v>130</v>
      </c>
      <c r="C130" s="2" t="str">
        <f aca="false">HYPERLINK("#川崎区!A1288","⇒移動")</f>
        <v>⇒移動</v>
      </c>
    </row>
    <row r="131" customFormat="false" ht="13.5" hidden="false" customHeight="false" outlineLevel="0" collapsed="false">
      <c r="A131" s="1" t="s">
        <v>2</v>
      </c>
      <c r="B131" s="1" t="s">
        <v>131</v>
      </c>
      <c r="C131" s="2" t="str">
        <f aca="false">HYPERLINK("#川崎区!A1298","⇒移動")</f>
        <v>⇒移動</v>
      </c>
    </row>
    <row r="132" customFormat="false" ht="13.5" hidden="false" customHeight="false" outlineLevel="0" collapsed="false">
      <c r="A132" s="1" t="s">
        <v>2</v>
      </c>
      <c r="B132" s="1" t="s">
        <v>132</v>
      </c>
      <c r="C132" s="2" t="str">
        <f aca="false">HYPERLINK("#川崎区!A1308","⇒移動")</f>
        <v>⇒移動</v>
      </c>
    </row>
    <row r="133" customFormat="false" ht="13.5" hidden="false" customHeight="false" outlineLevel="0" collapsed="false">
      <c r="A133" s="1" t="s">
        <v>2</v>
      </c>
      <c r="B133" s="1" t="s">
        <v>133</v>
      </c>
      <c r="C133" s="2" t="str">
        <f aca="false">HYPERLINK("#川崎区!A1318","⇒移動")</f>
        <v>⇒移動</v>
      </c>
    </row>
    <row r="134" customFormat="false" ht="13.5" hidden="false" customHeight="false" outlineLevel="0" collapsed="false">
      <c r="A134" s="1" t="s">
        <v>2</v>
      </c>
      <c r="B134" s="1" t="s">
        <v>134</v>
      </c>
      <c r="C134" s="2" t="str">
        <f aca="false">HYPERLINK("#川崎区!A1328","⇒移動")</f>
        <v>⇒移動</v>
      </c>
    </row>
    <row r="135" customFormat="false" ht="13.5" hidden="false" customHeight="false" outlineLevel="0" collapsed="false">
      <c r="A135" s="1" t="s">
        <v>2</v>
      </c>
      <c r="B135" s="1" t="s">
        <v>135</v>
      </c>
      <c r="C135" s="2" t="str">
        <f aca="false">HYPERLINK("#川崎区!A1338","⇒移動")</f>
        <v>⇒移動</v>
      </c>
    </row>
    <row r="136" customFormat="false" ht="13.5" hidden="false" customHeight="false" outlineLevel="0" collapsed="false">
      <c r="A136" s="1" t="s">
        <v>2</v>
      </c>
      <c r="B136" s="1" t="s">
        <v>136</v>
      </c>
      <c r="C136" s="2" t="str">
        <f aca="false">HYPERLINK("#川崎区!A1348","⇒移動")</f>
        <v>⇒移動</v>
      </c>
    </row>
    <row r="137" customFormat="false" ht="13.5" hidden="false" customHeight="false" outlineLevel="0" collapsed="false">
      <c r="A137" s="1" t="s">
        <v>2</v>
      </c>
      <c r="B137" s="1" t="s">
        <v>137</v>
      </c>
      <c r="C137" s="2" t="str">
        <f aca="false">HYPERLINK("#川崎区!A1358","⇒移動")</f>
        <v>⇒移動</v>
      </c>
    </row>
    <row r="138" customFormat="false" ht="13.5" hidden="false" customHeight="false" outlineLevel="0" collapsed="false">
      <c r="A138" s="1" t="s">
        <v>2</v>
      </c>
      <c r="B138" s="1" t="s">
        <v>138</v>
      </c>
      <c r="C138" s="2" t="str">
        <f aca="false">HYPERLINK("#川崎区!A1368","⇒移動")</f>
        <v>⇒移動</v>
      </c>
    </row>
    <row r="139" customFormat="false" ht="13.5" hidden="false" customHeight="false" outlineLevel="0" collapsed="false">
      <c r="A139" s="1" t="s">
        <v>2</v>
      </c>
      <c r="B139" s="1" t="s">
        <v>139</v>
      </c>
      <c r="C139" s="2" t="str">
        <f aca="false">HYPERLINK("#川崎区!A1378","⇒移動")</f>
        <v>⇒移動</v>
      </c>
    </row>
    <row r="140" customFormat="false" ht="13.5" hidden="false" customHeight="false" outlineLevel="0" collapsed="false">
      <c r="A140" s="1" t="s">
        <v>2</v>
      </c>
      <c r="B140" s="1" t="s">
        <v>140</v>
      </c>
      <c r="C140" s="2" t="str">
        <f aca="false">HYPERLINK("#川崎区!A1388","⇒移動")</f>
        <v>⇒移動</v>
      </c>
    </row>
    <row r="141" customFormat="false" ht="13.5" hidden="false" customHeight="false" outlineLevel="0" collapsed="false">
      <c r="A141" s="1" t="s">
        <v>2</v>
      </c>
      <c r="B141" s="1" t="s">
        <v>141</v>
      </c>
      <c r="C141" s="2" t="str">
        <f aca="false">HYPERLINK("#川崎区!A1398","⇒移動")</f>
        <v>⇒移動</v>
      </c>
    </row>
    <row r="142" customFormat="false" ht="13.5" hidden="false" customHeight="false" outlineLevel="0" collapsed="false">
      <c r="A142" s="1" t="s">
        <v>2</v>
      </c>
      <c r="B142" s="1" t="s">
        <v>142</v>
      </c>
      <c r="C142" s="2" t="str">
        <f aca="false">HYPERLINK("#川崎区!A1408","⇒移動")</f>
        <v>⇒移動</v>
      </c>
    </row>
    <row r="143" customFormat="false" ht="13.5" hidden="false" customHeight="false" outlineLevel="0" collapsed="false">
      <c r="A143" s="1" t="s">
        <v>2</v>
      </c>
      <c r="B143" s="1" t="s">
        <v>143</v>
      </c>
      <c r="C143" s="2" t="str">
        <f aca="false">HYPERLINK("#川崎区!A141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25"/>
    <col collapsed="false" customWidth="true" hidden="false" outlineLevel="0" max="6" min="2" style="3" width="18.74"/>
    <col collapsed="false" customWidth="true" hidden="false" outlineLevel="0" max="7" min="7" style="3" width="0.99"/>
    <col collapsed="false" customWidth="false" hidden="false" outlineLevel="0" max="257" min="8" style="3" width="8.99"/>
  </cols>
  <sheetData>
    <row r="1" customFormat="false" ht="17.45" hidden="false" customHeight="true" outlineLevel="0" collapsed="false">
      <c r="A1" s="4" t="s">
        <v>144</v>
      </c>
    </row>
    <row r="2" customFormat="false" ht="17.25" hidden="false" customHeight="false" outlineLevel="0" collapsed="false">
      <c r="A2" s="4" t="s">
        <v>145</v>
      </c>
    </row>
    <row r="3" customFormat="false" ht="17.25" hidden="false" customHeight="false" outlineLevel="0" collapsed="false">
      <c r="A3" s="4" t="s">
        <v>146</v>
      </c>
    </row>
    <row r="4" customFormat="false" ht="12.2" hidden="false" customHeight="true" outlineLevel="0" collapsed="false">
      <c r="D4" s="5"/>
      <c r="E4" s="5"/>
      <c r="F4" s="6"/>
    </row>
    <row r="5" s="11" customFormat="true" ht="18" hidden="false" customHeight="true" outlineLevel="0" collapsed="false">
      <c r="A5" s="7" t="s">
        <v>147</v>
      </c>
      <c r="B5" s="8" t="s">
        <v>148</v>
      </c>
      <c r="C5" s="9"/>
      <c r="D5" s="10" t="s">
        <v>149</v>
      </c>
      <c r="E5" s="10"/>
      <c r="F5" s="10"/>
    </row>
    <row r="6" customFormat="false" ht="53.45" hidden="false" customHeight="true" outlineLevel="0" collapsed="false">
      <c r="A6" s="7"/>
      <c r="B6" s="8"/>
      <c r="C6" s="12" t="s">
        <v>150</v>
      </c>
      <c r="D6" s="13" t="s">
        <v>151</v>
      </c>
      <c r="E6" s="14" t="s">
        <v>152</v>
      </c>
      <c r="F6" s="15" t="s">
        <v>153</v>
      </c>
    </row>
    <row r="7" s="19" customFormat="true" ht="4.7" hidden="false" customHeight="true" outlineLevel="0" collapsed="false">
      <c r="A7" s="16"/>
      <c r="B7" s="17"/>
      <c r="C7" s="17"/>
      <c r="D7" s="17"/>
      <c r="E7" s="18"/>
      <c r="F7" s="17"/>
    </row>
    <row r="8" s="22" customFormat="true" ht="20.25" hidden="false" customHeight="true" outlineLevel="0" collapsed="false">
      <c r="A8" s="20" t="s">
        <v>2</v>
      </c>
      <c r="B8" s="21"/>
      <c r="C8" s="21"/>
      <c r="D8" s="21"/>
      <c r="E8" s="21"/>
      <c r="F8" s="21"/>
    </row>
    <row r="9" s="22" customFormat="true" ht="20.25" hidden="false" customHeight="true" outlineLevel="0" collapsed="false">
      <c r="A9" s="23" t="s">
        <v>154</v>
      </c>
      <c r="B9" s="24" t="n">
        <v>16055</v>
      </c>
      <c r="C9" s="24" t="n">
        <v>6984</v>
      </c>
      <c r="D9" s="24" t="n">
        <v>9063</v>
      </c>
      <c r="E9" s="24" t="n">
        <v>7617</v>
      </c>
      <c r="F9" s="24" t="n">
        <v>6148</v>
      </c>
    </row>
    <row r="10" s="22" customFormat="true" ht="20.25" hidden="false" customHeight="true" outlineLevel="0" collapsed="false">
      <c r="A10" s="23" t="s">
        <v>155</v>
      </c>
      <c r="B10" s="24" t="n">
        <v>15988</v>
      </c>
      <c r="C10" s="24" t="n">
        <v>6944</v>
      </c>
      <c r="D10" s="24" t="n">
        <v>9015</v>
      </c>
      <c r="E10" s="24" t="n">
        <v>7575</v>
      </c>
      <c r="F10" s="24" t="n">
        <v>6108</v>
      </c>
    </row>
    <row r="11" s="22" customFormat="true" ht="18" hidden="false" customHeight="true" outlineLevel="0" collapsed="false">
      <c r="A11" s="23" t="s">
        <v>156</v>
      </c>
      <c r="B11" s="24" t="n">
        <v>15883</v>
      </c>
      <c r="C11" s="24" t="n">
        <v>6908</v>
      </c>
      <c r="D11" s="24" t="n">
        <v>8967</v>
      </c>
      <c r="E11" s="24" t="n">
        <v>7539</v>
      </c>
      <c r="F11" s="24" t="n">
        <v>6075</v>
      </c>
    </row>
    <row r="12" s="22" customFormat="true" ht="18" hidden="false" customHeight="true" outlineLevel="0" collapsed="false">
      <c r="A12" s="23" t="s">
        <v>157</v>
      </c>
      <c r="B12" s="24" t="n">
        <v>10728</v>
      </c>
      <c r="C12" s="24" t="n">
        <v>5584</v>
      </c>
      <c r="D12" s="24" t="n">
        <v>7052</v>
      </c>
      <c r="E12" s="24" t="n">
        <v>5992</v>
      </c>
      <c r="F12" s="24" t="n">
        <v>4911</v>
      </c>
    </row>
    <row r="13" s="22" customFormat="true" ht="18" hidden="false" customHeight="true" outlineLevel="0" collapsed="false">
      <c r="A13" s="23" t="s">
        <v>158</v>
      </c>
      <c r="B13" s="24" t="n">
        <v>256</v>
      </c>
      <c r="C13" s="24" t="n">
        <v>208</v>
      </c>
      <c r="D13" s="24" t="n">
        <v>238</v>
      </c>
      <c r="E13" s="24" t="n">
        <v>219</v>
      </c>
      <c r="F13" s="24" t="n">
        <v>199</v>
      </c>
    </row>
    <row r="14" s="22" customFormat="true" ht="18" hidden="false" customHeight="true" outlineLevel="0" collapsed="false">
      <c r="A14" s="23" t="s">
        <v>159</v>
      </c>
      <c r="B14" s="24" t="n">
        <v>415</v>
      </c>
      <c r="C14" s="24" t="n">
        <v>107</v>
      </c>
      <c r="D14" s="24" t="n">
        <v>146</v>
      </c>
      <c r="E14" s="24" t="n">
        <v>121</v>
      </c>
      <c r="F14" s="24" t="n">
        <v>90</v>
      </c>
    </row>
    <row r="15" s="22" customFormat="true" ht="18" hidden="false" customHeight="true" outlineLevel="0" collapsed="false">
      <c r="A15" s="23" t="s">
        <v>160</v>
      </c>
      <c r="B15" s="24" t="n">
        <v>4073</v>
      </c>
      <c r="C15" s="24" t="n">
        <v>977</v>
      </c>
      <c r="D15" s="24" t="n">
        <v>1469</v>
      </c>
      <c r="E15" s="24" t="n">
        <v>1166</v>
      </c>
      <c r="F15" s="24" t="n">
        <v>850</v>
      </c>
    </row>
    <row r="16" s="22" customFormat="true" ht="18" hidden="false" customHeight="true" outlineLevel="0" collapsed="false">
      <c r="A16" s="23" t="s">
        <v>161</v>
      </c>
      <c r="B16" s="24" t="n">
        <v>411</v>
      </c>
      <c r="C16" s="24" t="n">
        <v>32</v>
      </c>
      <c r="D16" s="24" t="n">
        <v>62</v>
      </c>
      <c r="E16" s="24" t="n">
        <v>41</v>
      </c>
      <c r="F16" s="24" t="n">
        <v>25</v>
      </c>
    </row>
    <row r="17" s="22" customFormat="true" ht="18" hidden="false" customHeight="true" outlineLevel="0" collapsed="false">
      <c r="A17" s="23" t="s">
        <v>162</v>
      </c>
      <c r="B17" s="24" t="n">
        <v>105</v>
      </c>
      <c r="C17" s="24" t="n">
        <v>36</v>
      </c>
      <c r="D17" s="24" t="n">
        <v>48</v>
      </c>
      <c r="E17" s="24" t="n">
        <v>36</v>
      </c>
      <c r="F17" s="24" t="n">
        <v>33</v>
      </c>
    </row>
    <row r="18" s="22" customFormat="true" ht="20.25" hidden="false" customHeight="true" outlineLevel="0" collapsed="false">
      <c r="A18" s="20" t="s">
        <v>3</v>
      </c>
      <c r="B18" s="24"/>
      <c r="C18" s="24"/>
      <c r="D18" s="24"/>
      <c r="E18" s="24"/>
      <c r="F18" s="24"/>
    </row>
    <row r="19" s="22" customFormat="true" ht="20.25" hidden="false" customHeight="true" outlineLevel="0" collapsed="false">
      <c r="A19" s="23" t="s">
        <v>154</v>
      </c>
      <c r="B19" s="24" t="n">
        <v>7337</v>
      </c>
      <c r="C19" s="24" t="n">
        <v>2925</v>
      </c>
      <c r="D19" s="24" t="n">
        <v>3849</v>
      </c>
      <c r="E19" s="24" t="n">
        <v>3216</v>
      </c>
      <c r="F19" s="24" t="n">
        <v>2574</v>
      </c>
    </row>
    <row r="20" s="22" customFormat="true" ht="20.25" hidden="false" customHeight="true" outlineLevel="0" collapsed="false">
      <c r="A20" s="23" t="s">
        <v>155</v>
      </c>
      <c r="B20" s="24" t="n">
        <v>7307</v>
      </c>
      <c r="C20" s="24" t="n">
        <v>2907</v>
      </c>
      <c r="D20" s="24" t="n">
        <v>3828</v>
      </c>
      <c r="E20" s="24" t="n">
        <v>3197</v>
      </c>
      <c r="F20" s="24" t="n">
        <v>2556</v>
      </c>
    </row>
    <row r="21" s="22" customFormat="true" ht="18" hidden="false" customHeight="true" outlineLevel="0" collapsed="false">
      <c r="A21" s="23" t="s">
        <v>156</v>
      </c>
      <c r="B21" s="24" t="n">
        <v>7259</v>
      </c>
      <c r="C21" s="24" t="n">
        <v>2894</v>
      </c>
      <c r="D21" s="24" t="n">
        <v>3808</v>
      </c>
      <c r="E21" s="24" t="n">
        <v>3184</v>
      </c>
      <c r="F21" s="24" t="n">
        <v>2544</v>
      </c>
    </row>
    <row r="22" s="22" customFormat="true" ht="18" hidden="false" customHeight="true" outlineLevel="0" collapsed="false">
      <c r="A22" s="23" t="s">
        <v>157</v>
      </c>
      <c r="B22" s="24" t="n">
        <v>4666</v>
      </c>
      <c r="C22" s="24" t="n">
        <v>2320</v>
      </c>
      <c r="D22" s="24" t="n">
        <v>2948</v>
      </c>
      <c r="E22" s="24" t="n">
        <v>2492</v>
      </c>
      <c r="F22" s="24" t="n">
        <v>2032</v>
      </c>
    </row>
    <row r="23" s="22" customFormat="true" ht="18" hidden="false" customHeight="true" outlineLevel="0" collapsed="false">
      <c r="A23" s="23" t="s">
        <v>158</v>
      </c>
      <c r="B23" s="24" t="n">
        <v>122</v>
      </c>
      <c r="C23" s="24" t="n">
        <v>96</v>
      </c>
      <c r="D23" s="24" t="n">
        <v>113</v>
      </c>
      <c r="E23" s="24" t="n">
        <v>103</v>
      </c>
      <c r="F23" s="24" t="n">
        <v>91</v>
      </c>
    </row>
    <row r="24" s="22" customFormat="true" ht="18" hidden="false" customHeight="true" outlineLevel="0" collapsed="false">
      <c r="A24" s="23" t="s">
        <v>159</v>
      </c>
      <c r="B24" s="24" t="n">
        <v>293</v>
      </c>
      <c r="C24" s="24" t="n">
        <v>78</v>
      </c>
      <c r="D24" s="24" t="n">
        <v>107</v>
      </c>
      <c r="E24" s="24" t="n">
        <v>89</v>
      </c>
      <c r="F24" s="24" t="n">
        <v>66</v>
      </c>
    </row>
    <row r="25" s="22" customFormat="true" ht="18" hidden="false" customHeight="true" outlineLevel="0" collapsed="false">
      <c r="A25" s="23" t="s">
        <v>160</v>
      </c>
      <c r="B25" s="24" t="n">
        <v>1998</v>
      </c>
      <c r="C25" s="24" t="n">
        <v>385</v>
      </c>
      <c r="D25" s="24" t="n">
        <v>616</v>
      </c>
      <c r="E25" s="24" t="n">
        <v>483</v>
      </c>
      <c r="F25" s="24" t="n">
        <v>342</v>
      </c>
    </row>
    <row r="26" s="22" customFormat="true" ht="18" hidden="false" customHeight="true" outlineLevel="0" collapsed="false">
      <c r="A26" s="23" t="s">
        <v>161</v>
      </c>
      <c r="B26" s="24" t="n">
        <v>180</v>
      </c>
      <c r="C26" s="24" t="n">
        <v>15</v>
      </c>
      <c r="D26" s="24" t="n">
        <v>24</v>
      </c>
      <c r="E26" s="24" t="n">
        <v>17</v>
      </c>
      <c r="F26" s="24" t="n">
        <v>13</v>
      </c>
    </row>
    <row r="27" s="22" customFormat="true" ht="18" hidden="false" customHeight="true" outlineLevel="0" collapsed="false">
      <c r="A27" s="23" t="s">
        <v>162</v>
      </c>
      <c r="B27" s="24" t="n">
        <v>48</v>
      </c>
      <c r="C27" s="24" t="n">
        <v>13</v>
      </c>
      <c r="D27" s="24" t="n">
        <v>20</v>
      </c>
      <c r="E27" s="24" t="n">
        <v>13</v>
      </c>
      <c r="F27" s="24" t="n">
        <v>12</v>
      </c>
    </row>
    <row r="28" s="22" customFormat="true" ht="20.25" hidden="false" customHeight="true" outlineLevel="0" collapsed="false">
      <c r="A28" s="20" t="s">
        <v>4</v>
      </c>
      <c r="B28" s="24"/>
      <c r="C28" s="24"/>
      <c r="D28" s="24"/>
      <c r="E28" s="24"/>
      <c r="F28" s="24"/>
    </row>
    <row r="29" s="22" customFormat="true" ht="20.25" hidden="false" customHeight="true" outlineLevel="0" collapsed="false">
      <c r="A29" s="23" t="s">
        <v>154</v>
      </c>
      <c r="B29" s="24" t="n">
        <v>117</v>
      </c>
      <c r="C29" s="24" t="n">
        <v>33</v>
      </c>
      <c r="D29" s="24" t="n">
        <v>44</v>
      </c>
      <c r="E29" s="24" t="n">
        <v>35</v>
      </c>
      <c r="F29" s="24" t="n">
        <v>30</v>
      </c>
    </row>
    <row r="30" s="22" customFormat="true" ht="20.25" hidden="false" customHeight="true" outlineLevel="0" collapsed="false">
      <c r="A30" s="23" t="s">
        <v>155</v>
      </c>
      <c r="B30" s="24" t="n">
        <v>117</v>
      </c>
      <c r="C30" s="24" t="n">
        <v>33</v>
      </c>
      <c r="D30" s="24" t="n">
        <v>44</v>
      </c>
      <c r="E30" s="24" t="n">
        <v>35</v>
      </c>
      <c r="F30" s="24" t="n">
        <v>30</v>
      </c>
    </row>
    <row r="31" s="22" customFormat="true" ht="18" hidden="false" customHeight="true" outlineLevel="0" collapsed="false">
      <c r="A31" s="23" t="s">
        <v>156</v>
      </c>
      <c r="B31" s="24" t="n">
        <v>116</v>
      </c>
      <c r="C31" s="24" t="n">
        <v>32</v>
      </c>
      <c r="D31" s="24" t="n">
        <v>43</v>
      </c>
      <c r="E31" s="24" t="n">
        <v>34</v>
      </c>
      <c r="F31" s="24" t="n">
        <v>29</v>
      </c>
    </row>
    <row r="32" s="22" customFormat="true" ht="18" hidden="false" customHeight="true" outlineLevel="0" collapsed="false">
      <c r="A32" s="23" t="s">
        <v>157</v>
      </c>
      <c r="B32" s="24" t="n">
        <v>42</v>
      </c>
      <c r="C32" s="24" t="n">
        <v>26</v>
      </c>
      <c r="D32" s="24" t="n">
        <v>32</v>
      </c>
      <c r="E32" s="24" t="n">
        <v>26</v>
      </c>
      <c r="F32" s="24" t="n">
        <v>24</v>
      </c>
    </row>
    <row r="33" s="22" customFormat="true" ht="18" hidden="false" customHeight="true" outlineLevel="0" collapsed="false">
      <c r="A33" s="23" t="s">
        <v>158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</row>
    <row r="34" s="22" customFormat="true" ht="18" hidden="false" customHeight="true" outlineLevel="0" collapsed="false">
      <c r="A34" s="23" t="s">
        <v>159</v>
      </c>
      <c r="B34" s="24" t="n">
        <v>40</v>
      </c>
      <c r="C34" s="24" t="n">
        <v>2</v>
      </c>
      <c r="D34" s="24" t="n">
        <v>6</v>
      </c>
      <c r="E34" s="24" t="n">
        <v>3</v>
      </c>
      <c r="F34" s="24" t="n">
        <v>2</v>
      </c>
    </row>
    <row r="35" s="22" customFormat="true" ht="18" hidden="false" customHeight="true" outlineLevel="0" collapsed="false">
      <c r="A35" s="23" t="s">
        <v>160</v>
      </c>
      <c r="B35" s="24" t="n">
        <v>34</v>
      </c>
      <c r="C35" s="24" t="n">
        <v>4</v>
      </c>
      <c r="D35" s="24" t="n">
        <v>5</v>
      </c>
      <c r="E35" s="24" t="n">
        <v>5</v>
      </c>
      <c r="F35" s="24" t="n">
        <v>3</v>
      </c>
    </row>
    <row r="36" s="22" customFormat="true" ht="18" hidden="false" customHeight="true" outlineLevel="0" collapsed="false">
      <c r="A36" s="23" t="s">
        <v>161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</row>
    <row r="37" s="22" customFormat="true" ht="18" hidden="false" customHeight="true" outlineLevel="0" collapsed="false">
      <c r="A37" s="23" t="s">
        <v>162</v>
      </c>
      <c r="B37" s="24" t="n">
        <v>1</v>
      </c>
      <c r="C37" s="24" t="n">
        <v>1</v>
      </c>
      <c r="D37" s="24" t="n">
        <v>1</v>
      </c>
      <c r="E37" s="24" t="n">
        <v>1</v>
      </c>
      <c r="F37" s="24" t="n">
        <v>1</v>
      </c>
    </row>
    <row r="38" s="22" customFormat="true" ht="20.25" hidden="false" customHeight="true" outlineLevel="0" collapsed="false">
      <c r="A38" s="20" t="s">
        <v>5</v>
      </c>
      <c r="B38" s="24"/>
      <c r="C38" s="24"/>
      <c r="D38" s="24"/>
      <c r="E38" s="24"/>
      <c r="F38" s="24"/>
    </row>
    <row r="39" s="22" customFormat="true" ht="20.25" hidden="false" customHeight="true" outlineLevel="0" collapsed="false">
      <c r="A39" s="23" t="s">
        <v>154</v>
      </c>
      <c r="B39" s="24" t="n">
        <v>148</v>
      </c>
      <c r="C39" s="24" t="n">
        <v>75</v>
      </c>
      <c r="D39" s="24" t="n">
        <v>96</v>
      </c>
      <c r="E39" s="24" t="n">
        <v>80</v>
      </c>
      <c r="F39" s="24" t="n">
        <v>70</v>
      </c>
    </row>
    <row r="40" s="22" customFormat="true" ht="20.25" hidden="false" customHeight="true" outlineLevel="0" collapsed="false">
      <c r="A40" s="23" t="s">
        <v>155</v>
      </c>
      <c r="B40" s="24" t="n">
        <v>147</v>
      </c>
      <c r="C40" s="24" t="n">
        <v>74</v>
      </c>
      <c r="D40" s="24" t="n">
        <v>95</v>
      </c>
      <c r="E40" s="24" t="n">
        <v>79</v>
      </c>
      <c r="F40" s="24" t="n">
        <v>69</v>
      </c>
    </row>
    <row r="41" s="22" customFormat="true" ht="18" hidden="false" customHeight="true" outlineLevel="0" collapsed="false">
      <c r="A41" s="23" t="s">
        <v>156</v>
      </c>
      <c r="B41" s="24" t="n">
        <v>146</v>
      </c>
      <c r="C41" s="24" t="n">
        <v>74</v>
      </c>
      <c r="D41" s="24" t="n">
        <v>95</v>
      </c>
      <c r="E41" s="24" t="n">
        <v>79</v>
      </c>
      <c r="F41" s="24" t="n">
        <v>69</v>
      </c>
    </row>
    <row r="42" s="22" customFormat="true" ht="18" hidden="false" customHeight="true" outlineLevel="0" collapsed="false">
      <c r="A42" s="23" t="s">
        <v>157</v>
      </c>
      <c r="B42" s="24" t="n">
        <v>91</v>
      </c>
      <c r="C42" s="24" t="n">
        <v>64</v>
      </c>
      <c r="D42" s="24" t="n">
        <v>79</v>
      </c>
      <c r="E42" s="24" t="n">
        <v>67</v>
      </c>
      <c r="F42" s="24" t="n">
        <v>61</v>
      </c>
    </row>
    <row r="43" s="22" customFormat="true" ht="18" hidden="false" customHeight="true" outlineLevel="0" collapsed="false">
      <c r="A43" s="23" t="s">
        <v>15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</row>
    <row r="44" s="22" customFormat="true" ht="18" hidden="false" customHeight="true" outlineLevel="0" collapsed="false">
      <c r="A44" s="23" t="s">
        <v>15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</row>
    <row r="45" s="22" customFormat="true" ht="18" hidden="false" customHeight="true" outlineLevel="0" collapsed="false">
      <c r="A45" s="23" t="s">
        <v>160</v>
      </c>
      <c r="B45" s="24" t="n">
        <v>53</v>
      </c>
      <c r="C45" s="24" t="n">
        <v>10</v>
      </c>
      <c r="D45" s="24" t="n">
        <v>16</v>
      </c>
      <c r="E45" s="24" t="n">
        <v>12</v>
      </c>
      <c r="F45" s="24" t="n">
        <v>8</v>
      </c>
    </row>
    <row r="46" s="22" customFormat="true" ht="18" hidden="false" customHeight="true" outlineLevel="0" collapsed="false">
      <c r="A46" s="23" t="s">
        <v>161</v>
      </c>
      <c r="B46" s="24" t="n">
        <v>2</v>
      </c>
      <c r="C46" s="24" t="n">
        <v>0</v>
      </c>
      <c r="D46" s="24" t="n">
        <v>0</v>
      </c>
      <c r="E46" s="24" t="n">
        <v>0</v>
      </c>
      <c r="F46" s="24" t="n">
        <v>0</v>
      </c>
    </row>
    <row r="47" s="22" customFormat="true" ht="18" hidden="false" customHeight="true" outlineLevel="0" collapsed="false">
      <c r="A47" s="23" t="s">
        <v>162</v>
      </c>
      <c r="B47" s="24" t="n">
        <v>1</v>
      </c>
      <c r="C47" s="24" t="n">
        <v>0</v>
      </c>
      <c r="D47" s="24" t="n">
        <v>0</v>
      </c>
      <c r="E47" s="24" t="n">
        <v>0</v>
      </c>
      <c r="F47" s="24" t="n">
        <v>0</v>
      </c>
    </row>
    <row r="48" s="22" customFormat="true" ht="20.25" hidden="false" customHeight="true" outlineLevel="0" collapsed="false">
      <c r="A48" s="20" t="s">
        <v>6</v>
      </c>
      <c r="B48" s="24"/>
      <c r="C48" s="24"/>
      <c r="D48" s="24"/>
      <c r="E48" s="24"/>
      <c r="F48" s="24"/>
    </row>
    <row r="49" s="22" customFormat="true" ht="20.25" hidden="false" customHeight="true" outlineLevel="0" collapsed="false">
      <c r="A49" s="23" t="s">
        <v>154</v>
      </c>
      <c r="B49" s="24" t="n">
        <v>150</v>
      </c>
      <c r="C49" s="24" t="n">
        <v>54</v>
      </c>
      <c r="D49" s="24" t="n">
        <v>72</v>
      </c>
      <c r="E49" s="24" t="n">
        <v>57</v>
      </c>
      <c r="F49" s="24" t="n">
        <v>48</v>
      </c>
    </row>
    <row r="50" s="22" customFormat="true" ht="20.25" hidden="false" customHeight="true" outlineLevel="0" collapsed="false">
      <c r="A50" s="23" t="s">
        <v>155</v>
      </c>
      <c r="B50" s="24" t="n">
        <v>150</v>
      </c>
      <c r="C50" s="24" t="n">
        <v>54</v>
      </c>
      <c r="D50" s="24" t="n">
        <v>72</v>
      </c>
      <c r="E50" s="24" t="n">
        <v>57</v>
      </c>
      <c r="F50" s="24" t="n">
        <v>48</v>
      </c>
    </row>
    <row r="51" s="22" customFormat="true" ht="18" hidden="false" customHeight="true" outlineLevel="0" collapsed="false">
      <c r="A51" s="23" t="s">
        <v>156</v>
      </c>
      <c r="B51" s="24" t="n">
        <v>150</v>
      </c>
      <c r="C51" s="24" t="n">
        <v>54</v>
      </c>
      <c r="D51" s="24" t="n">
        <v>72</v>
      </c>
      <c r="E51" s="24" t="n">
        <v>57</v>
      </c>
      <c r="F51" s="24" t="n">
        <v>48</v>
      </c>
    </row>
    <row r="52" s="22" customFormat="true" ht="18" hidden="false" customHeight="true" outlineLevel="0" collapsed="false">
      <c r="A52" s="23" t="s">
        <v>157</v>
      </c>
      <c r="B52" s="24" t="n">
        <v>88</v>
      </c>
      <c r="C52" s="24" t="n">
        <v>45</v>
      </c>
      <c r="D52" s="24" t="n">
        <v>58</v>
      </c>
      <c r="E52" s="24" t="n">
        <v>47</v>
      </c>
      <c r="F52" s="24" t="n">
        <v>41</v>
      </c>
    </row>
    <row r="53" s="22" customFormat="true" ht="18" hidden="false" customHeight="true" outlineLevel="0" collapsed="false">
      <c r="A53" s="23" t="s">
        <v>15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</row>
    <row r="54" s="22" customFormat="true" ht="18" hidden="false" customHeight="true" outlineLevel="0" collapsed="false">
      <c r="A54" s="23" t="s">
        <v>159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s="22" customFormat="true" ht="18" hidden="false" customHeight="true" outlineLevel="0" collapsed="false">
      <c r="A55" s="23" t="s">
        <v>160</v>
      </c>
      <c r="B55" s="24" t="n">
        <v>57</v>
      </c>
      <c r="C55" s="24" t="n">
        <v>9</v>
      </c>
      <c r="D55" s="24" t="n">
        <v>14</v>
      </c>
      <c r="E55" s="24" t="n">
        <v>10</v>
      </c>
      <c r="F55" s="24" t="n">
        <v>7</v>
      </c>
    </row>
    <row r="56" s="22" customFormat="true" ht="18" hidden="false" customHeight="true" outlineLevel="0" collapsed="false">
      <c r="A56" s="23" t="s">
        <v>161</v>
      </c>
      <c r="B56" s="24" t="n">
        <v>5</v>
      </c>
      <c r="C56" s="24" t="n">
        <v>0</v>
      </c>
      <c r="D56" s="24" t="n">
        <v>0</v>
      </c>
      <c r="E56" s="24" t="n">
        <v>0</v>
      </c>
      <c r="F56" s="24" t="n">
        <v>0</v>
      </c>
    </row>
    <row r="57" s="22" customFormat="true" ht="18" hidden="false" customHeight="true" outlineLevel="0" collapsed="false">
      <c r="A57" s="23" t="s">
        <v>162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</row>
    <row r="58" s="22" customFormat="true" ht="20.25" hidden="false" customHeight="true" outlineLevel="0" collapsed="false">
      <c r="A58" s="20" t="s">
        <v>7</v>
      </c>
      <c r="B58" s="24"/>
      <c r="C58" s="24"/>
      <c r="D58" s="24"/>
      <c r="E58" s="24"/>
      <c r="F58" s="24"/>
    </row>
    <row r="59" s="22" customFormat="true" ht="20.25" hidden="false" customHeight="true" outlineLevel="0" collapsed="false">
      <c r="A59" s="23" t="s">
        <v>154</v>
      </c>
      <c r="B59" s="24" t="n">
        <v>68</v>
      </c>
      <c r="C59" s="24" t="n">
        <v>28</v>
      </c>
      <c r="D59" s="24" t="n">
        <v>36</v>
      </c>
      <c r="E59" s="24" t="n">
        <v>31</v>
      </c>
      <c r="F59" s="24" t="n">
        <v>26</v>
      </c>
    </row>
    <row r="60" s="22" customFormat="true" ht="20.25" hidden="false" customHeight="true" outlineLevel="0" collapsed="false">
      <c r="A60" s="23" t="s">
        <v>155</v>
      </c>
      <c r="B60" s="24" t="n">
        <v>68</v>
      </c>
      <c r="C60" s="24" t="n">
        <v>28</v>
      </c>
      <c r="D60" s="24" t="n">
        <v>36</v>
      </c>
      <c r="E60" s="24" t="n">
        <v>31</v>
      </c>
      <c r="F60" s="24" t="n">
        <v>26</v>
      </c>
    </row>
    <row r="61" s="22" customFormat="true" ht="18" hidden="false" customHeight="true" outlineLevel="0" collapsed="false">
      <c r="A61" s="23" t="s">
        <v>156</v>
      </c>
      <c r="B61" s="24" t="n">
        <v>68</v>
      </c>
      <c r="C61" s="24" t="n">
        <v>28</v>
      </c>
      <c r="D61" s="24" t="n">
        <v>36</v>
      </c>
      <c r="E61" s="24" t="n">
        <v>31</v>
      </c>
      <c r="F61" s="24" t="n">
        <v>26</v>
      </c>
    </row>
    <row r="62" s="22" customFormat="true" ht="18" hidden="false" customHeight="true" outlineLevel="0" collapsed="false">
      <c r="A62" s="23" t="s">
        <v>157</v>
      </c>
      <c r="B62" s="24" t="n">
        <v>50</v>
      </c>
      <c r="C62" s="24" t="n">
        <v>26</v>
      </c>
      <c r="D62" s="24" t="n">
        <v>32</v>
      </c>
      <c r="E62" s="24" t="n">
        <v>27</v>
      </c>
      <c r="F62" s="24" t="n">
        <v>24</v>
      </c>
    </row>
    <row r="63" s="22" customFormat="true" ht="18" hidden="false" customHeight="true" outlineLevel="0" collapsed="false">
      <c r="A63" s="23" t="s">
        <v>15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</row>
    <row r="64" s="22" customFormat="true" ht="18" hidden="false" customHeight="true" outlineLevel="0" collapsed="false">
      <c r="A64" s="23" t="s">
        <v>159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s="22" customFormat="true" ht="18" hidden="false" customHeight="true" outlineLevel="0" collapsed="false">
      <c r="A65" s="23" t="s">
        <v>160</v>
      </c>
      <c r="B65" s="24" t="n">
        <v>16</v>
      </c>
      <c r="C65" s="24" t="n">
        <v>2</v>
      </c>
      <c r="D65" s="24" t="n">
        <v>4</v>
      </c>
      <c r="E65" s="24" t="n">
        <v>4</v>
      </c>
      <c r="F65" s="24" t="n">
        <v>2</v>
      </c>
    </row>
    <row r="66" s="22" customFormat="true" ht="18" hidden="false" customHeight="true" outlineLevel="0" collapsed="false">
      <c r="A66" s="23" t="s">
        <v>161</v>
      </c>
      <c r="B66" s="24" t="n">
        <v>2</v>
      </c>
      <c r="C66" s="24" t="n">
        <v>0</v>
      </c>
      <c r="D66" s="24" t="n">
        <v>0</v>
      </c>
      <c r="E66" s="24" t="n">
        <v>0</v>
      </c>
      <c r="F66" s="24" t="n">
        <v>0</v>
      </c>
    </row>
    <row r="67" s="22" customFormat="true" ht="18" hidden="false" customHeight="true" outlineLevel="0" collapsed="false">
      <c r="A67" s="23" t="s">
        <v>1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</row>
    <row r="68" s="22" customFormat="true" ht="20.25" hidden="false" customHeight="true" outlineLevel="0" collapsed="false">
      <c r="A68" s="20" t="s">
        <v>8</v>
      </c>
      <c r="B68" s="24"/>
      <c r="C68" s="24"/>
      <c r="D68" s="24"/>
      <c r="E68" s="24"/>
      <c r="F68" s="24"/>
    </row>
    <row r="69" s="22" customFormat="true" ht="20.25" hidden="false" customHeight="true" outlineLevel="0" collapsed="false">
      <c r="A69" s="23" t="s">
        <v>154</v>
      </c>
      <c r="B69" s="24" t="n">
        <v>32</v>
      </c>
      <c r="C69" s="24" t="n">
        <v>8</v>
      </c>
      <c r="D69" s="24" t="n">
        <v>13</v>
      </c>
      <c r="E69" s="24" t="n">
        <v>9</v>
      </c>
      <c r="F69" s="24" t="n">
        <v>7</v>
      </c>
    </row>
    <row r="70" s="22" customFormat="true" ht="20.25" hidden="false" customHeight="true" outlineLevel="0" collapsed="false">
      <c r="A70" s="23" t="s">
        <v>155</v>
      </c>
      <c r="B70" s="24" t="n">
        <v>32</v>
      </c>
      <c r="C70" s="24" t="n">
        <v>8</v>
      </c>
      <c r="D70" s="24" t="n">
        <v>13</v>
      </c>
      <c r="E70" s="24" t="n">
        <v>9</v>
      </c>
      <c r="F70" s="24" t="n">
        <v>7</v>
      </c>
    </row>
    <row r="71" s="22" customFormat="true" ht="18" hidden="false" customHeight="true" outlineLevel="0" collapsed="false">
      <c r="A71" s="23" t="s">
        <v>156</v>
      </c>
      <c r="B71" s="24" t="n">
        <v>32</v>
      </c>
      <c r="C71" s="24" t="n">
        <v>8</v>
      </c>
      <c r="D71" s="24" t="n">
        <v>13</v>
      </c>
      <c r="E71" s="24" t="n">
        <v>9</v>
      </c>
      <c r="F71" s="24" t="n">
        <v>7</v>
      </c>
    </row>
    <row r="72" s="22" customFormat="true" ht="18" hidden="false" customHeight="true" outlineLevel="0" collapsed="false">
      <c r="A72" s="23" t="s">
        <v>157</v>
      </c>
      <c r="B72" s="24" t="n">
        <v>15</v>
      </c>
      <c r="C72" s="24" t="n">
        <v>8</v>
      </c>
      <c r="D72" s="24" t="n">
        <v>12</v>
      </c>
      <c r="E72" s="24" t="n">
        <v>8</v>
      </c>
      <c r="F72" s="24" t="n">
        <v>7</v>
      </c>
    </row>
    <row r="73" s="22" customFormat="true" ht="18" hidden="false" customHeight="true" outlineLevel="0" collapsed="false">
      <c r="A73" s="23" t="s">
        <v>158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</row>
    <row r="74" s="22" customFormat="true" ht="18" hidden="false" customHeight="true" outlineLevel="0" collapsed="false">
      <c r="A74" s="23" t="s">
        <v>159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</row>
    <row r="75" s="22" customFormat="true" ht="18" hidden="false" customHeight="true" outlineLevel="0" collapsed="false">
      <c r="A75" s="23" t="s">
        <v>160</v>
      </c>
      <c r="B75" s="24" t="n">
        <v>17</v>
      </c>
      <c r="C75" s="24" t="n">
        <v>0</v>
      </c>
      <c r="D75" s="24" t="n">
        <v>1</v>
      </c>
      <c r="E75" s="24" t="n">
        <v>1</v>
      </c>
      <c r="F75" s="24" t="n">
        <v>0</v>
      </c>
    </row>
    <row r="76" s="22" customFormat="true" ht="18" hidden="false" customHeight="true" outlineLevel="0" collapsed="false">
      <c r="A76" s="23" t="s">
        <v>161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</row>
    <row r="77" s="22" customFormat="true" ht="18" hidden="false" customHeight="true" outlineLevel="0" collapsed="false">
      <c r="A77" s="23" t="s">
        <v>162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</row>
    <row r="78" s="22" customFormat="true" ht="20.25" hidden="false" customHeight="true" outlineLevel="0" collapsed="false">
      <c r="A78" s="20" t="s">
        <v>9</v>
      </c>
      <c r="B78" s="24"/>
      <c r="C78" s="24"/>
      <c r="D78" s="24"/>
      <c r="E78" s="24"/>
      <c r="F78" s="24"/>
    </row>
    <row r="79" s="22" customFormat="true" ht="20.25" hidden="false" customHeight="true" outlineLevel="0" collapsed="false">
      <c r="A79" s="23" t="s">
        <v>154</v>
      </c>
      <c r="B79" s="24" t="n">
        <v>46</v>
      </c>
      <c r="C79" s="24" t="n">
        <v>11</v>
      </c>
      <c r="D79" s="24" t="n">
        <v>15</v>
      </c>
      <c r="E79" s="24" t="n">
        <v>13</v>
      </c>
      <c r="F79" s="24" t="n">
        <v>9</v>
      </c>
    </row>
    <row r="80" s="22" customFormat="true" ht="20.25" hidden="false" customHeight="true" outlineLevel="0" collapsed="false">
      <c r="A80" s="23" t="s">
        <v>155</v>
      </c>
      <c r="B80" s="24" t="n">
        <v>46</v>
      </c>
      <c r="C80" s="24" t="n">
        <v>11</v>
      </c>
      <c r="D80" s="24" t="n">
        <v>15</v>
      </c>
      <c r="E80" s="24" t="n">
        <v>13</v>
      </c>
      <c r="F80" s="24" t="n">
        <v>9</v>
      </c>
    </row>
    <row r="81" s="22" customFormat="true" ht="18" hidden="false" customHeight="true" outlineLevel="0" collapsed="false">
      <c r="A81" s="23" t="s">
        <v>156</v>
      </c>
      <c r="B81" s="24" t="n">
        <v>46</v>
      </c>
      <c r="C81" s="24" t="n">
        <v>11</v>
      </c>
      <c r="D81" s="24" t="n">
        <v>15</v>
      </c>
      <c r="E81" s="24" t="n">
        <v>13</v>
      </c>
      <c r="F81" s="24" t="n">
        <v>9</v>
      </c>
    </row>
    <row r="82" s="22" customFormat="true" ht="18" hidden="false" customHeight="true" outlineLevel="0" collapsed="false">
      <c r="A82" s="23" t="s">
        <v>157</v>
      </c>
      <c r="B82" s="24" t="n">
        <v>26</v>
      </c>
      <c r="C82" s="24" t="n">
        <v>10</v>
      </c>
      <c r="D82" s="24" t="n">
        <v>13</v>
      </c>
      <c r="E82" s="24" t="n">
        <v>11</v>
      </c>
      <c r="F82" s="24" t="n">
        <v>8</v>
      </c>
    </row>
    <row r="83" s="22" customFormat="true" ht="18" hidden="false" customHeight="true" outlineLevel="0" collapsed="false">
      <c r="A83" s="23" t="s">
        <v>158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</row>
    <row r="84" s="22" customFormat="true" ht="18" hidden="false" customHeight="true" outlineLevel="0" collapsed="false">
      <c r="A84" s="23" t="s">
        <v>159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</row>
    <row r="85" s="22" customFormat="true" ht="18" hidden="false" customHeight="true" outlineLevel="0" collapsed="false">
      <c r="A85" s="23" t="s">
        <v>160</v>
      </c>
      <c r="B85" s="24" t="n">
        <v>19</v>
      </c>
      <c r="C85" s="24" t="n">
        <v>0</v>
      </c>
      <c r="D85" s="24" t="n">
        <v>1</v>
      </c>
      <c r="E85" s="24" t="n">
        <v>1</v>
      </c>
      <c r="F85" s="24" t="n">
        <v>0</v>
      </c>
    </row>
    <row r="86" s="22" customFormat="true" ht="18" hidden="false" customHeight="true" outlineLevel="0" collapsed="false">
      <c r="A86" s="23" t="s">
        <v>161</v>
      </c>
      <c r="B86" s="24" t="n">
        <v>1</v>
      </c>
      <c r="C86" s="24" t="n">
        <v>1</v>
      </c>
      <c r="D86" s="24" t="n">
        <v>1</v>
      </c>
      <c r="E86" s="24" t="n">
        <v>1</v>
      </c>
      <c r="F86" s="24" t="n">
        <v>1</v>
      </c>
    </row>
    <row r="87" s="22" customFormat="true" ht="18" hidden="false" customHeight="true" outlineLevel="0" collapsed="false">
      <c r="A87" s="23" t="s">
        <v>162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</row>
    <row r="88" s="22" customFormat="true" ht="20.25" hidden="false" customHeight="true" outlineLevel="0" collapsed="false">
      <c r="A88" s="20" t="s">
        <v>10</v>
      </c>
      <c r="B88" s="24"/>
      <c r="C88" s="24"/>
      <c r="D88" s="24"/>
      <c r="E88" s="24"/>
      <c r="F88" s="24"/>
    </row>
    <row r="89" s="22" customFormat="true" ht="20.25" hidden="false" customHeight="true" outlineLevel="0" collapsed="false">
      <c r="A89" s="23" t="s">
        <v>154</v>
      </c>
      <c r="B89" s="24" t="n">
        <v>43</v>
      </c>
      <c r="C89" s="24" t="n">
        <v>10</v>
      </c>
      <c r="D89" s="24" t="n">
        <v>11</v>
      </c>
      <c r="E89" s="24" t="n">
        <v>11</v>
      </c>
      <c r="F89" s="24" t="n">
        <v>9</v>
      </c>
    </row>
    <row r="90" s="22" customFormat="true" ht="20.25" hidden="false" customHeight="true" outlineLevel="0" collapsed="false">
      <c r="A90" s="23" t="s">
        <v>155</v>
      </c>
      <c r="B90" s="24" t="n">
        <v>43</v>
      </c>
      <c r="C90" s="24" t="n">
        <v>10</v>
      </c>
      <c r="D90" s="24" t="n">
        <v>11</v>
      </c>
      <c r="E90" s="24" t="n">
        <v>11</v>
      </c>
      <c r="F90" s="24" t="n">
        <v>9</v>
      </c>
    </row>
    <row r="91" s="22" customFormat="true" ht="18" hidden="false" customHeight="true" outlineLevel="0" collapsed="false">
      <c r="A91" s="23" t="s">
        <v>156</v>
      </c>
      <c r="B91" s="24" t="n">
        <v>43</v>
      </c>
      <c r="C91" s="24" t="n">
        <v>10</v>
      </c>
      <c r="D91" s="24" t="n">
        <v>11</v>
      </c>
      <c r="E91" s="24" t="n">
        <v>11</v>
      </c>
      <c r="F91" s="24" t="n">
        <v>9</v>
      </c>
    </row>
    <row r="92" s="22" customFormat="true" ht="18" hidden="false" customHeight="true" outlineLevel="0" collapsed="false">
      <c r="A92" s="23" t="s">
        <v>157</v>
      </c>
      <c r="B92" s="24" t="n">
        <v>22</v>
      </c>
      <c r="C92" s="24" t="n">
        <v>9</v>
      </c>
      <c r="D92" s="24" t="n">
        <v>9</v>
      </c>
      <c r="E92" s="24" t="n">
        <v>9</v>
      </c>
      <c r="F92" s="24" t="n">
        <v>8</v>
      </c>
    </row>
    <row r="93" s="22" customFormat="true" ht="18" hidden="false" customHeight="true" outlineLevel="0" collapsed="false">
      <c r="A93" s="23" t="s">
        <v>158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</row>
    <row r="94" s="22" customFormat="true" ht="18" hidden="false" customHeight="true" outlineLevel="0" collapsed="false">
      <c r="A94" s="23" t="s">
        <v>159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</row>
    <row r="95" s="22" customFormat="true" ht="18" hidden="false" customHeight="true" outlineLevel="0" collapsed="false">
      <c r="A95" s="23" t="s">
        <v>160</v>
      </c>
      <c r="B95" s="24" t="n">
        <v>19</v>
      </c>
      <c r="C95" s="24" t="n">
        <v>1</v>
      </c>
      <c r="D95" s="24" t="n">
        <v>2</v>
      </c>
      <c r="E95" s="24" t="n">
        <v>2</v>
      </c>
      <c r="F95" s="24" t="n">
        <v>1</v>
      </c>
    </row>
    <row r="96" s="22" customFormat="true" ht="18" hidden="false" customHeight="true" outlineLevel="0" collapsed="false">
      <c r="A96" s="23" t="s">
        <v>161</v>
      </c>
      <c r="B96" s="24" t="n">
        <v>2</v>
      </c>
      <c r="C96" s="24" t="n">
        <v>0</v>
      </c>
      <c r="D96" s="24" t="n">
        <v>0</v>
      </c>
      <c r="E96" s="24" t="n">
        <v>0</v>
      </c>
      <c r="F96" s="24" t="n">
        <v>0</v>
      </c>
    </row>
    <row r="97" s="22" customFormat="true" ht="18" hidden="false" customHeight="true" outlineLevel="0" collapsed="false">
      <c r="A97" s="23" t="s">
        <v>16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</row>
    <row r="98" s="22" customFormat="true" ht="20.25" hidden="false" customHeight="true" outlineLevel="0" collapsed="false">
      <c r="A98" s="20" t="s">
        <v>11</v>
      </c>
      <c r="B98" s="24"/>
      <c r="C98" s="24"/>
      <c r="D98" s="24"/>
      <c r="E98" s="24"/>
      <c r="F98" s="24"/>
    </row>
    <row r="99" s="22" customFormat="true" ht="20.25" hidden="false" customHeight="true" outlineLevel="0" collapsed="false">
      <c r="A99" s="23" t="s">
        <v>154</v>
      </c>
      <c r="B99" s="24" t="n">
        <v>143</v>
      </c>
      <c r="C99" s="24" t="n">
        <v>23</v>
      </c>
      <c r="D99" s="24" t="n">
        <v>42</v>
      </c>
      <c r="E99" s="24" t="n">
        <v>28</v>
      </c>
      <c r="F99" s="24" t="n">
        <v>21</v>
      </c>
    </row>
    <row r="100" s="22" customFormat="true" ht="20.25" hidden="false" customHeight="true" outlineLevel="0" collapsed="false">
      <c r="A100" s="23" t="s">
        <v>155</v>
      </c>
      <c r="B100" s="24" t="n">
        <v>143</v>
      </c>
      <c r="C100" s="24" t="n">
        <v>23</v>
      </c>
      <c r="D100" s="24" t="n">
        <v>42</v>
      </c>
      <c r="E100" s="24" t="n">
        <v>28</v>
      </c>
      <c r="F100" s="24" t="n">
        <v>21</v>
      </c>
    </row>
    <row r="101" s="22" customFormat="true" ht="18" hidden="false" customHeight="true" outlineLevel="0" collapsed="false">
      <c r="A101" s="23" t="s">
        <v>156</v>
      </c>
      <c r="B101" s="24" t="n">
        <v>142</v>
      </c>
      <c r="C101" s="24" t="n">
        <v>22</v>
      </c>
      <c r="D101" s="24" t="n">
        <v>41</v>
      </c>
      <c r="E101" s="24" t="n">
        <v>27</v>
      </c>
      <c r="F101" s="24" t="n">
        <v>20</v>
      </c>
    </row>
    <row r="102" s="22" customFormat="true" ht="18" hidden="false" customHeight="true" outlineLevel="0" collapsed="false">
      <c r="A102" s="23" t="s">
        <v>157</v>
      </c>
      <c r="B102" s="24" t="n">
        <v>112</v>
      </c>
      <c r="C102" s="24" t="n">
        <v>17</v>
      </c>
      <c r="D102" s="24" t="n">
        <v>32</v>
      </c>
      <c r="E102" s="24" t="n">
        <v>22</v>
      </c>
      <c r="F102" s="24" t="n">
        <v>15</v>
      </c>
    </row>
    <row r="103" s="22" customFormat="true" ht="18" hidden="false" customHeight="true" outlineLevel="0" collapsed="false">
      <c r="A103" s="23" t="s">
        <v>158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</row>
    <row r="104" s="22" customFormat="true" ht="18" hidden="false" customHeight="true" outlineLevel="0" collapsed="false">
      <c r="A104" s="23" t="s">
        <v>159</v>
      </c>
      <c r="B104" s="24" t="n">
        <v>14</v>
      </c>
      <c r="C104" s="24" t="n">
        <v>5</v>
      </c>
      <c r="D104" s="24" t="n">
        <v>7</v>
      </c>
      <c r="E104" s="24" t="n">
        <v>5</v>
      </c>
      <c r="F104" s="24" t="n">
        <v>5</v>
      </c>
    </row>
    <row r="105" s="22" customFormat="true" ht="18" hidden="false" customHeight="true" outlineLevel="0" collapsed="false">
      <c r="A105" s="23" t="s">
        <v>160</v>
      </c>
      <c r="B105" s="24" t="n">
        <v>16</v>
      </c>
      <c r="C105" s="24" t="n">
        <v>0</v>
      </c>
      <c r="D105" s="24" t="n">
        <v>2</v>
      </c>
      <c r="E105" s="24" t="n">
        <v>0</v>
      </c>
      <c r="F105" s="24" t="n">
        <v>0</v>
      </c>
    </row>
    <row r="106" s="22" customFormat="true" ht="18" hidden="false" customHeight="true" outlineLevel="0" collapsed="false">
      <c r="A106" s="23" t="s">
        <v>161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s="22" customFormat="true" ht="18" hidden="false" customHeight="true" outlineLevel="0" collapsed="false">
      <c r="A107" s="23" t="s">
        <v>162</v>
      </c>
      <c r="B107" s="24" t="n">
        <v>1</v>
      </c>
      <c r="C107" s="24" t="n">
        <v>1</v>
      </c>
      <c r="D107" s="24" t="n">
        <v>1</v>
      </c>
      <c r="E107" s="24" t="n">
        <v>1</v>
      </c>
      <c r="F107" s="24" t="n">
        <v>1</v>
      </c>
    </row>
    <row r="108" s="22" customFormat="true" ht="20.25" hidden="false" customHeight="true" outlineLevel="0" collapsed="false">
      <c r="A108" s="20" t="s">
        <v>12</v>
      </c>
      <c r="B108" s="24"/>
      <c r="C108" s="24"/>
      <c r="D108" s="24"/>
      <c r="E108" s="24"/>
      <c r="F108" s="24"/>
    </row>
    <row r="109" s="22" customFormat="true" ht="20.25" hidden="false" customHeight="true" outlineLevel="0" collapsed="false">
      <c r="A109" s="23" t="s">
        <v>154</v>
      </c>
      <c r="B109" s="24" t="n">
        <v>208</v>
      </c>
      <c r="C109" s="24" t="n">
        <v>98</v>
      </c>
      <c r="D109" s="24" t="n">
        <v>127</v>
      </c>
      <c r="E109" s="24" t="n">
        <v>108</v>
      </c>
      <c r="F109" s="24" t="n">
        <v>89</v>
      </c>
    </row>
    <row r="110" s="22" customFormat="true" ht="20.25" hidden="false" customHeight="true" outlineLevel="0" collapsed="false">
      <c r="A110" s="23" t="s">
        <v>155</v>
      </c>
      <c r="B110" s="24" t="n">
        <v>207</v>
      </c>
      <c r="C110" s="24" t="n">
        <v>97</v>
      </c>
      <c r="D110" s="24" t="n">
        <v>126</v>
      </c>
      <c r="E110" s="24" t="n">
        <v>107</v>
      </c>
      <c r="F110" s="24" t="n">
        <v>88</v>
      </c>
    </row>
    <row r="111" s="22" customFormat="true" ht="18" hidden="false" customHeight="true" outlineLevel="0" collapsed="false">
      <c r="A111" s="23" t="s">
        <v>156</v>
      </c>
      <c r="B111" s="24" t="n">
        <v>207</v>
      </c>
      <c r="C111" s="24" t="n">
        <v>97</v>
      </c>
      <c r="D111" s="24" t="n">
        <v>126</v>
      </c>
      <c r="E111" s="24" t="n">
        <v>107</v>
      </c>
      <c r="F111" s="24" t="n">
        <v>88</v>
      </c>
    </row>
    <row r="112" s="22" customFormat="true" ht="18" hidden="false" customHeight="true" outlineLevel="0" collapsed="false">
      <c r="A112" s="23" t="s">
        <v>157</v>
      </c>
      <c r="B112" s="24" t="n">
        <v>127</v>
      </c>
      <c r="C112" s="24" t="n">
        <v>80</v>
      </c>
      <c r="D112" s="24" t="n">
        <v>99</v>
      </c>
      <c r="E112" s="24" t="n">
        <v>88</v>
      </c>
      <c r="F112" s="24" t="n">
        <v>71</v>
      </c>
    </row>
    <row r="113" s="22" customFormat="true" ht="18" hidden="false" customHeight="true" outlineLevel="0" collapsed="false">
      <c r="A113" s="23" t="s">
        <v>158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</row>
    <row r="114" s="22" customFormat="true" ht="18" hidden="false" customHeight="true" outlineLevel="0" collapsed="false">
      <c r="A114" s="23" t="s">
        <v>159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</row>
    <row r="115" s="22" customFormat="true" ht="18" hidden="false" customHeight="true" outlineLevel="0" collapsed="false">
      <c r="A115" s="23" t="s">
        <v>160</v>
      </c>
      <c r="B115" s="24" t="n">
        <v>77</v>
      </c>
      <c r="C115" s="24" t="n">
        <v>17</v>
      </c>
      <c r="D115" s="24" t="n">
        <v>27</v>
      </c>
      <c r="E115" s="24" t="n">
        <v>19</v>
      </c>
      <c r="F115" s="24" t="n">
        <v>17</v>
      </c>
    </row>
    <row r="116" s="22" customFormat="true" ht="18" hidden="false" customHeight="true" outlineLevel="0" collapsed="false">
      <c r="A116" s="23" t="s">
        <v>161</v>
      </c>
      <c r="B116" s="24" t="n">
        <v>3</v>
      </c>
      <c r="C116" s="24" t="n">
        <v>0</v>
      </c>
      <c r="D116" s="24" t="n">
        <v>0</v>
      </c>
      <c r="E116" s="24" t="n">
        <v>0</v>
      </c>
      <c r="F116" s="24" t="n">
        <v>0</v>
      </c>
    </row>
    <row r="117" s="22" customFormat="true" ht="18" hidden="false" customHeight="true" outlineLevel="0" collapsed="false">
      <c r="A117" s="23" t="s">
        <v>162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</row>
    <row r="118" s="22" customFormat="true" ht="20.25" hidden="false" customHeight="true" outlineLevel="0" collapsed="false">
      <c r="A118" s="20" t="s">
        <v>13</v>
      </c>
      <c r="B118" s="24"/>
      <c r="C118" s="24"/>
      <c r="D118" s="24"/>
      <c r="E118" s="24"/>
      <c r="F118" s="24"/>
    </row>
    <row r="119" s="22" customFormat="true" ht="20.25" hidden="false" customHeight="true" outlineLevel="0" collapsed="false">
      <c r="A119" s="23" t="s">
        <v>154</v>
      </c>
      <c r="B119" s="24" t="n">
        <v>88</v>
      </c>
      <c r="C119" s="24" t="n">
        <v>39</v>
      </c>
      <c r="D119" s="24" t="n">
        <v>61</v>
      </c>
      <c r="E119" s="24" t="n">
        <v>46</v>
      </c>
      <c r="F119" s="24" t="n">
        <v>34</v>
      </c>
    </row>
    <row r="120" s="22" customFormat="true" ht="20.25" hidden="false" customHeight="true" outlineLevel="0" collapsed="false">
      <c r="A120" s="23" t="s">
        <v>155</v>
      </c>
      <c r="B120" s="24" t="n">
        <v>88</v>
      </c>
      <c r="C120" s="24" t="n">
        <v>39</v>
      </c>
      <c r="D120" s="24" t="n">
        <v>61</v>
      </c>
      <c r="E120" s="24" t="n">
        <v>46</v>
      </c>
      <c r="F120" s="24" t="n">
        <v>34</v>
      </c>
    </row>
    <row r="121" s="22" customFormat="true" ht="18" hidden="false" customHeight="true" outlineLevel="0" collapsed="false">
      <c r="A121" s="23" t="s">
        <v>156</v>
      </c>
      <c r="B121" s="24" t="n">
        <v>86</v>
      </c>
      <c r="C121" s="24" t="n">
        <v>38</v>
      </c>
      <c r="D121" s="24" t="n">
        <v>59</v>
      </c>
      <c r="E121" s="24" t="n">
        <v>45</v>
      </c>
      <c r="F121" s="24" t="n">
        <v>33</v>
      </c>
    </row>
    <row r="122" s="22" customFormat="true" ht="18" hidden="false" customHeight="true" outlineLevel="0" collapsed="false">
      <c r="A122" s="23" t="s">
        <v>157</v>
      </c>
      <c r="B122" s="24" t="n">
        <v>50</v>
      </c>
      <c r="C122" s="24" t="n">
        <v>36</v>
      </c>
      <c r="D122" s="24" t="n">
        <v>45</v>
      </c>
      <c r="E122" s="24" t="n">
        <v>38</v>
      </c>
      <c r="F122" s="24" t="n">
        <v>31</v>
      </c>
    </row>
    <row r="123" s="22" customFormat="true" ht="18" hidden="false" customHeight="true" outlineLevel="0" collapsed="false">
      <c r="A123" s="23" t="s">
        <v>158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s="22" customFormat="true" ht="18" hidden="false" customHeight="true" outlineLevel="0" collapsed="false">
      <c r="A124" s="23" t="s">
        <v>159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</row>
    <row r="125" s="22" customFormat="true" ht="18" hidden="false" customHeight="true" outlineLevel="0" collapsed="false">
      <c r="A125" s="23" t="s">
        <v>160</v>
      </c>
      <c r="B125" s="24" t="n">
        <v>35</v>
      </c>
      <c r="C125" s="24" t="n">
        <v>2</v>
      </c>
      <c r="D125" s="24" t="n">
        <v>14</v>
      </c>
      <c r="E125" s="24" t="n">
        <v>7</v>
      </c>
      <c r="F125" s="24" t="n">
        <v>2</v>
      </c>
    </row>
    <row r="126" s="22" customFormat="true" ht="18" hidden="false" customHeight="true" outlineLevel="0" collapsed="false">
      <c r="A126" s="23" t="s">
        <v>161</v>
      </c>
      <c r="B126" s="24" t="n">
        <v>1</v>
      </c>
      <c r="C126" s="24" t="n">
        <v>0</v>
      </c>
      <c r="D126" s="24" t="n">
        <v>0</v>
      </c>
      <c r="E126" s="24" t="n">
        <v>0</v>
      </c>
      <c r="F126" s="24" t="n">
        <v>0</v>
      </c>
    </row>
    <row r="127" s="22" customFormat="true" ht="18" hidden="false" customHeight="true" outlineLevel="0" collapsed="false">
      <c r="A127" s="23" t="s">
        <v>162</v>
      </c>
      <c r="B127" s="24" t="n">
        <v>2</v>
      </c>
      <c r="C127" s="24" t="n">
        <v>1</v>
      </c>
      <c r="D127" s="24" t="n">
        <v>2</v>
      </c>
      <c r="E127" s="24" t="n">
        <v>1</v>
      </c>
      <c r="F127" s="24" t="n">
        <v>1</v>
      </c>
    </row>
    <row r="128" s="22" customFormat="true" ht="20.25" hidden="false" customHeight="true" outlineLevel="0" collapsed="false">
      <c r="A128" s="20" t="s">
        <v>14</v>
      </c>
      <c r="B128" s="24"/>
      <c r="C128" s="24"/>
      <c r="D128" s="24"/>
      <c r="E128" s="24"/>
      <c r="F128" s="24"/>
    </row>
    <row r="129" s="22" customFormat="true" ht="20.25" hidden="false" customHeight="true" outlineLevel="0" collapsed="false">
      <c r="A129" s="23" t="s">
        <v>154</v>
      </c>
      <c r="B129" s="24" t="n">
        <v>200</v>
      </c>
      <c r="C129" s="24" t="n">
        <v>118</v>
      </c>
      <c r="D129" s="24" t="n">
        <v>139</v>
      </c>
      <c r="E129" s="24" t="n">
        <v>129</v>
      </c>
      <c r="F129" s="24" t="n">
        <v>108</v>
      </c>
    </row>
    <row r="130" s="22" customFormat="true" ht="20.25" hidden="false" customHeight="true" outlineLevel="0" collapsed="false">
      <c r="A130" s="23" t="s">
        <v>155</v>
      </c>
      <c r="B130" s="24" t="n">
        <v>199</v>
      </c>
      <c r="C130" s="24" t="n">
        <v>118</v>
      </c>
      <c r="D130" s="24" t="n">
        <v>138</v>
      </c>
      <c r="E130" s="24" t="n">
        <v>128</v>
      </c>
      <c r="F130" s="24" t="n">
        <v>108</v>
      </c>
    </row>
    <row r="131" s="22" customFormat="true" ht="18" hidden="false" customHeight="true" outlineLevel="0" collapsed="false">
      <c r="A131" s="23" t="s">
        <v>156</v>
      </c>
      <c r="B131" s="24" t="n">
        <v>197</v>
      </c>
      <c r="C131" s="24" t="n">
        <v>117</v>
      </c>
      <c r="D131" s="24" t="n">
        <v>136</v>
      </c>
      <c r="E131" s="24" t="n">
        <v>127</v>
      </c>
      <c r="F131" s="24" t="n">
        <v>107</v>
      </c>
    </row>
    <row r="132" s="22" customFormat="true" ht="18" hidden="false" customHeight="true" outlineLevel="0" collapsed="false">
      <c r="A132" s="23" t="s">
        <v>157</v>
      </c>
      <c r="B132" s="24" t="n">
        <v>124</v>
      </c>
      <c r="C132" s="24" t="n">
        <v>98</v>
      </c>
      <c r="D132" s="24" t="n">
        <v>109</v>
      </c>
      <c r="E132" s="24" t="n">
        <v>101</v>
      </c>
      <c r="F132" s="24" t="n">
        <v>88</v>
      </c>
    </row>
    <row r="133" s="22" customFormat="true" ht="18" hidden="false" customHeight="true" outlineLevel="0" collapsed="false">
      <c r="A133" s="23" t="s">
        <v>158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</row>
    <row r="134" s="22" customFormat="true" ht="18" hidden="false" customHeight="true" outlineLevel="0" collapsed="false">
      <c r="A134" s="23" t="s">
        <v>159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s="22" customFormat="true" ht="18" hidden="false" customHeight="true" outlineLevel="0" collapsed="false">
      <c r="A135" s="23" t="s">
        <v>160</v>
      </c>
      <c r="B135" s="24" t="n">
        <v>62</v>
      </c>
      <c r="C135" s="24" t="n">
        <v>19</v>
      </c>
      <c r="D135" s="24" t="n">
        <v>27</v>
      </c>
      <c r="E135" s="24" t="n">
        <v>26</v>
      </c>
      <c r="F135" s="24" t="n">
        <v>19</v>
      </c>
    </row>
    <row r="136" s="22" customFormat="true" ht="18" hidden="false" customHeight="true" outlineLevel="0" collapsed="false">
      <c r="A136" s="23" t="s">
        <v>161</v>
      </c>
      <c r="B136" s="24" t="n">
        <v>1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s="22" customFormat="true" ht="18" hidden="false" customHeight="true" outlineLevel="0" collapsed="false">
      <c r="A137" s="23" t="s">
        <v>162</v>
      </c>
      <c r="B137" s="24" t="n">
        <v>2</v>
      </c>
      <c r="C137" s="24" t="n">
        <v>1</v>
      </c>
      <c r="D137" s="24" t="n">
        <v>2</v>
      </c>
      <c r="E137" s="24" t="n">
        <v>1</v>
      </c>
      <c r="F137" s="24" t="n">
        <v>1</v>
      </c>
    </row>
    <row r="138" s="22" customFormat="true" ht="20.25" hidden="false" customHeight="true" outlineLevel="0" collapsed="false">
      <c r="A138" s="20" t="s">
        <v>15</v>
      </c>
      <c r="B138" s="24"/>
      <c r="C138" s="24"/>
      <c r="D138" s="24"/>
      <c r="E138" s="24"/>
      <c r="F138" s="24"/>
    </row>
    <row r="139" s="22" customFormat="true" ht="20.25" hidden="false" customHeight="true" outlineLevel="0" collapsed="false">
      <c r="A139" s="23" t="s">
        <v>154</v>
      </c>
      <c r="B139" s="24" t="n">
        <v>111</v>
      </c>
      <c r="C139" s="24" t="n">
        <v>61</v>
      </c>
      <c r="D139" s="24" t="n">
        <v>74</v>
      </c>
      <c r="E139" s="24" t="n">
        <v>67</v>
      </c>
      <c r="F139" s="24" t="n">
        <v>55</v>
      </c>
    </row>
    <row r="140" s="22" customFormat="true" ht="20.25" hidden="false" customHeight="true" outlineLevel="0" collapsed="false">
      <c r="A140" s="23" t="s">
        <v>155</v>
      </c>
      <c r="B140" s="24" t="n">
        <v>110</v>
      </c>
      <c r="C140" s="24" t="n">
        <v>60</v>
      </c>
      <c r="D140" s="24" t="n">
        <v>73</v>
      </c>
      <c r="E140" s="24" t="n">
        <v>66</v>
      </c>
      <c r="F140" s="24" t="n">
        <v>54</v>
      </c>
    </row>
    <row r="141" s="22" customFormat="true" ht="18" hidden="false" customHeight="true" outlineLevel="0" collapsed="false">
      <c r="A141" s="23" t="s">
        <v>156</v>
      </c>
      <c r="B141" s="24" t="n">
        <v>109</v>
      </c>
      <c r="C141" s="24" t="n">
        <v>60</v>
      </c>
      <c r="D141" s="24" t="n">
        <v>73</v>
      </c>
      <c r="E141" s="24" t="n">
        <v>66</v>
      </c>
      <c r="F141" s="24" t="n">
        <v>54</v>
      </c>
    </row>
    <row r="142" s="22" customFormat="true" ht="18" hidden="false" customHeight="true" outlineLevel="0" collapsed="false">
      <c r="A142" s="23" t="s">
        <v>157</v>
      </c>
      <c r="B142" s="24" t="n">
        <v>91</v>
      </c>
      <c r="C142" s="24" t="n">
        <v>56</v>
      </c>
      <c r="D142" s="24" t="n">
        <v>66</v>
      </c>
      <c r="E142" s="24" t="n">
        <v>60</v>
      </c>
      <c r="F142" s="24" t="n">
        <v>51</v>
      </c>
    </row>
    <row r="143" s="22" customFormat="true" ht="18" hidden="false" customHeight="true" outlineLevel="0" collapsed="false">
      <c r="A143" s="23" t="s">
        <v>158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</row>
    <row r="144" s="22" customFormat="true" ht="18" hidden="false" customHeight="true" outlineLevel="0" collapsed="false">
      <c r="A144" s="23" t="s">
        <v>159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</row>
    <row r="145" s="22" customFormat="true" ht="18" hidden="false" customHeight="true" outlineLevel="0" collapsed="false">
      <c r="A145" s="23" t="s">
        <v>160</v>
      </c>
      <c r="B145" s="24" t="n">
        <v>18</v>
      </c>
      <c r="C145" s="24" t="n">
        <v>4</v>
      </c>
      <c r="D145" s="24" t="n">
        <v>7</v>
      </c>
      <c r="E145" s="24" t="n">
        <v>6</v>
      </c>
      <c r="F145" s="24" t="n">
        <v>3</v>
      </c>
    </row>
    <row r="146" s="22" customFormat="true" ht="18" hidden="false" customHeight="true" outlineLevel="0" collapsed="false">
      <c r="A146" s="23" t="s">
        <v>161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</row>
    <row r="147" s="22" customFormat="true" ht="18" hidden="false" customHeight="true" outlineLevel="0" collapsed="false">
      <c r="A147" s="23" t="s">
        <v>162</v>
      </c>
      <c r="B147" s="24" t="n">
        <v>1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s="22" customFormat="true" ht="20.25" hidden="false" customHeight="true" outlineLevel="0" collapsed="false">
      <c r="A148" s="20" t="s">
        <v>16</v>
      </c>
      <c r="B148" s="24"/>
      <c r="C148" s="24"/>
      <c r="D148" s="24"/>
      <c r="E148" s="24"/>
      <c r="F148" s="24"/>
    </row>
    <row r="149" s="22" customFormat="true" ht="20.25" hidden="false" customHeight="true" outlineLevel="0" collapsed="false">
      <c r="A149" s="23" t="s">
        <v>154</v>
      </c>
      <c r="B149" s="24" t="n">
        <v>203</v>
      </c>
      <c r="C149" s="24" t="n">
        <v>108</v>
      </c>
      <c r="D149" s="24" t="n">
        <v>124</v>
      </c>
      <c r="E149" s="24" t="n">
        <v>112</v>
      </c>
      <c r="F149" s="24" t="n">
        <v>103</v>
      </c>
    </row>
    <row r="150" s="22" customFormat="true" ht="20.25" hidden="false" customHeight="true" outlineLevel="0" collapsed="false">
      <c r="A150" s="23" t="s">
        <v>155</v>
      </c>
      <c r="B150" s="24" t="n">
        <v>202</v>
      </c>
      <c r="C150" s="24" t="n">
        <v>108</v>
      </c>
      <c r="D150" s="24" t="n">
        <v>124</v>
      </c>
      <c r="E150" s="24" t="n">
        <v>112</v>
      </c>
      <c r="F150" s="24" t="n">
        <v>103</v>
      </c>
    </row>
    <row r="151" s="22" customFormat="true" ht="18" hidden="false" customHeight="true" outlineLevel="0" collapsed="false">
      <c r="A151" s="23" t="s">
        <v>156</v>
      </c>
      <c r="B151" s="24" t="n">
        <v>196</v>
      </c>
      <c r="C151" s="24" t="n">
        <v>105</v>
      </c>
      <c r="D151" s="24" t="n">
        <v>121</v>
      </c>
      <c r="E151" s="24" t="n">
        <v>109</v>
      </c>
      <c r="F151" s="24" t="n">
        <v>100</v>
      </c>
    </row>
    <row r="152" s="22" customFormat="true" ht="18" hidden="false" customHeight="true" outlineLevel="0" collapsed="false">
      <c r="A152" s="23" t="s">
        <v>157</v>
      </c>
      <c r="B152" s="24" t="n">
        <v>117</v>
      </c>
      <c r="C152" s="24" t="n">
        <v>76</v>
      </c>
      <c r="D152" s="24" t="n">
        <v>90</v>
      </c>
      <c r="E152" s="24" t="n">
        <v>80</v>
      </c>
      <c r="F152" s="24" t="n">
        <v>73</v>
      </c>
    </row>
    <row r="153" s="22" customFormat="true" ht="18" hidden="false" customHeight="true" outlineLevel="0" collapsed="false">
      <c r="A153" s="23" t="s">
        <v>158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</row>
    <row r="154" s="22" customFormat="true" ht="18" hidden="false" customHeight="true" outlineLevel="0" collapsed="false">
      <c r="A154" s="23" t="s">
        <v>159</v>
      </c>
      <c r="B154" s="24" t="n">
        <v>4</v>
      </c>
      <c r="C154" s="24" t="n">
        <v>4</v>
      </c>
      <c r="D154" s="24" t="n">
        <v>4</v>
      </c>
      <c r="E154" s="24" t="n">
        <v>4</v>
      </c>
      <c r="F154" s="24" t="n">
        <v>4</v>
      </c>
    </row>
    <row r="155" s="22" customFormat="true" ht="18" hidden="false" customHeight="true" outlineLevel="0" collapsed="false">
      <c r="A155" s="23" t="s">
        <v>160</v>
      </c>
      <c r="B155" s="24" t="n">
        <v>55</v>
      </c>
      <c r="C155" s="24" t="n">
        <v>24</v>
      </c>
      <c r="D155" s="24" t="n">
        <v>26</v>
      </c>
      <c r="E155" s="24" t="n">
        <v>24</v>
      </c>
      <c r="F155" s="24" t="n">
        <v>22</v>
      </c>
    </row>
    <row r="156" s="22" customFormat="true" ht="18" hidden="false" customHeight="true" outlineLevel="0" collapsed="false">
      <c r="A156" s="23" t="s">
        <v>161</v>
      </c>
      <c r="B156" s="24" t="n">
        <v>20</v>
      </c>
      <c r="C156" s="24" t="n">
        <v>1</v>
      </c>
      <c r="D156" s="24" t="n">
        <v>1</v>
      </c>
      <c r="E156" s="24" t="n">
        <v>1</v>
      </c>
      <c r="F156" s="24" t="n">
        <v>1</v>
      </c>
    </row>
    <row r="157" s="22" customFormat="true" ht="18" hidden="false" customHeight="true" outlineLevel="0" collapsed="false">
      <c r="A157" s="23" t="s">
        <v>162</v>
      </c>
      <c r="B157" s="24" t="n">
        <v>6</v>
      </c>
      <c r="C157" s="24" t="n">
        <v>3</v>
      </c>
      <c r="D157" s="24" t="n">
        <v>3</v>
      </c>
      <c r="E157" s="24" t="n">
        <v>3</v>
      </c>
      <c r="F157" s="24" t="n">
        <v>3</v>
      </c>
    </row>
    <row r="158" s="22" customFormat="true" ht="20.25" hidden="false" customHeight="true" outlineLevel="0" collapsed="false">
      <c r="A158" s="20" t="s">
        <v>17</v>
      </c>
      <c r="B158" s="24"/>
      <c r="C158" s="24"/>
      <c r="D158" s="24"/>
      <c r="E158" s="24"/>
      <c r="F158" s="24"/>
    </row>
    <row r="159" s="22" customFormat="true" ht="20.25" hidden="false" customHeight="true" outlineLevel="0" collapsed="false">
      <c r="A159" s="23" t="s">
        <v>154</v>
      </c>
      <c r="B159" s="24" t="n">
        <v>188</v>
      </c>
      <c r="C159" s="24" t="n">
        <v>86</v>
      </c>
      <c r="D159" s="24" t="n">
        <v>113</v>
      </c>
      <c r="E159" s="24" t="n">
        <v>99</v>
      </c>
      <c r="F159" s="24" t="n">
        <v>75</v>
      </c>
    </row>
    <row r="160" s="22" customFormat="true" ht="20.25" hidden="false" customHeight="true" outlineLevel="0" collapsed="false">
      <c r="A160" s="23" t="s">
        <v>155</v>
      </c>
      <c r="B160" s="24" t="n">
        <v>186</v>
      </c>
      <c r="C160" s="24" t="n">
        <v>86</v>
      </c>
      <c r="D160" s="24" t="n">
        <v>113</v>
      </c>
      <c r="E160" s="24" t="n">
        <v>99</v>
      </c>
      <c r="F160" s="24" t="n">
        <v>75</v>
      </c>
    </row>
    <row r="161" s="22" customFormat="true" ht="18" hidden="false" customHeight="true" outlineLevel="0" collapsed="false">
      <c r="A161" s="23" t="s">
        <v>156</v>
      </c>
      <c r="B161" s="24" t="n">
        <v>184</v>
      </c>
      <c r="C161" s="24" t="n">
        <v>86</v>
      </c>
      <c r="D161" s="24" t="n">
        <v>113</v>
      </c>
      <c r="E161" s="24" t="n">
        <v>99</v>
      </c>
      <c r="F161" s="24" t="n">
        <v>75</v>
      </c>
    </row>
    <row r="162" s="22" customFormat="true" ht="18" hidden="false" customHeight="true" outlineLevel="0" collapsed="false">
      <c r="A162" s="23" t="s">
        <v>157</v>
      </c>
      <c r="B162" s="24" t="n">
        <v>114</v>
      </c>
      <c r="C162" s="24" t="n">
        <v>71</v>
      </c>
      <c r="D162" s="24" t="n">
        <v>87</v>
      </c>
      <c r="E162" s="24" t="n">
        <v>79</v>
      </c>
      <c r="F162" s="24" t="n">
        <v>61</v>
      </c>
    </row>
    <row r="163" s="22" customFormat="true" ht="18" hidden="false" customHeight="true" outlineLevel="0" collapsed="false">
      <c r="A163" s="23" t="s">
        <v>158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s="22" customFormat="true" ht="18" hidden="false" customHeight="true" outlineLevel="0" collapsed="false">
      <c r="A164" s="23" t="s">
        <v>159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</row>
    <row r="165" s="22" customFormat="true" ht="18" hidden="false" customHeight="true" outlineLevel="0" collapsed="false">
      <c r="A165" s="23" t="s">
        <v>160</v>
      </c>
      <c r="B165" s="24" t="n">
        <v>64</v>
      </c>
      <c r="C165" s="24" t="n">
        <v>15</v>
      </c>
      <c r="D165" s="24" t="n">
        <v>25</v>
      </c>
      <c r="E165" s="24" t="n">
        <v>20</v>
      </c>
      <c r="F165" s="24" t="n">
        <v>14</v>
      </c>
    </row>
    <row r="166" s="22" customFormat="true" ht="18" hidden="false" customHeight="true" outlineLevel="0" collapsed="false">
      <c r="A166" s="23" t="s">
        <v>161</v>
      </c>
      <c r="B166" s="24" t="n">
        <v>6</v>
      </c>
      <c r="C166" s="24" t="n">
        <v>0</v>
      </c>
      <c r="D166" s="24" t="n">
        <v>1</v>
      </c>
      <c r="E166" s="24" t="n">
        <v>0</v>
      </c>
      <c r="F166" s="24" t="n">
        <v>0</v>
      </c>
    </row>
    <row r="167" s="22" customFormat="true" ht="18" hidden="false" customHeight="true" outlineLevel="0" collapsed="false">
      <c r="A167" s="23" t="s">
        <v>162</v>
      </c>
      <c r="B167" s="24" t="n">
        <v>2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s="22" customFormat="true" ht="20.25" hidden="false" customHeight="true" outlineLevel="0" collapsed="false">
      <c r="A168" s="20" t="s">
        <v>18</v>
      </c>
      <c r="B168" s="24"/>
      <c r="C168" s="24"/>
      <c r="D168" s="24"/>
      <c r="E168" s="24"/>
      <c r="F168" s="24"/>
    </row>
    <row r="169" s="22" customFormat="true" ht="20.25" hidden="false" customHeight="true" outlineLevel="0" collapsed="false">
      <c r="A169" s="23" t="s">
        <v>154</v>
      </c>
      <c r="B169" s="24" t="n">
        <v>148</v>
      </c>
      <c r="C169" s="24" t="n">
        <v>23</v>
      </c>
      <c r="D169" s="24" t="n">
        <v>38</v>
      </c>
      <c r="E169" s="24" t="n">
        <v>26</v>
      </c>
      <c r="F169" s="24" t="n">
        <v>20</v>
      </c>
    </row>
    <row r="170" s="22" customFormat="true" ht="20.25" hidden="false" customHeight="true" outlineLevel="0" collapsed="false">
      <c r="A170" s="23" t="s">
        <v>155</v>
      </c>
      <c r="B170" s="24" t="n">
        <v>148</v>
      </c>
      <c r="C170" s="24" t="n">
        <v>23</v>
      </c>
      <c r="D170" s="24" t="n">
        <v>38</v>
      </c>
      <c r="E170" s="24" t="n">
        <v>26</v>
      </c>
      <c r="F170" s="24" t="n">
        <v>20</v>
      </c>
    </row>
    <row r="171" s="22" customFormat="true" ht="18" hidden="false" customHeight="true" outlineLevel="0" collapsed="false">
      <c r="A171" s="23" t="s">
        <v>156</v>
      </c>
      <c r="B171" s="24" t="n">
        <v>148</v>
      </c>
      <c r="C171" s="24" t="n">
        <v>23</v>
      </c>
      <c r="D171" s="24" t="n">
        <v>38</v>
      </c>
      <c r="E171" s="24" t="n">
        <v>26</v>
      </c>
      <c r="F171" s="24" t="n">
        <v>20</v>
      </c>
    </row>
    <row r="172" s="22" customFormat="true" ht="18" hidden="false" customHeight="true" outlineLevel="0" collapsed="false">
      <c r="A172" s="23" t="s">
        <v>157</v>
      </c>
      <c r="B172" s="24" t="n">
        <v>70</v>
      </c>
      <c r="C172" s="24" t="n">
        <v>15</v>
      </c>
      <c r="D172" s="24" t="n">
        <v>25</v>
      </c>
      <c r="E172" s="24" t="n">
        <v>16</v>
      </c>
      <c r="F172" s="24" t="n">
        <v>12</v>
      </c>
    </row>
    <row r="173" s="22" customFormat="true" ht="18" hidden="false" customHeight="true" outlineLevel="0" collapsed="false">
      <c r="A173" s="23" t="s">
        <v>158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</row>
    <row r="174" s="22" customFormat="true" ht="18" hidden="false" customHeight="true" outlineLevel="0" collapsed="false">
      <c r="A174" s="23" t="s">
        <v>159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</row>
    <row r="175" s="22" customFormat="true" ht="18" hidden="false" customHeight="true" outlineLevel="0" collapsed="false">
      <c r="A175" s="23" t="s">
        <v>160</v>
      </c>
      <c r="B175" s="24" t="n">
        <v>76</v>
      </c>
      <c r="C175" s="24" t="n">
        <v>8</v>
      </c>
      <c r="D175" s="24" t="n">
        <v>12</v>
      </c>
      <c r="E175" s="24" t="n">
        <v>10</v>
      </c>
      <c r="F175" s="24" t="n">
        <v>8</v>
      </c>
    </row>
    <row r="176" s="22" customFormat="true" ht="18" hidden="false" customHeight="true" outlineLevel="0" collapsed="false">
      <c r="A176" s="23" t="s">
        <v>161</v>
      </c>
      <c r="B176" s="24" t="n">
        <v>2</v>
      </c>
      <c r="C176" s="24" t="n">
        <v>0</v>
      </c>
      <c r="D176" s="24" t="n">
        <v>1</v>
      </c>
      <c r="E176" s="24" t="n">
        <v>0</v>
      </c>
      <c r="F176" s="24" t="n">
        <v>0</v>
      </c>
    </row>
    <row r="177" s="22" customFormat="true" ht="18" hidden="false" customHeight="true" outlineLevel="0" collapsed="false">
      <c r="A177" s="23" t="s">
        <v>162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</row>
    <row r="178" s="22" customFormat="true" ht="20.25" hidden="false" customHeight="true" outlineLevel="0" collapsed="false">
      <c r="A178" s="20" t="s">
        <v>19</v>
      </c>
      <c r="B178" s="24"/>
      <c r="C178" s="24"/>
      <c r="D178" s="24"/>
      <c r="E178" s="24"/>
      <c r="F178" s="24"/>
    </row>
    <row r="179" s="22" customFormat="true" ht="20.25" hidden="false" customHeight="true" outlineLevel="0" collapsed="false">
      <c r="A179" s="23" t="s">
        <v>154</v>
      </c>
      <c r="B179" s="24" t="n">
        <v>196</v>
      </c>
      <c r="C179" s="24" t="n">
        <v>112</v>
      </c>
      <c r="D179" s="24" t="n">
        <v>136</v>
      </c>
      <c r="E179" s="24" t="n">
        <v>121</v>
      </c>
      <c r="F179" s="24" t="n">
        <v>95</v>
      </c>
    </row>
    <row r="180" s="22" customFormat="true" ht="20.25" hidden="false" customHeight="true" outlineLevel="0" collapsed="false">
      <c r="A180" s="23" t="s">
        <v>155</v>
      </c>
      <c r="B180" s="24" t="n">
        <v>196</v>
      </c>
      <c r="C180" s="24" t="n">
        <v>112</v>
      </c>
      <c r="D180" s="24" t="n">
        <v>136</v>
      </c>
      <c r="E180" s="24" t="n">
        <v>121</v>
      </c>
      <c r="F180" s="24" t="n">
        <v>95</v>
      </c>
    </row>
    <row r="181" s="22" customFormat="true" ht="18" hidden="false" customHeight="true" outlineLevel="0" collapsed="false">
      <c r="A181" s="23" t="s">
        <v>156</v>
      </c>
      <c r="B181" s="24" t="n">
        <v>194</v>
      </c>
      <c r="C181" s="24" t="n">
        <v>111</v>
      </c>
      <c r="D181" s="24" t="n">
        <v>135</v>
      </c>
      <c r="E181" s="24" t="n">
        <v>120</v>
      </c>
      <c r="F181" s="24" t="n">
        <v>94</v>
      </c>
    </row>
    <row r="182" s="22" customFormat="true" ht="18" hidden="false" customHeight="true" outlineLevel="0" collapsed="false">
      <c r="A182" s="23" t="s">
        <v>157</v>
      </c>
      <c r="B182" s="24" t="n">
        <v>127</v>
      </c>
      <c r="C182" s="24" t="n">
        <v>98</v>
      </c>
      <c r="D182" s="24" t="n">
        <v>111</v>
      </c>
      <c r="E182" s="24" t="n">
        <v>103</v>
      </c>
      <c r="F182" s="24" t="n">
        <v>85</v>
      </c>
    </row>
    <row r="183" s="22" customFormat="true" ht="18" hidden="false" customHeight="true" outlineLevel="0" collapsed="false">
      <c r="A183" s="23" t="s">
        <v>158</v>
      </c>
      <c r="B183" s="24" t="n">
        <v>1</v>
      </c>
      <c r="C183" s="24" t="n">
        <v>1</v>
      </c>
      <c r="D183" s="24" t="n">
        <v>1</v>
      </c>
      <c r="E183" s="24" t="n">
        <v>1</v>
      </c>
      <c r="F183" s="24" t="n">
        <v>1</v>
      </c>
    </row>
    <row r="184" s="22" customFormat="true" ht="18" hidden="false" customHeight="true" outlineLevel="0" collapsed="false">
      <c r="A184" s="23" t="s">
        <v>159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s="22" customFormat="true" ht="18" hidden="false" customHeight="true" outlineLevel="0" collapsed="false">
      <c r="A185" s="23" t="s">
        <v>160</v>
      </c>
      <c r="B185" s="24" t="n">
        <v>62</v>
      </c>
      <c r="C185" s="24" t="n">
        <v>12</v>
      </c>
      <c r="D185" s="24" t="n">
        <v>23</v>
      </c>
      <c r="E185" s="24" t="n">
        <v>16</v>
      </c>
      <c r="F185" s="24" t="n">
        <v>8</v>
      </c>
    </row>
    <row r="186" s="22" customFormat="true" ht="18" hidden="false" customHeight="true" outlineLevel="0" collapsed="false">
      <c r="A186" s="23" t="s">
        <v>161</v>
      </c>
      <c r="B186" s="24" t="n">
        <v>4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s="22" customFormat="true" ht="18" hidden="false" customHeight="true" outlineLevel="0" collapsed="false">
      <c r="A187" s="23" t="s">
        <v>162</v>
      </c>
      <c r="B187" s="24" t="n">
        <v>2</v>
      </c>
      <c r="C187" s="24" t="n">
        <v>1</v>
      </c>
      <c r="D187" s="24" t="n">
        <v>1</v>
      </c>
      <c r="E187" s="24" t="n">
        <v>1</v>
      </c>
      <c r="F187" s="24" t="n">
        <v>1</v>
      </c>
    </row>
    <row r="188" s="22" customFormat="true" ht="20.25" hidden="false" customHeight="true" outlineLevel="0" collapsed="false">
      <c r="A188" s="20" t="s">
        <v>20</v>
      </c>
      <c r="B188" s="24"/>
      <c r="C188" s="24"/>
      <c r="D188" s="24"/>
      <c r="E188" s="24"/>
      <c r="F188" s="24"/>
    </row>
    <row r="189" s="22" customFormat="true" ht="20.25" hidden="false" customHeight="true" outlineLevel="0" collapsed="false">
      <c r="A189" s="23" t="s">
        <v>154</v>
      </c>
      <c r="B189" s="24" t="n">
        <v>153</v>
      </c>
      <c r="C189" s="24" t="n">
        <v>69</v>
      </c>
      <c r="D189" s="24" t="n">
        <v>86</v>
      </c>
      <c r="E189" s="24" t="n">
        <v>75</v>
      </c>
      <c r="F189" s="24" t="n">
        <v>64</v>
      </c>
    </row>
    <row r="190" s="22" customFormat="true" ht="20.25" hidden="false" customHeight="true" outlineLevel="0" collapsed="false">
      <c r="A190" s="23" t="s">
        <v>155</v>
      </c>
      <c r="B190" s="24" t="n">
        <v>152</v>
      </c>
      <c r="C190" s="24" t="n">
        <v>68</v>
      </c>
      <c r="D190" s="24" t="n">
        <v>85</v>
      </c>
      <c r="E190" s="24" t="n">
        <v>74</v>
      </c>
      <c r="F190" s="24" t="n">
        <v>63</v>
      </c>
    </row>
    <row r="191" s="22" customFormat="true" ht="18" hidden="false" customHeight="true" outlineLevel="0" collapsed="false">
      <c r="A191" s="23" t="s">
        <v>156</v>
      </c>
      <c r="B191" s="24" t="n">
        <v>151</v>
      </c>
      <c r="C191" s="24" t="n">
        <v>68</v>
      </c>
      <c r="D191" s="24" t="n">
        <v>85</v>
      </c>
      <c r="E191" s="24" t="n">
        <v>74</v>
      </c>
      <c r="F191" s="24" t="n">
        <v>63</v>
      </c>
    </row>
    <row r="192" s="22" customFormat="true" ht="18" hidden="false" customHeight="true" outlineLevel="0" collapsed="false">
      <c r="A192" s="23" t="s">
        <v>157</v>
      </c>
      <c r="B192" s="24" t="n">
        <v>85</v>
      </c>
      <c r="C192" s="24" t="n">
        <v>53</v>
      </c>
      <c r="D192" s="24" t="n">
        <v>61</v>
      </c>
      <c r="E192" s="24" t="n">
        <v>58</v>
      </c>
      <c r="F192" s="24" t="n">
        <v>48</v>
      </c>
    </row>
    <row r="193" s="22" customFormat="true" ht="18" hidden="false" customHeight="true" outlineLevel="0" collapsed="false">
      <c r="A193" s="23" t="s">
        <v>158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</row>
    <row r="194" s="22" customFormat="true" ht="18" hidden="false" customHeight="true" outlineLevel="0" collapsed="false">
      <c r="A194" s="23" t="s">
        <v>159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</row>
    <row r="195" s="22" customFormat="true" ht="18" hidden="false" customHeight="true" outlineLevel="0" collapsed="false">
      <c r="A195" s="23" t="s">
        <v>160</v>
      </c>
      <c r="B195" s="24" t="n">
        <v>64</v>
      </c>
      <c r="C195" s="24" t="n">
        <v>15</v>
      </c>
      <c r="D195" s="24" t="n">
        <v>24</v>
      </c>
      <c r="E195" s="24" t="n">
        <v>16</v>
      </c>
      <c r="F195" s="24" t="n">
        <v>15</v>
      </c>
    </row>
    <row r="196" s="22" customFormat="true" ht="18" hidden="false" customHeight="true" outlineLevel="0" collapsed="false">
      <c r="A196" s="23" t="s">
        <v>161</v>
      </c>
      <c r="B196" s="24" t="n">
        <v>2</v>
      </c>
      <c r="C196" s="24" t="n">
        <v>0</v>
      </c>
      <c r="D196" s="24" t="n">
        <v>0</v>
      </c>
      <c r="E196" s="24" t="n">
        <v>0</v>
      </c>
      <c r="F196" s="24" t="n">
        <v>0</v>
      </c>
    </row>
    <row r="197" s="22" customFormat="true" ht="18" hidden="false" customHeight="true" outlineLevel="0" collapsed="false">
      <c r="A197" s="23" t="s">
        <v>162</v>
      </c>
      <c r="B197" s="24" t="n">
        <v>1</v>
      </c>
      <c r="C197" s="24" t="n">
        <v>0</v>
      </c>
      <c r="D197" s="24" t="n">
        <v>0</v>
      </c>
      <c r="E197" s="24" t="n">
        <v>0</v>
      </c>
      <c r="F197" s="24" t="n">
        <v>0</v>
      </c>
    </row>
    <row r="198" s="22" customFormat="true" ht="20.25" hidden="false" customHeight="true" outlineLevel="0" collapsed="false">
      <c r="A198" s="20" t="s">
        <v>21</v>
      </c>
      <c r="B198" s="24"/>
      <c r="C198" s="24"/>
      <c r="D198" s="24"/>
      <c r="E198" s="24"/>
      <c r="F198" s="24"/>
    </row>
    <row r="199" s="22" customFormat="true" ht="20.25" hidden="false" customHeight="true" outlineLevel="0" collapsed="false">
      <c r="A199" s="23" t="s">
        <v>154</v>
      </c>
      <c r="B199" s="24" t="n">
        <v>92</v>
      </c>
      <c r="C199" s="24" t="n">
        <v>37</v>
      </c>
      <c r="D199" s="24" t="n">
        <v>55</v>
      </c>
      <c r="E199" s="24" t="n">
        <v>40</v>
      </c>
      <c r="F199" s="24" t="n">
        <v>31</v>
      </c>
    </row>
    <row r="200" s="22" customFormat="true" ht="20.25" hidden="false" customHeight="true" outlineLevel="0" collapsed="false">
      <c r="A200" s="23" t="s">
        <v>155</v>
      </c>
      <c r="B200" s="24" t="n">
        <v>92</v>
      </c>
      <c r="C200" s="24" t="n">
        <v>37</v>
      </c>
      <c r="D200" s="24" t="n">
        <v>55</v>
      </c>
      <c r="E200" s="24" t="n">
        <v>40</v>
      </c>
      <c r="F200" s="24" t="n">
        <v>31</v>
      </c>
    </row>
    <row r="201" s="22" customFormat="true" ht="18" hidden="false" customHeight="true" outlineLevel="0" collapsed="false">
      <c r="A201" s="23" t="s">
        <v>156</v>
      </c>
      <c r="B201" s="24" t="n">
        <v>92</v>
      </c>
      <c r="C201" s="24" t="n">
        <v>37</v>
      </c>
      <c r="D201" s="24" t="n">
        <v>55</v>
      </c>
      <c r="E201" s="24" t="n">
        <v>40</v>
      </c>
      <c r="F201" s="24" t="n">
        <v>31</v>
      </c>
    </row>
    <row r="202" s="22" customFormat="true" ht="18" hidden="false" customHeight="true" outlineLevel="0" collapsed="false">
      <c r="A202" s="23" t="s">
        <v>157</v>
      </c>
      <c r="B202" s="24" t="n">
        <v>65</v>
      </c>
      <c r="C202" s="24" t="n">
        <v>32</v>
      </c>
      <c r="D202" s="24" t="n">
        <v>42</v>
      </c>
      <c r="E202" s="24" t="n">
        <v>33</v>
      </c>
      <c r="F202" s="24" t="n">
        <v>27</v>
      </c>
    </row>
    <row r="203" s="22" customFormat="true" ht="18" hidden="false" customHeight="true" outlineLevel="0" collapsed="false">
      <c r="A203" s="23" t="s">
        <v>158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s="22" customFormat="true" ht="18" hidden="false" customHeight="true" outlineLevel="0" collapsed="false">
      <c r="A204" s="23" t="s">
        <v>159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s="22" customFormat="true" ht="18" hidden="false" customHeight="true" outlineLevel="0" collapsed="false">
      <c r="A205" s="23" t="s">
        <v>160</v>
      </c>
      <c r="B205" s="24" t="n">
        <v>26</v>
      </c>
      <c r="C205" s="24" t="n">
        <v>5</v>
      </c>
      <c r="D205" s="24" t="n">
        <v>13</v>
      </c>
      <c r="E205" s="24" t="n">
        <v>7</v>
      </c>
      <c r="F205" s="24" t="n">
        <v>4</v>
      </c>
    </row>
    <row r="206" s="22" customFormat="true" ht="18" hidden="false" customHeight="true" outlineLevel="0" collapsed="false">
      <c r="A206" s="23" t="s">
        <v>161</v>
      </c>
      <c r="B206" s="24" t="n">
        <v>1</v>
      </c>
      <c r="C206" s="24" t="n">
        <v>0</v>
      </c>
      <c r="D206" s="24" t="n">
        <v>0</v>
      </c>
      <c r="E206" s="24" t="n">
        <v>0</v>
      </c>
      <c r="F206" s="24" t="n">
        <v>0</v>
      </c>
    </row>
    <row r="207" s="22" customFormat="true" ht="18" hidden="false" customHeight="true" outlineLevel="0" collapsed="false">
      <c r="A207" s="23" t="s">
        <v>162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</row>
    <row r="208" s="22" customFormat="true" ht="20.25" hidden="false" customHeight="true" outlineLevel="0" collapsed="false">
      <c r="A208" s="20" t="s">
        <v>22</v>
      </c>
      <c r="B208" s="24"/>
      <c r="C208" s="24"/>
      <c r="D208" s="24"/>
      <c r="E208" s="24"/>
      <c r="F208" s="24"/>
    </row>
    <row r="209" s="22" customFormat="true" ht="20.25" hidden="false" customHeight="true" outlineLevel="0" collapsed="false">
      <c r="A209" s="23" t="s">
        <v>154</v>
      </c>
      <c r="B209" s="24" t="n">
        <v>188</v>
      </c>
      <c r="C209" s="24" t="n">
        <v>87</v>
      </c>
      <c r="D209" s="24" t="n">
        <v>114</v>
      </c>
      <c r="E209" s="24" t="n">
        <v>97</v>
      </c>
      <c r="F209" s="24" t="n">
        <v>75</v>
      </c>
    </row>
    <row r="210" s="22" customFormat="true" ht="20.25" hidden="false" customHeight="true" outlineLevel="0" collapsed="false">
      <c r="A210" s="23" t="s">
        <v>155</v>
      </c>
      <c r="B210" s="24" t="n">
        <v>188</v>
      </c>
      <c r="C210" s="24" t="n">
        <v>87</v>
      </c>
      <c r="D210" s="24" t="n">
        <v>114</v>
      </c>
      <c r="E210" s="24" t="n">
        <v>97</v>
      </c>
      <c r="F210" s="24" t="n">
        <v>75</v>
      </c>
    </row>
    <row r="211" s="22" customFormat="true" ht="18" hidden="false" customHeight="true" outlineLevel="0" collapsed="false">
      <c r="A211" s="23" t="s">
        <v>156</v>
      </c>
      <c r="B211" s="24" t="n">
        <v>188</v>
      </c>
      <c r="C211" s="24" t="n">
        <v>87</v>
      </c>
      <c r="D211" s="24" t="n">
        <v>114</v>
      </c>
      <c r="E211" s="24" t="n">
        <v>97</v>
      </c>
      <c r="F211" s="24" t="n">
        <v>75</v>
      </c>
    </row>
    <row r="212" s="22" customFormat="true" ht="18" hidden="false" customHeight="true" outlineLevel="0" collapsed="false">
      <c r="A212" s="23" t="s">
        <v>157</v>
      </c>
      <c r="B212" s="24" t="n">
        <v>126</v>
      </c>
      <c r="C212" s="24" t="n">
        <v>62</v>
      </c>
      <c r="D212" s="24" t="n">
        <v>80</v>
      </c>
      <c r="E212" s="24" t="n">
        <v>67</v>
      </c>
      <c r="F212" s="24" t="n">
        <v>53</v>
      </c>
    </row>
    <row r="213" s="22" customFormat="true" ht="18" hidden="false" customHeight="true" outlineLevel="0" collapsed="false">
      <c r="A213" s="23" t="s">
        <v>158</v>
      </c>
      <c r="B213" s="24" t="n">
        <v>16</v>
      </c>
      <c r="C213" s="24" t="n">
        <v>11</v>
      </c>
      <c r="D213" s="24" t="n">
        <v>13</v>
      </c>
      <c r="E213" s="24" t="n">
        <v>13</v>
      </c>
      <c r="F213" s="24" t="n">
        <v>9</v>
      </c>
    </row>
    <row r="214" s="22" customFormat="true" ht="18" hidden="false" customHeight="true" outlineLevel="0" collapsed="false">
      <c r="A214" s="23" t="s">
        <v>159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</row>
    <row r="215" s="22" customFormat="true" ht="18" hidden="false" customHeight="true" outlineLevel="0" collapsed="false">
      <c r="A215" s="23" t="s">
        <v>160</v>
      </c>
      <c r="B215" s="24" t="n">
        <v>40</v>
      </c>
      <c r="C215" s="24" t="n">
        <v>13</v>
      </c>
      <c r="D215" s="24" t="n">
        <v>19</v>
      </c>
      <c r="E215" s="24" t="n">
        <v>15</v>
      </c>
      <c r="F215" s="24" t="n">
        <v>12</v>
      </c>
    </row>
    <row r="216" s="22" customFormat="true" ht="18" hidden="false" customHeight="true" outlineLevel="0" collapsed="false">
      <c r="A216" s="23" t="s">
        <v>161</v>
      </c>
      <c r="B216" s="24" t="n">
        <v>6</v>
      </c>
      <c r="C216" s="24" t="n">
        <v>1</v>
      </c>
      <c r="D216" s="24" t="n">
        <v>2</v>
      </c>
      <c r="E216" s="24" t="n">
        <v>2</v>
      </c>
      <c r="F216" s="24" t="n">
        <v>1</v>
      </c>
    </row>
    <row r="217" s="22" customFormat="true" ht="18" hidden="false" customHeight="true" outlineLevel="0" collapsed="false">
      <c r="A217" s="23" t="s">
        <v>162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</row>
    <row r="218" s="22" customFormat="true" ht="20.25" hidden="false" customHeight="true" outlineLevel="0" collapsed="false">
      <c r="A218" s="20" t="s">
        <v>23</v>
      </c>
      <c r="B218" s="24"/>
      <c r="C218" s="24"/>
      <c r="D218" s="24"/>
      <c r="E218" s="24"/>
      <c r="F218" s="24"/>
    </row>
    <row r="219" s="22" customFormat="true" ht="20.25" hidden="false" customHeight="true" outlineLevel="0" collapsed="false">
      <c r="A219" s="23" t="s">
        <v>154</v>
      </c>
      <c r="B219" s="24" t="n">
        <v>313</v>
      </c>
      <c r="C219" s="24" t="n">
        <v>177</v>
      </c>
      <c r="D219" s="24" t="n">
        <v>228</v>
      </c>
      <c r="E219" s="24" t="n">
        <v>189</v>
      </c>
      <c r="F219" s="24" t="n">
        <v>146</v>
      </c>
    </row>
    <row r="220" s="22" customFormat="true" ht="20.25" hidden="false" customHeight="true" outlineLevel="0" collapsed="false">
      <c r="A220" s="23" t="s">
        <v>155</v>
      </c>
      <c r="B220" s="24" t="n">
        <v>312</v>
      </c>
      <c r="C220" s="24" t="n">
        <v>176</v>
      </c>
      <c r="D220" s="24" t="n">
        <v>227</v>
      </c>
      <c r="E220" s="24" t="n">
        <v>188</v>
      </c>
      <c r="F220" s="24" t="n">
        <v>145</v>
      </c>
    </row>
    <row r="221" s="22" customFormat="true" ht="18" hidden="false" customHeight="true" outlineLevel="0" collapsed="false">
      <c r="A221" s="23" t="s">
        <v>156</v>
      </c>
      <c r="B221" s="24" t="n">
        <v>312</v>
      </c>
      <c r="C221" s="24" t="n">
        <v>176</v>
      </c>
      <c r="D221" s="24" t="n">
        <v>227</v>
      </c>
      <c r="E221" s="24" t="n">
        <v>188</v>
      </c>
      <c r="F221" s="24" t="n">
        <v>145</v>
      </c>
    </row>
    <row r="222" s="22" customFormat="true" ht="18" hidden="false" customHeight="true" outlineLevel="0" collapsed="false">
      <c r="A222" s="23" t="s">
        <v>157</v>
      </c>
      <c r="B222" s="24" t="n">
        <v>266</v>
      </c>
      <c r="C222" s="24" t="n">
        <v>165</v>
      </c>
      <c r="D222" s="24" t="n">
        <v>210</v>
      </c>
      <c r="E222" s="24" t="n">
        <v>174</v>
      </c>
      <c r="F222" s="24" t="n">
        <v>136</v>
      </c>
    </row>
    <row r="223" s="22" customFormat="true" ht="18" hidden="false" customHeight="true" outlineLevel="0" collapsed="false">
      <c r="A223" s="23" t="s">
        <v>158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</row>
    <row r="224" s="22" customFormat="true" ht="18" hidden="false" customHeight="true" outlineLevel="0" collapsed="false">
      <c r="A224" s="23" t="s">
        <v>159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s="22" customFormat="true" ht="18" hidden="false" customHeight="true" outlineLevel="0" collapsed="false">
      <c r="A225" s="23" t="s">
        <v>160</v>
      </c>
      <c r="B225" s="24" t="n">
        <v>39</v>
      </c>
      <c r="C225" s="24" t="n">
        <v>8</v>
      </c>
      <c r="D225" s="24" t="n">
        <v>14</v>
      </c>
      <c r="E225" s="24" t="n">
        <v>11</v>
      </c>
      <c r="F225" s="24" t="n">
        <v>6</v>
      </c>
    </row>
    <row r="226" s="22" customFormat="true" ht="18" hidden="false" customHeight="true" outlineLevel="0" collapsed="false">
      <c r="A226" s="23" t="s">
        <v>161</v>
      </c>
      <c r="B226" s="24" t="n">
        <v>7</v>
      </c>
      <c r="C226" s="24" t="n">
        <v>3</v>
      </c>
      <c r="D226" s="24" t="n">
        <v>3</v>
      </c>
      <c r="E226" s="24" t="n">
        <v>3</v>
      </c>
      <c r="F226" s="24" t="n">
        <v>3</v>
      </c>
    </row>
    <row r="227" s="22" customFormat="true" ht="18" hidden="false" customHeight="true" outlineLevel="0" collapsed="false">
      <c r="A227" s="23" t="s">
        <v>162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</row>
    <row r="228" s="22" customFormat="true" ht="20.25" hidden="false" customHeight="true" outlineLevel="0" collapsed="false">
      <c r="A228" s="20" t="s">
        <v>24</v>
      </c>
      <c r="B228" s="24"/>
      <c r="C228" s="24"/>
      <c r="D228" s="24"/>
      <c r="E228" s="24"/>
      <c r="F228" s="24"/>
    </row>
    <row r="229" s="22" customFormat="true" ht="20.25" hidden="false" customHeight="true" outlineLevel="0" collapsed="false">
      <c r="A229" s="23" t="s">
        <v>154</v>
      </c>
      <c r="B229" s="24" t="n">
        <v>345</v>
      </c>
      <c r="C229" s="24" t="n">
        <v>178</v>
      </c>
      <c r="D229" s="24" t="n">
        <v>233</v>
      </c>
      <c r="E229" s="24" t="n">
        <v>194</v>
      </c>
      <c r="F229" s="24" t="n">
        <v>154</v>
      </c>
    </row>
    <row r="230" s="22" customFormat="true" ht="20.25" hidden="false" customHeight="true" outlineLevel="0" collapsed="false">
      <c r="A230" s="23" t="s">
        <v>155</v>
      </c>
      <c r="B230" s="24" t="n">
        <v>343</v>
      </c>
      <c r="C230" s="24" t="n">
        <v>176</v>
      </c>
      <c r="D230" s="24" t="n">
        <v>231</v>
      </c>
      <c r="E230" s="24" t="n">
        <v>192</v>
      </c>
      <c r="F230" s="24" t="n">
        <v>152</v>
      </c>
    </row>
    <row r="231" s="22" customFormat="true" ht="18" hidden="false" customHeight="true" outlineLevel="0" collapsed="false">
      <c r="A231" s="23" t="s">
        <v>156</v>
      </c>
      <c r="B231" s="24" t="n">
        <v>343</v>
      </c>
      <c r="C231" s="24" t="n">
        <v>176</v>
      </c>
      <c r="D231" s="24" t="n">
        <v>231</v>
      </c>
      <c r="E231" s="24" t="n">
        <v>192</v>
      </c>
      <c r="F231" s="24" t="n">
        <v>152</v>
      </c>
    </row>
    <row r="232" s="22" customFormat="true" ht="18" hidden="false" customHeight="true" outlineLevel="0" collapsed="false">
      <c r="A232" s="23" t="s">
        <v>157</v>
      </c>
      <c r="B232" s="24" t="n">
        <v>257</v>
      </c>
      <c r="C232" s="24" t="n">
        <v>120</v>
      </c>
      <c r="D232" s="24" t="n">
        <v>160</v>
      </c>
      <c r="E232" s="24" t="n">
        <v>130</v>
      </c>
      <c r="F232" s="24" t="n">
        <v>100</v>
      </c>
    </row>
    <row r="233" s="22" customFormat="true" ht="18" hidden="false" customHeight="true" outlineLevel="0" collapsed="false">
      <c r="A233" s="23" t="s">
        <v>158</v>
      </c>
      <c r="B233" s="24" t="n">
        <v>65</v>
      </c>
      <c r="C233" s="24" t="n">
        <v>49</v>
      </c>
      <c r="D233" s="24" t="n">
        <v>61</v>
      </c>
      <c r="E233" s="24" t="n">
        <v>53</v>
      </c>
      <c r="F233" s="24" t="n">
        <v>47</v>
      </c>
    </row>
    <row r="234" s="22" customFormat="true" ht="18" hidden="false" customHeight="true" outlineLevel="0" collapsed="false">
      <c r="A234" s="23" t="s">
        <v>159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</row>
    <row r="235" s="22" customFormat="true" ht="18" hidden="false" customHeight="true" outlineLevel="0" collapsed="false">
      <c r="A235" s="23" t="s">
        <v>160</v>
      </c>
      <c r="B235" s="24" t="n">
        <v>18</v>
      </c>
      <c r="C235" s="24" t="n">
        <v>6</v>
      </c>
      <c r="D235" s="24" t="n">
        <v>9</v>
      </c>
      <c r="E235" s="24" t="n">
        <v>8</v>
      </c>
      <c r="F235" s="24" t="n">
        <v>5</v>
      </c>
    </row>
    <row r="236" s="22" customFormat="true" ht="18" hidden="false" customHeight="true" outlineLevel="0" collapsed="false">
      <c r="A236" s="23" t="s">
        <v>161</v>
      </c>
      <c r="B236" s="24" t="n">
        <v>3</v>
      </c>
      <c r="C236" s="24" t="n">
        <v>1</v>
      </c>
      <c r="D236" s="24" t="n">
        <v>1</v>
      </c>
      <c r="E236" s="24" t="n">
        <v>1</v>
      </c>
      <c r="F236" s="24" t="n">
        <v>0</v>
      </c>
    </row>
    <row r="237" s="22" customFormat="true" ht="18" hidden="false" customHeight="true" outlineLevel="0" collapsed="false">
      <c r="A237" s="23" t="s">
        <v>162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s="22" customFormat="true" ht="20.25" hidden="false" customHeight="true" outlineLevel="0" collapsed="false">
      <c r="A238" s="20" t="s">
        <v>25</v>
      </c>
      <c r="B238" s="24"/>
      <c r="C238" s="24"/>
      <c r="D238" s="24"/>
      <c r="E238" s="24"/>
      <c r="F238" s="24"/>
    </row>
    <row r="239" s="22" customFormat="true" ht="20.25" hidden="false" customHeight="true" outlineLevel="0" collapsed="false">
      <c r="A239" s="23" t="s">
        <v>154</v>
      </c>
      <c r="B239" s="24" t="n">
        <v>110</v>
      </c>
      <c r="C239" s="24" t="n">
        <v>39</v>
      </c>
      <c r="D239" s="24" t="n">
        <v>57</v>
      </c>
      <c r="E239" s="24" t="n">
        <v>44</v>
      </c>
      <c r="F239" s="24" t="n">
        <v>38</v>
      </c>
    </row>
    <row r="240" s="22" customFormat="true" ht="20.25" hidden="false" customHeight="true" outlineLevel="0" collapsed="false">
      <c r="A240" s="23" t="s">
        <v>155</v>
      </c>
      <c r="B240" s="24" t="n">
        <v>110</v>
      </c>
      <c r="C240" s="24" t="n">
        <v>39</v>
      </c>
      <c r="D240" s="24" t="n">
        <v>57</v>
      </c>
      <c r="E240" s="24" t="n">
        <v>44</v>
      </c>
      <c r="F240" s="24" t="n">
        <v>38</v>
      </c>
    </row>
    <row r="241" s="22" customFormat="true" ht="18" hidden="false" customHeight="true" outlineLevel="0" collapsed="false">
      <c r="A241" s="23" t="s">
        <v>156</v>
      </c>
      <c r="B241" s="24" t="n">
        <v>109</v>
      </c>
      <c r="C241" s="24" t="n">
        <v>39</v>
      </c>
      <c r="D241" s="24" t="n">
        <v>57</v>
      </c>
      <c r="E241" s="24" t="n">
        <v>44</v>
      </c>
      <c r="F241" s="24" t="n">
        <v>38</v>
      </c>
    </row>
    <row r="242" s="22" customFormat="true" ht="18" hidden="false" customHeight="true" outlineLevel="0" collapsed="false">
      <c r="A242" s="23" t="s">
        <v>157</v>
      </c>
      <c r="B242" s="24" t="n">
        <v>58</v>
      </c>
      <c r="C242" s="24" t="n">
        <v>29</v>
      </c>
      <c r="D242" s="24" t="n">
        <v>37</v>
      </c>
      <c r="E242" s="24" t="n">
        <v>30</v>
      </c>
      <c r="F242" s="24" t="n">
        <v>29</v>
      </c>
    </row>
    <row r="243" s="22" customFormat="true" ht="18" hidden="false" customHeight="true" outlineLevel="0" collapsed="false">
      <c r="A243" s="23" t="s">
        <v>158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</row>
    <row r="244" s="22" customFormat="true" ht="18" hidden="false" customHeight="true" outlineLevel="0" collapsed="false">
      <c r="A244" s="23" t="s">
        <v>159</v>
      </c>
      <c r="B244" s="24" t="n">
        <v>13</v>
      </c>
      <c r="C244" s="24" t="n">
        <v>7</v>
      </c>
      <c r="D244" s="24" t="n">
        <v>10</v>
      </c>
      <c r="E244" s="24" t="n">
        <v>8</v>
      </c>
      <c r="F244" s="24" t="n">
        <v>7</v>
      </c>
    </row>
    <row r="245" s="22" customFormat="true" ht="18" hidden="false" customHeight="true" outlineLevel="0" collapsed="false">
      <c r="A245" s="23" t="s">
        <v>160</v>
      </c>
      <c r="B245" s="24" t="n">
        <v>35</v>
      </c>
      <c r="C245" s="24" t="n">
        <v>3</v>
      </c>
      <c r="D245" s="24" t="n">
        <v>10</v>
      </c>
      <c r="E245" s="24" t="n">
        <v>6</v>
      </c>
      <c r="F245" s="24" t="n">
        <v>2</v>
      </c>
    </row>
    <row r="246" s="22" customFormat="true" ht="18" hidden="false" customHeight="true" outlineLevel="0" collapsed="false">
      <c r="A246" s="23" t="s">
        <v>161</v>
      </c>
      <c r="B246" s="24" t="n">
        <v>3</v>
      </c>
      <c r="C246" s="24" t="n">
        <v>0</v>
      </c>
      <c r="D246" s="24" t="n">
        <v>0</v>
      </c>
      <c r="E246" s="24" t="n">
        <v>0</v>
      </c>
      <c r="F246" s="24" t="n">
        <v>0</v>
      </c>
    </row>
    <row r="247" s="22" customFormat="true" ht="18" hidden="false" customHeight="true" outlineLevel="0" collapsed="false">
      <c r="A247" s="23" t="s">
        <v>162</v>
      </c>
      <c r="B247" s="24" t="n">
        <v>1</v>
      </c>
      <c r="C247" s="24" t="n">
        <v>0</v>
      </c>
      <c r="D247" s="24" t="n">
        <v>0</v>
      </c>
      <c r="E247" s="24" t="n">
        <v>0</v>
      </c>
      <c r="F247" s="24" t="n">
        <v>0</v>
      </c>
    </row>
    <row r="248" s="22" customFormat="true" ht="20.25" hidden="false" customHeight="true" outlineLevel="0" collapsed="false">
      <c r="A248" s="20" t="s">
        <v>26</v>
      </c>
      <c r="B248" s="24"/>
      <c r="C248" s="24"/>
      <c r="D248" s="24"/>
      <c r="E248" s="24"/>
      <c r="F248" s="24"/>
    </row>
    <row r="249" s="22" customFormat="true" ht="20.25" hidden="false" customHeight="true" outlineLevel="0" collapsed="false">
      <c r="A249" s="23" t="s">
        <v>154</v>
      </c>
      <c r="B249" s="24" t="n">
        <v>236</v>
      </c>
      <c r="C249" s="24" t="n">
        <v>73</v>
      </c>
      <c r="D249" s="24" t="n">
        <v>102</v>
      </c>
      <c r="E249" s="24" t="n">
        <v>77</v>
      </c>
      <c r="F249" s="24" t="n">
        <v>63</v>
      </c>
    </row>
    <row r="250" s="22" customFormat="true" ht="20.25" hidden="false" customHeight="true" outlineLevel="0" collapsed="false">
      <c r="A250" s="23" t="s">
        <v>155</v>
      </c>
      <c r="B250" s="24" t="n">
        <v>235</v>
      </c>
      <c r="C250" s="24" t="n">
        <v>73</v>
      </c>
      <c r="D250" s="24" t="n">
        <v>102</v>
      </c>
      <c r="E250" s="24" t="n">
        <v>77</v>
      </c>
      <c r="F250" s="24" t="n">
        <v>63</v>
      </c>
    </row>
    <row r="251" s="22" customFormat="true" ht="18" hidden="false" customHeight="true" outlineLevel="0" collapsed="false">
      <c r="A251" s="23" t="s">
        <v>156</v>
      </c>
      <c r="B251" s="24" t="n">
        <v>234</v>
      </c>
      <c r="C251" s="24" t="n">
        <v>73</v>
      </c>
      <c r="D251" s="24" t="n">
        <v>101</v>
      </c>
      <c r="E251" s="24" t="n">
        <v>77</v>
      </c>
      <c r="F251" s="24" t="n">
        <v>63</v>
      </c>
    </row>
    <row r="252" s="22" customFormat="true" ht="18" hidden="false" customHeight="true" outlineLevel="0" collapsed="false">
      <c r="A252" s="23" t="s">
        <v>157</v>
      </c>
      <c r="B252" s="24" t="n">
        <v>190</v>
      </c>
      <c r="C252" s="24" t="n">
        <v>59</v>
      </c>
      <c r="D252" s="24" t="n">
        <v>84</v>
      </c>
      <c r="E252" s="24" t="n">
        <v>62</v>
      </c>
      <c r="F252" s="24" t="n">
        <v>50</v>
      </c>
    </row>
    <row r="253" s="22" customFormat="true" ht="18" hidden="false" customHeight="true" outlineLevel="0" collapsed="false">
      <c r="A253" s="23" t="s">
        <v>158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</row>
    <row r="254" s="22" customFormat="true" ht="18" hidden="false" customHeight="true" outlineLevel="0" collapsed="false">
      <c r="A254" s="23" t="s">
        <v>159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</row>
    <row r="255" s="22" customFormat="true" ht="18" hidden="false" customHeight="true" outlineLevel="0" collapsed="false">
      <c r="A255" s="23" t="s">
        <v>160</v>
      </c>
      <c r="B255" s="24" t="n">
        <v>39</v>
      </c>
      <c r="C255" s="24" t="n">
        <v>12</v>
      </c>
      <c r="D255" s="24" t="n">
        <v>15</v>
      </c>
      <c r="E255" s="24" t="n">
        <v>13</v>
      </c>
      <c r="F255" s="24" t="n">
        <v>11</v>
      </c>
    </row>
    <row r="256" s="22" customFormat="true" ht="18" hidden="false" customHeight="true" outlineLevel="0" collapsed="false">
      <c r="A256" s="23" t="s">
        <v>161</v>
      </c>
      <c r="B256" s="24" t="n">
        <v>5</v>
      </c>
      <c r="C256" s="24" t="n">
        <v>2</v>
      </c>
      <c r="D256" s="24" t="n">
        <v>2</v>
      </c>
      <c r="E256" s="24" t="n">
        <v>2</v>
      </c>
      <c r="F256" s="24" t="n">
        <v>2</v>
      </c>
    </row>
    <row r="257" s="22" customFormat="true" ht="18" hidden="false" customHeight="true" outlineLevel="0" collapsed="false">
      <c r="A257" s="23" t="s">
        <v>162</v>
      </c>
      <c r="B257" s="24" t="n">
        <v>1</v>
      </c>
      <c r="C257" s="24" t="n">
        <v>0</v>
      </c>
      <c r="D257" s="24" t="n">
        <v>1</v>
      </c>
      <c r="E257" s="24" t="n">
        <v>0</v>
      </c>
      <c r="F257" s="24" t="n">
        <v>0</v>
      </c>
    </row>
    <row r="258" s="22" customFormat="true" ht="20.25" hidden="false" customHeight="true" outlineLevel="0" collapsed="false">
      <c r="A258" s="20" t="s">
        <v>27</v>
      </c>
      <c r="B258" s="24"/>
      <c r="C258" s="24"/>
      <c r="D258" s="24"/>
      <c r="E258" s="24"/>
      <c r="F258" s="24"/>
    </row>
    <row r="259" s="22" customFormat="true" ht="20.25" hidden="false" customHeight="true" outlineLevel="0" collapsed="false">
      <c r="A259" s="23" t="s">
        <v>154</v>
      </c>
      <c r="B259" s="24" t="n">
        <v>111</v>
      </c>
      <c r="C259" s="24" t="n">
        <v>43</v>
      </c>
      <c r="D259" s="24" t="n">
        <v>51</v>
      </c>
      <c r="E259" s="24" t="n">
        <v>45</v>
      </c>
      <c r="F259" s="24" t="n">
        <v>39</v>
      </c>
    </row>
    <row r="260" s="22" customFormat="true" ht="20.25" hidden="false" customHeight="true" outlineLevel="0" collapsed="false">
      <c r="A260" s="23" t="s">
        <v>155</v>
      </c>
      <c r="B260" s="24" t="n">
        <v>109</v>
      </c>
      <c r="C260" s="24" t="n">
        <v>42</v>
      </c>
      <c r="D260" s="24" t="n">
        <v>50</v>
      </c>
      <c r="E260" s="24" t="n">
        <v>44</v>
      </c>
      <c r="F260" s="24" t="n">
        <v>38</v>
      </c>
    </row>
    <row r="261" s="22" customFormat="true" ht="18" hidden="false" customHeight="true" outlineLevel="0" collapsed="false">
      <c r="A261" s="23" t="s">
        <v>156</v>
      </c>
      <c r="B261" s="24" t="n">
        <v>109</v>
      </c>
      <c r="C261" s="24" t="n">
        <v>42</v>
      </c>
      <c r="D261" s="24" t="n">
        <v>50</v>
      </c>
      <c r="E261" s="24" t="n">
        <v>44</v>
      </c>
      <c r="F261" s="24" t="n">
        <v>38</v>
      </c>
    </row>
    <row r="262" s="22" customFormat="true" ht="18" hidden="false" customHeight="true" outlineLevel="0" collapsed="false">
      <c r="A262" s="23" t="s">
        <v>157</v>
      </c>
      <c r="B262" s="24" t="n">
        <v>74</v>
      </c>
      <c r="C262" s="24" t="n">
        <v>37</v>
      </c>
      <c r="D262" s="24" t="n">
        <v>43</v>
      </c>
      <c r="E262" s="24" t="n">
        <v>38</v>
      </c>
      <c r="F262" s="24" t="n">
        <v>34</v>
      </c>
    </row>
    <row r="263" s="22" customFormat="true" ht="18" hidden="false" customHeight="true" outlineLevel="0" collapsed="false">
      <c r="A263" s="23" t="s">
        <v>158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</row>
    <row r="264" s="22" customFormat="true" ht="18" hidden="false" customHeight="true" outlineLevel="0" collapsed="false">
      <c r="A264" s="23" t="s">
        <v>159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s="22" customFormat="true" ht="18" hidden="false" customHeight="true" outlineLevel="0" collapsed="false">
      <c r="A265" s="23" t="s">
        <v>160</v>
      </c>
      <c r="B265" s="24" t="n">
        <v>32</v>
      </c>
      <c r="C265" s="24" t="n">
        <v>5</v>
      </c>
      <c r="D265" s="24" t="n">
        <v>7</v>
      </c>
      <c r="E265" s="24" t="n">
        <v>6</v>
      </c>
      <c r="F265" s="24" t="n">
        <v>4</v>
      </c>
    </row>
    <row r="266" s="22" customFormat="true" ht="18" hidden="false" customHeight="true" outlineLevel="0" collapsed="false">
      <c r="A266" s="23" t="s">
        <v>161</v>
      </c>
      <c r="B266" s="24" t="n">
        <v>3</v>
      </c>
      <c r="C266" s="24" t="n">
        <v>0</v>
      </c>
      <c r="D266" s="24" t="n">
        <v>0</v>
      </c>
      <c r="E266" s="24" t="n">
        <v>0</v>
      </c>
      <c r="F266" s="24" t="n">
        <v>0</v>
      </c>
    </row>
    <row r="267" s="22" customFormat="true" ht="18" hidden="false" customHeight="true" outlineLevel="0" collapsed="false">
      <c r="A267" s="23" t="s">
        <v>162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</row>
    <row r="268" s="22" customFormat="true" ht="20.25" hidden="false" customHeight="true" outlineLevel="0" collapsed="false">
      <c r="A268" s="20" t="s">
        <v>28</v>
      </c>
      <c r="B268" s="24"/>
      <c r="C268" s="24"/>
      <c r="D268" s="24"/>
      <c r="E268" s="24"/>
      <c r="F268" s="24"/>
    </row>
    <row r="269" s="22" customFormat="true" ht="20.25" hidden="false" customHeight="true" outlineLevel="0" collapsed="false">
      <c r="A269" s="23" t="s">
        <v>154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</row>
    <row r="270" s="22" customFormat="true" ht="20.25" hidden="false" customHeight="true" outlineLevel="0" collapsed="false">
      <c r="A270" s="23" t="s">
        <v>155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</row>
    <row r="271" s="22" customFormat="true" ht="18" hidden="false" customHeight="true" outlineLevel="0" collapsed="false">
      <c r="A271" s="23" t="s">
        <v>156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s="22" customFormat="true" ht="18" hidden="false" customHeight="true" outlineLevel="0" collapsed="false">
      <c r="A272" s="23" t="s">
        <v>157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</row>
    <row r="273" s="22" customFormat="true" ht="18" hidden="false" customHeight="true" outlineLevel="0" collapsed="false">
      <c r="A273" s="23" t="s">
        <v>158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s="22" customFormat="true" ht="18" hidden="false" customHeight="true" outlineLevel="0" collapsed="false">
      <c r="A274" s="23" t="s">
        <v>159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</row>
    <row r="275" s="22" customFormat="true" ht="18" hidden="false" customHeight="true" outlineLevel="0" collapsed="false">
      <c r="A275" s="23" t="s">
        <v>160</v>
      </c>
      <c r="B275" s="24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</row>
    <row r="276" s="22" customFormat="true" ht="18" hidden="false" customHeight="true" outlineLevel="0" collapsed="false">
      <c r="A276" s="23" t="s">
        <v>161</v>
      </c>
      <c r="B276" s="24" t="n">
        <v>0</v>
      </c>
      <c r="C276" s="24" t="n">
        <v>0</v>
      </c>
      <c r="D276" s="24" t="n">
        <v>0</v>
      </c>
      <c r="E276" s="24" t="n">
        <v>0</v>
      </c>
      <c r="F276" s="24" t="n">
        <v>0</v>
      </c>
    </row>
    <row r="277" s="22" customFormat="true" ht="18" hidden="false" customHeight="true" outlineLevel="0" collapsed="false">
      <c r="A277" s="23" t="s">
        <v>162</v>
      </c>
      <c r="B277" s="24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</row>
    <row r="278" s="22" customFormat="true" ht="20.25" hidden="false" customHeight="true" outlineLevel="0" collapsed="false">
      <c r="A278" s="20" t="s">
        <v>29</v>
      </c>
      <c r="B278" s="24"/>
      <c r="C278" s="24"/>
      <c r="D278" s="24"/>
      <c r="E278" s="24"/>
      <c r="F278" s="24"/>
    </row>
    <row r="279" s="22" customFormat="true" ht="20.25" hidden="false" customHeight="true" outlineLevel="0" collapsed="false">
      <c r="A279" s="23" t="s">
        <v>154</v>
      </c>
      <c r="B279" s="24" t="n">
        <v>12</v>
      </c>
      <c r="C279" s="24" t="n">
        <v>4</v>
      </c>
      <c r="D279" s="24" t="n">
        <v>4</v>
      </c>
      <c r="E279" s="24" t="n">
        <v>4</v>
      </c>
      <c r="F279" s="24" t="n">
        <v>4</v>
      </c>
    </row>
    <row r="280" s="22" customFormat="true" ht="20.25" hidden="false" customHeight="true" outlineLevel="0" collapsed="false">
      <c r="A280" s="23" t="s">
        <v>155</v>
      </c>
      <c r="B280" s="24" t="n">
        <v>12</v>
      </c>
      <c r="C280" s="24" t="n">
        <v>4</v>
      </c>
      <c r="D280" s="24" t="n">
        <v>4</v>
      </c>
      <c r="E280" s="24" t="n">
        <v>4</v>
      </c>
      <c r="F280" s="24" t="n">
        <v>4</v>
      </c>
    </row>
    <row r="281" s="22" customFormat="true" ht="18" hidden="false" customHeight="true" outlineLevel="0" collapsed="false">
      <c r="A281" s="23" t="s">
        <v>156</v>
      </c>
      <c r="B281" s="24" t="n">
        <v>12</v>
      </c>
      <c r="C281" s="24" t="n">
        <v>4</v>
      </c>
      <c r="D281" s="24" t="n">
        <v>4</v>
      </c>
      <c r="E281" s="24" t="n">
        <v>4</v>
      </c>
      <c r="F281" s="24" t="n">
        <v>4</v>
      </c>
    </row>
    <row r="282" s="22" customFormat="true" ht="18" hidden="false" customHeight="true" outlineLevel="0" collapsed="false">
      <c r="A282" s="23" t="s">
        <v>157</v>
      </c>
      <c r="B282" s="24" t="n">
        <v>6</v>
      </c>
      <c r="C282" s="24" t="n">
        <v>4</v>
      </c>
      <c r="D282" s="24" t="n">
        <v>4</v>
      </c>
      <c r="E282" s="24" t="n">
        <v>4</v>
      </c>
      <c r="F282" s="24" t="n">
        <v>4</v>
      </c>
    </row>
    <row r="283" s="22" customFormat="true" ht="18" hidden="false" customHeight="true" outlineLevel="0" collapsed="false">
      <c r="A283" s="23" t="s">
        <v>158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</row>
    <row r="284" s="22" customFormat="true" ht="18" hidden="false" customHeight="true" outlineLevel="0" collapsed="false">
      <c r="A284" s="23" t="s">
        <v>159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s="22" customFormat="true" ht="18" hidden="false" customHeight="true" outlineLevel="0" collapsed="false">
      <c r="A285" s="23" t="s">
        <v>160</v>
      </c>
      <c r="B285" s="24" t="n">
        <v>6</v>
      </c>
      <c r="C285" s="24" t="n">
        <v>0</v>
      </c>
      <c r="D285" s="24" t="n">
        <v>0</v>
      </c>
      <c r="E285" s="24" t="n">
        <v>0</v>
      </c>
      <c r="F285" s="24" t="n">
        <v>0</v>
      </c>
    </row>
    <row r="286" s="22" customFormat="true" ht="18" hidden="false" customHeight="true" outlineLevel="0" collapsed="false">
      <c r="A286" s="23" t="s">
        <v>161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</row>
    <row r="287" s="22" customFormat="true" ht="18" hidden="false" customHeight="true" outlineLevel="0" collapsed="false">
      <c r="A287" s="23" t="s">
        <v>162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</row>
    <row r="288" s="22" customFormat="true" ht="20.25" hidden="false" customHeight="true" outlineLevel="0" collapsed="false">
      <c r="A288" s="20" t="s">
        <v>30</v>
      </c>
      <c r="B288" s="24"/>
      <c r="C288" s="24"/>
      <c r="D288" s="24"/>
      <c r="E288" s="24"/>
      <c r="F288" s="24"/>
    </row>
    <row r="289" s="22" customFormat="true" ht="20.25" hidden="false" customHeight="true" outlineLevel="0" collapsed="false">
      <c r="A289" s="23" t="s">
        <v>154</v>
      </c>
      <c r="B289" s="24" t="n">
        <v>62</v>
      </c>
      <c r="C289" s="24" t="n">
        <v>27</v>
      </c>
      <c r="D289" s="24" t="n">
        <v>39</v>
      </c>
      <c r="E289" s="24" t="n">
        <v>31</v>
      </c>
      <c r="F289" s="24" t="n">
        <v>26</v>
      </c>
    </row>
    <row r="290" s="22" customFormat="true" ht="20.25" hidden="false" customHeight="true" outlineLevel="0" collapsed="false">
      <c r="A290" s="23" t="s">
        <v>155</v>
      </c>
      <c r="B290" s="24" t="n">
        <v>61</v>
      </c>
      <c r="C290" s="24" t="n">
        <v>27</v>
      </c>
      <c r="D290" s="24" t="n">
        <v>39</v>
      </c>
      <c r="E290" s="24" t="n">
        <v>31</v>
      </c>
      <c r="F290" s="24" t="n">
        <v>26</v>
      </c>
    </row>
    <row r="291" s="22" customFormat="true" ht="18" hidden="false" customHeight="true" outlineLevel="0" collapsed="false">
      <c r="A291" s="23" t="s">
        <v>156</v>
      </c>
      <c r="B291" s="24" t="n">
        <v>60</v>
      </c>
      <c r="C291" s="24" t="n">
        <v>27</v>
      </c>
      <c r="D291" s="24" t="n">
        <v>39</v>
      </c>
      <c r="E291" s="24" t="n">
        <v>31</v>
      </c>
      <c r="F291" s="24" t="n">
        <v>26</v>
      </c>
    </row>
    <row r="292" s="22" customFormat="true" ht="18" hidden="false" customHeight="true" outlineLevel="0" collapsed="false">
      <c r="A292" s="23" t="s">
        <v>157</v>
      </c>
      <c r="B292" s="24" t="n">
        <v>38</v>
      </c>
      <c r="C292" s="24" t="n">
        <v>24</v>
      </c>
      <c r="D292" s="24" t="n">
        <v>32</v>
      </c>
      <c r="E292" s="24" t="n">
        <v>26</v>
      </c>
      <c r="F292" s="24" t="n">
        <v>23</v>
      </c>
    </row>
    <row r="293" s="22" customFormat="true" ht="18" hidden="false" customHeight="true" outlineLevel="0" collapsed="false">
      <c r="A293" s="23" t="s">
        <v>158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</row>
    <row r="294" s="22" customFormat="true" ht="18" hidden="false" customHeight="true" outlineLevel="0" collapsed="false">
      <c r="A294" s="23" t="s">
        <v>159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s="22" customFormat="true" ht="18" hidden="false" customHeight="true" outlineLevel="0" collapsed="false">
      <c r="A295" s="23" t="s">
        <v>160</v>
      </c>
      <c r="B295" s="24" t="n">
        <v>16</v>
      </c>
      <c r="C295" s="24" t="n">
        <v>3</v>
      </c>
      <c r="D295" s="24" t="n">
        <v>7</v>
      </c>
      <c r="E295" s="24" t="n">
        <v>5</v>
      </c>
      <c r="F295" s="24" t="n">
        <v>3</v>
      </c>
    </row>
    <row r="296" s="22" customFormat="true" ht="18" hidden="false" customHeight="true" outlineLevel="0" collapsed="false">
      <c r="A296" s="23" t="s">
        <v>161</v>
      </c>
      <c r="B296" s="24" t="n">
        <v>6</v>
      </c>
      <c r="C296" s="24" t="n">
        <v>0</v>
      </c>
      <c r="D296" s="24" t="n">
        <v>0</v>
      </c>
      <c r="E296" s="24" t="n">
        <v>0</v>
      </c>
      <c r="F296" s="24" t="n">
        <v>0</v>
      </c>
    </row>
    <row r="297" s="22" customFormat="true" ht="18" hidden="false" customHeight="true" outlineLevel="0" collapsed="false">
      <c r="A297" s="23" t="s">
        <v>162</v>
      </c>
      <c r="B297" s="24" t="n">
        <v>1</v>
      </c>
      <c r="C297" s="24" t="n">
        <v>0</v>
      </c>
      <c r="D297" s="24" t="n">
        <v>0</v>
      </c>
      <c r="E297" s="24" t="n">
        <v>0</v>
      </c>
      <c r="F297" s="24" t="n">
        <v>0</v>
      </c>
    </row>
    <row r="298" s="22" customFormat="true" ht="20.25" hidden="false" customHeight="true" outlineLevel="0" collapsed="false">
      <c r="A298" s="20" t="s">
        <v>31</v>
      </c>
      <c r="B298" s="24"/>
      <c r="C298" s="24"/>
      <c r="D298" s="24"/>
      <c r="E298" s="24"/>
      <c r="F298" s="24"/>
    </row>
    <row r="299" s="22" customFormat="true" ht="20.25" hidden="false" customHeight="true" outlineLevel="0" collapsed="false">
      <c r="A299" s="23" t="s">
        <v>154</v>
      </c>
      <c r="B299" s="24" t="n">
        <v>120</v>
      </c>
      <c r="C299" s="24" t="n">
        <v>50</v>
      </c>
      <c r="D299" s="24" t="n">
        <v>66</v>
      </c>
      <c r="E299" s="24" t="n">
        <v>55</v>
      </c>
      <c r="F299" s="24" t="n">
        <v>46</v>
      </c>
    </row>
    <row r="300" s="22" customFormat="true" ht="20.25" hidden="false" customHeight="true" outlineLevel="0" collapsed="false">
      <c r="A300" s="23" t="s">
        <v>155</v>
      </c>
      <c r="B300" s="24" t="n">
        <v>120</v>
      </c>
      <c r="C300" s="24" t="n">
        <v>50</v>
      </c>
      <c r="D300" s="24" t="n">
        <v>66</v>
      </c>
      <c r="E300" s="24" t="n">
        <v>55</v>
      </c>
      <c r="F300" s="24" t="n">
        <v>46</v>
      </c>
    </row>
    <row r="301" s="22" customFormat="true" ht="18" hidden="false" customHeight="true" outlineLevel="0" collapsed="false">
      <c r="A301" s="23" t="s">
        <v>156</v>
      </c>
      <c r="B301" s="24" t="n">
        <v>119</v>
      </c>
      <c r="C301" s="24" t="n">
        <v>49</v>
      </c>
      <c r="D301" s="24" t="n">
        <v>65</v>
      </c>
      <c r="E301" s="24" t="n">
        <v>54</v>
      </c>
      <c r="F301" s="24" t="n">
        <v>46</v>
      </c>
    </row>
    <row r="302" s="22" customFormat="true" ht="18" hidden="false" customHeight="true" outlineLevel="0" collapsed="false">
      <c r="A302" s="23" t="s">
        <v>157</v>
      </c>
      <c r="B302" s="24" t="n">
        <v>60</v>
      </c>
      <c r="C302" s="24" t="n">
        <v>39</v>
      </c>
      <c r="D302" s="24" t="n">
        <v>47</v>
      </c>
      <c r="E302" s="24" t="n">
        <v>41</v>
      </c>
      <c r="F302" s="24" t="n">
        <v>37</v>
      </c>
    </row>
    <row r="303" s="22" customFormat="true" ht="18" hidden="false" customHeight="true" outlineLevel="0" collapsed="false">
      <c r="A303" s="23" t="s">
        <v>158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s="22" customFormat="true" ht="18" hidden="false" customHeight="true" outlineLevel="0" collapsed="false">
      <c r="A304" s="23" t="s">
        <v>159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s="22" customFormat="true" ht="18" hidden="false" customHeight="true" outlineLevel="0" collapsed="false">
      <c r="A305" s="23" t="s">
        <v>160</v>
      </c>
      <c r="B305" s="24" t="n">
        <v>53</v>
      </c>
      <c r="C305" s="24" t="n">
        <v>10</v>
      </c>
      <c r="D305" s="24" t="n">
        <v>17</v>
      </c>
      <c r="E305" s="24" t="n">
        <v>13</v>
      </c>
      <c r="F305" s="24" t="n">
        <v>9</v>
      </c>
    </row>
    <row r="306" s="22" customFormat="true" ht="18" hidden="false" customHeight="true" outlineLevel="0" collapsed="false">
      <c r="A306" s="23" t="s">
        <v>161</v>
      </c>
      <c r="B306" s="24" t="n">
        <v>6</v>
      </c>
      <c r="C306" s="24" t="n">
        <v>0</v>
      </c>
      <c r="D306" s="24" t="n">
        <v>1</v>
      </c>
      <c r="E306" s="24" t="n">
        <v>0</v>
      </c>
      <c r="F306" s="24" t="n">
        <v>0</v>
      </c>
    </row>
    <row r="307" s="22" customFormat="true" ht="18" hidden="false" customHeight="true" outlineLevel="0" collapsed="false">
      <c r="A307" s="23" t="s">
        <v>162</v>
      </c>
      <c r="B307" s="24" t="n">
        <v>1</v>
      </c>
      <c r="C307" s="24" t="n">
        <v>1</v>
      </c>
      <c r="D307" s="24" t="n">
        <v>1</v>
      </c>
      <c r="E307" s="24" t="n">
        <v>1</v>
      </c>
      <c r="F307" s="24" t="n">
        <v>0</v>
      </c>
    </row>
    <row r="308" s="22" customFormat="true" ht="20.25" hidden="false" customHeight="true" outlineLevel="0" collapsed="false">
      <c r="A308" s="20" t="s">
        <v>32</v>
      </c>
      <c r="B308" s="24"/>
      <c r="C308" s="24"/>
      <c r="D308" s="24"/>
      <c r="E308" s="24"/>
      <c r="F308" s="24"/>
    </row>
    <row r="309" s="22" customFormat="true" ht="20.25" hidden="false" customHeight="true" outlineLevel="0" collapsed="false">
      <c r="A309" s="23" t="s">
        <v>154</v>
      </c>
      <c r="B309" s="24" t="n">
        <v>119</v>
      </c>
      <c r="C309" s="24" t="n">
        <v>55</v>
      </c>
      <c r="D309" s="24" t="n">
        <v>73</v>
      </c>
      <c r="E309" s="24" t="n">
        <v>62</v>
      </c>
      <c r="F309" s="24" t="n">
        <v>52</v>
      </c>
    </row>
    <row r="310" s="22" customFormat="true" ht="20.25" hidden="false" customHeight="true" outlineLevel="0" collapsed="false">
      <c r="A310" s="23" t="s">
        <v>155</v>
      </c>
      <c r="B310" s="24" t="n">
        <v>119</v>
      </c>
      <c r="C310" s="24" t="n">
        <v>55</v>
      </c>
      <c r="D310" s="24" t="n">
        <v>73</v>
      </c>
      <c r="E310" s="24" t="n">
        <v>62</v>
      </c>
      <c r="F310" s="24" t="n">
        <v>52</v>
      </c>
    </row>
    <row r="311" s="22" customFormat="true" ht="18" hidden="false" customHeight="true" outlineLevel="0" collapsed="false">
      <c r="A311" s="23" t="s">
        <v>156</v>
      </c>
      <c r="B311" s="24" t="n">
        <v>114</v>
      </c>
      <c r="C311" s="24" t="n">
        <v>55</v>
      </c>
      <c r="D311" s="24" t="n">
        <v>72</v>
      </c>
      <c r="E311" s="24" t="n">
        <v>62</v>
      </c>
      <c r="F311" s="24" t="n">
        <v>52</v>
      </c>
    </row>
    <row r="312" s="22" customFormat="true" ht="18" hidden="false" customHeight="true" outlineLevel="0" collapsed="false">
      <c r="A312" s="23" t="s">
        <v>157</v>
      </c>
      <c r="B312" s="24" t="n">
        <v>58</v>
      </c>
      <c r="C312" s="24" t="n">
        <v>38</v>
      </c>
      <c r="D312" s="24" t="n">
        <v>46</v>
      </c>
      <c r="E312" s="24" t="n">
        <v>41</v>
      </c>
      <c r="F312" s="24" t="n">
        <v>37</v>
      </c>
    </row>
    <row r="313" s="22" customFormat="true" ht="18" hidden="false" customHeight="true" outlineLevel="0" collapsed="false">
      <c r="A313" s="23" t="s">
        <v>158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</row>
    <row r="314" s="22" customFormat="true" ht="18" hidden="false" customHeight="true" outlineLevel="0" collapsed="false">
      <c r="A314" s="23" t="s">
        <v>159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</row>
    <row r="315" s="22" customFormat="true" ht="18" hidden="false" customHeight="true" outlineLevel="0" collapsed="false">
      <c r="A315" s="23" t="s">
        <v>160</v>
      </c>
      <c r="B315" s="24" t="n">
        <v>55</v>
      </c>
      <c r="C315" s="24" t="n">
        <v>16</v>
      </c>
      <c r="D315" s="24" t="n">
        <v>25</v>
      </c>
      <c r="E315" s="24" t="n">
        <v>20</v>
      </c>
      <c r="F315" s="24" t="n">
        <v>14</v>
      </c>
    </row>
    <row r="316" s="22" customFormat="true" ht="18" hidden="false" customHeight="true" outlineLevel="0" collapsed="false">
      <c r="A316" s="23" t="s">
        <v>161</v>
      </c>
      <c r="B316" s="24" t="n">
        <v>1</v>
      </c>
      <c r="C316" s="24" t="n">
        <v>1</v>
      </c>
      <c r="D316" s="24" t="n">
        <v>1</v>
      </c>
      <c r="E316" s="24" t="n">
        <v>1</v>
      </c>
      <c r="F316" s="24" t="n">
        <v>1</v>
      </c>
    </row>
    <row r="317" s="22" customFormat="true" ht="18" hidden="false" customHeight="true" outlineLevel="0" collapsed="false">
      <c r="A317" s="23" t="s">
        <v>162</v>
      </c>
      <c r="B317" s="24" t="n">
        <v>5</v>
      </c>
      <c r="C317" s="24" t="n">
        <v>0</v>
      </c>
      <c r="D317" s="24" t="n">
        <v>1</v>
      </c>
      <c r="E317" s="24" t="n">
        <v>0</v>
      </c>
      <c r="F317" s="24" t="n">
        <v>0</v>
      </c>
    </row>
    <row r="318" s="22" customFormat="true" ht="20.25" hidden="false" customHeight="true" outlineLevel="0" collapsed="false">
      <c r="A318" s="20" t="s">
        <v>33</v>
      </c>
      <c r="B318" s="24"/>
      <c r="C318" s="24"/>
      <c r="D318" s="24"/>
      <c r="E318" s="24"/>
      <c r="F318" s="24"/>
    </row>
    <row r="319" s="22" customFormat="true" ht="20.25" hidden="false" customHeight="true" outlineLevel="0" collapsed="false">
      <c r="A319" s="23" t="s">
        <v>154</v>
      </c>
      <c r="B319" s="24" t="n">
        <v>610</v>
      </c>
      <c r="C319" s="24" t="n">
        <v>244</v>
      </c>
      <c r="D319" s="24" t="n">
        <v>317</v>
      </c>
      <c r="E319" s="24" t="n">
        <v>266</v>
      </c>
      <c r="F319" s="24" t="n">
        <v>209</v>
      </c>
    </row>
    <row r="320" s="22" customFormat="true" ht="20.25" hidden="false" customHeight="true" outlineLevel="0" collapsed="false">
      <c r="A320" s="23" t="s">
        <v>155</v>
      </c>
      <c r="B320" s="24" t="n">
        <v>603</v>
      </c>
      <c r="C320" s="24" t="n">
        <v>238</v>
      </c>
      <c r="D320" s="24" t="n">
        <v>311</v>
      </c>
      <c r="E320" s="24" t="n">
        <v>260</v>
      </c>
      <c r="F320" s="24" t="n">
        <v>203</v>
      </c>
    </row>
    <row r="321" s="22" customFormat="true" ht="18" hidden="false" customHeight="true" outlineLevel="0" collapsed="false">
      <c r="A321" s="23" t="s">
        <v>156</v>
      </c>
      <c r="B321" s="24" t="n">
        <v>602</v>
      </c>
      <c r="C321" s="24" t="n">
        <v>238</v>
      </c>
      <c r="D321" s="24" t="n">
        <v>311</v>
      </c>
      <c r="E321" s="24" t="n">
        <v>260</v>
      </c>
      <c r="F321" s="24" t="n">
        <v>203</v>
      </c>
    </row>
    <row r="322" s="22" customFormat="true" ht="18" hidden="false" customHeight="true" outlineLevel="0" collapsed="false">
      <c r="A322" s="23" t="s">
        <v>157</v>
      </c>
      <c r="B322" s="24" t="n">
        <v>314</v>
      </c>
      <c r="C322" s="24" t="n">
        <v>149</v>
      </c>
      <c r="D322" s="24" t="n">
        <v>200</v>
      </c>
      <c r="E322" s="24" t="n">
        <v>166</v>
      </c>
      <c r="F322" s="24" t="n">
        <v>122</v>
      </c>
    </row>
    <row r="323" s="22" customFormat="true" ht="18" hidden="false" customHeight="true" outlineLevel="0" collapsed="false">
      <c r="A323" s="23" t="s">
        <v>158</v>
      </c>
      <c r="B323" s="24" t="n">
        <v>26</v>
      </c>
      <c r="C323" s="24" t="n">
        <v>23</v>
      </c>
      <c r="D323" s="24" t="n">
        <v>25</v>
      </c>
      <c r="E323" s="24" t="n">
        <v>23</v>
      </c>
      <c r="F323" s="24" t="n">
        <v>22</v>
      </c>
    </row>
    <row r="324" s="22" customFormat="true" ht="18" hidden="false" customHeight="true" outlineLevel="0" collapsed="false">
      <c r="A324" s="23" t="s">
        <v>159</v>
      </c>
      <c r="B324" s="24" t="n">
        <v>103</v>
      </c>
      <c r="C324" s="24" t="n">
        <v>47</v>
      </c>
      <c r="D324" s="24" t="n">
        <v>59</v>
      </c>
      <c r="E324" s="24" t="n">
        <v>50</v>
      </c>
      <c r="F324" s="24" t="n">
        <v>41</v>
      </c>
    </row>
    <row r="325" s="22" customFormat="true" ht="18" hidden="false" customHeight="true" outlineLevel="0" collapsed="false">
      <c r="A325" s="23" t="s">
        <v>160</v>
      </c>
      <c r="B325" s="24" t="n">
        <v>143</v>
      </c>
      <c r="C325" s="24" t="n">
        <v>19</v>
      </c>
      <c r="D325" s="24" t="n">
        <v>26</v>
      </c>
      <c r="E325" s="24" t="n">
        <v>21</v>
      </c>
      <c r="F325" s="24" t="n">
        <v>18</v>
      </c>
    </row>
    <row r="326" s="22" customFormat="true" ht="18" hidden="false" customHeight="true" outlineLevel="0" collapsed="false">
      <c r="A326" s="23" t="s">
        <v>161</v>
      </c>
      <c r="B326" s="24" t="n">
        <v>16</v>
      </c>
      <c r="C326" s="24" t="n">
        <v>0</v>
      </c>
      <c r="D326" s="24" t="n">
        <v>1</v>
      </c>
      <c r="E326" s="24" t="n">
        <v>0</v>
      </c>
      <c r="F326" s="24" t="n">
        <v>0</v>
      </c>
    </row>
    <row r="327" s="22" customFormat="true" ht="18" hidden="false" customHeight="true" outlineLevel="0" collapsed="false">
      <c r="A327" s="23" t="s">
        <v>162</v>
      </c>
      <c r="B327" s="24" t="n">
        <v>1</v>
      </c>
      <c r="C327" s="24" t="n">
        <v>0</v>
      </c>
      <c r="D327" s="24" t="n">
        <v>0</v>
      </c>
      <c r="E327" s="24" t="n">
        <v>0</v>
      </c>
      <c r="F327" s="24" t="n">
        <v>0</v>
      </c>
    </row>
    <row r="328" s="22" customFormat="true" ht="20.25" hidden="false" customHeight="true" outlineLevel="0" collapsed="false">
      <c r="A328" s="20" t="s">
        <v>34</v>
      </c>
      <c r="B328" s="24"/>
      <c r="C328" s="24"/>
      <c r="D328" s="24"/>
      <c r="E328" s="24"/>
      <c r="F328" s="24"/>
    </row>
    <row r="329" s="22" customFormat="true" ht="20.25" hidden="false" customHeight="true" outlineLevel="0" collapsed="false">
      <c r="A329" s="23" t="s">
        <v>154</v>
      </c>
      <c r="B329" s="24" t="n">
        <v>84</v>
      </c>
      <c r="C329" s="24" t="n">
        <v>21</v>
      </c>
      <c r="D329" s="24" t="n">
        <v>31</v>
      </c>
      <c r="E329" s="24" t="n">
        <v>26</v>
      </c>
      <c r="F329" s="24" t="n">
        <v>14</v>
      </c>
    </row>
    <row r="330" s="22" customFormat="true" ht="20.25" hidden="false" customHeight="true" outlineLevel="0" collapsed="false">
      <c r="A330" s="23" t="s">
        <v>155</v>
      </c>
      <c r="B330" s="24" t="n">
        <v>84</v>
      </c>
      <c r="C330" s="24" t="n">
        <v>21</v>
      </c>
      <c r="D330" s="24" t="n">
        <v>31</v>
      </c>
      <c r="E330" s="24" t="n">
        <v>26</v>
      </c>
      <c r="F330" s="24" t="n">
        <v>14</v>
      </c>
    </row>
    <row r="331" s="22" customFormat="true" ht="18" hidden="false" customHeight="true" outlineLevel="0" collapsed="false">
      <c r="A331" s="23" t="s">
        <v>156</v>
      </c>
      <c r="B331" s="24" t="n">
        <v>84</v>
      </c>
      <c r="C331" s="24" t="n">
        <v>21</v>
      </c>
      <c r="D331" s="24" t="n">
        <v>31</v>
      </c>
      <c r="E331" s="24" t="n">
        <v>26</v>
      </c>
      <c r="F331" s="24" t="n">
        <v>14</v>
      </c>
    </row>
    <row r="332" s="22" customFormat="true" ht="18" hidden="false" customHeight="true" outlineLevel="0" collapsed="false">
      <c r="A332" s="23" t="s">
        <v>157</v>
      </c>
      <c r="B332" s="24" t="n">
        <v>49</v>
      </c>
      <c r="C332" s="24" t="n">
        <v>18</v>
      </c>
      <c r="D332" s="24" t="n">
        <v>24</v>
      </c>
      <c r="E332" s="24" t="n">
        <v>23</v>
      </c>
      <c r="F332" s="24" t="n">
        <v>13</v>
      </c>
    </row>
    <row r="333" s="22" customFormat="true" ht="18" hidden="false" customHeight="true" outlineLevel="0" collapsed="false">
      <c r="A333" s="23" t="s">
        <v>158</v>
      </c>
      <c r="B333" s="24" t="n">
        <v>0</v>
      </c>
      <c r="C333" s="24" t="n">
        <v>0</v>
      </c>
      <c r="D333" s="24" t="n">
        <v>0</v>
      </c>
      <c r="E333" s="24" t="n">
        <v>0</v>
      </c>
      <c r="F333" s="24" t="n">
        <v>0</v>
      </c>
    </row>
    <row r="334" s="22" customFormat="true" ht="18" hidden="false" customHeight="true" outlineLevel="0" collapsed="false">
      <c r="A334" s="23" t="s">
        <v>159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s="22" customFormat="true" ht="18" hidden="false" customHeight="true" outlineLevel="0" collapsed="false">
      <c r="A335" s="23" t="s">
        <v>160</v>
      </c>
      <c r="B335" s="24" t="n">
        <v>32</v>
      </c>
      <c r="C335" s="24" t="n">
        <v>3</v>
      </c>
      <c r="D335" s="24" t="n">
        <v>6</v>
      </c>
      <c r="E335" s="24" t="n">
        <v>3</v>
      </c>
      <c r="F335" s="24" t="n">
        <v>1</v>
      </c>
    </row>
    <row r="336" s="22" customFormat="true" ht="18" hidden="false" customHeight="true" outlineLevel="0" collapsed="false">
      <c r="A336" s="23" t="s">
        <v>161</v>
      </c>
      <c r="B336" s="24" t="n">
        <v>3</v>
      </c>
      <c r="C336" s="24" t="n">
        <v>0</v>
      </c>
      <c r="D336" s="24" t="n">
        <v>1</v>
      </c>
      <c r="E336" s="24" t="n">
        <v>0</v>
      </c>
      <c r="F336" s="24" t="n">
        <v>0</v>
      </c>
    </row>
    <row r="337" s="22" customFormat="true" ht="18" hidden="false" customHeight="true" outlineLevel="0" collapsed="false">
      <c r="A337" s="23" t="s">
        <v>162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</row>
    <row r="338" s="22" customFormat="true" ht="20.25" hidden="false" customHeight="true" outlineLevel="0" collapsed="false">
      <c r="A338" s="20" t="s">
        <v>35</v>
      </c>
      <c r="B338" s="24"/>
      <c r="C338" s="24"/>
      <c r="D338" s="24"/>
      <c r="E338" s="24"/>
      <c r="F338" s="24"/>
    </row>
    <row r="339" s="22" customFormat="true" ht="20.25" hidden="false" customHeight="true" outlineLevel="0" collapsed="false">
      <c r="A339" s="23" t="s">
        <v>154</v>
      </c>
      <c r="B339" s="24" t="n">
        <v>186</v>
      </c>
      <c r="C339" s="24" t="n">
        <v>26</v>
      </c>
      <c r="D339" s="24" t="n">
        <v>44</v>
      </c>
      <c r="E339" s="24" t="n">
        <v>35</v>
      </c>
      <c r="F339" s="24" t="n">
        <v>20</v>
      </c>
    </row>
    <row r="340" s="22" customFormat="true" ht="20.25" hidden="false" customHeight="true" outlineLevel="0" collapsed="false">
      <c r="A340" s="23" t="s">
        <v>155</v>
      </c>
      <c r="B340" s="24" t="n">
        <v>186</v>
      </c>
      <c r="C340" s="24" t="n">
        <v>26</v>
      </c>
      <c r="D340" s="24" t="n">
        <v>44</v>
      </c>
      <c r="E340" s="24" t="n">
        <v>35</v>
      </c>
      <c r="F340" s="24" t="n">
        <v>20</v>
      </c>
    </row>
    <row r="341" s="22" customFormat="true" ht="18" hidden="false" customHeight="true" outlineLevel="0" collapsed="false">
      <c r="A341" s="23" t="s">
        <v>156</v>
      </c>
      <c r="B341" s="24" t="n">
        <v>186</v>
      </c>
      <c r="C341" s="24" t="n">
        <v>26</v>
      </c>
      <c r="D341" s="24" t="n">
        <v>44</v>
      </c>
      <c r="E341" s="24" t="n">
        <v>35</v>
      </c>
      <c r="F341" s="24" t="n">
        <v>20</v>
      </c>
    </row>
    <row r="342" s="22" customFormat="true" ht="18" hidden="false" customHeight="true" outlineLevel="0" collapsed="false">
      <c r="A342" s="23" t="s">
        <v>157</v>
      </c>
      <c r="B342" s="24" t="n">
        <v>53</v>
      </c>
      <c r="C342" s="24" t="n">
        <v>9</v>
      </c>
      <c r="D342" s="24" t="n">
        <v>18</v>
      </c>
      <c r="E342" s="24" t="n">
        <v>11</v>
      </c>
      <c r="F342" s="24" t="n">
        <v>9</v>
      </c>
    </row>
    <row r="343" s="22" customFormat="true" ht="18" hidden="false" customHeight="true" outlineLevel="0" collapsed="false">
      <c r="A343" s="23" t="s">
        <v>158</v>
      </c>
      <c r="B343" s="24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s="22" customFormat="true" ht="18" hidden="false" customHeight="true" outlineLevel="0" collapsed="false">
      <c r="A344" s="23" t="s">
        <v>159</v>
      </c>
      <c r="B344" s="24" t="n">
        <v>119</v>
      </c>
      <c r="C344" s="24" t="n">
        <v>13</v>
      </c>
      <c r="D344" s="24" t="n">
        <v>21</v>
      </c>
      <c r="E344" s="24" t="n">
        <v>19</v>
      </c>
      <c r="F344" s="24" t="n">
        <v>7</v>
      </c>
    </row>
    <row r="345" s="22" customFormat="true" ht="18" hidden="false" customHeight="true" outlineLevel="0" collapsed="false">
      <c r="A345" s="23" t="s">
        <v>160</v>
      </c>
      <c r="B345" s="24" t="n">
        <v>10</v>
      </c>
      <c r="C345" s="24" t="n">
        <v>4</v>
      </c>
      <c r="D345" s="24" t="n">
        <v>5</v>
      </c>
      <c r="E345" s="24" t="n">
        <v>5</v>
      </c>
      <c r="F345" s="24" t="n">
        <v>4</v>
      </c>
    </row>
    <row r="346" s="22" customFormat="true" ht="18" hidden="false" customHeight="true" outlineLevel="0" collapsed="false">
      <c r="A346" s="23" t="s">
        <v>161</v>
      </c>
      <c r="B346" s="24" t="n">
        <v>4</v>
      </c>
      <c r="C346" s="24" t="n">
        <v>0</v>
      </c>
      <c r="D346" s="24" t="n">
        <v>0</v>
      </c>
      <c r="E346" s="24" t="n">
        <v>0</v>
      </c>
      <c r="F346" s="24" t="n">
        <v>0</v>
      </c>
    </row>
    <row r="347" s="22" customFormat="true" ht="18" hidden="false" customHeight="true" outlineLevel="0" collapsed="false">
      <c r="A347" s="23" t="s">
        <v>162</v>
      </c>
      <c r="B347" s="24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</row>
    <row r="348" s="22" customFormat="true" ht="20.25" hidden="false" customHeight="true" outlineLevel="0" collapsed="false">
      <c r="A348" s="20" t="s">
        <v>36</v>
      </c>
      <c r="B348" s="24"/>
      <c r="C348" s="24"/>
      <c r="D348" s="24"/>
      <c r="E348" s="24"/>
      <c r="F348" s="24"/>
    </row>
    <row r="349" s="22" customFormat="true" ht="20.25" hidden="false" customHeight="true" outlineLevel="0" collapsed="false">
      <c r="A349" s="23" t="s">
        <v>154</v>
      </c>
      <c r="B349" s="24" t="n">
        <v>32</v>
      </c>
      <c r="C349" s="24" t="n">
        <v>16</v>
      </c>
      <c r="D349" s="24" t="n">
        <v>17</v>
      </c>
      <c r="E349" s="24" t="n">
        <v>16</v>
      </c>
      <c r="F349" s="24" t="n">
        <v>16</v>
      </c>
    </row>
    <row r="350" s="22" customFormat="true" ht="20.25" hidden="false" customHeight="true" outlineLevel="0" collapsed="false">
      <c r="A350" s="23" t="s">
        <v>155</v>
      </c>
      <c r="B350" s="24" t="n">
        <v>32</v>
      </c>
      <c r="C350" s="24" t="n">
        <v>16</v>
      </c>
      <c r="D350" s="24" t="n">
        <v>17</v>
      </c>
      <c r="E350" s="24" t="n">
        <v>16</v>
      </c>
      <c r="F350" s="24" t="n">
        <v>16</v>
      </c>
    </row>
    <row r="351" s="22" customFormat="true" ht="18" hidden="false" customHeight="true" outlineLevel="0" collapsed="false">
      <c r="A351" s="23" t="s">
        <v>156</v>
      </c>
      <c r="B351" s="24" t="n">
        <v>31</v>
      </c>
      <c r="C351" s="24" t="n">
        <v>16</v>
      </c>
      <c r="D351" s="24" t="n">
        <v>17</v>
      </c>
      <c r="E351" s="24" t="n">
        <v>16</v>
      </c>
      <c r="F351" s="24" t="n">
        <v>16</v>
      </c>
    </row>
    <row r="352" s="22" customFormat="true" ht="18" hidden="false" customHeight="true" outlineLevel="0" collapsed="false">
      <c r="A352" s="23" t="s">
        <v>157</v>
      </c>
      <c r="B352" s="24" t="n">
        <v>21</v>
      </c>
      <c r="C352" s="24" t="n">
        <v>12</v>
      </c>
      <c r="D352" s="24" t="n">
        <v>13</v>
      </c>
      <c r="E352" s="24" t="n">
        <v>12</v>
      </c>
      <c r="F352" s="24" t="n">
        <v>12</v>
      </c>
    </row>
    <row r="353" s="22" customFormat="true" ht="18" hidden="false" customHeight="true" outlineLevel="0" collapsed="false">
      <c r="A353" s="23" t="s">
        <v>158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</row>
    <row r="354" s="22" customFormat="true" ht="18" hidden="false" customHeight="true" outlineLevel="0" collapsed="false">
      <c r="A354" s="23" t="s">
        <v>159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</row>
    <row r="355" s="22" customFormat="true" ht="18" hidden="false" customHeight="true" outlineLevel="0" collapsed="false">
      <c r="A355" s="23" t="s">
        <v>160</v>
      </c>
      <c r="B355" s="24" t="n">
        <v>9</v>
      </c>
      <c r="C355" s="24" t="n">
        <v>4</v>
      </c>
      <c r="D355" s="24" t="n">
        <v>4</v>
      </c>
      <c r="E355" s="24" t="n">
        <v>4</v>
      </c>
      <c r="F355" s="24" t="n">
        <v>4</v>
      </c>
    </row>
    <row r="356" s="22" customFormat="true" ht="18" hidden="false" customHeight="true" outlineLevel="0" collapsed="false">
      <c r="A356" s="23" t="s">
        <v>161</v>
      </c>
      <c r="B356" s="24" t="n">
        <v>1</v>
      </c>
      <c r="C356" s="24" t="n">
        <v>0</v>
      </c>
      <c r="D356" s="24" t="n">
        <v>0</v>
      </c>
      <c r="E356" s="24" t="n">
        <v>0</v>
      </c>
      <c r="F356" s="24" t="n">
        <v>0</v>
      </c>
    </row>
    <row r="357" s="22" customFormat="true" ht="18" hidden="false" customHeight="true" outlineLevel="0" collapsed="false">
      <c r="A357" s="23" t="s">
        <v>162</v>
      </c>
      <c r="B357" s="24" t="n">
        <v>1</v>
      </c>
      <c r="C357" s="24" t="n">
        <v>0</v>
      </c>
      <c r="D357" s="24" t="n">
        <v>0</v>
      </c>
      <c r="E357" s="24" t="n">
        <v>0</v>
      </c>
      <c r="F357" s="24" t="n">
        <v>0</v>
      </c>
    </row>
    <row r="358" s="22" customFormat="true" ht="20.25" hidden="false" customHeight="true" outlineLevel="0" collapsed="false">
      <c r="A358" s="20" t="s">
        <v>37</v>
      </c>
      <c r="B358" s="24"/>
      <c r="C358" s="24"/>
      <c r="D358" s="24"/>
      <c r="E358" s="24"/>
      <c r="F358" s="24"/>
    </row>
    <row r="359" s="22" customFormat="true" ht="20.25" hidden="false" customHeight="true" outlineLevel="0" collapsed="false">
      <c r="A359" s="23" t="s">
        <v>154</v>
      </c>
      <c r="B359" s="24" t="n">
        <v>54</v>
      </c>
      <c r="C359" s="24" t="n">
        <v>10</v>
      </c>
      <c r="D359" s="24" t="n">
        <v>12</v>
      </c>
      <c r="E359" s="24" t="n">
        <v>11</v>
      </c>
      <c r="F359" s="24" t="n">
        <v>8</v>
      </c>
    </row>
    <row r="360" s="22" customFormat="true" ht="20.25" hidden="false" customHeight="true" outlineLevel="0" collapsed="false">
      <c r="A360" s="23" t="s">
        <v>155</v>
      </c>
      <c r="B360" s="24" t="n">
        <v>54</v>
      </c>
      <c r="C360" s="24" t="n">
        <v>10</v>
      </c>
      <c r="D360" s="24" t="n">
        <v>12</v>
      </c>
      <c r="E360" s="24" t="n">
        <v>11</v>
      </c>
      <c r="F360" s="24" t="n">
        <v>8</v>
      </c>
    </row>
    <row r="361" s="22" customFormat="true" ht="18" hidden="false" customHeight="true" outlineLevel="0" collapsed="false">
      <c r="A361" s="23" t="s">
        <v>156</v>
      </c>
      <c r="B361" s="24" t="n">
        <v>53</v>
      </c>
      <c r="C361" s="24" t="n">
        <v>10</v>
      </c>
      <c r="D361" s="24" t="n">
        <v>12</v>
      </c>
      <c r="E361" s="24" t="n">
        <v>11</v>
      </c>
      <c r="F361" s="24" t="n">
        <v>8</v>
      </c>
    </row>
    <row r="362" s="22" customFormat="true" ht="18" hidden="false" customHeight="true" outlineLevel="0" collapsed="false">
      <c r="A362" s="23" t="s">
        <v>157</v>
      </c>
      <c r="B362" s="24" t="n">
        <v>21</v>
      </c>
      <c r="C362" s="24" t="n">
        <v>7</v>
      </c>
      <c r="D362" s="24" t="n">
        <v>7</v>
      </c>
      <c r="E362" s="24" t="n">
        <v>7</v>
      </c>
      <c r="F362" s="24" t="n">
        <v>6</v>
      </c>
    </row>
    <row r="363" s="22" customFormat="true" ht="18" hidden="false" customHeight="true" outlineLevel="0" collapsed="false">
      <c r="A363" s="23" t="s">
        <v>158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</row>
    <row r="364" s="22" customFormat="true" ht="18" hidden="false" customHeight="true" outlineLevel="0" collapsed="false">
      <c r="A364" s="23" t="s">
        <v>159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</row>
    <row r="365" s="22" customFormat="true" ht="18" hidden="false" customHeight="true" outlineLevel="0" collapsed="false">
      <c r="A365" s="23" t="s">
        <v>160</v>
      </c>
      <c r="B365" s="24" t="n">
        <v>29</v>
      </c>
      <c r="C365" s="24" t="n">
        <v>3</v>
      </c>
      <c r="D365" s="24" t="n">
        <v>5</v>
      </c>
      <c r="E365" s="24" t="n">
        <v>4</v>
      </c>
      <c r="F365" s="24" t="n">
        <v>2</v>
      </c>
    </row>
    <row r="366" s="22" customFormat="true" ht="18" hidden="false" customHeight="true" outlineLevel="0" collapsed="false">
      <c r="A366" s="23" t="s">
        <v>161</v>
      </c>
      <c r="B366" s="24" t="n">
        <v>3</v>
      </c>
      <c r="C366" s="24" t="n">
        <v>0</v>
      </c>
      <c r="D366" s="24" t="n">
        <v>0</v>
      </c>
      <c r="E366" s="24" t="n">
        <v>0</v>
      </c>
      <c r="F366" s="24" t="n">
        <v>0</v>
      </c>
    </row>
    <row r="367" s="22" customFormat="true" ht="18" hidden="false" customHeight="true" outlineLevel="0" collapsed="false">
      <c r="A367" s="23" t="s">
        <v>162</v>
      </c>
      <c r="B367" s="24" t="n">
        <v>1</v>
      </c>
      <c r="C367" s="24" t="n">
        <v>0</v>
      </c>
      <c r="D367" s="24" t="n">
        <v>0</v>
      </c>
      <c r="E367" s="24" t="n">
        <v>0</v>
      </c>
      <c r="F367" s="24" t="n">
        <v>0</v>
      </c>
    </row>
    <row r="368" s="22" customFormat="true" ht="20.25" hidden="false" customHeight="true" outlineLevel="0" collapsed="false">
      <c r="A368" s="20" t="s">
        <v>38</v>
      </c>
      <c r="B368" s="24"/>
      <c r="C368" s="24"/>
      <c r="D368" s="24"/>
      <c r="E368" s="24"/>
      <c r="F368" s="24"/>
    </row>
    <row r="369" s="22" customFormat="true" ht="20.25" hidden="false" customHeight="true" outlineLevel="0" collapsed="false">
      <c r="A369" s="23" t="s">
        <v>154</v>
      </c>
      <c r="B369" s="24" t="n">
        <v>107</v>
      </c>
      <c r="C369" s="24" t="n">
        <v>21</v>
      </c>
      <c r="D369" s="24" t="n">
        <v>35</v>
      </c>
      <c r="E369" s="24" t="n">
        <v>27</v>
      </c>
      <c r="F369" s="24" t="n">
        <v>17</v>
      </c>
    </row>
    <row r="370" s="22" customFormat="true" ht="20.25" hidden="false" customHeight="true" outlineLevel="0" collapsed="false">
      <c r="A370" s="23" t="s">
        <v>155</v>
      </c>
      <c r="B370" s="24" t="n">
        <v>107</v>
      </c>
      <c r="C370" s="24" t="n">
        <v>21</v>
      </c>
      <c r="D370" s="24" t="n">
        <v>35</v>
      </c>
      <c r="E370" s="24" t="n">
        <v>27</v>
      </c>
      <c r="F370" s="24" t="n">
        <v>17</v>
      </c>
    </row>
    <row r="371" s="22" customFormat="true" ht="18" hidden="false" customHeight="true" outlineLevel="0" collapsed="false">
      <c r="A371" s="23" t="s">
        <v>156</v>
      </c>
      <c r="B371" s="24" t="n">
        <v>107</v>
      </c>
      <c r="C371" s="24" t="n">
        <v>21</v>
      </c>
      <c r="D371" s="24" t="n">
        <v>35</v>
      </c>
      <c r="E371" s="24" t="n">
        <v>27</v>
      </c>
      <c r="F371" s="24" t="n">
        <v>17</v>
      </c>
    </row>
    <row r="372" s="22" customFormat="true" ht="18" hidden="false" customHeight="true" outlineLevel="0" collapsed="false">
      <c r="A372" s="23" t="s">
        <v>157</v>
      </c>
      <c r="B372" s="24" t="n">
        <v>52</v>
      </c>
      <c r="C372" s="24" t="n">
        <v>15</v>
      </c>
      <c r="D372" s="24" t="n">
        <v>24</v>
      </c>
      <c r="E372" s="24" t="n">
        <v>18</v>
      </c>
      <c r="F372" s="24" t="n">
        <v>12</v>
      </c>
    </row>
    <row r="373" s="22" customFormat="true" ht="18" hidden="false" customHeight="true" outlineLevel="0" collapsed="false">
      <c r="A373" s="23" t="s">
        <v>158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</row>
    <row r="374" s="22" customFormat="true" ht="18" hidden="false" customHeight="true" outlineLevel="0" collapsed="false">
      <c r="A374" s="23" t="s">
        <v>159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</row>
    <row r="375" s="22" customFormat="true" ht="18" hidden="false" customHeight="true" outlineLevel="0" collapsed="false">
      <c r="A375" s="23" t="s">
        <v>160</v>
      </c>
      <c r="B375" s="24" t="n">
        <v>51</v>
      </c>
      <c r="C375" s="24" t="n">
        <v>6</v>
      </c>
      <c r="D375" s="24" t="n">
        <v>11</v>
      </c>
      <c r="E375" s="24" t="n">
        <v>9</v>
      </c>
      <c r="F375" s="24" t="n">
        <v>5</v>
      </c>
    </row>
    <row r="376" s="22" customFormat="true" ht="18" hidden="false" customHeight="true" outlineLevel="0" collapsed="false">
      <c r="A376" s="23" t="s">
        <v>161</v>
      </c>
      <c r="B376" s="24" t="n">
        <v>4</v>
      </c>
      <c r="C376" s="24" t="n">
        <v>0</v>
      </c>
      <c r="D376" s="24" t="n">
        <v>0</v>
      </c>
      <c r="E376" s="24" t="n">
        <v>0</v>
      </c>
      <c r="F376" s="24" t="n">
        <v>0</v>
      </c>
    </row>
    <row r="377" s="22" customFormat="true" ht="18" hidden="false" customHeight="true" outlineLevel="0" collapsed="false">
      <c r="A377" s="23" t="s">
        <v>162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</row>
    <row r="378" s="22" customFormat="true" ht="20.25" hidden="false" customHeight="true" outlineLevel="0" collapsed="false">
      <c r="A378" s="20" t="s">
        <v>39</v>
      </c>
      <c r="B378" s="24"/>
      <c r="C378" s="24"/>
      <c r="D378" s="24"/>
      <c r="E378" s="24"/>
      <c r="F378" s="24"/>
    </row>
    <row r="379" s="22" customFormat="true" ht="20.25" hidden="false" customHeight="true" outlineLevel="0" collapsed="false">
      <c r="A379" s="23" t="s">
        <v>154</v>
      </c>
      <c r="B379" s="24" t="n">
        <v>261</v>
      </c>
      <c r="C379" s="24" t="n">
        <v>69</v>
      </c>
      <c r="D379" s="24" t="n">
        <v>109</v>
      </c>
      <c r="E379" s="24" t="n">
        <v>82</v>
      </c>
      <c r="F379" s="24" t="n">
        <v>63</v>
      </c>
    </row>
    <row r="380" s="22" customFormat="true" ht="20.25" hidden="false" customHeight="true" outlineLevel="0" collapsed="false">
      <c r="A380" s="23" t="s">
        <v>155</v>
      </c>
      <c r="B380" s="24" t="n">
        <v>261</v>
      </c>
      <c r="C380" s="24" t="n">
        <v>69</v>
      </c>
      <c r="D380" s="24" t="n">
        <v>109</v>
      </c>
      <c r="E380" s="24" t="n">
        <v>82</v>
      </c>
      <c r="F380" s="24" t="n">
        <v>63</v>
      </c>
    </row>
    <row r="381" s="22" customFormat="true" ht="18" hidden="false" customHeight="true" outlineLevel="0" collapsed="false">
      <c r="A381" s="23" t="s">
        <v>156</v>
      </c>
      <c r="B381" s="24" t="n">
        <v>260</v>
      </c>
      <c r="C381" s="24" t="n">
        <v>69</v>
      </c>
      <c r="D381" s="24" t="n">
        <v>109</v>
      </c>
      <c r="E381" s="24" t="n">
        <v>82</v>
      </c>
      <c r="F381" s="24" t="n">
        <v>63</v>
      </c>
    </row>
    <row r="382" s="22" customFormat="true" ht="18" hidden="false" customHeight="true" outlineLevel="0" collapsed="false">
      <c r="A382" s="23" t="s">
        <v>157</v>
      </c>
      <c r="B382" s="24" t="n">
        <v>166</v>
      </c>
      <c r="C382" s="24" t="n">
        <v>52</v>
      </c>
      <c r="D382" s="24" t="n">
        <v>88</v>
      </c>
      <c r="E382" s="24" t="n">
        <v>63</v>
      </c>
      <c r="F382" s="24" t="n">
        <v>47</v>
      </c>
    </row>
    <row r="383" s="22" customFormat="true" ht="18" hidden="false" customHeight="true" outlineLevel="0" collapsed="false">
      <c r="A383" s="23" t="s">
        <v>158</v>
      </c>
      <c r="B383" s="24" t="n">
        <v>12</v>
      </c>
      <c r="C383" s="24" t="n">
        <v>10</v>
      </c>
      <c r="D383" s="24" t="n">
        <v>11</v>
      </c>
      <c r="E383" s="24" t="n">
        <v>11</v>
      </c>
      <c r="F383" s="24" t="n">
        <v>10</v>
      </c>
    </row>
    <row r="384" s="22" customFormat="true" ht="18" hidden="false" customHeight="true" outlineLevel="0" collapsed="false">
      <c r="A384" s="23" t="s">
        <v>159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s="22" customFormat="true" ht="18" hidden="false" customHeight="true" outlineLevel="0" collapsed="false">
      <c r="A385" s="23" t="s">
        <v>160</v>
      </c>
      <c r="B385" s="24" t="n">
        <v>77</v>
      </c>
      <c r="C385" s="24" t="n">
        <v>7</v>
      </c>
      <c r="D385" s="24" t="n">
        <v>10</v>
      </c>
      <c r="E385" s="24" t="n">
        <v>8</v>
      </c>
      <c r="F385" s="24" t="n">
        <v>6</v>
      </c>
    </row>
    <row r="386" s="22" customFormat="true" ht="18" hidden="false" customHeight="true" outlineLevel="0" collapsed="false">
      <c r="A386" s="23" t="s">
        <v>161</v>
      </c>
      <c r="B386" s="24" t="n">
        <v>5</v>
      </c>
      <c r="C386" s="24" t="n">
        <v>0</v>
      </c>
      <c r="D386" s="24" t="n">
        <v>0</v>
      </c>
      <c r="E386" s="24" t="n">
        <v>0</v>
      </c>
      <c r="F386" s="24" t="n">
        <v>0</v>
      </c>
    </row>
    <row r="387" s="22" customFormat="true" ht="18" hidden="false" customHeight="true" outlineLevel="0" collapsed="false">
      <c r="A387" s="23" t="s">
        <v>162</v>
      </c>
      <c r="B387" s="24" t="n">
        <v>1</v>
      </c>
      <c r="C387" s="24" t="n">
        <v>0</v>
      </c>
      <c r="D387" s="24" t="n">
        <v>0</v>
      </c>
      <c r="E387" s="24" t="n">
        <v>0</v>
      </c>
      <c r="F387" s="24" t="n">
        <v>0</v>
      </c>
    </row>
    <row r="388" s="22" customFormat="true" ht="20.25" hidden="false" customHeight="true" outlineLevel="0" collapsed="false">
      <c r="A388" s="20" t="s">
        <v>40</v>
      </c>
      <c r="B388" s="24"/>
      <c r="C388" s="24"/>
      <c r="D388" s="24"/>
      <c r="E388" s="24"/>
      <c r="F388" s="24"/>
    </row>
    <row r="389" s="22" customFormat="true" ht="20.25" hidden="false" customHeight="true" outlineLevel="0" collapsed="false">
      <c r="A389" s="23" t="s">
        <v>154</v>
      </c>
      <c r="B389" s="24" t="n">
        <v>405</v>
      </c>
      <c r="C389" s="24" t="n">
        <v>45</v>
      </c>
      <c r="D389" s="24" t="n">
        <v>73</v>
      </c>
      <c r="E389" s="24" t="n">
        <v>52</v>
      </c>
      <c r="F389" s="24" t="n">
        <v>34</v>
      </c>
    </row>
    <row r="390" s="22" customFormat="true" ht="20.25" hidden="false" customHeight="true" outlineLevel="0" collapsed="false">
      <c r="A390" s="23" t="s">
        <v>155</v>
      </c>
      <c r="B390" s="24" t="n">
        <v>405</v>
      </c>
      <c r="C390" s="24" t="n">
        <v>45</v>
      </c>
      <c r="D390" s="24" t="n">
        <v>73</v>
      </c>
      <c r="E390" s="24" t="n">
        <v>52</v>
      </c>
      <c r="F390" s="24" t="n">
        <v>34</v>
      </c>
    </row>
    <row r="391" s="22" customFormat="true" ht="18" hidden="false" customHeight="true" outlineLevel="0" collapsed="false">
      <c r="A391" s="23" t="s">
        <v>156</v>
      </c>
      <c r="B391" s="24" t="n">
        <v>404</v>
      </c>
      <c r="C391" s="24" t="n">
        <v>45</v>
      </c>
      <c r="D391" s="24" t="n">
        <v>73</v>
      </c>
      <c r="E391" s="24" t="n">
        <v>52</v>
      </c>
      <c r="F391" s="24" t="n">
        <v>34</v>
      </c>
    </row>
    <row r="392" s="22" customFormat="true" ht="18" hidden="false" customHeight="true" outlineLevel="0" collapsed="false">
      <c r="A392" s="23" t="s">
        <v>157</v>
      </c>
      <c r="B392" s="24" t="n">
        <v>381</v>
      </c>
      <c r="C392" s="24" t="n">
        <v>41</v>
      </c>
      <c r="D392" s="24" t="n">
        <v>66</v>
      </c>
      <c r="E392" s="24" t="n">
        <v>47</v>
      </c>
      <c r="F392" s="24" t="n">
        <v>30</v>
      </c>
    </row>
    <row r="393" s="22" customFormat="true" ht="18" hidden="false" customHeight="true" outlineLevel="0" collapsed="false">
      <c r="A393" s="23" t="s">
        <v>158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s="22" customFormat="true" ht="18" hidden="false" customHeight="true" outlineLevel="0" collapsed="false">
      <c r="A394" s="23" t="s">
        <v>159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</row>
    <row r="395" s="22" customFormat="true" ht="18" hidden="false" customHeight="true" outlineLevel="0" collapsed="false">
      <c r="A395" s="23" t="s">
        <v>160</v>
      </c>
      <c r="B395" s="24" t="n">
        <v>21</v>
      </c>
      <c r="C395" s="24" t="n">
        <v>2</v>
      </c>
      <c r="D395" s="24" t="n">
        <v>5</v>
      </c>
      <c r="E395" s="24" t="n">
        <v>3</v>
      </c>
      <c r="F395" s="24" t="n">
        <v>2</v>
      </c>
    </row>
    <row r="396" s="22" customFormat="true" ht="18" hidden="false" customHeight="true" outlineLevel="0" collapsed="false">
      <c r="A396" s="23" t="s">
        <v>161</v>
      </c>
      <c r="B396" s="24" t="n">
        <v>2</v>
      </c>
      <c r="C396" s="24" t="n">
        <v>2</v>
      </c>
      <c r="D396" s="24" t="n">
        <v>2</v>
      </c>
      <c r="E396" s="24" t="n">
        <v>2</v>
      </c>
      <c r="F396" s="24" t="n">
        <v>2</v>
      </c>
    </row>
    <row r="397" s="22" customFormat="true" ht="18" hidden="false" customHeight="true" outlineLevel="0" collapsed="false">
      <c r="A397" s="23" t="s">
        <v>162</v>
      </c>
      <c r="B397" s="24" t="n">
        <v>1</v>
      </c>
      <c r="C397" s="24" t="n">
        <v>0</v>
      </c>
      <c r="D397" s="24" t="n">
        <v>0</v>
      </c>
      <c r="E397" s="24" t="n">
        <v>0</v>
      </c>
      <c r="F397" s="24" t="n">
        <v>0</v>
      </c>
    </row>
    <row r="398" s="22" customFormat="true" ht="20.25" hidden="false" customHeight="true" outlineLevel="0" collapsed="false">
      <c r="A398" s="20" t="s">
        <v>41</v>
      </c>
      <c r="B398" s="24"/>
      <c r="C398" s="24"/>
      <c r="D398" s="24"/>
      <c r="E398" s="24"/>
      <c r="F398" s="24"/>
    </row>
    <row r="399" s="22" customFormat="true" ht="20.25" hidden="false" customHeight="true" outlineLevel="0" collapsed="false">
      <c r="A399" s="23" t="s">
        <v>154</v>
      </c>
      <c r="B399" s="24" t="n">
        <v>174</v>
      </c>
      <c r="C399" s="24" t="n">
        <v>38</v>
      </c>
      <c r="D399" s="24" t="n">
        <v>59</v>
      </c>
      <c r="E399" s="24" t="n">
        <v>45</v>
      </c>
      <c r="F399" s="24" t="n">
        <v>27</v>
      </c>
    </row>
    <row r="400" s="22" customFormat="true" ht="20.25" hidden="false" customHeight="true" outlineLevel="0" collapsed="false">
      <c r="A400" s="23" t="s">
        <v>155</v>
      </c>
      <c r="B400" s="24" t="n">
        <v>173</v>
      </c>
      <c r="C400" s="24" t="n">
        <v>38</v>
      </c>
      <c r="D400" s="24" t="n">
        <v>59</v>
      </c>
      <c r="E400" s="24" t="n">
        <v>45</v>
      </c>
      <c r="F400" s="24" t="n">
        <v>27</v>
      </c>
    </row>
    <row r="401" s="22" customFormat="true" ht="18" hidden="false" customHeight="true" outlineLevel="0" collapsed="false">
      <c r="A401" s="23" t="s">
        <v>156</v>
      </c>
      <c r="B401" s="24" t="n">
        <v>172</v>
      </c>
      <c r="C401" s="24" t="n">
        <v>38</v>
      </c>
      <c r="D401" s="24" t="n">
        <v>59</v>
      </c>
      <c r="E401" s="24" t="n">
        <v>45</v>
      </c>
      <c r="F401" s="24" t="n">
        <v>27</v>
      </c>
    </row>
    <row r="402" s="22" customFormat="true" ht="18" hidden="false" customHeight="true" outlineLevel="0" collapsed="false">
      <c r="A402" s="23" t="s">
        <v>157</v>
      </c>
      <c r="B402" s="24" t="n">
        <v>84</v>
      </c>
      <c r="C402" s="24" t="n">
        <v>28</v>
      </c>
      <c r="D402" s="24" t="n">
        <v>40</v>
      </c>
      <c r="E402" s="24" t="n">
        <v>31</v>
      </c>
      <c r="F402" s="24" t="n">
        <v>20</v>
      </c>
    </row>
    <row r="403" s="22" customFormat="true" ht="18" hidden="false" customHeight="true" outlineLevel="0" collapsed="false">
      <c r="A403" s="23" t="s">
        <v>158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</row>
    <row r="404" s="22" customFormat="true" ht="18" hidden="false" customHeight="true" outlineLevel="0" collapsed="false">
      <c r="A404" s="23" t="s">
        <v>159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</row>
    <row r="405" s="22" customFormat="true" ht="18" hidden="false" customHeight="true" outlineLevel="0" collapsed="false">
      <c r="A405" s="23" t="s">
        <v>160</v>
      </c>
      <c r="B405" s="24" t="n">
        <v>80</v>
      </c>
      <c r="C405" s="24" t="n">
        <v>10</v>
      </c>
      <c r="D405" s="24" t="n">
        <v>18</v>
      </c>
      <c r="E405" s="24" t="n">
        <v>14</v>
      </c>
      <c r="F405" s="24" t="n">
        <v>7</v>
      </c>
    </row>
    <row r="406" s="22" customFormat="true" ht="18" hidden="false" customHeight="true" outlineLevel="0" collapsed="false">
      <c r="A406" s="23" t="s">
        <v>161</v>
      </c>
      <c r="B406" s="24" t="n">
        <v>8</v>
      </c>
      <c r="C406" s="24" t="n">
        <v>0</v>
      </c>
      <c r="D406" s="24" t="n">
        <v>1</v>
      </c>
      <c r="E406" s="24" t="n">
        <v>0</v>
      </c>
      <c r="F406" s="24" t="n">
        <v>0</v>
      </c>
    </row>
    <row r="407" s="22" customFormat="true" ht="18" hidden="false" customHeight="true" outlineLevel="0" collapsed="false">
      <c r="A407" s="23" t="s">
        <v>162</v>
      </c>
      <c r="B407" s="24" t="n">
        <v>1</v>
      </c>
      <c r="C407" s="24" t="n">
        <v>0</v>
      </c>
      <c r="D407" s="24" t="n">
        <v>0</v>
      </c>
      <c r="E407" s="24" t="n">
        <v>0</v>
      </c>
      <c r="F407" s="24" t="n">
        <v>0</v>
      </c>
    </row>
    <row r="408" s="22" customFormat="true" ht="20.25" hidden="false" customHeight="true" outlineLevel="0" collapsed="false">
      <c r="A408" s="20" t="s">
        <v>42</v>
      </c>
      <c r="B408" s="24"/>
      <c r="C408" s="24"/>
      <c r="D408" s="24"/>
      <c r="E408" s="24"/>
      <c r="F408" s="24"/>
    </row>
    <row r="409" s="22" customFormat="true" ht="20.25" hidden="false" customHeight="true" outlineLevel="0" collapsed="false">
      <c r="A409" s="23" t="s">
        <v>154</v>
      </c>
      <c r="B409" s="24" t="n">
        <v>98</v>
      </c>
      <c r="C409" s="24" t="n">
        <v>45</v>
      </c>
      <c r="D409" s="24" t="n">
        <v>66</v>
      </c>
      <c r="E409" s="24" t="n">
        <v>50</v>
      </c>
      <c r="F409" s="24" t="n">
        <v>40</v>
      </c>
    </row>
    <row r="410" s="22" customFormat="true" ht="20.25" hidden="false" customHeight="true" outlineLevel="0" collapsed="false">
      <c r="A410" s="23" t="s">
        <v>155</v>
      </c>
      <c r="B410" s="24" t="n">
        <v>96</v>
      </c>
      <c r="C410" s="24" t="n">
        <v>44</v>
      </c>
      <c r="D410" s="24" t="n">
        <v>64</v>
      </c>
      <c r="E410" s="24" t="n">
        <v>49</v>
      </c>
      <c r="F410" s="24" t="n">
        <v>39</v>
      </c>
    </row>
    <row r="411" s="22" customFormat="true" ht="18" hidden="false" customHeight="true" outlineLevel="0" collapsed="false">
      <c r="A411" s="23" t="s">
        <v>156</v>
      </c>
      <c r="B411" s="24" t="n">
        <v>95</v>
      </c>
      <c r="C411" s="24" t="n">
        <v>44</v>
      </c>
      <c r="D411" s="24" t="n">
        <v>64</v>
      </c>
      <c r="E411" s="24" t="n">
        <v>49</v>
      </c>
      <c r="F411" s="24" t="n">
        <v>39</v>
      </c>
    </row>
    <row r="412" s="22" customFormat="true" ht="18" hidden="false" customHeight="true" outlineLevel="0" collapsed="false">
      <c r="A412" s="23" t="s">
        <v>157</v>
      </c>
      <c r="B412" s="24" t="n">
        <v>66</v>
      </c>
      <c r="C412" s="24" t="n">
        <v>35</v>
      </c>
      <c r="D412" s="24" t="n">
        <v>48</v>
      </c>
      <c r="E412" s="24" t="n">
        <v>39</v>
      </c>
      <c r="F412" s="24" t="n">
        <v>30</v>
      </c>
    </row>
    <row r="413" s="22" customFormat="true" ht="18" hidden="false" customHeight="true" outlineLevel="0" collapsed="false">
      <c r="A413" s="23" t="s">
        <v>158</v>
      </c>
      <c r="B413" s="24" t="n">
        <v>2</v>
      </c>
      <c r="C413" s="24" t="n">
        <v>2</v>
      </c>
      <c r="D413" s="24" t="n">
        <v>2</v>
      </c>
      <c r="E413" s="24" t="n">
        <v>2</v>
      </c>
      <c r="F413" s="24" t="n">
        <v>2</v>
      </c>
    </row>
    <row r="414" s="22" customFormat="true" ht="18" hidden="false" customHeight="true" outlineLevel="0" collapsed="false">
      <c r="A414" s="23" t="s">
        <v>159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s="22" customFormat="true" ht="18" hidden="false" customHeight="true" outlineLevel="0" collapsed="false">
      <c r="A415" s="23" t="s">
        <v>160</v>
      </c>
      <c r="B415" s="24" t="n">
        <v>27</v>
      </c>
      <c r="C415" s="24" t="n">
        <v>7</v>
      </c>
      <c r="D415" s="24" t="n">
        <v>14</v>
      </c>
      <c r="E415" s="24" t="n">
        <v>8</v>
      </c>
      <c r="F415" s="24" t="n">
        <v>7</v>
      </c>
    </row>
    <row r="416" s="22" customFormat="true" ht="18" hidden="false" customHeight="true" outlineLevel="0" collapsed="false">
      <c r="A416" s="23" t="s">
        <v>161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</row>
    <row r="417" s="22" customFormat="true" ht="18" hidden="false" customHeight="true" outlineLevel="0" collapsed="false">
      <c r="A417" s="23" t="s">
        <v>162</v>
      </c>
      <c r="B417" s="24" t="n">
        <v>1</v>
      </c>
      <c r="C417" s="24" t="n">
        <v>0</v>
      </c>
      <c r="D417" s="24" t="n">
        <v>0</v>
      </c>
      <c r="E417" s="24" t="n">
        <v>0</v>
      </c>
      <c r="F417" s="24" t="n">
        <v>0</v>
      </c>
    </row>
    <row r="418" s="22" customFormat="true" ht="20.25" hidden="false" customHeight="true" outlineLevel="0" collapsed="false">
      <c r="A418" s="20" t="s">
        <v>43</v>
      </c>
      <c r="B418" s="24"/>
      <c r="C418" s="24"/>
      <c r="D418" s="24"/>
      <c r="E418" s="24"/>
      <c r="F418" s="24"/>
    </row>
    <row r="419" s="22" customFormat="true" ht="20.25" hidden="false" customHeight="true" outlineLevel="0" collapsed="false">
      <c r="A419" s="23" t="s">
        <v>154</v>
      </c>
      <c r="B419" s="24" t="n">
        <v>79</v>
      </c>
      <c r="C419" s="24" t="n">
        <v>20</v>
      </c>
      <c r="D419" s="24" t="n">
        <v>27</v>
      </c>
      <c r="E419" s="24" t="n">
        <v>22</v>
      </c>
      <c r="F419" s="24" t="n">
        <v>17</v>
      </c>
    </row>
    <row r="420" s="22" customFormat="true" ht="20.25" hidden="false" customHeight="true" outlineLevel="0" collapsed="false">
      <c r="A420" s="23" t="s">
        <v>155</v>
      </c>
      <c r="B420" s="24" t="n">
        <v>79</v>
      </c>
      <c r="C420" s="24" t="n">
        <v>20</v>
      </c>
      <c r="D420" s="24" t="n">
        <v>27</v>
      </c>
      <c r="E420" s="24" t="n">
        <v>22</v>
      </c>
      <c r="F420" s="24" t="n">
        <v>17</v>
      </c>
    </row>
    <row r="421" s="22" customFormat="true" ht="18" hidden="false" customHeight="true" outlineLevel="0" collapsed="false">
      <c r="A421" s="23" t="s">
        <v>156</v>
      </c>
      <c r="B421" s="24" t="n">
        <v>78</v>
      </c>
      <c r="C421" s="24" t="n">
        <v>20</v>
      </c>
      <c r="D421" s="24" t="n">
        <v>27</v>
      </c>
      <c r="E421" s="24" t="n">
        <v>22</v>
      </c>
      <c r="F421" s="24" t="n">
        <v>17</v>
      </c>
    </row>
    <row r="422" s="22" customFormat="true" ht="18" hidden="false" customHeight="true" outlineLevel="0" collapsed="false">
      <c r="A422" s="23" t="s">
        <v>157</v>
      </c>
      <c r="B422" s="24" t="n">
        <v>58</v>
      </c>
      <c r="C422" s="24" t="n">
        <v>17</v>
      </c>
      <c r="D422" s="24" t="n">
        <v>24</v>
      </c>
      <c r="E422" s="24" t="n">
        <v>19</v>
      </c>
      <c r="F422" s="24" t="n">
        <v>14</v>
      </c>
    </row>
    <row r="423" s="22" customFormat="true" ht="18" hidden="false" customHeight="true" outlineLevel="0" collapsed="false">
      <c r="A423" s="23" t="s">
        <v>158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</row>
    <row r="424" s="22" customFormat="true" ht="18" hidden="false" customHeight="true" outlineLevel="0" collapsed="false">
      <c r="A424" s="23" t="s">
        <v>159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</row>
    <row r="425" s="22" customFormat="true" ht="18" hidden="false" customHeight="true" outlineLevel="0" collapsed="false">
      <c r="A425" s="23" t="s">
        <v>160</v>
      </c>
      <c r="B425" s="24" t="n">
        <v>18</v>
      </c>
      <c r="C425" s="24" t="n">
        <v>2</v>
      </c>
      <c r="D425" s="24" t="n">
        <v>2</v>
      </c>
      <c r="E425" s="24" t="n">
        <v>2</v>
      </c>
      <c r="F425" s="24" t="n">
        <v>2</v>
      </c>
    </row>
    <row r="426" s="22" customFormat="true" ht="18" hidden="false" customHeight="true" outlineLevel="0" collapsed="false">
      <c r="A426" s="23" t="s">
        <v>161</v>
      </c>
      <c r="B426" s="24" t="n">
        <v>2</v>
      </c>
      <c r="C426" s="24" t="n">
        <v>1</v>
      </c>
      <c r="D426" s="24" t="n">
        <v>1</v>
      </c>
      <c r="E426" s="24" t="n">
        <v>1</v>
      </c>
      <c r="F426" s="24" t="n">
        <v>1</v>
      </c>
    </row>
    <row r="427" s="22" customFormat="true" ht="18" hidden="false" customHeight="true" outlineLevel="0" collapsed="false">
      <c r="A427" s="23" t="s">
        <v>162</v>
      </c>
      <c r="B427" s="24" t="n">
        <v>1</v>
      </c>
      <c r="C427" s="24" t="n">
        <v>0</v>
      </c>
      <c r="D427" s="24" t="n">
        <v>0</v>
      </c>
      <c r="E427" s="24" t="n">
        <v>0</v>
      </c>
      <c r="F427" s="24" t="n">
        <v>0</v>
      </c>
    </row>
    <row r="428" s="22" customFormat="true" ht="20.25" hidden="false" customHeight="true" outlineLevel="0" collapsed="false">
      <c r="A428" s="20" t="s">
        <v>44</v>
      </c>
      <c r="B428" s="24"/>
      <c r="C428" s="24"/>
      <c r="D428" s="24"/>
      <c r="E428" s="24"/>
      <c r="F428" s="24"/>
    </row>
    <row r="429" s="22" customFormat="true" ht="20.25" hidden="false" customHeight="true" outlineLevel="0" collapsed="false">
      <c r="A429" s="23" t="s">
        <v>154</v>
      </c>
      <c r="B429" s="24" t="n">
        <v>85</v>
      </c>
      <c r="C429" s="24" t="n">
        <v>28</v>
      </c>
      <c r="D429" s="24" t="n">
        <v>35</v>
      </c>
      <c r="E429" s="24" t="n">
        <v>31</v>
      </c>
      <c r="F429" s="24" t="n">
        <v>25</v>
      </c>
    </row>
    <row r="430" s="22" customFormat="true" ht="20.25" hidden="false" customHeight="true" outlineLevel="0" collapsed="false">
      <c r="A430" s="23" t="s">
        <v>155</v>
      </c>
      <c r="B430" s="24" t="n">
        <v>85</v>
      </c>
      <c r="C430" s="24" t="n">
        <v>28</v>
      </c>
      <c r="D430" s="24" t="n">
        <v>35</v>
      </c>
      <c r="E430" s="24" t="n">
        <v>31</v>
      </c>
      <c r="F430" s="24" t="n">
        <v>25</v>
      </c>
    </row>
    <row r="431" s="22" customFormat="true" ht="18" hidden="false" customHeight="true" outlineLevel="0" collapsed="false">
      <c r="A431" s="23" t="s">
        <v>156</v>
      </c>
      <c r="B431" s="24" t="n">
        <v>85</v>
      </c>
      <c r="C431" s="24" t="n">
        <v>28</v>
      </c>
      <c r="D431" s="24" t="n">
        <v>35</v>
      </c>
      <c r="E431" s="24" t="n">
        <v>31</v>
      </c>
      <c r="F431" s="24" t="n">
        <v>25</v>
      </c>
    </row>
    <row r="432" s="22" customFormat="true" ht="18" hidden="false" customHeight="true" outlineLevel="0" collapsed="false">
      <c r="A432" s="23" t="s">
        <v>157</v>
      </c>
      <c r="B432" s="24" t="n">
        <v>51</v>
      </c>
      <c r="C432" s="24" t="n">
        <v>25</v>
      </c>
      <c r="D432" s="24" t="n">
        <v>31</v>
      </c>
      <c r="E432" s="24" t="n">
        <v>28</v>
      </c>
      <c r="F432" s="24" t="n">
        <v>22</v>
      </c>
    </row>
    <row r="433" s="22" customFormat="true" ht="18" hidden="false" customHeight="true" outlineLevel="0" collapsed="false">
      <c r="A433" s="23" t="s">
        <v>158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</row>
    <row r="434" s="22" customFormat="true" ht="18" hidden="false" customHeight="true" outlineLevel="0" collapsed="false">
      <c r="A434" s="23" t="s">
        <v>159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</row>
    <row r="435" s="22" customFormat="true" ht="18" hidden="false" customHeight="true" outlineLevel="0" collapsed="false">
      <c r="A435" s="23" t="s">
        <v>160</v>
      </c>
      <c r="B435" s="24" t="n">
        <v>32</v>
      </c>
      <c r="C435" s="24" t="n">
        <v>3</v>
      </c>
      <c r="D435" s="24" t="n">
        <v>4</v>
      </c>
      <c r="E435" s="24" t="n">
        <v>3</v>
      </c>
      <c r="F435" s="24" t="n">
        <v>3</v>
      </c>
    </row>
    <row r="436" s="22" customFormat="true" ht="18" hidden="false" customHeight="true" outlineLevel="0" collapsed="false">
      <c r="A436" s="23" t="s">
        <v>161</v>
      </c>
      <c r="B436" s="24" t="n">
        <v>2</v>
      </c>
      <c r="C436" s="24" t="n">
        <v>0</v>
      </c>
      <c r="D436" s="24" t="n">
        <v>0</v>
      </c>
      <c r="E436" s="24" t="n">
        <v>0</v>
      </c>
      <c r="F436" s="24" t="n">
        <v>0</v>
      </c>
    </row>
    <row r="437" s="22" customFormat="true" ht="18" hidden="false" customHeight="true" outlineLevel="0" collapsed="false">
      <c r="A437" s="23" t="s">
        <v>162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</row>
    <row r="438" s="22" customFormat="true" ht="20.25" hidden="false" customHeight="true" outlineLevel="0" collapsed="false">
      <c r="A438" s="20" t="s">
        <v>45</v>
      </c>
      <c r="B438" s="24"/>
      <c r="C438" s="24"/>
      <c r="D438" s="24"/>
      <c r="E438" s="24"/>
      <c r="F438" s="24"/>
    </row>
    <row r="439" s="22" customFormat="true" ht="20.25" hidden="false" customHeight="true" outlineLevel="0" collapsed="false">
      <c r="A439" s="23" t="s">
        <v>154</v>
      </c>
      <c r="B439" s="24" t="n">
        <v>68</v>
      </c>
      <c r="C439" s="24" t="n">
        <v>27</v>
      </c>
      <c r="D439" s="24" t="n">
        <v>39</v>
      </c>
      <c r="E439" s="24" t="n">
        <v>28</v>
      </c>
      <c r="F439" s="24" t="n">
        <v>22</v>
      </c>
    </row>
    <row r="440" s="22" customFormat="true" ht="20.25" hidden="false" customHeight="true" outlineLevel="0" collapsed="false">
      <c r="A440" s="23" t="s">
        <v>155</v>
      </c>
      <c r="B440" s="24" t="n">
        <v>68</v>
      </c>
      <c r="C440" s="24" t="n">
        <v>27</v>
      </c>
      <c r="D440" s="24" t="n">
        <v>39</v>
      </c>
      <c r="E440" s="24" t="n">
        <v>28</v>
      </c>
      <c r="F440" s="24" t="n">
        <v>22</v>
      </c>
    </row>
    <row r="441" s="22" customFormat="true" ht="18" hidden="false" customHeight="true" outlineLevel="0" collapsed="false">
      <c r="A441" s="23" t="s">
        <v>156</v>
      </c>
      <c r="B441" s="24" t="n">
        <v>68</v>
      </c>
      <c r="C441" s="24" t="n">
        <v>27</v>
      </c>
      <c r="D441" s="24" t="n">
        <v>39</v>
      </c>
      <c r="E441" s="24" t="n">
        <v>28</v>
      </c>
      <c r="F441" s="24" t="n">
        <v>22</v>
      </c>
    </row>
    <row r="442" s="22" customFormat="true" ht="18" hidden="false" customHeight="true" outlineLevel="0" collapsed="false">
      <c r="A442" s="23" t="s">
        <v>157</v>
      </c>
      <c r="B442" s="24" t="n">
        <v>41</v>
      </c>
      <c r="C442" s="24" t="n">
        <v>21</v>
      </c>
      <c r="D442" s="24" t="n">
        <v>33</v>
      </c>
      <c r="E442" s="24" t="n">
        <v>22</v>
      </c>
      <c r="F442" s="24" t="n">
        <v>19</v>
      </c>
    </row>
    <row r="443" s="22" customFormat="true" ht="18" hidden="false" customHeight="true" outlineLevel="0" collapsed="false">
      <c r="A443" s="23" t="s">
        <v>158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</row>
    <row r="444" s="22" customFormat="true" ht="18" hidden="false" customHeight="true" outlineLevel="0" collapsed="false">
      <c r="A444" s="23" t="s">
        <v>159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</row>
    <row r="445" s="22" customFormat="true" ht="18" hidden="false" customHeight="true" outlineLevel="0" collapsed="false">
      <c r="A445" s="23" t="s">
        <v>160</v>
      </c>
      <c r="B445" s="24" t="n">
        <v>22</v>
      </c>
      <c r="C445" s="24" t="n">
        <v>6</v>
      </c>
      <c r="D445" s="24" t="n">
        <v>6</v>
      </c>
      <c r="E445" s="24" t="n">
        <v>6</v>
      </c>
      <c r="F445" s="24" t="n">
        <v>3</v>
      </c>
    </row>
    <row r="446" s="22" customFormat="true" ht="18" hidden="false" customHeight="true" outlineLevel="0" collapsed="false">
      <c r="A446" s="23" t="s">
        <v>161</v>
      </c>
      <c r="B446" s="24" t="n">
        <v>5</v>
      </c>
      <c r="C446" s="24" t="n">
        <v>0</v>
      </c>
      <c r="D446" s="24" t="n">
        <v>0</v>
      </c>
      <c r="E446" s="24" t="n">
        <v>0</v>
      </c>
      <c r="F446" s="24" t="n">
        <v>0</v>
      </c>
    </row>
    <row r="447" s="22" customFormat="true" ht="18" hidden="false" customHeight="true" outlineLevel="0" collapsed="false">
      <c r="A447" s="23" t="s">
        <v>162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</row>
    <row r="448" s="22" customFormat="true" ht="20.25" hidden="false" customHeight="true" outlineLevel="0" collapsed="false">
      <c r="A448" s="20" t="s">
        <v>46</v>
      </c>
      <c r="B448" s="24"/>
      <c r="C448" s="24"/>
      <c r="D448" s="24"/>
      <c r="E448" s="24"/>
      <c r="F448" s="24"/>
    </row>
    <row r="449" s="22" customFormat="true" ht="20.25" hidden="false" customHeight="true" outlineLevel="0" collapsed="false">
      <c r="A449" s="23" t="s">
        <v>154</v>
      </c>
      <c r="B449" s="24" t="n">
        <v>188</v>
      </c>
      <c r="C449" s="24" t="n">
        <v>91</v>
      </c>
      <c r="D449" s="24" t="n">
        <v>110</v>
      </c>
      <c r="E449" s="24" t="n">
        <v>97</v>
      </c>
      <c r="F449" s="24" t="n">
        <v>79</v>
      </c>
    </row>
    <row r="450" s="22" customFormat="true" ht="20.25" hidden="false" customHeight="true" outlineLevel="0" collapsed="false">
      <c r="A450" s="23" t="s">
        <v>155</v>
      </c>
      <c r="B450" s="24" t="n">
        <v>188</v>
      </c>
      <c r="C450" s="24" t="n">
        <v>91</v>
      </c>
      <c r="D450" s="24" t="n">
        <v>110</v>
      </c>
      <c r="E450" s="24" t="n">
        <v>97</v>
      </c>
      <c r="F450" s="24" t="n">
        <v>79</v>
      </c>
    </row>
    <row r="451" s="22" customFormat="true" ht="18" hidden="false" customHeight="true" outlineLevel="0" collapsed="false">
      <c r="A451" s="23" t="s">
        <v>156</v>
      </c>
      <c r="B451" s="24" t="n">
        <v>185</v>
      </c>
      <c r="C451" s="24" t="n">
        <v>90</v>
      </c>
      <c r="D451" s="24" t="n">
        <v>109</v>
      </c>
      <c r="E451" s="24" t="n">
        <v>96</v>
      </c>
      <c r="F451" s="24" t="n">
        <v>78</v>
      </c>
    </row>
    <row r="452" s="22" customFormat="true" ht="18" hidden="false" customHeight="true" outlineLevel="0" collapsed="false">
      <c r="A452" s="23" t="s">
        <v>157</v>
      </c>
      <c r="B452" s="24" t="n">
        <v>123</v>
      </c>
      <c r="C452" s="24" t="n">
        <v>68</v>
      </c>
      <c r="D452" s="24" t="n">
        <v>81</v>
      </c>
      <c r="E452" s="24" t="n">
        <v>71</v>
      </c>
      <c r="F452" s="24" t="n">
        <v>57</v>
      </c>
    </row>
    <row r="453" s="22" customFormat="true" ht="18" hidden="false" customHeight="true" outlineLevel="0" collapsed="false">
      <c r="A453" s="23" t="s">
        <v>158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</row>
    <row r="454" s="22" customFormat="true" ht="18" hidden="false" customHeight="true" outlineLevel="0" collapsed="false">
      <c r="A454" s="23" t="s">
        <v>159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s="22" customFormat="true" ht="18" hidden="false" customHeight="true" outlineLevel="0" collapsed="false">
      <c r="A455" s="23" t="s">
        <v>160</v>
      </c>
      <c r="B455" s="24" t="n">
        <v>53</v>
      </c>
      <c r="C455" s="24" t="n">
        <v>21</v>
      </c>
      <c r="D455" s="24" t="n">
        <v>27</v>
      </c>
      <c r="E455" s="24" t="n">
        <v>24</v>
      </c>
      <c r="F455" s="24" t="n">
        <v>20</v>
      </c>
    </row>
    <row r="456" s="22" customFormat="true" ht="18" hidden="false" customHeight="true" outlineLevel="0" collapsed="false">
      <c r="A456" s="23" t="s">
        <v>161</v>
      </c>
      <c r="B456" s="24" t="n">
        <v>9</v>
      </c>
      <c r="C456" s="24" t="n">
        <v>1</v>
      </c>
      <c r="D456" s="24" t="n">
        <v>1</v>
      </c>
      <c r="E456" s="24" t="n">
        <v>1</v>
      </c>
      <c r="F456" s="24" t="n">
        <v>1</v>
      </c>
    </row>
    <row r="457" s="22" customFormat="true" ht="18" hidden="false" customHeight="true" outlineLevel="0" collapsed="false">
      <c r="A457" s="23" t="s">
        <v>162</v>
      </c>
      <c r="B457" s="24" t="n">
        <v>3</v>
      </c>
      <c r="C457" s="24" t="n">
        <v>1</v>
      </c>
      <c r="D457" s="24" t="n">
        <v>1</v>
      </c>
      <c r="E457" s="24" t="n">
        <v>1</v>
      </c>
      <c r="F457" s="24" t="n">
        <v>1</v>
      </c>
    </row>
    <row r="458" s="22" customFormat="true" ht="20.25" hidden="false" customHeight="true" outlineLevel="0" collapsed="false">
      <c r="A458" s="20" t="s">
        <v>47</v>
      </c>
      <c r="B458" s="24"/>
      <c r="C458" s="24"/>
      <c r="D458" s="24"/>
      <c r="E458" s="24"/>
      <c r="F458" s="24"/>
    </row>
    <row r="459" s="22" customFormat="true" ht="20.25" hidden="false" customHeight="true" outlineLevel="0" collapsed="false">
      <c r="A459" s="23" t="s">
        <v>154</v>
      </c>
      <c r="B459" s="24" t="n">
        <v>120</v>
      </c>
      <c r="C459" s="24" t="n">
        <v>58</v>
      </c>
      <c r="D459" s="24" t="n">
        <v>76</v>
      </c>
      <c r="E459" s="24" t="n">
        <v>64</v>
      </c>
      <c r="F459" s="24" t="n">
        <v>52</v>
      </c>
    </row>
    <row r="460" s="22" customFormat="true" ht="20.25" hidden="false" customHeight="true" outlineLevel="0" collapsed="false">
      <c r="A460" s="23" t="s">
        <v>155</v>
      </c>
      <c r="B460" s="24" t="n">
        <v>119</v>
      </c>
      <c r="C460" s="24" t="n">
        <v>57</v>
      </c>
      <c r="D460" s="24" t="n">
        <v>75</v>
      </c>
      <c r="E460" s="24" t="n">
        <v>63</v>
      </c>
      <c r="F460" s="24" t="n">
        <v>51</v>
      </c>
    </row>
    <row r="461" s="22" customFormat="true" ht="18" hidden="false" customHeight="true" outlineLevel="0" collapsed="false">
      <c r="A461" s="23" t="s">
        <v>156</v>
      </c>
      <c r="B461" s="24" t="n">
        <v>118</v>
      </c>
      <c r="C461" s="24" t="n">
        <v>57</v>
      </c>
      <c r="D461" s="24" t="n">
        <v>74</v>
      </c>
      <c r="E461" s="24" t="n">
        <v>63</v>
      </c>
      <c r="F461" s="24" t="n">
        <v>51</v>
      </c>
    </row>
    <row r="462" s="22" customFormat="true" ht="18" hidden="false" customHeight="true" outlineLevel="0" collapsed="false">
      <c r="A462" s="23" t="s">
        <v>157</v>
      </c>
      <c r="B462" s="24" t="n">
        <v>73</v>
      </c>
      <c r="C462" s="24" t="n">
        <v>49</v>
      </c>
      <c r="D462" s="24" t="n">
        <v>62</v>
      </c>
      <c r="E462" s="24" t="n">
        <v>53</v>
      </c>
      <c r="F462" s="24" t="n">
        <v>43</v>
      </c>
    </row>
    <row r="463" s="22" customFormat="true" ht="18" hidden="false" customHeight="true" outlineLevel="0" collapsed="false">
      <c r="A463" s="23" t="s">
        <v>158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</row>
    <row r="464" s="22" customFormat="true" ht="18" hidden="false" customHeight="true" outlineLevel="0" collapsed="false">
      <c r="A464" s="23" t="s">
        <v>159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</row>
    <row r="465" s="22" customFormat="true" ht="18" hidden="false" customHeight="true" outlineLevel="0" collapsed="false">
      <c r="A465" s="23" t="s">
        <v>160</v>
      </c>
      <c r="B465" s="24" t="n">
        <v>41</v>
      </c>
      <c r="C465" s="24" t="n">
        <v>8</v>
      </c>
      <c r="D465" s="24" t="n">
        <v>10</v>
      </c>
      <c r="E465" s="24" t="n">
        <v>9</v>
      </c>
      <c r="F465" s="24" t="n">
        <v>8</v>
      </c>
    </row>
    <row r="466" s="22" customFormat="true" ht="18" hidden="false" customHeight="true" outlineLevel="0" collapsed="false">
      <c r="A466" s="23" t="s">
        <v>161</v>
      </c>
      <c r="B466" s="24" t="n">
        <v>4</v>
      </c>
      <c r="C466" s="24" t="n">
        <v>0</v>
      </c>
      <c r="D466" s="24" t="n">
        <v>2</v>
      </c>
      <c r="E466" s="24" t="n">
        <v>1</v>
      </c>
      <c r="F466" s="24" t="n">
        <v>0</v>
      </c>
    </row>
    <row r="467" s="22" customFormat="true" ht="18" hidden="false" customHeight="true" outlineLevel="0" collapsed="false">
      <c r="A467" s="23" t="s">
        <v>162</v>
      </c>
      <c r="B467" s="24" t="n">
        <v>1</v>
      </c>
      <c r="C467" s="24" t="n">
        <v>0</v>
      </c>
      <c r="D467" s="24" t="n">
        <v>1</v>
      </c>
      <c r="E467" s="24" t="n">
        <v>0</v>
      </c>
      <c r="F467" s="24" t="n">
        <v>0</v>
      </c>
    </row>
    <row r="468" s="22" customFormat="true" ht="20.25" hidden="false" customHeight="true" outlineLevel="0" collapsed="false">
      <c r="A468" s="20" t="s">
        <v>48</v>
      </c>
      <c r="B468" s="24"/>
      <c r="C468" s="24"/>
      <c r="D468" s="24"/>
      <c r="E468" s="24"/>
      <c r="F468" s="24"/>
    </row>
    <row r="469" s="22" customFormat="true" ht="20.25" hidden="false" customHeight="true" outlineLevel="0" collapsed="false">
      <c r="A469" s="23" t="s">
        <v>154</v>
      </c>
      <c r="B469" s="24" t="n">
        <v>78</v>
      </c>
      <c r="C469" s="24" t="n">
        <v>36</v>
      </c>
      <c r="D469" s="24" t="n">
        <v>51</v>
      </c>
      <c r="E469" s="24" t="n">
        <v>41</v>
      </c>
      <c r="F469" s="24" t="n">
        <v>29</v>
      </c>
    </row>
    <row r="470" s="22" customFormat="true" ht="20.25" hidden="false" customHeight="true" outlineLevel="0" collapsed="false">
      <c r="A470" s="23" t="s">
        <v>155</v>
      </c>
      <c r="B470" s="24" t="n">
        <v>78</v>
      </c>
      <c r="C470" s="24" t="n">
        <v>36</v>
      </c>
      <c r="D470" s="24" t="n">
        <v>51</v>
      </c>
      <c r="E470" s="24" t="n">
        <v>41</v>
      </c>
      <c r="F470" s="24" t="n">
        <v>29</v>
      </c>
    </row>
    <row r="471" s="22" customFormat="true" ht="18" hidden="false" customHeight="true" outlineLevel="0" collapsed="false">
      <c r="A471" s="23" t="s">
        <v>156</v>
      </c>
      <c r="B471" s="24" t="n">
        <v>77</v>
      </c>
      <c r="C471" s="24" t="n">
        <v>36</v>
      </c>
      <c r="D471" s="24" t="n">
        <v>50</v>
      </c>
      <c r="E471" s="24" t="n">
        <v>41</v>
      </c>
      <c r="F471" s="24" t="n">
        <v>29</v>
      </c>
    </row>
    <row r="472" s="22" customFormat="true" ht="18" hidden="false" customHeight="true" outlineLevel="0" collapsed="false">
      <c r="A472" s="23" t="s">
        <v>157</v>
      </c>
      <c r="B472" s="24" t="n">
        <v>44</v>
      </c>
      <c r="C472" s="24" t="n">
        <v>26</v>
      </c>
      <c r="D472" s="24" t="n">
        <v>34</v>
      </c>
      <c r="E472" s="24" t="n">
        <v>29</v>
      </c>
      <c r="F472" s="24" t="n">
        <v>22</v>
      </c>
    </row>
    <row r="473" s="22" customFormat="true" ht="18" hidden="false" customHeight="true" outlineLevel="0" collapsed="false">
      <c r="A473" s="23" t="s">
        <v>158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s="22" customFormat="true" ht="18" hidden="false" customHeight="true" outlineLevel="0" collapsed="false">
      <c r="A474" s="23" t="s">
        <v>159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s="22" customFormat="true" ht="18" hidden="false" customHeight="true" outlineLevel="0" collapsed="false">
      <c r="A475" s="23" t="s">
        <v>160</v>
      </c>
      <c r="B475" s="24" t="n">
        <v>31</v>
      </c>
      <c r="C475" s="24" t="n">
        <v>10</v>
      </c>
      <c r="D475" s="24" t="n">
        <v>16</v>
      </c>
      <c r="E475" s="24" t="n">
        <v>12</v>
      </c>
      <c r="F475" s="24" t="n">
        <v>7</v>
      </c>
    </row>
    <row r="476" s="22" customFormat="true" ht="18" hidden="false" customHeight="true" outlineLevel="0" collapsed="false">
      <c r="A476" s="23" t="s">
        <v>161</v>
      </c>
      <c r="B476" s="24" t="n">
        <v>2</v>
      </c>
      <c r="C476" s="24" t="n">
        <v>0</v>
      </c>
      <c r="D476" s="24" t="n">
        <v>0</v>
      </c>
      <c r="E476" s="24" t="n">
        <v>0</v>
      </c>
      <c r="F476" s="24" t="n">
        <v>0</v>
      </c>
    </row>
    <row r="477" s="22" customFormat="true" ht="18" hidden="false" customHeight="true" outlineLevel="0" collapsed="false">
      <c r="A477" s="23" t="s">
        <v>162</v>
      </c>
      <c r="B477" s="24" t="n">
        <v>1</v>
      </c>
      <c r="C477" s="24" t="n">
        <v>0</v>
      </c>
      <c r="D477" s="24" t="n">
        <v>1</v>
      </c>
      <c r="E477" s="24" t="n">
        <v>0</v>
      </c>
      <c r="F477" s="24" t="n">
        <v>0</v>
      </c>
    </row>
    <row r="478" s="22" customFormat="true" ht="20.25" hidden="false" customHeight="true" outlineLevel="0" collapsed="false">
      <c r="A478" s="20" t="s">
        <v>49</v>
      </c>
      <c r="B478" s="24"/>
      <c r="C478" s="24"/>
      <c r="D478" s="24"/>
      <c r="E478" s="24"/>
      <c r="F478" s="24"/>
    </row>
    <row r="479" s="22" customFormat="true" ht="20.25" hidden="false" customHeight="true" outlineLevel="0" collapsed="false">
      <c r="A479" s="23" t="s">
        <v>154</v>
      </c>
      <c r="B479" s="24" t="n">
        <v>84</v>
      </c>
      <c r="C479" s="24" t="n">
        <v>51</v>
      </c>
      <c r="D479" s="24" t="n">
        <v>64</v>
      </c>
      <c r="E479" s="24" t="n">
        <v>57</v>
      </c>
      <c r="F479" s="24" t="n">
        <v>50</v>
      </c>
    </row>
    <row r="480" s="22" customFormat="true" ht="20.25" hidden="false" customHeight="true" outlineLevel="0" collapsed="false">
      <c r="A480" s="23" t="s">
        <v>155</v>
      </c>
      <c r="B480" s="24" t="n">
        <v>84</v>
      </c>
      <c r="C480" s="24" t="n">
        <v>51</v>
      </c>
      <c r="D480" s="24" t="n">
        <v>64</v>
      </c>
      <c r="E480" s="24" t="n">
        <v>57</v>
      </c>
      <c r="F480" s="24" t="n">
        <v>50</v>
      </c>
    </row>
    <row r="481" s="22" customFormat="true" ht="18" hidden="false" customHeight="true" outlineLevel="0" collapsed="false">
      <c r="A481" s="23" t="s">
        <v>156</v>
      </c>
      <c r="B481" s="24" t="n">
        <v>80</v>
      </c>
      <c r="C481" s="24" t="n">
        <v>50</v>
      </c>
      <c r="D481" s="24" t="n">
        <v>63</v>
      </c>
      <c r="E481" s="24" t="n">
        <v>56</v>
      </c>
      <c r="F481" s="24" t="n">
        <v>49</v>
      </c>
    </row>
    <row r="482" s="22" customFormat="true" ht="18" hidden="false" customHeight="true" outlineLevel="0" collapsed="false">
      <c r="A482" s="23" t="s">
        <v>157</v>
      </c>
      <c r="B482" s="24" t="n">
        <v>56</v>
      </c>
      <c r="C482" s="24" t="n">
        <v>42</v>
      </c>
      <c r="D482" s="24" t="n">
        <v>48</v>
      </c>
      <c r="E482" s="24" t="n">
        <v>43</v>
      </c>
      <c r="F482" s="24" t="n">
        <v>41</v>
      </c>
    </row>
    <row r="483" s="22" customFormat="true" ht="18" hidden="false" customHeight="true" outlineLevel="0" collapsed="false">
      <c r="A483" s="23" t="s">
        <v>158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</row>
    <row r="484" s="22" customFormat="true" ht="18" hidden="false" customHeight="true" outlineLevel="0" collapsed="false">
      <c r="A484" s="23" t="s">
        <v>159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</row>
    <row r="485" s="22" customFormat="true" ht="18" hidden="false" customHeight="true" outlineLevel="0" collapsed="false">
      <c r="A485" s="23" t="s">
        <v>160</v>
      </c>
      <c r="B485" s="24" t="n">
        <v>24</v>
      </c>
      <c r="C485" s="24" t="n">
        <v>8</v>
      </c>
      <c r="D485" s="24" t="n">
        <v>15</v>
      </c>
      <c r="E485" s="24" t="n">
        <v>13</v>
      </c>
      <c r="F485" s="24" t="n">
        <v>8</v>
      </c>
    </row>
    <row r="486" s="22" customFormat="true" ht="18" hidden="false" customHeight="true" outlineLevel="0" collapsed="false">
      <c r="A486" s="23" t="s">
        <v>161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</row>
    <row r="487" s="22" customFormat="true" ht="18" hidden="false" customHeight="true" outlineLevel="0" collapsed="false">
      <c r="A487" s="23" t="s">
        <v>162</v>
      </c>
      <c r="B487" s="24" t="n">
        <v>4</v>
      </c>
      <c r="C487" s="24" t="n">
        <v>1</v>
      </c>
      <c r="D487" s="24" t="n">
        <v>1</v>
      </c>
      <c r="E487" s="24" t="n">
        <v>1</v>
      </c>
      <c r="F487" s="24" t="n">
        <v>1</v>
      </c>
    </row>
    <row r="488" s="22" customFormat="true" ht="20.25" hidden="false" customHeight="true" outlineLevel="0" collapsed="false">
      <c r="A488" s="20" t="s">
        <v>50</v>
      </c>
      <c r="B488" s="24"/>
      <c r="C488" s="24"/>
      <c r="D488" s="24"/>
      <c r="E488" s="24"/>
      <c r="F488" s="24"/>
    </row>
    <row r="489" s="22" customFormat="true" ht="20.25" hidden="false" customHeight="true" outlineLevel="0" collapsed="false">
      <c r="A489" s="23" t="s">
        <v>154</v>
      </c>
      <c r="B489" s="24" t="n">
        <v>142</v>
      </c>
      <c r="C489" s="24" t="n">
        <v>69</v>
      </c>
      <c r="D489" s="24" t="n">
        <v>89</v>
      </c>
      <c r="E489" s="24" t="n">
        <v>75</v>
      </c>
      <c r="F489" s="24" t="n">
        <v>60</v>
      </c>
    </row>
    <row r="490" s="22" customFormat="true" ht="20.25" hidden="false" customHeight="true" outlineLevel="0" collapsed="false">
      <c r="A490" s="23" t="s">
        <v>155</v>
      </c>
      <c r="B490" s="24" t="n">
        <v>141</v>
      </c>
      <c r="C490" s="24" t="n">
        <v>69</v>
      </c>
      <c r="D490" s="24" t="n">
        <v>88</v>
      </c>
      <c r="E490" s="24" t="n">
        <v>75</v>
      </c>
      <c r="F490" s="24" t="n">
        <v>60</v>
      </c>
    </row>
    <row r="491" s="22" customFormat="true" ht="18" hidden="false" customHeight="true" outlineLevel="0" collapsed="false">
      <c r="A491" s="23" t="s">
        <v>156</v>
      </c>
      <c r="B491" s="24" t="n">
        <v>139</v>
      </c>
      <c r="C491" s="24" t="n">
        <v>68</v>
      </c>
      <c r="D491" s="24" t="n">
        <v>86</v>
      </c>
      <c r="E491" s="24" t="n">
        <v>74</v>
      </c>
      <c r="F491" s="24" t="n">
        <v>59</v>
      </c>
    </row>
    <row r="492" s="22" customFormat="true" ht="18" hidden="false" customHeight="true" outlineLevel="0" collapsed="false">
      <c r="A492" s="23" t="s">
        <v>157</v>
      </c>
      <c r="B492" s="24" t="n">
        <v>90</v>
      </c>
      <c r="C492" s="24" t="n">
        <v>59</v>
      </c>
      <c r="D492" s="24" t="n">
        <v>71</v>
      </c>
      <c r="E492" s="24" t="n">
        <v>63</v>
      </c>
      <c r="F492" s="24" t="n">
        <v>52</v>
      </c>
    </row>
    <row r="493" s="22" customFormat="true" ht="18" hidden="false" customHeight="true" outlineLevel="0" collapsed="false">
      <c r="A493" s="23" t="s">
        <v>158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</row>
    <row r="494" s="22" customFormat="true" ht="18" hidden="false" customHeight="true" outlineLevel="0" collapsed="false">
      <c r="A494" s="23" t="s">
        <v>159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s="22" customFormat="true" ht="18" hidden="false" customHeight="true" outlineLevel="0" collapsed="false">
      <c r="A495" s="23" t="s">
        <v>160</v>
      </c>
      <c r="B495" s="24" t="n">
        <v>48</v>
      </c>
      <c r="C495" s="24" t="n">
        <v>9</v>
      </c>
      <c r="D495" s="24" t="n">
        <v>15</v>
      </c>
      <c r="E495" s="24" t="n">
        <v>11</v>
      </c>
      <c r="F495" s="24" t="n">
        <v>7</v>
      </c>
    </row>
    <row r="496" s="22" customFormat="true" ht="18" hidden="false" customHeight="true" outlineLevel="0" collapsed="false">
      <c r="A496" s="23" t="s">
        <v>161</v>
      </c>
      <c r="B496" s="24" t="n">
        <v>1</v>
      </c>
      <c r="C496" s="24" t="n">
        <v>0</v>
      </c>
      <c r="D496" s="24" t="n">
        <v>0</v>
      </c>
      <c r="E496" s="24" t="n">
        <v>0</v>
      </c>
      <c r="F496" s="24" t="n">
        <v>0</v>
      </c>
    </row>
    <row r="497" s="22" customFormat="true" ht="18" hidden="false" customHeight="true" outlineLevel="0" collapsed="false">
      <c r="A497" s="23" t="s">
        <v>162</v>
      </c>
      <c r="B497" s="24" t="n">
        <v>2</v>
      </c>
      <c r="C497" s="24" t="n">
        <v>1</v>
      </c>
      <c r="D497" s="24" t="n">
        <v>2</v>
      </c>
      <c r="E497" s="24" t="n">
        <v>1</v>
      </c>
      <c r="F497" s="24" t="n">
        <v>1</v>
      </c>
    </row>
    <row r="498" s="22" customFormat="true" ht="20.25" hidden="false" customHeight="true" outlineLevel="0" collapsed="false">
      <c r="A498" s="20" t="s">
        <v>51</v>
      </c>
      <c r="B498" s="24"/>
      <c r="C498" s="24"/>
      <c r="D498" s="24"/>
      <c r="E498" s="24"/>
      <c r="F498" s="24"/>
    </row>
    <row r="499" s="22" customFormat="true" ht="20.25" hidden="false" customHeight="true" outlineLevel="0" collapsed="false">
      <c r="A499" s="23" t="s">
        <v>154</v>
      </c>
      <c r="B499" s="24" t="n">
        <v>83</v>
      </c>
      <c r="C499" s="24" t="n">
        <v>38</v>
      </c>
      <c r="D499" s="24" t="n">
        <v>53</v>
      </c>
      <c r="E499" s="24" t="n">
        <v>45</v>
      </c>
      <c r="F499" s="24" t="n">
        <v>32</v>
      </c>
    </row>
    <row r="500" s="22" customFormat="true" ht="20.25" hidden="false" customHeight="true" outlineLevel="0" collapsed="false">
      <c r="A500" s="23" t="s">
        <v>155</v>
      </c>
      <c r="B500" s="24" t="n">
        <v>82</v>
      </c>
      <c r="C500" s="24" t="n">
        <v>38</v>
      </c>
      <c r="D500" s="24" t="n">
        <v>53</v>
      </c>
      <c r="E500" s="24" t="n">
        <v>45</v>
      </c>
      <c r="F500" s="24" t="n">
        <v>32</v>
      </c>
    </row>
    <row r="501" s="22" customFormat="true" ht="18" hidden="false" customHeight="true" outlineLevel="0" collapsed="false">
      <c r="A501" s="23" t="s">
        <v>156</v>
      </c>
      <c r="B501" s="24" t="n">
        <v>82</v>
      </c>
      <c r="C501" s="24" t="n">
        <v>38</v>
      </c>
      <c r="D501" s="24" t="n">
        <v>53</v>
      </c>
      <c r="E501" s="24" t="n">
        <v>45</v>
      </c>
      <c r="F501" s="24" t="n">
        <v>32</v>
      </c>
    </row>
    <row r="502" s="22" customFormat="true" ht="18" hidden="false" customHeight="true" outlineLevel="0" collapsed="false">
      <c r="A502" s="23" t="s">
        <v>157</v>
      </c>
      <c r="B502" s="24" t="n">
        <v>62</v>
      </c>
      <c r="C502" s="24" t="n">
        <v>35</v>
      </c>
      <c r="D502" s="24" t="n">
        <v>48</v>
      </c>
      <c r="E502" s="24" t="n">
        <v>41</v>
      </c>
      <c r="F502" s="24" t="n">
        <v>30</v>
      </c>
    </row>
    <row r="503" s="22" customFormat="true" ht="18" hidden="false" customHeight="true" outlineLevel="0" collapsed="false">
      <c r="A503" s="23" t="s">
        <v>158</v>
      </c>
      <c r="B503" s="24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</row>
    <row r="504" s="22" customFormat="true" ht="18" hidden="false" customHeight="true" outlineLevel="0" collapsed="false">
      <c r="A504" s="23" t="s">
        <v>159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</row>
    <row r="505" s="22" customFormat="true" ht="18" hidden="false" customHeight="true" outlineLevel="0" collapsed="false">
      <c r="A505" s="23" t="s">
        <v>160</v>
      </c>
      <c r="B505" s="24" t="n">
        <v>20</v>
      </c>
      <c r="C505" s="24" t="n">
        <v>3</v>
      </c>
      <c r="D505" s="24" t="n">
        <v>5</v>
      </c>
      <c r="E505" s="24" t="n">
        <v>4</v>
      </c>
      <c r="F505" s="24" t="n">
        <v>2</v>
      </c>
    </row>
    <row r="506" s="22" customFormat="true" ht="18" hidden="false" customHeight="true" outlineLevel="0" collapsed="false">
      <c r="A506" s="23" t="s">
        <v>161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</row>
    <row r="507" s="22" customFormat="true" ht="18" hidden="false" customHeight="true" outlineLevel="0" collapsed="false">
      <c r="A507" s="23" t="s">
        <v>162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</row>
    <row r="508" s="22" customFormat="true" ht="20.25" hidden="false" customHeight="true" outlineLevel="0" collapsed="false">
      <c r="A508" s="20" t="s">
        <v>52</v>
      </c>
      <c r="B508" s="24"/>
      <c r="C508" s="24"/>
      <c r="D508" s="24"/>
      <c r="E508" s="24"/>
      <c r="F508" s="24"/>
    </row>
    <row r="509" s="22" customFormat="true" ht="20.25" hidden="false" customHeight="true" outlineLevel="0" collapsed="false">
      <c r="A509" s="23" t="s">
        <v>154</v>
      </c>
      <c r="B509" s="24" t="n">
        <v>69</v>
      </c>
      <c r="C509" s="24" t="n">
        <v>38</v>
      </c>
      <c r="D509" s="24" t="n">
        <v>48</v>
      </c>
      <c r="E509" s="24" t="n">
        <v>41</v>
      </c>
      <c r="F509" s="24" t="n">
        <v>34</v>
      </c>
    </row>
    <row r="510" s="22" customFormat="true" ht="20.25" hidden="false" customHeight="true" outlineLevel="0" collapsed="false">
      <c r="A510" s="23" t="s">
        <v>155</v>
      </c>
      <c r="B510" s="24" t="n">
        <v>69</v>
      </c>
      <c r="C510" s="24" t="n">
        <v>38</v>
      </c>
      <c r="D510" s="24" t="n">
        <v>48</v>
      </c>
      <c r="E510" s="24" t="n">
        <v>41</v>
      </c>
      <c r="F510" s="24" t="n">
        <v>34</v>
      </c>
    </row>
    <row r="511" s="22" customFormat="true" ht="18" hidden="false" customHeight="true" outlineLevel="0" collapsed="false">
      <c r="A511" s="23" t="s">
        <v>156</v>
      </c>
      <c r="B511" s="24" t="n">
        <v>69</v>
      </c>
      <c r="C511" s="24" t="n">
        <v>38</v>
      </c>
      <c r="D511" s="24" t="n">
        <v>48</v>
      </c>
      <c r="E511" s="24" t="n">
        <v>41</v>
      </c>
      <c r="F511" s="24" t="n">
        <v>34</v>
      </c>
    </row>
    <row r="512" s="22" customFormat="true" ht="18" hidden="false" customHeight="true" outlineLevel="0" collapsed="false">
      <c r="A512" s="23" t="s">
        <v>157</v>
      </c>
      <c r="B512" s="24" t="n">
        <v>48</v>
      </c>
      <c r="C512" s="24" t="n">
        <v>32</v>
      </c>
      <c r="D512" s="24" t="n">
        <v>37</v>
      </c>
      <c r="E512" s="24" t="n">
        <v>33</v>
      </c>
      <c r="F512" s="24" t="n">
        <v>28</v>
      </c>
    </row>
    <row r="513" s="22" customFormat="true" ht="18" hidden="false" customHeight="true" outlineLevel="0" collapsed="false">
      <c r="A513" s="23" t="s">
        <v>158</v>
      </c>
      <c r="B513" s="24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s="22" customFormat="true" ht="18" hidden="false" customHeight="true" outlineLevel="0" collapsed="false">
      <c r="A514" s="23" t="s">
        <v>159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s="22" customFormat="true" ht="18" hidden="false" customHeight="true" outlineLevel="0" collapsed="false">
      <c r="A515" s="23" t="s">
        <v>160</v>
      </c>
      <c r="B515" s="24" t="n">
        <v>21</v>
      </c>
      <c r="C515" s="24" t="n">
        <v>6</v>
      </c>
      <c r="D515" s="24" t="n">
        <v>11</v>
      </c>
      <c r="E515" s="24" t="n">
        <v>8</v>
      </c>
      <c r="F515" s="24" t="n">
        <v>6</v>
      </c>
    </row>
    <row r="516" s="22" customFormat="true" ht="18" hidden="false" customHeight="true" outlineLevel="0" collapsed="false">
      <c r="A516" s="23" t="s">
        <v>161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</row>
    <row r="517" s="22" customFormat="true" ht="18" hidden="false" customHeight="true" outlineLevel="0" collapsed="false">
      <c r="A517" s="23" t="s">
        <v>162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</row>
    <row r="518" s="22" customFormat="true" ht="20.25" hidden="false" customHeight="true" outlineLevel="0" collapsed="false">
      <c r="A518" s="20" t="s">
        <v>53</v>
      </c>
      <c r="B518" s="24"/>
      <c r="C518" s="24"/>
      <c r="D518" s="24"/>
      <c r="E518" s="24"/>
      <c r="F518" s="24"/>
    </row>
    <row r="519" s="22" customFormat="true" ht="20.25" hidden="false" customHeight="true" outlineLevel="0" collapsed="false">
      <c r="A519" s="23" t="s">
        <v>154</v>
      </c>
      <c r="B519" s="24" t="n">
        <v>133</v>
      </c>
      <c r="C519" s="24" t="n">
        <v>85</v>
      </c>
      <c r="D519" s="24" t="n">
        <v>90</v>
      </c>
      <c r="E519" s="24" t="n">
        <v>85</v>
      </c>
      <c r="F519" s="24" t="n">
        <v>78</v>
      </c>
    </row>
    <row r="520" s="22" customFormat="true" ht="20.25" hidden="false" customHeight="true" outlineLevel="0" collapsed="false">
      <c r="A520" s="23" t="s">
        <v>155</v>
      </c>
      <c r="B520" s="24" t="n">
        <v>131</v>
      </c>
      <c r="C520" s="24" t="n">
        <v>83</v>
      </c>
      <c r="D520" s="24" t="n">
        <v>88</v>
      </c>
      <c r="E520" s="24" t="n">
        <v>83</v>
      </c>
      <c r="F520" s="24" t="n">
        <v>76</v>
      </c>
    </row>
    <row r="521" s="22" customFormat="true" ht="18" hidden="false" customHeight="true" outlineLevel="0" collapsed="false">
      <c r="A521" s="23" t="s">
        <v>156</v>
      </c>
      <c r="B521" s="24" t="n">
        <v>130</v>
      </c>
      <c r="C521" s="24" t="n">
        <v>82</v>
      </c>
      <c r="D521" s="24" t="n">
        <v>87</v>
      </c>
      <c r="E521" s="24" t="n">
        <v>82</v>
      </c>
      <c r="F521" s="24" t="n">
        <v>75</v>
      </c>
    </row>
    <row r="522" s="22" customFormat="true" ht="18" hidden="false" customHeight="true" outlineLevel="0" collapsed="false">
      <c r="A522" s="23" t="s">
        <v>157</v>
      </c>
      <c r="B522" s="24" t="n">
        <v>110</v>
      </c>
      <c r="C522" s="24" t="n">
        <v>79</v>
      </c>
      <c r="D522" s="24" t="n">
        <v>84</v>
      </c>
      <c r="E522" s="24" t="n">
        <v>79</v>
      </c>
      <c r="F522" s="24" t="n">
        <v>72</v>
      </c>
    </row>
    <row r="523" s="22" customFormat="true" ht="18" hidden="false" customHeight="true" outlineLevel="0" collapsed="false">
      <c r="A523" s="23" t="s">
        <v>158</v>
      </c>
      <c r="B523" s="24" t="n">
        <v>0</v>
      </c>
      <c r="C523" s="24" t="n">
        <v>0</v>
      </c>
      <c r="D523" s="24" t="n">
        <v>0</v>
      </c>
      <c r="E523" s="24" t="n">
        <v>0</v>
      </c>
      <c r="F523" s="24" t="n">
        <v>0</v>
      </c>
    </row>
    <row r="524" s="22" customFormat="true" ht="18" hidden="false" customHeight="true" outlineLevel="0" collapsed="false">
      <c r="A524" s="23" t="s">
        <v>159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</row>
    <row r="525" s="22" customFormat="true" ht="18" hidden="false" customHeight="true" outlineLevel="0" collapsed="false">
      <c r="A525" s="23" t="s">
        <v>160</v>
      </c>
      <c r="B525" s="24" t="n">
        <v>20</v>
      </c>
      <c r="C525" s="24" t="n">
        <v>3</v>
      </c>
      <c r="D525" s="24" t="n">
        <v>3</v>
      </c>
      <c r="E525" s="24" t="n">
        <v>3</v>
      </c>
      <c r="F525" s="24" t="n">
        <v>3</v>
      </c>
    </row>
    <row r="526" s="22" customFormat="true" ht="18" hidden="false" customHeight="true" outlineLevel="0" collapsed="false">
      <c r="A526" s="23" t="s">
        <v>161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</row>
    <row r="527" s="22" customFormat="true" ht="18" hidden="false" customHeight="true" outlineLevel="0" collapsed="false">
      <c r="A527" s="23" t="s">
        <v>162</v>
      </c>
      <c r="B527" s="24" t="n">
        <v>1</v>
      </c>
      <c r="C527" s="24" t="n">
        <v>1</v>
      </c>
      <c r="D527" s="24" t="n">
        <v>1</v>
      </c>
      <c r="E527" s="24" t="n">
        <v>1</v>
      </c>
      <c r="F527" s="24" t="n">
        <v>1</v>
      </c>
    </row>
    <row r="528" s="22" customFormat="true" ht="20.25" hidden="false" customHeight="true" outlineLevel="0" collapsed="false">
      <c r="A528" s="20" t="s">
        <v>54</v>
      </c>
      <c r="B528" s="24"/>
      <c r="C528" s="24"/>
      <c r="D528" s="24"/>
      <c r="E528" s="24"/>
      <c r="F528" s="24"/>
    </row>
    <row r="529" s="22" customFormat="true" ht="20.25" hidden="false" customHeight="true" outlineLevel="0" collapsed="false">
      <c r="A529" s="23" t="s">
        <v>154</v>
      </c>
      <c r="B529" s="24" t="n">
        <v>109</v>
      </c>
      <c r="C529" s="24" t="n">
        <v>55</v>
      </c>
      <c r="D529" s="24" t="n">
        <v>68</v>
      </c>
      <c r="E529" s="24" t="n">
        <v>58</v>
      </c>
      <c r="F529" s="24" t="n">
        <v>51</v>
      </c>
    </row>
    <row r="530" s="22" customFormat="true" ht="20.25" hidden="false" customHeight="true" outlineLevel="0" collapsed="false">
      <c r="A530" s="23" t="s">
        <v>155</v>
      </c>
      <c r="B530" s="24" t="n">
        <v>109</v>
      </c>
      <c r="C530" s="24" t="n">
        <v>55</v>
      </c>
      <c r="D530" s="24" t="n">
        <v>68</v>
      </c>
      <c r="E530" s="24" t="n">
        <v>58</v>
      </c>
      <c r="F530" s="24" t="n">
        <v>51</v>
      </c>
    </row>
    <row r="531" s="22" customFormat="true" ht="18" hidden="false" customHeight="true" outlineLevel="0" collapsed="false">
      <c r="A531" s="23" t="s">
        <v>156</v>
      </c>
      <c r="B531" s="24" t="n">
        <v>109</v>
      </c>
      <c r="C531" s="24" t="n">
        <v>55</v>
      </c>
      <c r="D531" s="24" t="n">
        <v>68</v>
      </c>
      <c r="E531" s="24" t="n">
        <v>58</v>
      </c>
      <c r="F531" s="24" t="n">
        <v>51</v>
      </c>
    </row>
    <row r="532" s="22" customFormat="true" ht="18" hidden="false" customHeight="true" outlineLevel="0" collapsed="false">
      <c r="A532" s="23" t="s">
        <v>157</v>
      </c>
      <c r="B532" s="24" t="n">
        <v>71</v>
      </c>
      <c r="C532" s="24" t="n">
        <v>46</v>
      </c>
      <c r="D532" s="24" t="n">
        <v>53</v>
      </c>
      <c r="E532" s="24" t="n">
        <v>46</v>
      </c>
      <c r="F532" s="24" t="n">
        <v>42</v>
      </c>
    </row>
    <row r="533" s="22" customFormat="true" ht="18" hidden="false" customHeight="true" outlineLevel="0" collapsed="false">
      <c r="A533" s="23" t="s">
        <v>158</v>
      </c>
      <c r="B533" s="24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</row>
    <row r="534" s="22" customFormat="true" ht="18" hidden="false" customHeight="true" outlineLevel="0" collapsed="false">
      <c r="A534" s="23" t="s">
        <v>159</v>
      </c>
      <c r="B534" s="24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</row>
    <row r="535" s="22" customFormat="true" ht="18" hidden="false" customHeight="true" outlineLevel="0" collapsed="false">
      <c r="A535" s="23" t="s">
        <v>160</v>
      </c>
      <c r="B535" s="24" t="n">
        <v>35</v>
      </c>
      <c r="C535" s="24" t="n">
        <v>9</v>
      </c>
      <c r="D535" s="24" t="n">
        <v>15</v>
      </c>
      <c r="E535" s="24" t="n">
        <v>12</v>
      </c>
      <c r="F535" s="24" t="n">
        <v>9</v>
      </c>
    </row>
    <row r="536" s="22" customFormat="true" ht="18" hidden="false" customHeight="true" outlineLevel="0" collapsed="false">
      <c r="A536" s="23" t="s">
        <v>161</v>
      </c>
      <c r="B536" s="24" t="n">
        <v>3</v>
      </c>
      <c r="C536" s="24" t="n">
        <v>0</v>
      </c>
      <c r="D536" s="24" t="n">
        <v>0</v>
      </c>
      <c r="E536" s="24" t="n">
        <v>0</v>
      </c>
      <c r="F536" s="24" t="n">
        <v>0</v>
      </c>
    </row>
    <row r="537" s="22" customFormat="true" ht="18" hidden="false" customHeight="true" outlineLevel="0" collapsed="false">
      <c r="A537" s="23" t="s">
        <v>162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</row>
    <row r="538" s="22" customFormat="true" ht="20.25" hidden="false" customHeight="true" outlineLevel="0" collapsed="false">
      <c r="A538" s="20" t="s">
        <v>55</v>
      </c>
      <c r="B538" s="24"/>
      <c r="C538" s="24"/>
      <c r="D538" s="24"/>
      <c r="E538" s="24"/>
      <c r="F538" s="24"/>
    </row>
    <row r="539" s="22" customFormat="true" ht="20.25" hidden="false" customHeight="true" outlineLevel="0" collapsed="false">
      <c r="A539" s="23" t="s">
        <v>154</v>
      </c>
      <c r="B539" s="24" t="n">
        <v>138</v>
      </c>
      <c r="C539" s="24" t="n">
        <v>68</v>
      </c>
      <c r="D539" s="24" t="n">
        <v>87</v>
      </c>
      <c r="E539" s="24" t="n">
        <v>77</v>
      </c>
      <c r="F539" s="24" t="n">
        <v>60</v>
      </c>
    </row>
    <row r="540" s="22" customFormat="true" ht="20.25" hidden="false" customHeight="true" outlineLevel="0" collapsed="false">
      <c r="A540" s="23" t="s">
        <v>155</v>
      </c>
      <c r="B540" s="24" t="n">
        <v>138</v>
      </c>
      <c r="C540" s="24" t="n">
        <v>68</v>
      </c>
      <c r="D540" s="24" t="n">
        <v>87</v>
      </c>
      <c r="E540" s="24" t="n">
        <v>77</v>
      </c>
      <c r="F540" s="24" t="n">
        <v>60</v>
      </c>
    </row>
    <row r="541" s="22" customFormat="true" ht="18" hidden="false" customHeight="true" outlineLevel="0" collapsed="false">
      <c r="A541" s="23" t="s">
        <v>156</v>
      </c>
      <c r="B541" s="24" t="n">
        <v>138</v>
      </c>
      <c r="C541" s="24" t="n">
        <v>68</v>
      </c>
      <c r="D541" s="24" t="n">
        <v>87</v>
      </c>
      <c r="E541" s="24" t="n">
        <v>77</v>
      </c>
      <c r="F541" s="24" t="n">
        <v>60</v>
      </c>
    </row>
    <row r="542" s="22" customFormat="true" ht="18" hidden="false" customHeight="true" outlineLevel="0" collapsed="false">
      <c r="A542" s="23" t="s">
        <v>157</v>
      </c>
      <c r="B542" s="24" t="n">
        <v>83</v>
      </c>
      <c r="C542" s="24" t="n">
        <v>58</v>
      </c>
      <c r="D542" s="24" t="n">
        <v>69</v>
      </c>
      <c r="E542" s="24" t="n">
        <v>62</v>
      </c>
      <c r="F542" s="24" t="n">
        <v>51</v>
      </c>
    </row>
    <row r="543" s="22" customFormat="true" ht="18" hidden="false" customHeight="true" outlineLevel="0" collapsed="false">
      <c r="A543" s="23" t="s">
        <v>158</v>
      </c>
      <c r="B543" s="24" t="n">
        <v>0</v>
      </c>
      <c r="C543" s="24" t="n">
        <v>0</v>
      </c>
      <c r="D543" s="24" t="n">
        <v>0</v>
      </c>
      <c r="E543" s="24" t="n">
        <v>0</v>
      </c>
      <c r="F543" s="24" t="n">
        <v>0</v>
      </c>
    </row>
    <row r="544" s="22" customFormat="true" ht="18" hidden="false" customHeight="true" outlineLevel="0" collapsed="false">
      <c r="A544" s="23" t="s">
        <v>159</v>
      </c>
      <c r="B544" s="24" t="n">
        <v>0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s="22" customFormat="true" ht="18" hidden="false" customHeight="true" outlineLevel="0" collapsed="false">
      <c r="A545" s="23" t="s">
        <v>160</v>
      </c>
      <c r="B545" s="24" t="n">
        <v>51</v>
      </c>
      <c r="C545" s="24" t="n">
        <v>9</v>
      </c>
      <c r="D545" s="24" t="n">
        <v>17</v>
      </c>
      <c r="E545" s="24" t="n">
        <v>14</v>
      </c>
      <c r="F545" s="24" t="n">
        <v>9</v>
      </c>
    </row>
    <row r="546" s="22" customFormat="true" ht="18" hidden="false" customHeight="true" outlineLevel="0" collapsed="false">
      <c r="A546" s="23" t="s">
        <v>161</v>
      </c>
      <c r="B546" s="24" t="n">
        <v>4</v>
      </c>
      <c r="C546" s="24" t="n">
        <v>1</v>
      </c>
      <c r="D546" s="24" t="n">
        <v>1</v>
      </c>
      <c r="E546" s="24" t="n">
        <v>1</v>
      </c>
      <c r="F546" s="24" t="n">
        <v>0</v>
      </c>
    </row>
    <row r="547" s="22" customFormat="true" ht="18" hidden="false" customHeight="true" outlineLevel="0" collapsed="false">
      <c r="A547" s="23" t="s">
        <v>162</v>
      </c>
      <c r="B547" s="24" t="n">
        <v>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s="22" customFormat="true" ht="20.25" hidden="false" customHeight="true" outlineLevel="0" collapsed="false">
      <c r="A548" s="20" t="s">
        <v>56</v>
      </c>
      <c r="B548" s="24"/>
      <c r="C548" s="24"/>
      <c r="D548" s="24"/>
      <c r="E548" s="24"/>
      <c r="F548" s="24"/>
    </row>
    <row r="549" s="22" customFormat="true" ht="20.25" hidden="false" customHeight="true" outlineLevel="0" collapsed="false">
      <c r="A549" s="23" t="s">
        <v>154</v>
      </c>
      <c r="B549" s="24" t="n">
        <v>5281</v>
      </c>
      <c r="C549" s="24" t="n">
        <v>2406</v>
      </c>
      <c r="D549" s="24" t="n">
        <v>3074</v>
      </c>
      <c r="E549" s="24" t="n">
        <v>2596</v>
      </c>
      <c r="F549" s="24" t="n">
        <v>2116</v>
      </c>
    </row>
    <row r="550" s="22" customFormat="true" ht="20.25" hidden="false" customHeight="true" outlineLevel="0" collapsed="false">
      <c r="A550" s="23" t="s">
        <v>155</v>
      </c>
      <c r="B550" s="24" t="n">
        <v>5253</v>
      </c>
      <c r="C550" s="24" t="n">
        <v>2387</v>
      </c>
      <c r="D550" s="24" t="n">
        <v>3053</v>
      </c>
      <c r="E550" s="24" t="n">
        <v>2577</v>
      </c>
      <c r="F550" s="24" t="n">
        <v>2097</v>
      </c>
    </row>
    <row r="551" s="22" customFormat="true" ht="18" hidden="false" customHeight="true" outlineLevel="0" collapsed="false">
      <c r="A551" s="23" t="s">
        <v>156</v>
      </c>
      <c r="B551" s="24" t="n">
        <v>5222</v>
      </c>
      <c r="C551" s="24" t="n">
        <v>2376</v>
      </c>
      <c r="D551" s="24" t="n">
        <v>3041</v>
      </c>
      <c r="E551" s="24" t="n">
        <v>2566</v>
      </c>
      <c r="F551" s="24" t="n">
        <v>2087</v>
      </c>
    </row>
    <row r="552" s="22" customFormat="true" ht="18" hidden="false" customHeight="true" outlineLevel="0" collapsed="false">
      <c r="A552" s="23" t="s">
        <v>157</v>
      </c>
      <c r="B552" s="24" t="n">
        <v>3625</v>
      </c>
      <c r="C552" s="24" t="n">
        <v>1972</v>
      </c>
      <c r="D552" s="24" t="n">
        <v>2476</v>
      </c>
      <c r="E552" s="24" t="n">
        <v>2107</v>
      </c>
      <c r="F552" s="24" t="n">
        <v>1739</v>
      </c>
    </row>
    <row r="553" s="22" customFormat="true" ht="18" hidden="false" customHeight="true" outlineLevel="0" collapsed="false">
      <c r="A553" s="23" t="s">
        <v>158</v>
      </c>
      <c r="B553" s="24" t="n">
        <v>59</v>
      </c>
      <c r="C553" s="24" t="n">
        <v>45</v>
      </c>
      <c r="D553" s="24" t="n">
        <v>53</v>
      </c>
      <c r="E553" s="24" t="n">
        <v>46</v>
      </c>
      <c r="F553" s="24" t="n">
        <v>43</v>
      </c>
    </row>
    <row r="554" s="22" customFormat="true" ht="18" hidden="false" customHeight="true" outlineLevel="0" collapsed="false">
      <c r="A554" s="23" t="s">
        <v>159</v>
      </c>
      <c r="B554" s="24" t="n">
        <v>118</v>
      </c>
      <c r="C554" s="24" t="n">
        <v>25</v>
      </c>
      <c r="D554" s="24" t="n">
        <v>35</v>
      </c>
      <c r="E554" s="24" t="n">
        <v>28</v>
      </c>
      <c r="F554" s="24" t="n">
        <v>20</v>
      </c>
    </row>
    <row r="555" s="22" customFormat="true" ht="18" hidden="false" customHeight="true" outlineLevel="0" collapsed="false">
      <c r="A555" s="23" t="s">
        <v>160</v>
      </c>
      <c r="B555" s="24" t="n">
        <v>1264</v>
      </c>
      <c r="C555" s="24" t="n">
        <v>320</v>
      </c>
      <c r="D555" s="24" t="n">
        <v>448</v>
      </c>
      <c r="E555" s="24" t="n">
        <v>365</v>
      </c>
      <c r="F555" s="24" t="n">
        <v>276</v>
      </c>
    </row>
    <row r="556" s="22" customFormat="true" ht="18" hidden="false" customHeight="true" outlineLevel="0" collapsed="false">
      <c r="A556" s="23" t="s">
        <v>161</v>
      </c>
      <c r="B556" s="24" t="n">
        <v>156</v>
      </c>
      <c r="C556" s="24" t="n">
        <v>14</v>
      </c>
      <c r="D556" s="24" t="n">
        <v>29</v>
      </c>
      <c r="E556" s="24" t="n">
        <v>20</v>
      </c>
      <c r="F556" s="24" t="n">
        <v>9</v>
      </c>
    </row>
    <row r="557" s="22" customFormat="true" ht="18" hidden="false" customHeight="true" outlineLevel="0" collapsed="false">
      <c r="A557" s="23" t="s">
        <v>162</v>
      </c>
      <c r="B557" s="24" t="n">
        <v>31</v>
      </c>
      <c r="C557" s="24" t="n">
        <v>11</v>
      </c>
      <c r="D557" s="24" t="n">
        <v>12</v>
      </c>
      <c r="E557" s="24" t="n">
        <v>11</v>
      </c>
      <c r="F557" s="24" t="n">
        <v>10</v>
      </c>
    </row>
    <row r="558" s="22" customFormat="true" ht="20.25" hidden="false" customHeight="true" outlineLevel="0" collapsed="false">
      <c r="A558" s="20" t="s">
        <v>57</v>
      </c>
      <c r="B558" s="24"/>
      <c r="C558" s="24"/>
      <c r="D558" s="24"/>
      <c r="E558" s="24"/>
      <c r="F558" s="24"/>
    </row>
    <row r="559" s="22" customFormat="true" ht="20.25" hidden="false" customHeight="true" outlineLevel="0" collapsed="false">
      <c r="A559" s="23" t="s">
        <v>154</v>
      </c>
      <c r="B559" s="24" t="n">
        <v>50</v>
      </c>
      <c r="C559" s="24" t="n">
        <v>27</v>
      </c>
      <c r="D559" s="24" t="n">
        <v>39</v>
      </c>
      <c r="E559" s="24" t="n">
        <v>31</v>
      </c>
      <c r="F559" s="24" t="n">
        <v>22</v>
      </c>
    </row>
    <row r="560" s="22" customFormat="true" ht="20.25" hidden="false" customHeight="true" outlineLevel="0" collapsed="false">
      <c r="A560" s="23" t="s">
        <v>155</v>
      </c>
      <c r="B560" s="24" t="n">
        <v>50</v>
      </c>
      <c r="C560" s="24" t="n">
        <v>27</v>
      </c>
      <c r="D560" s="24" t="n">
        <v>39</v>
      </c>
      <c r="E560" s="24" t="n">
        <v>31</v>
      </c>
      <c r="F560" s="24" t="n">
        <v>22</v>
      </c>
    </row>
    <row r="561" s="22" customFormat="true" ht="18" hidden="false" customHeight="true" outlineLevel="0" collapsed="false">
      <c r="A561" s="23" t="s">
        <v>156</v>
      </c>
      <c r="B561" s="24" t="n">
        <v>50</v>
      </c>
      <c r="C561" s="24" t="n">
        <v>27</v>
      </c>
      <c r="D561" s="24" t="n">
        <v>39</v>
      </c>
      <c r="E561" s="24" t="n">
        <v>31</v>
      </c>
      <c r="F561" s="24" t="n">
        <v>22</v>
      </c>
    </row>
    <row r="562" s="22" customFormat="true" ht="18" hidden="false" customHeight="true" outlineLevel="0" collapsed="false">
      <c r="A562" s="23" t="s">
        <v>157</v>
      </c>
      <c r="B562" s="24" t="n">
        <v>42</v>
      </c>
      <c r="C562" s="24" t="n">
        <v>23</v>
      </c>
      <c r="D562" s="24" t="n">
        <v>32</v>
      </c>
      <c r="E562" s="24" t="n">
        <v>27</v>
      </c>
      <c r="F562" s="24" t="n">
        <v>18</v>
      </c>
    </row>
    <row r="563" s="22" customFormat="true" ht="18" hidden="false" customHeight="true" outlineLevel="0" collapsed="false">
      <c r="A563" s="23" t="s">
        <v>158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</row>
    <row r="564" s="22" customFormat="true" ht="18" hidden="false" customHeight="true" outlineLevel="0" collapsed="false">
      <c r="A564" s="23" t="s">
        <v>159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</row>
    <row r="565" s="22" customFormat="true" ht="18" hidden="false" customHeight="true" outlineLevel="0" collapsed="false">
      <c r="A565" s="23" t="s">
        <v>160</v>
      </c>
      <c r="B565" s="24" t="n">
        <v>8</v>
      </c>
      <c r="C565" s="24" t="n">
        <v>4</v>
      </c>
      <c r="D565" s="24" t="n">
        <v>7</v>
      </c>
      <c r="E565" s="24" t="n">
        <v>4</v>
      </c>
      <c r="F565" s="24" t="n">
        <v>4</v>
      </c>
    </row>
    <row r="566" s="22" customFormat="true" ht="18" hidden="false" customHeight="true" outlineLevel="0" collapsed="false">
      <c r="A566" s="23" t="s">
        <v>161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</row>
    <row r="567" s="22" customFormat="true" ht="18" hidden="false" customHeight="true" outlineLevel="0" collapsed="false">
      <c r="A567" s="23" t="s">
        <v>162</v>
      </c>
      <c r="B567" s="24" t="n">
        <v>0</v>
      </c>
      <c r="C567" s="24" t="n">
        <v>0</v>
      </c>
      <c r="D567" s="24" t="n">
        <v>0</v>
      </c>
      <c r="E567" s="24" t="n">
        <v>0</v>
      </c>
      <c r="F567" s="24" t="n">
        <v>0</v>
      </c>
    </row>
    <row r="568" s="22" customFormat="true" ht="20.25" hidden="false" customHeight="true" outlineLevel="0" collapsed="false">
      <c r="A568" s="20" t="s">
        <v>58</v>
      </c>
      <c r="B568" s="24"/>
      <c r="C568" s="24"/>
      <c r="D568" s="24"/>
      <c r="E568" s="24"/>
      <c r="F568" s="24"/>
    </row>
    <row r="569" s="22" customFormat="true" ht="20.25" hidden="false" customHeight="true" outlineLevel="0" collapsed="false">
      <c r="A569" s="23" t="s">
        <v>154</v>
      </c>
      <c r="B569" s="24" t="n">
        <v>233</v>
      </c>
      <c r="C569" s="24" t="n">
        <v>117</v>
      </c>
      <c r="D569" s="24" t="n">
        <v>145</v>
      </c>
      <c r="E569" s="24" t="n">
        <v>126</v>
      </c>
      <c r="F569" s="24" t="n">
        <v>103</v>
      </c>
    </row>
    <row r="570" s="22" customFormat="true" ht="20.25" hidden="false" customHeight="true" outlineLevel="0" collapsed="false">
      <c r="A570" s="23" t="s">
        <v>155</v>
      </c>
      <c r="B570" s="24" t="n">
        <v>233</v>
      </c>
      <c r="C570" s="24" t="n">
        <v>117</v>
      </c>
      <c r="D570" s="24" t="n">
        <v>145</v>
      </c>
      <c r="E570" s="24" t="n">
        <v>126</v>
      </c>
      <c r="F570" s="24" t="n">
        <v>103</v>
      </c>
    </row>
    <row r="571" s="22" customFormat="true" ht="18" hidden="false" customHeight="true" outlineLevel="0" collapsed="false">
      <c r="A571" s="23" t="s">
        <v>156</v>
      </c>
      <c r="B571" s="24" t="n">
        <v>232</v>
      </c>
      <c r="C571" s="24" t="n">
        <v>117</v>
      </c>
      <c r="D571" s="24" t="n">
        <v>145</v>
      </c>
      <c r="E571" s="24" t="n">
        <v>126</v>
      </c>
      <c r="F571" s="24" t="n">
        <v>103</v>
      </c>
    </row>
    <row r="572" s="22" customFormat="true" ht="18" hidden="false" customHeight="true" outlineLevel="0" collapsed="false">
      <c r="A572" s="23" t="s">
        <v>157</v>
      </c>
      <c r="B572" s="24" t="n">
        <v>166</v>
      </c>
      <c r="C572" s="24" t="n">
        <v>101</v>
      </c>
      <c r="D572" s="24" t="n">
        <v>119</v>
      </c>
      <c r="E572" s="24" t="n">
        <v>108</v>
      </c>
      <c r="F572" s="24" t="n">
        <v>89</v>
      </c>
    </row>
    <row r="573" s="22" customFormat="true" ht="18" hidden="false" customHeight="true" outlineLevel="0" collapsed="false">
      <c r="A573" s="23" t="s">
        <v>158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</row>
    <row r="574" s="22" customFormat="true" ht="18" hidden="false" customHeight="true" outlineLevel="0" collapsed="false">
      <c r="A574" s="23" t="s">
        <v>159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</row>
    <row r="575" s="22" customFormat="true" ht="18" hidden="false" customHeight="true" outlineLevel="0" collapsed="false">
      <c r="A575" s="23" t="s">
        <v>160</v>
      </c>
      <c r="B575" s="24" t="n">
        <v>61</v>
      </c>
      <c r="C575" s="24" t="n">
        <v>15</v>
      </c>
      <c r="D575" s="24" t="n">
        <v>25</v>
      </c>
      <c r="E575" s="24" t="n">
        <v>17</v>
      </c>
      <c r="F575" s="24" t="n">
        <v>13</v>
      </c>
    </row>
    <row r="576" s="22" customFormat="true" ht="18" hidden="false" customHeight="true" outlineLevel="0" collapsed="false">
      <c r="A576" s="23" t="s">
        <v>161</v>
      </c>
      <c r="B576" s="24" t="n">
        <v>5</v>
      </c>
      <c r="C576" s="24" t="n">
        <v>1</v>
      </c>
      <c r="D576" s="24" t="n">
        <v>1</v>
      </c>
      <c r="E576" s="24" t="n">
        <v>1</v>
      </c>
      <c r="F576" s="24" t="n">
        <v>1</v>
      </c>
    </row>
    <row r="577" s="22" customFormat="true" ht="18" hidden="false" customHeight="true" outlineLevel="0" collapsed="false">
      <c r="A577" s="23" t="s">
        <v>162</v>
      </c>
      <c r="B577" s="24" t="n">
        <v>1</v>
      </c>
      <c r="C577" s="24" t="n">
        <v>0</v>
      </c>
      <c r="D577" s="24" t="n">
        <v>0</v>
      </c>
      <c r="E577" s="24" t="n">
        <v>0</v>
      </c>
      <c r="F577" s="24" t="n">
        <v>0</v>
      </c>
    </row>
    <row r="578" s="22" customFormat="true" ht="20.25" hidden="false" customHeight="true" outlineLevel="0" collapsed="false">
      <c r="A578" s="20" t="s">
        <v>59</v>
      </c>
      <c r="B578" s="24"/>
      <c r="C578" s="24"/>
      <c r="D578" s="24"/>
      <c r="E578" s="24"/>
      <c r="F578" s="24"/>
    </row>
    <row r="579" s="22" customFormat="true" ht="20.25" hidden="false" customHeight="true" outlineLevel="0" collapsed="false">
      <c r="A579" s="23" t="s">
        <v>154</v>
      </c>
      <c r="B579" s="24" t="n">
        <v>2</v>
      </c>
      <c r="C579" s="24" t="n">
        <v>2</v>
      </c>
      <c r="D579" s="24" t="n">
        <v>2</v>
      </c>
      <c r="E579" s="24" t="n">
        <v>2</v>
      </c>
      <c r="F579" s="24" t="n">
        <v>0</v>
      </c>
    </row>
    <row r="580" s="22" customFormat="true" ht="20.25" hidden="false" customHeight="true" outlineLevel="0" collapsed="false">
      <c r="A580" s="23" t="s">
        <v>155</v>
      </c>
      <c r="B580" s="24" t="n">
        <v>2</v>
      </c>
      <c r="C580" s="24" t="n">
        <v>2</v>
      </c>
      <c r="D580" s="24" t="n">
        <v>2</v>
      </c>
      <c r="E580" s="24" t="n">
        <v>2</v>
      </c>
      <c r="F580" s="24" t="n">
        <v>0</v>
      </c>
    </row>
    <row r="581" s="22" customFormat="true" ht="18" hidden="false" customHeight="true" outlineLevel="0" collapsed="false">
      <c r="A581" s="23" t="s">
        <v>156</v>
      </c>
      <c r="B581" s="24" t="n">
        <v>2</v>
      </c>
      <c r="C581" s="24" t="n">
        <v>2</v>
      </c>
      <c r="D581" s="24" t="n">
        <v>2</v>
      </c>
      <c r="E581" s="24" t="n">
        <v>2</v>
      </c>
      <c r="F581" s="24" t="n">
        <v>0</v>
      </c>
    </row>
    <row r="582" s="22" customFormat="true" ht="18" hidden="false" customHeight="true" outlineLevel="0" collapsed="false">
      <c r="A582" s="23" t="s">
        <v>157</v>
      </c>
      <c r="B582" s="24" t="n">
        <v>2</v>
      </c>
      <c r="C582" s="24" t="n">
        <v>2</v>
      </c>
      <c r="D582" s="24" t="n">
        <v>2</v>
      </c>
      <c r="E582" s="24" t="n">
        <v>2</v>
      </c>
      <c r="F582" s="24" t="n">
        <v>0</v>
      </c>
    </row>
    <row r="583" s="22" customFormat="true" ht="18" hidden="false" customHeight="true" outlineLevel="0" collapsed="false">
      <c r="A583" s="23" t="s">
        <v>158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</row>
    <row r="584" s="22" customFormat="true" ht="18" hidden="false" customHeight="true" outlineLevel="0" collapsed="false">
      <c r="A584" s="23" t="s">
        <v>159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</row>
    <row r="585" s="22" customFormat="true" ht="18" hidden="false" customHeight="true" outlineLevel="0" collapsed="false">
      <c r="A585" s="23" t="s">
        <v>160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</row>
    <row r="586" s="22" customFormat="true" ht="18" hidden="false" customHeight="true" outlineLevel="0" collapsed="false">
      <c r="A586" s="23" t="s">
        <v>161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</row>
    <row r="587" s="22" customFormat="true" ht="18" hidden="false" customHeight="true" outlineLevel="0" collapsed="false">
      <c r="A587" s="23" t="s">
        <v>162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</row>
    <row r="588" s="22" customFormat="true" ht="20.25" hidden="false" customHeight="true" outlineLevel="0" collapsed="false">
      <c r="A588" s="20" t="s">
        <v>60</v>
      </c>
      <c r="B588" s="24"/>
      <c r="C588" s="24"/>
      <c r="D588" s="24"/>
      <c r="E588" s="24"/>
      <c r="F588" s="24"/>
    </row>
    <row r="589" s="22" customFormat="true" ht="20.25" hidden="false" customHeight="true" outlineLevel="0" collapsed="false">
      <c r="A589" s="23" t="s">
        <v>154</v>
      </c>
      <c r="B589" s="24" t="n">
        <v>178</v>
      </c>
      <c r="C589" s="24" t="n">
        <v>81</v>
      </c>
      <c r="D589" s="24" t="n">
        <v>103</v>
      </c>
      <c r="E589" s="24" t="n">
        <v>91</v>
      </c>
      <c r="F589" s="24" t="n">
        <v>66</v>
      </c>
    </row>
    <row r="590" s="22" customFormat="true" ht="20.25" hidden="false" customHeight="true" outlineLevel="0" collapsed="false">
      <c r="A590" s="23" t="s">
        <v>155</v>
      </c>
      <c r="B590" s="24" t="n">
        <v>178</v>
      </c>
      <c r="C590" s="24" t="n">
        <v>81</v>
      </c>
      <c r="D590" s="24" t="n">
        <v>103</v>
      </c>
      <c r="E590" s="24" t="n">
        <v>91</v>
      </c>
      <c r="F590" s="24" t="n">
        <v>66</v>
      </c>
    </row>
    <row r="591" s="22" customFormat="true" ht="18" hidden="false" customHeight="true" outlineLevel="0" collapsed="false">
      <c r="A591" s="23" t="s">
        <v>156</v>
      </c>
      <c r="B591" s="24" t="n">
        <v>178</v>
      </c>
      <c r="C591" s="24" t="n">
        <v>81</v>
      </c>
      <c r="D591" s="24" t="n">
        <v>103</v>
      </c>
      <c r="E591" s="24" t="n">
        <v>91</v>
      </c>
      <c r="F591" s="24" t="n">
        <v>66</v>
      </c>
    </row>
    <row r="592" s="22" customFormat="true" ht="18" hidden="false" customHeight="true" outlineLevel="0" collapsed="false">
      <c r="A592" s="23" t="s">
        <v>157</v>
      </c>
      <c r="B592" s="24" t="n">
        <v>115</v>
      </c>
      <c r="C592" s="24" t="n">
        <v>70</v>
      </c>
      <c r="D592" s="24" t="n">
        <v>84</v>
      </c>
      <c r="E592" s="24" t="n">
        <v>74</v>
      </c>
      <c r="F592" s="24" t="n">
        <v>56</v>
      </c>
    </row>
    <row r="593" s="22" customFormat="true" ht="18" hidden="false" customHeight="true" outlineLevel="0" collapsed="false">
      <c r="A593" s="23" t="s">
        <v>158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</row>
    <row r="594" s="22" customFormat="true" ht="18" hidden="false" customHeight="true" outlineLevel="0" collapsed="false">
      <c r="A594" s="23" t="s">
        <v>159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</row>
    <row r="595" s="22" customFormat="true" ht="18" hidden="false" customHeight="true" outlineLevel="0" collapsed="false">
      <c r="A595" s="23" t="s">
        <v>160</v>
      </c>
      <c r="B595" s="24" t="n">
        <v>50</v>
      </c>
      <c r="C595" s="24" t="n">
        <v>11</v>
      </c>
      <c r="D595" s="24" t="n">
        <v>16</v>
      </c>
      <c r="E595" s="24" t="n">
        <v>14</v>
      </c>
      <c r="F595" s="24" t="n">
        <v>10</v>
      </c>
    </row>
    <row r="596" s="22" customFormat="true" ht="18" hidden="false" customHeight="true" outlineLevel="0" collapsed="false">
      <c r="A596" s="23" t="s">
        <v>161</v>
      </c>
      <c r="B596" s="24" t="n">
        <v>13</v>
      </c>
      <c r="C596" s="24" t="n">
        <v>0</v>
      </c>
      <c r="D596" s="24" t="n">
        <v>3</v>
      </c>
      <c r="E596" s="24" t="n">
        <v>3</v>
      </c>
      <c r="F596" s="24" t="n">
        <v>0</v>
      </c>
    </row>
    <row r="597" s="22" customFormat="true" ht="18" hidden="false" customHeight="true" outlineLevel="0" collapsed="false">
      <c r="A597" s="23" t="s">
        <v>162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</row>
    <row r="598" s="22" customFormat="true" ht="20.25" hidden="false" customHeight="true" outlineLevel="0" collapsed="false">
      <c r="A598" s="20" t="s">
        <v>61</v>
      </c>
      <c r="B598" s="24"/>
      <c r="C598" s="24"/>
      <c r="D598" s="24"/>
      <c r="E598" s="24"/>
      <c r="F598" s="24"/>
    </row>
    <row r="599" s="22" customFormat="true" ht="20.25" hidden="false" customHeight="true" outlineLevel="0" collapsed="false">
      <c r="A599" s="23" t="s">
        <v>154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</row>
    <row r="600" s="22" customFormat="true" ht="20.25" hidden="false" customHeight="true" outlineLevel="0" collapsed="false">
      <c r="A600" s="23" t="s">
        <v>155</v>
      </c>
      <c r="B600" s="24" t="n">
        <v>0</v>
      </c>
      <c r="C600" s="24" t="n">
        <v>0</v>
      </c>
      <c r="D600" s="24" t="n">
        <v>0</v>
      </c>
      <c r="E600" s="24" t="n">
        <v>0</v>
      </c>
      <c r="F600" s="24" t="n">
        <v>0</v>
      </c>
    </row>
    <row r="601" s="22" customFormat="true" ht="18" hidden="false" customHeight="true" outlineLevel="0" collapsed="false">
      <c r="A601" s="23" t="s">
        <v>156</v>
      </c>
      <c r="B601" s="24" t="n">
        <v>0</v>
      </c>
      <c r="C601" s="24" t="n">
        <v>0</v>
      </c>
      <c r="D601" s="24" t="n">
        <v>0</v>
      </c>
      <c r="E601" s="24" t="n">
        <v>0</v>
      </c>
      <c r="F601" s="24" t="n">
        <v>0</v>
      </c>
    </row>
    <row r="602" s="22" customFormat="true" ht="18" hidden="false" customHeight="true" outlineLevel="0" collapsed="false">
      <c r="A602" s="23" t="s">
        <v>157</v>
      </c>
      <c r="B602" s="24" t="n">
        <v>0</v>
      </c>
      <c r="C602" s="24" t="n">
        <v>0</v>
      </c>
      <c r="D602" s="24" t="n">
        <v>0</v>
      </c>
      <c r="E602" s="24" t="n">
        <v>0</v>
      </c>
      <c r="F602" s="24" t="n">
        <v>0</v>
      </c>
    </row>
    <row r="603" s="22" customFormat="true" ht="18" hidden="false" customHeight="true" outlineLevel="0" collapsed="false">
      <c r="A603" s="23" t="s">
        <v>158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</row>
    <row r="604" s="22" customFormat="true" ht="18" hidden="false" customHeight="true" outlineLevel="0" collapsed="false">
      <c r="A604" s="23" t="s">
        <v>159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</row>
    <row r="605" s="22" customFormat="true" ht="18" hidden="false" customHeight="true" outlineLevel="0" collapsed="false">
      <c r="A605" s="23" t="s">
        <v>160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</row>
    <row r="606" s="22" customFormat="true" ht="18" hidden="false" customHeight="true" outlineLevel="0" collapsed="false">
      <c r="A606" s="23" t="s">
        <v>161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</row>
    <row r="607" s="22" customFormat="true" ht="18" hidden="false" customHeight="true" outlineLevel="0" collapsed="false">
      <c r="A607" s="23" t="s">
        <v>162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</row>
    <row r="608" s="22" customFormat="true" ht="20.25" hidden="false" customHeight="true" outlineLevel="0" collapsed="false">
      <c r="A608" s="20" t="s">
        <v>62</v>
      </c>
      <c r="B608" s="24"/>
      <c r="C608" s="24"/>
      <c r="D608" s="24"/>
      <c r="E608" s="24"/>
      <c r="F608" s="24"/>
    </row>
    <row r="609" s="22" customFormat="true" ht="20.25" hidden="false" customHeight="true" outlineLevel="0" collapsed="false">
      <c r="A609" s="23" t="s">
        <v>154</v>
      </c>
      <c r="B609" s="24" t="n">
        <v>59</v>
      </c>
      <c r="C609" s="24" t="n">
        <v>22</v>
      </c>
      <c r="D609" s="24" t="n">
        <v>27</v>
      </c>
      <c r="E609" s="24" t="n">
        <v>22</v>
      </c>
      <c r="F609" s="24" t="n">
        <v>20</v>
      </c>
    </row>
    <row r="610" s="22" customFormat="true" ht="20.25" hidden="false" customHeight="true" outlineLevel="0" collapsed="false">
      <c r="A610" s="23" t="s">
        <v>155</v>
      </c>
      <c r="B610" s="24" t="n">
        <v>59</v>
      </c>
      <c r="C610" s="24" t="n">
        <v>22</v>
      </c>
      <c r="D610" s="24" t="n">
        <v>27</v>
      </c>
      <c r="E610" s="24" t="n">
        <v>22</v>
      </c>
      <c r="F610" s="24" t="n">
        <v>20</v>
      </c>
    </row>
    <row r="611" s="22" customFormat="true" ht="18" hidden="false" customHeight="true" outlineLevel="0" collapsed="false">
      <c r="A611" s="23" t="s">
        <v>156</v>
      </c>
      <c r="B611" s="24" t="n">
        <v>59</v>
      </c>
      <c r="C611" s="24" t="n">
        <v>22</v>
      </c>
      <c r="D611" s="24" t="n">
        <v>27</v>
      </c>
      <c r="E611" s="24" t="n">
        <v>22</v>
      </c>
      <c r="F611" s="24" t="n">
        <v>20</v>
      </c>
    </row>
    <row r="612" s="22" customFormat="true" ht="18" hidden="false" customHeight="true" outlineLevel="0" collapsed="false">
      <c r="A612" s="23" t="s">
        <v>157</v>
      </c>
      <c r="B612" s="24" t="n">
        <v>25</v>
      </c>
      <c r="C612" s="24" t="n">
        <v>16</v>
      </c>
      <c r="D612" s="24" t="n">
        <v>20</v>
      </c>
      <c r="E612" s="24" t="n">
        <v>16</v>
      </c>
      <c r="F612" s="24" t="n">
        <v>15</v>
      </c>
    </row>
    <row r="613" s="22" customFormat="true" ht="18" hidden="false" customHeight="true" outlineLevel="0" collapsed="false">
      <c r="A613" s="23" t="s">
        <v>158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v>0</v>
      </c>
    </row>
    <row r="614" s="22" customFormat="true" ht="18" hidden="false" customHeight="true" outlineLevel="0" collapsed="false">
      <c r="A614" s="23" t="s">
        <v>159</v>
      </c>
      <c r="B614" s="24" t="n">
        <v>0</v>
      </c>
      <c r="C614" s="24" t="n">
        <v>0</v>
      </c>
      <c r="D614" s="24" t="n">
        <v>0</v>
      </c>
      <c r="E614" s="24" t="n">
        <v>0</v>
      </c>
      <c r="F614" s="24" t="n">
        <v>0</v>
      </c>
    </row>
    <row r="615" s="22" customFormat="true" ht="18" hidden="false" customHeight="true" outlineLevel="0" collapsed="false">
      <c r="A615" s="23" t="s">
        <v>160</v>
      </c>
      <c r="B615" s="24" t="n">
        <v>21</v>
      </c>
      <c r="C615" s="24" t="n">
        <v>6</v>
      </c>
      <c r="D615" s="24" t="n">
        <v>7</v>
      </c>
      <c r="E615" s="24" t="n">
        <v>6</v>
      </c>
      <c r="F615" s="24" t="n">
        <v>5</v>
      </c>
    </row>
    <row r="616" s="22" customFormat="true" ht="18" hidden="false" customHeight="true" outlineLevel="0" collapsed="false">
      <c r="A616" s="23" t="s">
        <v>161</v>
      </c>
      <c r="B616" s="24" t="n">
        <v>13</v>
      </c>
      <c r="C616" s="24" t="n">
        <v>0</v>
      </c>
      <c r="D616" s="24" t="n">
        <v>0</v>
      </c>
      <c r="E616" s="24" t="n">
        <v>0</v>
      </c>
      <c r="F616" s="24" t="n">
        <v>0</v>
      </c>
    </row>
    <row r="617" s="22" customFormat="true" ht="18" hidden="false" customHeight="true" outlineLevel="0" collapsed="false">
      <c r="A617" s="23" t="s">
        <v>162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</row>
    <row r="618" s="22" customFormat="true" ht="20.25" hidden="false" customHeight="true" outlineLevel="0" collapsed="false">
      <c r="A618" s="20" t="s">
        <v>63</v>
      </c>
      <c r="B618" s="24"/>
      <c r="C618" s="24"/>
      <c r="D618" s="24"/>
      <c r="E618" s="24"/>
      <c r="F618" s="24"/>
    </row>
    <row r="619" s="22" customFormat="true" ht="20.25" hidden="false" customHeight="true" outlineLevel="0" collapsed="false">
      <c r="A619" s="23" t="s">
        <v>154</v>
      </c>
      <c r="B619" s="24" t="n">
        <v>79</v>
      </c>
      <c r="C619" s="24" t="n">
        <v>21</v>
      </c>
      <c r="D619" s="24" t="n">
        <v>35</v>
      </c>
      <c r="E619" s="24" t="n">
        <v>24</v>
      </c>
      <c r="F619" s="24" t="n">
        <v>18</v>
      </c>
    </row>
    <row r="620" s="22" customFormat="true" ht="20.25" hidden="false" customHeight="true" outlineLevel="0" collapsed="false">
      <c r="A620" s="23" t="s">
        <v>155</v>
      </c>
      <c r="B620" s="24" t="n">
        <v>79</v>
      </c>
      <c r="C620" s="24" t="n">
        <v>21</v>
      </c>
      <c r="D620" s="24" t="n">
        <v>35</v>
      </c>
      <c r="E620" s="24" t="n">
        <v>24</v>
      </c>
      <c r="F620" s="24" t="n">
        <v>18</v>
      </c>
    </row>
    <row r="621" s="22" customFormat="true" ht="18" hidden="false" customHeight="true" outlineLevel="0" collapsed="false">
      <c r="A621" s="23" t="s">
        <v>156</v>
      </c>
      <c r="B621" s="24" t="n">
        <v>77</v>
      </c>
      <c r="C621" s="24" t="n">
        <v>21</v>
      </c>
      <c r="D621" s="24" t="n">
        <v>35</v>
      </c>
      <c r="E621" s="24" t="n">
        <v>24</v>
      </c>
      <c r="F621" s="24" t="n">
        <v>18</v>
      </c>
    </row>
    <row r="622" s="22" customFormat="true" ht="18" hidden="false" customHeight="true" outlineLevel="0" collapsed="false">
      <c r="A622" s="23" t="s">
        <v>157</v>
      </c>
      <c r="B622" s="24" t="n">
        <v>46</v>
      </c>
      <c r="C622" s="24" t="n">
        <v>21</v>
      </c>
      <c r="D622" s="24" t="n">
        <v>32</v>
      </c>
      <c r="E622" s="24" t="n">
        <v>24</v>
      </c>
      <c r="F622" s="24" t="n">
        <v>18</v>
      </c>
    </row>
    <row r="623" s="22" customFormat="true" ht="18" hidden="false" customHeight="true" outlineLevel="0" collapsed="false">
      <c r="A623" s="23" t="s">
        <v>158</v>
      </c>
      <c r="B623" s="24" t="n">
        <v>0</v>
      </c>
      <c r="C623" s="24" t="n">
        <v>0</v>
      </c>
      <c r="D623" s="24" t="n">
        <v>0</v>
      </c>
      <c r="E623" s="24" t="n">
        <v>0</v>
      </c>
      <c r="F623" s="24" t="n">
        <v>0</v>
      </c>
    </row>
    <row r="624" s="22" customFormat="true" ht="18" hidden="false" customHeight="true" outlineLevel="0" collapsed="false">
      <c r="A624" s="23" t="s">
        <v>159</v>
      </c>
      <c r="B624" s="24" t="n">
        <v>0</v>
      </c>
      <c r="C624" s="24" t="n">
        <v>0</v>
      </c>
      <c r="D624" s="24" t="n">
        <v>0</v>
      </c>
      <c r="E624" s="24" t="n">
        <v>0</v>
      </c>
      <c r="F624" s="24" t="n">
        <v>0</v>
      </c>
    </row>
    <row r="625" s="22" customFormat="true" ht="18" hidden="false" customHeight="true" outlineLevel="0" collapsed="false">
      <c r="A625" s="23" t="s">
        <v>160</v>
      </c>
      <c r="B625" s="24" t="n">
        <v>16</v>
      </c>
      <c r="C625" s="24" t="n">
        <v>0</v>
      </c>
      <c r="D625" s="24" t="n">
        <v>3</v>
      </c>
      <c r="E625" s="24" t="n">
        <v>0</v>
      </c>
      <c r="F625" s="24" t="n">
        <v>0</v>
      </c>
    </row>
    <row r="626" s="22" customFormat="true" ht="18" hidden="false" customHeight="true" outlineLevel="0" collapsed="false">
      <c r="A626" s="23" t="s">
        <v>161</v>
      </c>
      <c r="B626" s="24" t="n">
        <v>15</v>
      </c>
      <c r="C626" s="24" t="n">
        <v>0</v>
      </c>
      <c r="D626" s="24" t="n">
        <v>0</v>
      </c>
      <c r="E626" s="24" t="n">
        <v>0</v>
      </c>
      <c r="F626" s="24" t="n">
        <v>0</v>
      </c>
    </row>
    <row r="627" s="22" customFormat="true" ht="18" hidden="false" customHeight="true" outlineLevel="0" collapsed="false">
      <c r="A627" s="23" t="s">
        <v>162</v>
      </c>
      <c r="B627" s="24" t="n">
        <v>2</v>
      </c>
      <c r="C627" s="24" t="n">
        <v>0</v>
      </c>
      <c r="D627" s="24" t="n">
        <v>0</v>
      </c>
      <c r="E627" s="24" t="n">
        <v>0</v>
      </c>
      <c r="F627" s="24" t="n">
        <v>0</v>
      </c>
    </row>
    <row r="628" s="22" customFormat="true" ht="20.25" hidden="false" customHeight="true" outlineLevel="0" collapsed="false">
      <c r="A628" s="20" t="s">
        <v>64</v>
      </c>
      <c r="B628" s="24"/>
      <c r="C628" s="24"/>
      <c r="D628" s="24"/>
      <c r="E628" s="24"/>
      <c r="F628" s="24"/>
    </row>
    <row r="629" s="22" customFormat="true" ht="20.25" hidden="false" customHeight="true" outlineLevel="0" collapsed="false">
      <c r="A629" s="23" t="s">
        <v>154</v>
      </c>
      <c r="B629" s="24" t="n">
        <v>163</v>
      </c>
      <c r="C629" s="24" t="n">
        <v>99</v>
      </c>
      <c r="D629" s="24" t="n">
        <v>117</v>
      </c>
      <c r="E629" s="24" t="n">
        <v>102</v>
      </c>
      <c r="F629" s="24" t="n">
        <v>92</v>
      </c>
    </row>
    <row r="630" s="22" customFormat="true" ht="20.25" hidden="false" customHeight="true" outlineLevel="0" collapsed="false">
      <c r="A630" s="23" t="s">
        <v>155</v>
      </c>
      <c r="B630" s="24" t="n">
        <v>163</v>
      </c>
      <c r="C630" s="24" t="n">
        <v>99</v>
      </c>
      <c r="D630" s="24" t="n">
        <v>117</v>
      </c>
      <c r="E630" s="24" t="n">
        <v>102</v>
      </c>
      <c r="F630" s="24" t="n">
        <v>92</v>
      </c>
    </row>
    <row r="631" s="22" customFormat="true" ht="18" hidden="false" customHeight="true" outlineLevel="0" collapsed="false">
      <c r="A631" s="23" t="s">
        <v>156</v>
      </c>
      <c r="B631" s="24" t="n">
        <v>161</v>
      </c>
      <c r="C631" s="24" t="n">
        <v>99</v>
      </c>
      <c r="D631" s="24" t="n">
        <v>117</v>
      </c>
      <c r="E631" s="24" t="n">
        <v>102</v>
      </c>
      <c r="F631" s="24" t="n">
        <v>92</v>
      </c>
    </row>
    <row r="632" s="22" customFormat="true" ht="18" hidden="false" customHeight="true" outlineLevel="0" collapsed="false">
      <c r="A632" s="23" t="s">
        <v>157</v>
      </c>
      <c r="B632" s="24" t="n">
        <v>112</v>
      </c>
      <c r="C632" s="24" t="n">
        <v>86</v>
      </c>
      <c r="D632" s="24" t="n">
        <v>99</v>
      </c>
      <c r="E632" s="24" t="n">
        <v>88</v>
      </c>
      <c r="F632" s="24" t="n">
        <v>80</v>
      </c>
    </row>
    <row r="633" s="22" customFormat="true" ht="18" hidden="false" customHeight="true" outlineLevel="0" collapsed="false">
      <c r="A633" s="23" t="s">
        <v>158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</row>
    <row r="634" s="22" customFormat="true" ht="18" hidden="false" customHeight="true" outlineLevel="0" collapsed="false">
      <c r="A634" s="23" t="s">
        <v>159</v>
      </c>
      <c r="B634" s="24" t="n">
        <v>0</v>
      </c>
      <c r="C634" s="24" t="n">
        <v>0</v>
      </c>
      <c r="D634" s="24" t="n">
        <v>0</v>
      </c>
      <c r="E634" s="24" t="n">
        <v>0</v>
      </c>
      <c r="F634" s="24" t="n">
        <v>0</v>
      </c>
    </row>
    <row r="635" s="22" customFormat="true" ht="18" hidden="false" customHeight="true" outlineLevel="0" collapsed="false">
      <c r="A635" s="23" t="s">
        <v>160</v>
      </c>
      <c r="B635" s="24" t="n">
        <v>45</v>
      </c>
      <c r="C635" s="24" t="n">
        <v>13</v>
      </c>
      <c r="D635" s="24" t="n">
        <v>18</v>
      </c>
      <c r="E635" s="24" t="n">
        <v>14</v>
      </c>
      <c r="F635" s="24" t="n">
        <v>12</v>
      </c>
    </row>
    <row r="636" s="22" customFormat="true" ht="18" hidden="false" customHeight="true" outlineLevel="0" collapsed="false">
      <c r="A636" s="23" t="s">
        <v>161</v>
      </c>
      <c r="B636" s="24" t="n">
        <v>4</v>
      </c>
      <c r="C636" s="24" t="n">
        <v>0</v>
      </c>
      <c r="D636" s="24" t="n">
        <v>0</v>
      </c>
      <c r="E636" s="24" t="n">
        <v>0</v>
      </c>
      <c r="F636" s="24" t="n">
        <v>0</v>
      </c>
    </row>
    <row r="637" s="22" customFormat="true" ht="18" hidden="false" customHeight="true" outlineLevel="0" collapsed="false">
      <c r="A637" s="23" t="s">
        <v>162</v>
      </c>
      <c r="B637" s="24" t="n">
        <v>2</v>
      </c>
      <c r="C637" s="24" t="n">
        <v>0</v>
      </c>
      <c r="D637" s="24" t="n">
        <v>0</v>
      </c>
      <c r="E637" s="24" t="n">
        <v>0</v>
      </c>
      <c r="F637" s="24" t="n">
        <v>0</v>
      </c>
    </row>
    <row r="638" s="22" customFormat="true" ht="20.25" hidden="false" customHeight="true" outlineLevel="0" collapsed="false">
      <c r="A638" s="20" t="s">
        <v>65</v>
      </c>
      <c r="B638" s="24"/>
      <c r="C638" s="24"/>
      <c r="D638" s="24"/>
      <c r="E638" s="24"/>
      <c r="F638" s="24"/>
    </row>
    <row r="639" s="22" customFormat="true" ht="20.25" hidden="false" customHeight="true" outlineLevel="0" collapsed="false">
      <c r="A639" s="23" t="s">
        <v>154</v>
      </c>
      <c r="B639" s="24" t="n">
        <v>60</v>
      </c>
      <c r="C639" s="24" t="n">
        <v>31</v>
      </c>
      <c r="D639" s="24" t="n">
        <v>33</v>
      </c>
      <c r="E639" s="24" t="n">
        <v>32</v>
      </c>
      <c r="F639" s="24" t="n">
        <v>27</v>
      </c>
    </row>
    <row r="640" s="22" customFormat="true" ht="20.25" hidden="false" customHeight="true" outlineLevel="0" collapsed="false">
      <c r="A640" s="23" t="s">
        <v>155</v>
      </c>
      <c r="B640" s="24" t="n">
        <v>59</v>
      </c>
      <c r="C640" s="24" t="n">
        <v>30</v>
      </c>
      <c r="D640" s="24" t="n">
        <v>32</v>
      </c>
      <c r="E640" s="24" t="n">
        <v>31</v>
      </c>
      <c r="F640" s="24" t="n">
        <v>26</v>
      </c>
    </row>
    <row r="641" s="22" customFormat="true" ht="18" hidden="false" customHeight="true" outlineLevel="0" collapsed="false">
      <c r="A641" s="23" t="s">
        <v>156</v>
      </c>
      <c r="B641" s="24" t="n">
        <v>59</v>
      </c>
      <c r="C641" s="24" t="n">
        <v>30</v>
      </c>
      <c r="D641" s="24" t="n">
        <v>32</v>
      </c>
      <c r="E641" s="24" t="n">
        <v>31</v>
      </c>
      <c r="F641" s="24" t="n">
        <v>26</v>
      </c>
    </row>
    <row r="642" s="22" customFormat="true" ht="18" hidden="false" customHeight="true" outlineLevel="0" collapsed="false">
      <c r="A642" s="23" t="s">
        <v>157</v>
      </c>
      <c r="B642" s="24" t="n">
        <v>36</v>
      </c>
      <c r="C642" s="24" t="n">
        <v>25</v>
      </c>
      <c r="D642" s="24" t="n">
        <v>26</v>
      </c>
      <c r="E642" s="24" t="n">
        <v>26</v>
      </c>
      <c r="F642" s="24" t="n">
        <v>21</v>
      </c>
    </row>
    <row r="643" s="22" customFormat="true" ht="18" hidden="false" customHeight="true" outlineLevel="0" collapsed="false">
      <c r="A643" s="23" t="s">
        <v>158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</row>
    <row r="644" s="22" customFormat="true" ht="18" hidden="false" customHeight="true" outlineLevel="0" collapsed="false">
      <c r="A644" s="23" t="s">
        <v>159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</row>
    <row r="645" s="22" customFormat="true" ht="18" hidden="false" customHeight="true" outlineLevel="0" collapsed="false">
      <c r="A645" s="23" t="s">
        <v>160</v>
      </c>
      <c r="B645" s="24" t="n">
        <v>23</v>
      </c>
      <c r="C645" s="24" t="n">
        <v>5</v>
      </c>
      <c r="D645" s="24" t="n">
        <v>6</v>
      </c>
      <c r="E645" s="24" t="n">
        <v>5</v>
      </c>
      <c r="F645" s="24" t="n">
        <v>5</v>
      </c>
    </row>
    <row r="646" s="22" customFormat="true" ht="18" hidden="false" customHeight="true" outlineLevel="0" collapsed="false">
      <c r="A646" s="23" t="s">
        <v>161</v>
      </c>
      <c r="B646" s="24" t="n">
        <v>0</v>
      </c>
      <c r="C646" s="24" t="n">
        <v>0</v>
      </c>
      <c r="D646" s="24" t="n">
        <v>0</v>
      </c>
      <c r="E646" s="24" t="n">
        <v>0</v>
      </c>
      <c r="F646" s="24" t="n">
        <v>0</v>
      </c>
    </row>
    <row r="647" s="22" customFormat="true" ht="18" hidden="false" customHeight="true" outlineLevel="0" collapsed="false">
      <c r="A647" s="23" t="s">
        <v>162</v>
      </c>
      <c r="B647" s="24" t="n">
        <v>0</v>
      </c>
      <c r="C647" s="24" t="n">
        <v>0</v>
      </c>
      <c r="D647" s="24" t="n">
        <v>0</v>
      </c>
      <c r="E647" s="24" t="n">
        <v>0</v>
      </c>
      <c r="F647" s="24" t="n">
        <v>0</v>
      </c>
    </row>
    <row r="648" s="22" customFormat="true" ht="20.25" hidden="false" customHeight="true" outlineLevel="0" collapsed="false">
      <c r="A648" s="20" t="s">
        <v>66</v>
      </c>
      <c r="B648" s="24"/>
      <c r="C648" s="24"/>
      <c r="D648" s="24"/>
      <c r="E648" s="24"/>
      <c r="F648" s="24"/>
    </row>
    <row r="649" s="22" customFormat="true" ht="20.25" hidden="false" customHeight="true" outlineLevel="0" collapsed="false">
      <c r="A649" s="23" t="s">
        <v>154</v>
      </c>
      <c r="B649" s="24" t="n">
        <v>210</v>
      </c>
      <c r="C649" s="24" t="n">
        <v>111</v>
      </c>
      <c r="D649" s="24" t="n">
        <v>130</v>
      </c>
      <c r="E649" s="24" t="n">
        <v>117</v>
      </c>
      <c r="F649" s="24" t="n">
        <v>102</v>
      </c>
    </row>
    <row r="650" s="22" customFormat="true" ht="20.25" hidden="false" customHeight="true" outlineLevel="0" collapsed="false">
      <c r="A650" s="23" t="s">
        <v>155</v>
      </c>
      <c r="B650" s="24" t="n">
        <v>210</v>
      </c>
      <c r="C650" s="24" t="n">
        <v>111</v>
      </c>
      <c r="D650" s="24" t="n">
        <v>130</v>
      </c>
      <c r="E650" s="24" t="n">
        <v>117</v>
      </c>
      <c r="F650" s="24" t="n">
        <v>102</v>
      </c>
    </row>
    <row r="651" s="22" customFormat="true" ht="18" hidden="false" customHeight="true" outlineLevel="0" collapsed="false">
      <c r="A651" s="23" t="s">
        <v>156</v>
      </c>
      <c r="B651" s="24" t="n">
        <v>209</v>
      </c>
      <c r="C651" s="24" t="n">
        <v>111</v>
      </c>
      <c r="D651" s="24" t="n">
        <v>130</v>
      </c>
      <c r="E651" s="24" t="n">
        <v>117</v>
      </c>
      <c r="F651" s="24" t="n">
        <v>102</v>
      </c>
    </row>
    <row r="652" s="22" customFormat="true" ht="18" hidden="false" customHeight="true" outlineLevel="0" collapsed="false">
      <c r="A652" s="23" t="s">
        <v>157</v>
      </c>
      <c r="B652" s="24" t="n">
        <v>117</v>
      </c>
      <c r="C652" s="24" t="n">
        <v>66</v>
      </c>
      <c r="D652" s="24" t="n">
        <v>80</v>
      </c>
      <c r="E652" s="24" t="n">
        <v>71</v>
      </c>
      <c r="F652" s="24" t="n">
        <v>60</v>
      </c>
    </row>
    <row r="653" s="22" customFormat="true" ht="18" hidden="false" customHeight="true" outlineLevel="0" collapsed="false">
      <c r="A653" s="23" t="s">
        <v>158</v>
      </c>
      <c r="B653" s="24" t="n">
        <v>30</v>
      </c>
      <c r="C653" s="24" t="n">
        <v>26</v>
      </c>
      <c r="D653" s="24" t="n">
        <v>28</v>
      </c>
      <c r="E653" s="24" t="n">
        <v>26</v>
      </c>
      <c r="F653" s="24" t="n">
        <v>25</v>
      </c>
    </row>
    <row r="654" s="22" customFormat="true" ht="18" hidden="false" customHeight="true" outlineLevel="0" collapsed="false">
      <c r="A654" s="23" t="s">
        <v>159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</row>
    <row r="655" s="22" customFormat="true" ht="18" hidden="false" customHeight="true" outlineLevel="0" collapsed="false">
      <c r="A655" s="23" t="s">
        <v>160</v>
      </c>
      <c r="B655" s="24" t="n">
        <v>57</v>
      </c>
      <c r="C655" s="24" t="n">
        <v>19</v>
      </c>
      <c r="D655" s="24" t="n">
        <v>20</v>
      </c>
      <c r="E655" s="24" t="n">
        <v>20</v>
      </c>
      <c r="F655" s="24" t="n">
        <v>17</v>
      </c>
    </row>
    <row r="656" s="22" customFormat="true" ht="18" hidden="false" customHeight="true" outlineLevel="0" collapsed="false">
      <c r="A656" s="23" t="s">
        <v>161</v>
      </c>
      <c r="B656" s="24" t="n">
        <v>5</v>
      </c>
      <c r="C656" s="24" t="n">
        <v>0</v>
      </c>
      <c r="D656" s="24" t="n">
        <v>2</v>
      </c>
      <c r="E656" s="24" t="n">
        <v>0</v>
      </c>
      <c r="F656" s="24" t="n">
        <v>0</v>
      </c>
    </row>
    <row r="657" s="22" customFormat="true" ht="18" hidden="false" customHeight="true" outlineLevel="0" collapsed="false">
      <c r="A657" s="23" t="s">
        <v>162</v>
      </c>
      <c r="B657" s="24" t="n">
        <v>1</v>
      </c>
      <c r="C657" s="24" t="n">
        <v>0</v>
      </c>
      <c r="D657" s="24" t="n">
        <v>0</v>
      </c>
      <c r="E657" s="24" t="n">
        <v>0</v>
      </c>
      <c r="F657" s="24" t="n">
        <v>0</v>
      </c>
    </row>
    <row r="658" s="22" customFormat="true" ht="20.25" hidden="false" customHeight="true" outlineLevel="0" collapsed="false">
      <c r="A658" s="20" t="s">
        <v>67</v>
      </c>
      <c r="B658" s="24"/>
      <c r="C658" s="24"/>
      <c r="D658" s="24"/>
      <c r="E658" s="24"/>
      <c r="F658" s="24"/>
    </row>
    <row r="659" s="22" customFormat="true" ht="20.25" hidden="false" customHeight="true" outlineLevel="0" collapsed="false">
      <c r="A659" s="23" t="s">
        <v>154</v>
      </c>
      <c r="B659" s="24" t="n">
        <v>225</v>
      </c>
      <c r="C659" s="24" t="n">
        <v>106</v>
      </c>
      <c r="D659" s="24" t="n">
        <v>137</v>
      </c>
      <c r="E659" s="24" t="n">
        <v>119</v>
      </c>
      <c r="F659" s="24" t="n">
        <v>93</v>
      </c>
    </row>
    <row r="660" s="22" customFormat="true" ht="20.25" hidden="false" customHeight="true" outlineLevel="0" collapsed="false">
      <c r="A660" s="23" t="s">
        <v>155</v>
      </c>
      <c r="B660" s="24" t="n">
        <v>225</v>
      </c>
      <c r="C660" s="24" t="n">
        <v>106</v>
      </c>
      <c r="D660" s="24" t="n">
        <v>137</v>
      </c>
      <c r="E660" s="24" t="n">
        <v>119</v>
      </c>
      <c r="F660" s="24" t="n">
        <v>93</v>
      </c>
    </row>
    <row r="661" s="22" customFormat="true" ht="18" hidden="false" customHeight="true" outlineLevel="0" collapsed="false">
      <c r="A661" s="23" t="s">
        <v>156</v>
      </c>
      <c r="B661" s="24" t="n">
        <v>223</v>
      </c>
      <c r="C661" s="24" t="n">
        <v>104</v>
      </c>
      <c r="D661" s="24" t="n">
        <v>135</v>
      </c>
      <c r="E661" s="24" t="n">
        <v>117</v>
      </c>
      <c r="F661" s="24" t="n">
        <v>91</v>
      </c>
    </row>
    <row r="662" s="22" customFormat="true" ht="18" hidden="false" customHeight="true" outlineLevel="0" collapsed="false">
      <c r="A662" s="23" t="s">
        <v>157</v>
      </c>
      <c r="B662" s="24" t="n">
        <v>152</v>
      </c>
      <c r="C662" s="24" t="n">
        <v>81</v>
      </c>
      <c r="D662" s="24" t="n">
        <v>102</v>
      </c>
      <c r="E662" s="24" t="n">
        <v>87</v>
      </c>
      <c r="F662" s="24" t="n">
        <v>72</v>
      </c>
    </row>
    <row r="663" s="22" customFormat="true" ht="18" hidden="false" customHeight="true" outlineLevel="0" collapsed="false">
      <c r="A663" s="23" t="s">
        <v>158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</row>
    <row r="664" s="22" customFormat="true" ht="18" hidden="false" customHeight="true" outlineLevel="0" collapsed="false">
      <c r="A664" s="23" t="s">
        <v>159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</row>
    <row r="665" s="22" customFormat="true" ht="18" hidden="false" customHeight="true" outlineLevel="0" collapsed="false">
      <c r="A665" s="23" t="s">
        <v>160</v>
      </c>
      <c r="B665" s="24" t="n">
        <v>68</v>
      </c>
      <c r="C665" s="24" t="n">
        <v>23</v>
      </c>
      <c r="D665" s="24" t="n">
        <v>33</v>
      </c>
      <c r="E665" s="24" t="n">
        <v>30</v>
      </c>
      <c r="F665" s="24" t="n">
        <v>19</v>
      </c>
    </row>
    <row r="666" s="22" customFormat="true" ht="18" hidden="false" customHeight="true" outlineLevel="0" collapsed="false">
      <c r="A666" s="23" t="s">
        <v>161</v>
      </c>
      <c r="B666" s="24" t="n">
        <v>3</v>
      </c>
      <c r="C666" s="24" t="n">
        <v>0</v>
      </c>
      <c r="D666" s="24" t="n">
        <v>0</v>
      </c>
      <c r="E666" s="24" t="n">
        <v>0</v>
      </c>
      <c r="F666" s="24" t="n">
        <v>0</v>
      </c>
    </row>
    <row r="667" s="22" customFormat="true" ht="18" hidden="false" customHeight="true" outlineLevel="0" collapsed="false">
      <c r="A667" s="23" t="s">
        <v>162</v>
      </c>
      <c r="B667" s="24" t="n">
        <v>2</v>
      </c>
      <c r="C667" s="24" t="n">
        <v>2</v>
      </c>
      <c r="D667" s="24" t="n">
        <v>2</v>
      </c>
      <c r="E667" s="24" t="n">
        <v>2</v>
      </c>
      <c r="F667" s="24" t="n">
        <v>2</v>
      </c>
    </row>
    <row r="668" s="22" customFormat="true" ht="20.25" hidden="false" customHeight="true" outlineLevel="0" collapsed="false">
      <c r="A668" s="20" t="s">
        <v>68</v>
      </c>
      <c r="B668" s="24"/>
      <c r="C668" s="24"/>
      <c r="D668" s="24"/>
      <c r="E668" s="24"/>
      <c r="F668" s="24"/>
    </row>
    <row r="669" s="22" customFormat="true" ht="20.25" hidden="false" customHeight="true" outlineLevel="0" collapsed="false">
      <c r="A669" s="23" t="s">
        <v>154</v>
      </c>
      <c r="B669" s="24" t="n">
        <v>0</v>
      </c>
      <c r="C669" s="24" t="n">
        <v>0</v>
      </c>
      <c r="D669" s="24" t="n">
        <v>0</v>
      </c>
      <c r="E669" s="24" t="n">
        <v>0</v>
      </c>
      <c r="F669" s="24" t="n">
        <v>0</v>
      </c>
    </row>
    <row r="670" s="22" customFormat="true" ht="20.25" hidden="false" customHeight="true" outlineLevel="0" collapsed="false">
      <c r="A670" s="23" t="s">
        <v>155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</row>
    <row r="671" s="22" customFormat="true" ht="18" hidden="false" customHeight="true" outlineLevel="0" collapsed="false">
      <c r="A671" s="23" t="s">
        <v>156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</row>
    <row r="672" s="22" customFormat="true" ht="18" hidden="false" customHeight="true" outlineLevel="0" collapsed="false">
      <c r="A672" s="23" t="s">
        <v>157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</row>
    <row r="673" s="22" customFormat="true" ht="18" hidden="false" customHeight="true" outlineLevel="0" collapsed="false">
      <c r="A673" s="23" t="s">
        <v>158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</row>
    <row r="674" s="22" customFormat="true" ht="18" hidden="false" customHeight="true" outlineLevel="0" collapsed="false">
      <c r="A674" s="23" t="s">
        <v>159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</row>
    <row r="675" s="22" customFormat="true" ht="18" hidden="false" customHeight="true" outlineLevel="0" collapsed="false">
      <c r="A675" s="23" t="s">
        <v>160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</row>
    <row r="676" s="22" customFormat="true" ht="18" hidden="false" customHeight="true" outlineLevel="0" collapsed="false">
      <c r="A676" s="23" t="s">
        <v>161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</row>
    <row r="677" s="22" customFormat="true" ht="18" hidden="false" customHeight="true" outlineLevel="0" collapsed="false">
      <c r="A677" s="23" t="s">
        <v>162</v>
      </c>
      <c r="B677" s="24" t="n">
        <v>0</v>
      </c>
      <c r="C677" s="24" t="n">
        <v>0</v>
      </c>
      <c r="D677" s="24" t="n">
        <v>0</v>
      </c>
      <c r="E677" s="24" t="n">
        <v>0</v>
      </c>
      <c r="F677" s="24" t="n">
        <v>0</v>
      </c>
    </row>
    <row r="678" s="22" customFormat="true" ht="20.25" hidden="false" customHeight="true" outlineLevel="0" collapsed="false">
      <c r="A678" s="20" t="s">
        <v>69</v>
      </c>
      <c r="B678" s="24"/>
      <c r="C678" s="24"/>
      <c r="D678" s="24"/>
      <c r="E678" s="24"/>
      <c r="F678" s="24"/>
    </row>
    <row r="679" s="22" customFormat="true" ht="20.25" hidden="false" customHeight="true" outlineLevel="0" collapsed="false">
      <c r="A679" s="23" t="s">
        <v>154</v>
      </c>
      <c r="B679" s="24" t="n">
        <v>82</v>
      </c>
      <c r="C679" s="24" t="n">
        <v>36</v>
      </c>
      <c r="D679" s="24" t="n">
        <v>50</v>
      </c>
      <c r="E679" s="24" t="n">
        <v>40</v>
      </c>
      <c r="F679" s="24" t="n">
        <v>29</v>
      </c>
    </row>
    <row r="680" s="22" customFormat="true" ht="20.25" hidden="false" customHeight="true" outlineLevel="0" collapsed="false">
      <c r="A680" s="23" t="s">
        <v>155</v>
      </c>
      <c r="B680" s="24" t="n">
        <v>82</v>
      </c>
      <c r="C680" s="24" t="n">
        <v>36</v>
      </c>
      <c r="D680" s="24" t="n">
        <v>50</v>
      </c>
      <c r="E680" s="24" t="n">
        <v>40</v>
      </c>
      <c r="F680" s="24" t="n">
        <v>29</v>
      </c>
    </row>
    <row r="681" s="22" customFormat="true" ht="18" hidden="false" customHeight="true" outlineLevel="0" collapsed="false">
      <c r="A681" s="23" t="s">
        <v>156</v>
      </c>
      <c r="B681" s="24" t="n">
        <v>82</v>
      </c>
      <c r="C681" s="24" t="n">
        <v>36</v>
      </c>
      <c r="D681" s="24" t="n">
        <v>50</v>
      </c>
      <c r="E681" s="24" t="n">
        <v>40</v>
      </c>
      <c r="F681" s="24" t="n">
        <v>29</v>
      </c>
    </row>
    <row r="682" s="22" customFormat="true" ht="18" hidden="false" customHeight="true" outlineLevel="0" collapsed="false">
      <c r="A682" s="23" t="s">
        <v>157</v>
      </c>
      <c r="B682" s="24" t="n">
        <v>51</v>
      </c>
      <c r="C682" s="24" t="n">
        <v>26</v>
      </c>
      <c r="D682" s="24" t="n">
        <v>36</v>
      </c>
      <c r="E682" s="24" t="n">
        <v>29</v>
      </c>
      <c r="F682" s="24" t="n">
        <v>22</v>
      </c>
    </row>
    <row r="683" s="22" customFormat="true" ht="18" hidden="false" customHeight="true" outlineLevel="0" collapsed="false">
      <c r="A683" s="23" t="s">
        <v>158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</row>
    <row r="684" s="22" customFormat="true" ht="18" hidden="false" customHeight="true" outlineLevel="0" collapsed="false">
      <c r="A684" s="23" t="s">
        <v>159</v>
      </c>
      <c r="B684" s="24" t="n">
        <v>19</v>
      </c>
      <c r="C684" s="24" t="n">
        <v>7</v>
      </c>
      <c r="D684" s="24" t="n">
        <v>10</v>
      </c>
      <c r="E684" s="24" t="n">
        <v>7</v>
      </c>
      <c r="F684" s="24" t="n">
        <v>4</v>
      </c>
    </row>
    <row r="685" s="22" customFormat="true" ht="18" hidden="false" customHeight="true" outlineLevel="0" collapsed="false">
      <c r="A685" s="23" t="s">
        <v>160</v>
      </c>
      <c r="B685" s="24" t="n">
        <v>10</v>
      </c>
      <c r="C685" s="24" t="n">
        <v>3</v>
      </c>
      <c r="D685" s="24" t="n">
        <v>4</v>
      </c>
      <c r="E685" s="24" t="n">
        <v>4</v>
      </c>
      <c r="F685" s="24" t="n">
        <v>3</v>
      </c>
    </row>
    <row r="686" s="22" customFormat="true" ht="18" hidden="false" customHeight="true" outlineLevel="0" collapsed="false">
      <c r="A686" s="23" t="s">
        <v>161</v>
      </c>
      <c r="B686" s="24" t="n">
        <v>2</v>
      </c>
      <c r="C686" s="24" t="n">
        <v>0</v>
      </c>
      <c r="D686" s="24" t="n">
        <v>0</v>
      </c>
      <c r="E686" s="24" t="n">
        <v>0</v>
      </c>
      <c r="F686" s="24" t="n">
        <v>0</v>
      </c>
    </row>
    <row r="687" s="22" customFormat="true" ht="18" hidden="false" customHeight="true" outlineLevel="0" collapsed="false">
      <c r="A687" s="23" t="s">
        <v>162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</row>
    <row r="688" s="22" customFormat="true" ht="20.25" hidden="false" customHeight="true" outlineLevel="0" collapsed="false">
      <c r="A688" s="20" t="s">
        <v>70</v>
      </c>
      <c r="B688" s="24"/>
      <c r="C688" s="24"/>
      <c r="D688" s="24"/>
      <c r="E688" s="24"/>
      <c r="F688" s="24"/>
    </row>
    <row r="689" s="22" customFormat="true" ht="20.25" hidden="false" customHeight="true" outlineLevel="0" collapsed="false">
      <c r="A689" s="23" t="s">
        <v>154</v>
      </c>
      <c r="B689" s="24" t="n">
        <v>31</v>
      </c>
      <c r="C689" s="24" t="n">
        <v>16</v>
      </c>
      <c r="D689" s="24" t="n">
        <v>19</v>
      </c>
      <c r="E689" s="24" t="n">
        <v>16</v>
      </c>
      <c r="F689" s="24" t="n">
        <v>15</v>
      </c>
    </row>
    <row r="690" s="22" customFormat="true" ht="20.25" hidden="false" customHeight="true" outlineLevel="0" collapsed="false">
      <c r="A690" s="23" t="s">
        <v>155</v>
      </c>
      <c r="B690" s="24" t="n">
        <v>31</v>
      </c>
      <c r="C690" s="24" t="n">
        <v>16</v>
      </c>
      <c r="D690" s="24" t="n">
        <v>19</v>
      </c>
      <c r="E690" s="24" t="n">
        <v>16</v>
      </c>
      <c r="F690" s="24" t="n">
        <v>15</v>
      </c>
    </row>
    <row r="691" s="22" customFormat="true" ht="18" hidden="false" customHeight="true" outlineLevel="0" collapsed="false">
      <c r="A691" s="23" t="s">
        <v>156</v>
      </c>
      <c r="B691" s="24" t="n">
        <v>30</v>
      </c>
      <c r="C691" s="24" t="n">
        <v>15</v>
      </c>
      <c r="D691" s="24" t="n">
        <v>18</v>
      </c>
      <c r="E691" s="24" t="n">
        <v>15</v>
      </c>
      <c r="F691" s="24" t="n">
        <v>14</v>
      </c>
    </row>
    <row r="692" s="22" customFormat="true" ht="18" hidden="false" customHeight="true" outlineLevel="0" collapsed="false">
      <c r="A692" s="23" t="s">
        <v>157</v>
      </c>
      <c r="B692" s="24" t="n">
        <v>23</v>
      </c>
      <c r="C692" s="24" t="n">
        <v>14</v>
      </c>
      <c r="D692" s="24" t="n">
        <v>17</v>
      </c>
      <c r="E692" s="24" t="n">
        <v>14</v>
      </c>
      <c r="F692" s="24" t="n">
        <v>13</v>
      </c>
    </row>
    <row r="693" s="22" customFormat="true" ht="18" hidden="false" customHeight="true" outlineLevel="0" collapsed="false">
      <c r="A693" s="23" t="s">
        <v>158</v>
      </c>
      <c r="B693" s="24" t="n">
        <v>0</v>
      </c>
      <c r="C693" s="24" t="n">
        <v>0</v>
      </c>
      <c r="D693" s="24" t="n">
        <v>0</v>
      </c>
      <c r="E693" s="24" t="n">
        <v>0</v>
      </c>
      <c r="F693" s="24" t="n">
        <v>0</v>
      </c>
    </row>
    <row r="694" s="22" customFormat="true" ht="18" hidden="false" customHeight="true" outlineLevel="0" collapsed="false">
      <c r="A694" s="23" t="s">
        <v>159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</row>
    <row r="695" s="22" customFormat="true" ht="18" hidden="false" customHeight="true" outlineLevel="0" collapsed="false">
      <c r="A695" s="23" t="s">
        <v>160</v>
      </c>
      <c r="B695" s="24" t="n">
        <v>7</v>
      </c>
      <c r="C695" s="24" t="n">
        <v>1</v>
      </c>
      <c r="D695" s="24" t="n">
        <v>1</v>
      </c>
      <c r="E695" s="24" t="n">
        <v>1</v>
      </c>
      <c r="F695" s="24" t="n">
        <v>1</v>
      </c>
    </row>
    <row r="696" s="22" customFormat="true" ht="18" hidden="false" customHeight="true" outlineLevel="0" collapsed="false">
      <c r="A696" s="23" t="s">
        <v>161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</row>
    <row r="697" s="22" customFormat="true" ht="18" hidden="false" customHeight="true" outlineLevel="0" collapsed="false">
      <c r="A697" s="23" t="s">
        <v>162</v>
      </c>
      <c r="B697" s="24" t="n">
        <v>1</v>
      </c>
      <c r="C697" s="24" t="n">
        <v>1</v>
      </c>
      <c r="D697" s="24" t="n">
        <v>1</v>
      </c>
      <c r="E697" s="24" t="n">
        <v>1</v>
      </c>
      <c r="F697" s="24" t="n">
        <v>1</v>
      </c>
    </row>
    <row r="698" s="22" customFormat="true" ht="20.25" hidden="false" customHeight="true" outlineLevel="0" collapsed="false">
      <c r="A698" s="20" t="s">
        <v>71</v>
      </c>
      <c r="B698" s="24"/>
      <c r="C698" s="24"/>
      <c r="D698" s="24"/>
      <c r="E698" s="24"/>
      <c r="F698" s="24"/>
    </row>
    <row r="699" s="22" customFormat="true" ht="20.25" hidden="false" customHeight="true" outlineLevel="0" collapsed="false">
      <c r="A699" s="23" t="s">
        <v>154</v>
      </c>
      <c r="B699" s="24" t="n">
        <v>11</v>
      </c>
      <c r="C699" s="24" t="n">
        <v>4</v>
      </c>
      <c r="D699" s="24" t="n">
        <v>6</v>
      </c>
      <c r="E699" s="24" t="n">
        <v>4</v>
      </c>
      <c r="F699" s="24" t="n">
        <v>4</v>
      </c>
    </row>
    <row r="700" s="22" customFormat="true" ht="20.25" hidden="false" customHeight="true" outlineLevel="0" collapsed="false">
      <c r="A700" s="23" t="s">
        <v>155</v>
      </c>
      <c r="B700" s="24" t="n">
        <v>11</v>
      </c>
      <c r="C700" s="24" t="n">
        <v>4</v>
      </c>
      <c r="D700" s="24" t="n">
        <v>6</v>
      </c>
      <c r="E700" s="24" t="n">
        <v>4</v>
      </c>
      <c r="F700" s="24" t="n">
        <v>4</v>
      </c>
    </row>
    <row r="701" s="22" customFormat="true" ht="18" hidden="false" customHeight="true" outlineLevel="0" collapsed="false">
      <c r="A701" s="23" t="s">
        <v>156</v>
      </c>
      <c r="B701" s="24" t="n">
        <v>11</v>
      </c>
      <c r="C701" s="24" t="n">
        <v>4</v>
      </c>
      <c r="D701" s="24" t="n">
        <v>6</v>
      </c>
      <c r="E701" s="24" t="n">
        <v>4</v>
      </c>
      <c r="F701" s="24" t="n">
        <v>4</v>
      </c>
    </row>
    <row r="702" s="22" customFormat="true" ht="18" hidden="false" customHeight="true" outlineLevel="0" collapsed="false">
      <c r="A702" s="23" t="s">
        <v>157</v>
      </c>
      <c r="B702" s="24" t="n">
        <v>9</v>
      </c>
      <c r="C702" s="24" t="n">
        <v>4</v>
      </c>
      <c r="D702" s="24" t="n">
        <v>5</v>
      </c>
      <c r="E702" s="24" t="n">
        <v>4</v>
      </c>
      <c r="F702" s="24" t="n">
        <v>4</v>
      </c>
    </row>
    <row r="703" s="22" customFormat="true" ht="18" hidden="false" customHeight="true" outlineLevel="0" collapsed="false">
      <c r="A703" s="23" t="s">
        <v>158</v>
      </c>
      <c r="B703" s="24" t="n">
        <v>0</v>
      </c>
      <c r="C703" s="24" t="n">
        <v>0</v>
      </c>
      <c r="D703" s="24" t="n">
        <v>0</v>
      </c>
      <c r="E703" s="24" t="n">
        <v>0</v>
      </c>
      <c r="F703" s="24" t="n">
        <v>0</v>
      </c>
    </row>
    <row r="704" s="22" customFormat="true" ht="18" hidden="false" customHeight="true" outlineLevel="0" collapsed="false">
      <c r="A704" s="23" t="s">
        <v>159</v>
      </c>
      <c r="B704" s="24" t="n">
        <v>0</v>
      </c>
      <c r="C704" s="24" t="n">
        <v>0</v>
      </c>
      <c r="D704" s="24" t="n">
        <v>0</v>
      </c>
      <c r="E704" s="24" t="n">
        <v>0</v>
      </c>
      <c r="F704" s="24" t="n">
        <v>0</v>
      </c>
    </row>
    <row r="705" s="22" customFormat="true" ht="18" hidden="false" customHeight="true" outlineLevel="0" collapsed="false">
      <c r="A705" s="23" t="s">
        <v>160</v>
      </c>
      <c r="B705" s="24" t="n">
        <v>2</v>
      </c>
      <c r="C705" s="24" t="n">
        <v>0</v>
      </c>
      <c r="D705" s="24" t="n">
        <v>1</v>
      </c>
      <c r="E705" s="24" t="n">
        <v>0</v>
      </c>
      <c r="F705" s="24" t="n">
        <v>0</v>
      </c>
    </row>
    <row r="706" s="22" customFormat="true" ht="18" hidden="false" customHeight="true" outlineLevel="0" collapsed="false">
      <c r="A706" s="23" t="s">
        <v>161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</row>
    <row r="707" s="22" customFormat="true" ht="18" hidden="false" customHeight="true" outlineLevel="0" collapsed="false">
      <c r="A707" s="23" t="s">
        <v>162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</row>
    <row r="708" s="22" customFormat="true" ht="20.25" hidden="false" customHeight="true" outlineLevel="0" collapsed="false">
      <c r="A708" s="20" t="s">
        <v>72</v>
      </c>
      <c r="B708" s="24"/>
      <c r="C708" s="24"/>
      <c r="D708" s="24"/>
      <c r="E708" s="24"/>
      <c r="F708" s="24"/>
    </row>
    <row r="709" s="22" customFormat="true" ht="20.25" hidden="false" customHeight="true" outlineLevel="0" collapsed="false">
      <c r="A709" s="23" t="s">
        <v>154</v>
      </c>
      <c r="B709" s="24" t="n">
        <v>2</v>
      </c>
      <c r="C709" s="24" t="n">
        <v>1</v>
      </c>
      <c r="D709" s="24" t="n">
        <v>2</v>
      </c>
      <c r="E709" s="24" t="n">
        <v>2</v>
      </c>
      <c r="F709" s="24" t="n">
        <v>1</v>
      </c>
    </row>
    <row r="710" s="22" customFormat="true" ht="20.25" hidden="false" customHeight="true" outlineLevel="0" collapsed="false">
      <c r="A710" s="23" t="s">
        <v>155</v>
      </c>
      <c r="B710" s="24" t="n">
        <v>2</v>
      </c>
      <c r="C710" s="24" t="n">
        <v>1</v>
      </c>
      <c r="D710" s="24" t="n">
        <v>2</v>
      </c>
      <c r="E710" s="24" t="n">
        <v>2</v>
      </c>
      <c r="F710" s="24" t="n">
        <v>1</v>
      </c>
    </row>
    <row r="711" s="22" customFormat="true" ht="18" hidden="false" customHeight="true" outlineLevel="0" collapsed="false">
      <c r="A711" s="23" t="s">
        <v>156</v>
      </c>
      <c r="B711" s="24" t="n">
        <v>2</v>
      </c>
      <c r="C711" s="24" t="n">
        <v>1</v>
      </c>
      <c r="D711" s="24" t="n">
        <v>2</v>
      </c>
      <c r="E711" s="24" t="n">
        <v>2</v>
      </c>
      <c r="F711" s="24" t="n">
        <v>1</v>
      </c>
    </row>
    <row r="712" s="22" customFormat="true" ht="18" hidden="false" customHeight="true" outlineLevel="0" collapsed="false">
      <c r="A712" s="23" t="s">
        <v>157</v>
      </c>
      <c r="B712" s="24" t="n">
        <v>1</v>
      </c>
      <c r="C712" s="24" t="n">
        <v>0</v>
      </c>
      <c r="D712" s="24" t="n">
        <v>1</v>
      </c>
      <c r="E712" s="24" t="n">
        <v>1</v>
      </c>
      <c r="F712" s="24" t="n">
        <v>0</v>
      </c>
    </row>
    <row r="713" s="22" customFormat="true" ht="18" hidden="false" customHeight="true" outlineLevel="0" collapsed="false">
      <c r="A713" s="23" t="s">
        <v>158</v>
      </c>
      <c r="B713" s="24" t="n">
        <v>0</v>
      </c>
      <c r="C713" s="24" t="n">
        <v>0</v>
      </c>
      <c r="D713" s="24" t="n">
        <v>0</v>
      </c>
      <c r="E713" s="24" t="n">
        <v>0</v>
      </c>
      <c r="F713" s="24" t="n">
        <v>0</v>
      </c>
    </row>
    <row r="714" s="22" customFormat="true" ht="18" hidden="false" customHeight="true" outlineLevel="0" collapsed="false">
      <c r="A714" s="23" t="s">
        <v>159</v>
      </c>
      <c r="B714" s="24" t="n">
        <v>0</v>
      </c>
      <c r="C714" s="24" t="n">
        <v>0</v>
      </c>
      <c r="D714" s="24" t="n">
        <v>0</v>
      </c>
      <c r="E714" s="24" t="n">
        <v>0</v>
      </c>
      <c r="F714" s="24" t="n">
        <v>0</v>
      </c>
    </row>
    <row r="715" s="22" customFormat="true" ht="18" hidden="false" customHeight="true" outlineLevel="0" collapsed="false">
      <c r="A715" s="23" t="s">
        <v>160</v>
      </c>
      <c r="B715" s="24" t="n">
        <v>1</v>
      </c>
      <c r="C715" s="24" t="n">
        <v>1</v>
      </c>
      <c r="D715" s="24" t="n">
        <v>1</v>
      </c>
      <c r="E715" s="24" t="n">
        <v>1</v>
      </c>
      <c r="F715" s="24" t="n">
        <v>1</v>
      </c>
    </row>
    <row r="716" s="22" customFormat="true" ht="18" hidden="false" customHeight="true" outlineLevel="0" collapsed="false">
      <c r="A716" s="23" t="s">
        <v>161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</row>
    <row r="717" s="22" customFormat="true" ht="18" hidden="false" customHeight="true" outlineLevel="0" collapsed="false">
      <c r="A717" s="23" t="s">
        <v>162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</row>
    <row r="718" s="22" customFormat="true" ht="20.25" hidden="false" customHeight="true" outlineLevel="0" collapsed="false">
      <c r="A718" s="20" t="s">
        <v>73</v>
      </c>
      <c r="B718" s="24"/>
      <c r="C718" s="24"/>
      <c r="D718" s="24"/>
      <c r="E718" s="24"/>
      <c r="F718" s="24"/>
    </row>
    <row r="719" s="22" customFormat="true" ht="20.25" hidden="false" customHeight="true" outlineLevel="0" collapsed="false">
      <c r="A719" s="23" t="s">
        <v>154</v>
      </c>
      <c r="B719" s="24" t="n">
        <v>92</v>
      </c>
      <c r="C719" s="24" t="n">
        <v>49</v>
      </c>
      <c r="D719" s="24" t="n">
        <v>58</v>
      </c>
      <c r="E719" s="24" t="n">
        <v>51</v>
      </c>
      <c r="F719" s="24" t="n">
        <v>43</v>
      </c>
    </row>
    <row r="720" s="22" customFormat="true" ht="20.25" hidden="false" customHeight="true" outlineLevel="0" collapsed="false">
      <c r="A720" s="23" t="s">
        <v>155</v>
      </c>
      <c r="B720" s="24" t="n">
        <v>92</v>
      </c>
      <c r="C720" s="24" t="n">
        <v>49</v>
      </c>
      <c r="D720" s="24" t="n">
        <v>58</v>
      </c>
      <c r="E720" s="24" t="n">
        <v>51</v>
      </c>
      <c r="F720" s="24" t="n">
        <v>43</v>
      </c>
    </row>
    <row r="721" s="22" customFormat="true" ht="18" hidden="false" customHeight="true" outlineLevel="0" collapsed="false">
      <c r="A721" s="23" t="s">
        <v>156</v>
      </c>
      <c r="B721" s="24" t="n">
        <v>91</v>
      </c>
      <c r="C721" s="24" t="n">
        <v>49</v>
      </c>
      <c r="D721" s="24" t="n">
        <v>57</v>
      </c>
      <c r="E721" s="24" t="n">
        <v>51</v>
      </c>
      <c r="F721" s="24" t="n">
        <v>43</v>
      </c>
    </row>
    <row r="722" s="22" customFormat="true" ht="18" hidden="false" customHeight="true" outlineLevel="0" collapsed="false">
      <c r="A722" s="23" t="s">
        <v>157</v>
      </c>
      <c r="B722" s="24" t="n">
        <v>62</v>
      </c>
      <c r="C722" s="24" t="n">
        <v>40</v>
      </c>
      <c r="D722" s="24" t="n">
        <v>47</v>
      </c>
      <c r="E722" s="24" t="n">
        <v>42</v>
      </c>
      <c r="F722" s="24" t="n">
        <v>34</v>
      </c>
    </row>
    <row r="723" s="22" customFormat="true" ht="18" hidden="false" customHeight="true" outlineLevel="0" collapsed="false">
      <c r="A723" s="23" t="s">
        <v>158</v>
      </c>
      <c r="B723" s="24" t="n">
        <v>0</v>
      </c>
      <c r="C723" s="24" t="n">
        <v>0</v>
      </c>
      <c r="D723" s="24" t="n">
        <v>0</v>
      </c>
      <c r="E723" s="24" t="n">
        <v>0</v>
      </c>
      <c r="F723" s="24" t="n">
        <v>0</v>
      </c>
    </row>
    <row r="724" s="22" customFormat="true" ht="18" hidden="false" customHeight="true" outlineLevel="0" collapsed="false">
      <c r="A724" s="23" t="s">
        <v>159</v>
      </c>
      <c r="B724" s="24" t="n">
        <v>0</v>
      </c>
      <c r="C724" s="24" t="n">
        <v>0</v>
      </c>
      <c r="D724" s="24" t="n">
        <v>0</v>
      </c>
      <c r="E724" s="24" t="n">
        <v>0</v>
      </c>
      <c r="F724" s="24" t="n">
        <v>0</v>
      </c>
    </row>
    <row r="725" s="22" customFormat="true" ht="18" hidden="false" customHeight="true" outlineLevel="0" collapsed="false">
      <c r="A725" s="23" t="s">
        <v>160</v>
      </c>
      <c r="B725" s="24" t="n">
        <v>28</v>
      </c>
      <c r="C725" s="24" t="n">
        <v>9</v>
      </c>
      <c r="D725" s="24" t="n">
        <v>10</v>
      </c>
      <c r="E725" s="24" t="n">
        <v>9</v>
      </c>
      <c r="F725" s="24" t="n">
        <v>9</v>
      </c>
    </row>
    <row r="726" s="22" customFormat="true" ht="18" hidden="false" customHeight="true" outlineLevel="0" collapsed="false">
      <c r="A726" s="23" t="s">
        <v>161</v>
      </c>
      <c r="B726" s="24" t="n">
        <v>1</v>
      </c>
      <c r="C726" s="24" t="n">
        <v>0</v>
      </c>
      <c r="D726" s="24" t="n">
        <v>0</v>
      </c>
      <c r="E726" s="24" t="n">
        <v>0</v>
      </c>
      <c r="F726" s="24" t="n">
        <v>0</v>
      </c>
    </row>
    <row r="727" s="22" customFormat="true" ht="18" hidden="false" customHeight="true" outlineLevel="0" collapsed="false">
      <c r="A727" s="23" t="s">
        <v>162</v>
      </c>
      <c r="B727" s="24" t="n">
        <v>1</v>
      </c>
      <c r="C727" s="24" t="n">
        <v>0</v>
      </c>
      <c r="D727" s="24" t="n">
        <v>1</v>
      </c>
      <c r="E727" s="24" t="n">
        <v>0</v>
      </c>
      <c r="F727" s="24" t="n">
        <v>0</v>
      </c>
    </row>
    <row r="728" s="22" customFormat="true" ht="20.25" hidden="false" customHeight="true" outlineLevel="0" collapsed="false">
      <c r="A728" s="20" t="s">
        <v>74</v>
      </c>
      <c r="B728" s="24"/>
      <c r="C728" s="24"/>
      <c r="D728" s="24"/>
      <c r="E728" s="24"/>
      <c r="F728" s="24"/>
    </row>
    <row r="729" s="22" customFormat="true" ht="20.25" hidden="false" customHeight="true" outlineLevel="0" collapsed="false">
      <c r="A729" s="23" t="s">
        <v>154</v>
      </c>
      <c r="B729" s="24" t="n">
        <v>176</v>
      </c>
      <c r="C729" s="24" t="n">
        <v>102</v>
      </c>
      <c r="D729" s="24" t="n">
        <v>125</v>
      </c>
      <c r="E729" s="24" t="n">
        <v>111</v>
      </c>
      <c r="F729" s="24" t="n">
        <v>97</v>
      </c>
    </row>
    <row r="730" s="22" customFormat="true" ht="20.25" hidden="false" customHeight="true" outlineLevel="0" collapsed="false">
      <c r="A730" s="23" t="s">
        <v>155</v>
      </c>
      <c r="B730" s="24" t="n">
        <v>174</v>
      </c>
      <c r="C730" s="24" t="n">
        <v>100</v>
      </c>
      <c r="D730" s="24" t="n">
        <v>123</v>
      </c>
      <c r="E730" s="24" t="n">
        <v>109</v>
      </c>
      <c r="F730" s="24" t="n">
        <v>95</v>
      </c>
    </row>
    <row r="731" s="22" customFormat="true" ht="18" hidden="false" customHeight="true" outlineLevel="0" collapsed="false">
      <c r="A731" s="23" t="s">
        <v>156</v>
      </c>
      <c r="B731" s="24" t="n">
        <v>172</v>
      </c>
      <c r="C731" s="24" t="n">
        <v>99</v>
      </c>
      <c r="D731" s="24" t="n">
        <v>122</v>
      </c>
      <c r="E731" s="24" t="n">
        <v>108</v>
      </c>
      <c r="F731" s="24" t="n">
        <v>94</v>
      </c>
    </row>
    <row r="732" s="22" customFormat="true" ht="18" hidden="false" customHeight="true" outlineLevel="0" collapsed="false">
      <c r="A732" s="23" t="s">
        <v>157</v>
      </c>
      <c r="B732" s="24" t="n">
        <v>119</v>
      </c>
      <c r="C732" s="24" t="n">
        <v>87</v>
      </c>
      <c r="D732" s="24" t="n">
        <v>105</v>
      </c>
      <c r="E732" s="24" t="n">
        <v>96</v>
      </c>
      <c r="F732" s="24" t="n">
        <v>83</v>
      </c>
    </row>
    <row r="733" s="22" customFormat="true" ht="18" hidden="false" customHeight="true" outlineLevel="0" collapsed="false">
      <c r="A733" s="23" t="s">
        <v>158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</row>
    <row r="734" s="22" customFormat="true" ht="18" hidden="false" customHeight="true" outlineLevel="0" collapsed="false">
      <c r="A734" s="23" t="s">
        <v>159</v>
      </c>
      <c r="B734" s="24" t="n">
        <v>0</v>
      </c>
      <c r="C734" s="24" t="n">
        <v>0</v>
      </c>
      <c r="D734" s="24" t="n">
        <v>0</v>
      </c>
      <c r="E734" s="24" t="n">
        <v>0</v>
      </c>
      <c r="F734" s="24" t="n">
        <v>0</v>
      </c>
    </row>
    <row r="735" s="22" customFormat="true" ht="18" hidden="false" customHeight="true" outlineLevel="0" collapsed="false">
      <c r="A735" s="23" t="s">
        <v>160</v>
      </c>
      <c r="B735" s="24" t="n">
        <v>51</v>
      </c>
      <c r="C735" s="24" t="n">
        <v>12</v>
      </c>
      <c r="D735" s="24" t="n">
        <v>17</v>
      </c>
      <c r="E735" s="24" t="n">
        <v>12</v>
      </c>
      <c r="F735" s="24" t="n">
        <v>11</v>
      </c>
    </row>
    <row r="736" s="22" customFormat="true" ht="18" hidden="false" customHeight="true" outlineLevel="0" collapsed="false">
      <c r="A736" s="23" t="s">
        <v>161</v>
      </c>
      <c r="B736" s="24" t="n">
        <v>2</v>
      </c>
      <c r="C736" s="24" t="n">
        <v>0</v>
      </c>
      <c r="D736" s="24" t="n">
        <v>0</v>
      </c>
      <c r="E736" s="24" t="n">
        <v>0</v>
      </c>
      <c r="F736" s="24" t="n">
        <v>0</v>
      </c>
    </row>
    <row r="737" s="22" customFormat="true" ht="18" hidden="false" customHeight="true" outlineLevel="0" collapsed="false">
      <c r="A737" s="23" t="s">
        <v>162</v>
      </c>
      <c r="B737" s="24" t="n">
        <v>2</v>
      </c>
      <c r="C737" s="24" t="n">
        <v>1</v>
      </c>
      <c r="D737" s="24" t="n">
        <v>1</v>
      </c>
      <c r="E737" s="24" t="n">
        <v>1</v>
      </c>
      <c r="F737" s="24" t="n">
        <v>1</v>
      </c>
    </row>
    <row r="738" s="22" customFormat="true" ht="20.25" hidden="false" customHeight="true" outlineLevel="0" collapsed="false">
      <c r="A738" s="20" t="s">
        <v>75</v>
      </c>
      <c r="B738" s="24"/>
      <c r="C738" s="24"/>
      <c r="D738" s="24"/>
      <c r="E738" s="24"/>
      <c r="F738" s="24"/>
    </row>
    <row r="739" s="22" customFormat="true" ht="20.25" hidden="false" customHeight="true" outlineLevel="0" collapsed="false">
      <c r="A739" s="23" t="s">
        <v>154</v>
      </c>
      <c r="B739" s="24" t="n">
        <v>34</v>
      </c>
      <c r="C739" s="24" t="n">
        <v>27</v>
      </c>
      <c r="D739" s="24" t="n">
        <v>29</v>
      </c>
      <c r="E739" s="24" t="n">
        <v>27</v>
      </c>
      <c r="F739" s="24" t="n">
        <v>26</v>
      </c>
    </row>
    <row r="740" s="22" customFormat="true" ht="20.25" hidden="false" customHeight="true" outlineLevel="0" collapsed="false">
      <c r="A740" s="23" t="s">
        <v>155</v>
      </c>
      <c r="B740" s="24" t="n">
        <v>34</v>
      </c>
      <c r="C740" s="24" t="n">
        <v>27</v>
      </c>
      <c r="D740" s="24" t="n">
        <v>29</v>
      </c>
      <c r="E740" s="24" t="n">
        <v>27</v>
      </c>
      <c r="F740" s="24" t="n">
        <v>26</v>
      </c>
    </row>
    <row r="741" s="22" customFormat="true" ht="18" hidden="false" customHeight="true" outlineLevel="0" collapsed="false">
      <c r="A741" s="23" t="s">
        <v>156</v>
      </c>
      <c r="B741" s="24" t="n">
        <v>32</v>
      </c>
      <c r="C741" s="24" t="n">
        <v>26</v>
      </c>
      <c r="D741" s="24" t="n">
        <v>28</v>
      </c>
      <c r="E741" s="24" t="n">
        <v>26</v>
      </c>
      <c r="F741" s="24" t="n">
        <v>25</v>
      </c>
    </row>
    <row r="742" s="22" customFormat="true" ht="18" hidden="false" customHeight="true" outlineLevel="0" collapsed="false">
      <c r="A742" s="23" t="s">
        <v>157</v>
      </c>
      <c r="B742" s="24" t="n">
        <v>27</v>
      </c>
      <c r="C742" s="24" t="n">
        <v>24</v>
      </c>
      <c r="D742" s="24" t="n">
        <v>26</v>
      </c>
      <c r="E742" s="24" t="n">
        <v>24</v>
      </c>
      <c r="F742" s="24" t="n">
        <v>24</v>
      </c>
    </row>
    <row r="743" s="22" customFormat="true" ht="18" hidden="false" customHeight="true" outlineLevel="0" collapsed="false">
      <c r="A743" s="23" t="s">
        <v>158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</row>
    <row r="744" s="22" customFormat="true" ht="18" hidden="false" customHeight="true" outlineLevel="0" collapsed="false">
      <c r="A744" s="23" t="s">
        <v>159</v>
      </c>
      <c r="B744" s="24" t="n">
        <v>0</v>
      </c>
      <c r="C744" s="24" t="n">
        <v>0</v>
      </c>
      <c r="D744" s="24" t="n">
        <v>0</v>
      </c>
      <c r="E744" s="24" t="n">
        <v>0</v>
      </c>
      <c r="F744" s="24" t="n">
        <v>0</v>
      </c>
    </row>
    <row r="745" s="22" customFormat="true" ht="18" hidden="false" customHeight="true" outlineLevel="0" collapsed="false">
      <c r="A745" s="23" t="s">
        <v>160</v>
      </c>
      <c r="B745" s="24" t="n">
        <v>5</v>
      </c>
      <c r="C745" s="24" t="n">
        <v>2</v>
      </c>
      <c r="D745" s="24" t="n">
        <v>2</v>
      </c>
      <c r="E745" s="24" t="n">
        <v>2</v>
      </c>
      <c r="F745" s="24" t="n">
        <v>1</v>
      </c>
    </row>
    <row r="746" s="22" customFormat="true" ht="18" hidden="false" customHeight="true" outlineLevel="0" collapsed="false">
      <c r="A746" s="23" t="s">
        <v>161</v>
      </c>
      <c r="B746" s="24" t="n">
        <v>0</v>
      </c>
      <c r="C746" s="24" t="n">
        <v>0</v>
      </c>
      <c r="D746" s="24" t="n">
        <v>0</v>
      </c>
      <c r="E746" s="24" t="n">
        <v>0</v>
      </c>
      <c r="F746" s="24" t="n">
        <v>0</v>
      </c>
    </row>
    <row r="747" s="22" customFormat="true" ht="18" hidden="false" customHeight="true" outlineLevel="0" collapsed="false">
      <c r="A747" s="23" t="s">
        <v>162</v>
      </c>
      <c r="B747" s="24" t="n">
        <v>2</v>
      </c>
      <c r="C747" s="24" t="n">
        <v>1</v>
      </c>
      <c r="D747" s="24" t="n">
        <v>1</v>
      </c>
      <c r="E747" s="24" t="n">
        <v>1</v>
      </c>
      <c r="F747" s="24" t="n">
        <v>1</v>
      </c>
    </row>
    <row r="748" s="22" customFormat="true" ht="20.25" hidden="false" customHeight="true" outlineLevel="0" collapsed="false">
      <c r="A748" s="20" t="s">
        <v>76</v>
      </c>
      <c r="B748" s="24"/>
      <c r="C748" s="24"/>
      <c r="D748" s="24"/>
      <c r="E748" s="24"/>
      <c r="F748" s="24"/>
    </row>
    <row r="749" s="22" customFormat="true" ht="20.25" hidden="false" customHeight="true" outlineLevel="0" collapsed="false">
      <c r="A749" s="23" t="s">
        <v>154</v>
      </c>
      <c r="B749" s="24" t="n">
        <v>206</v>
      </c>
      <c r="C749" s="24" t="n">
        <v>98</v>
      </c>
      <c r="D749" s="24" t="n">
        <v>131</v>
      </c>
      <c r="E749" s="24" t="n">
        <v>110</v>
      </c>
      <c r="F749" s="24" t="n">
        <v>80</v>
      </c>
    </row>
    <row r="750" s="22" customFormat="true" ht="20.25" hidden="false" customHeight="true" outlineLevel="0" collapsed="false">
      <c r="A750" s="23" t="s">
        <v>155</v>
      </c>
      <c r="B750" s="24" t="n">
        <v>206</v>
      </c>
      <c r="C750" s="24" t="n">
        <v>98</v>
      </c>
      <c r="D750" s="24" t="n">
        <v>131</v>
      </c>
      <c r="E750" s="24" t="n">
        <v>110</v>
      </c>
      <c r="F750" s="24" t="n">
        <v>80</v>
      </c>
    </row>
    <row r="751" s="22" customFormat="true" ht="18" hidden="false" customHeight="true" outlineLevel="0" collapsed="false">
      <c r="A751" s="23" t="s">
        <v>156</v>
      </c>
      <c r="B751" s="24" t="n">
        <v>204</v>
      </c>
      <c r="C751" s="24" t="n">
        <v>97</v>
      </c>
      <c r="D751" s="24" t="n">
        <v>130</v>
      </c>
      <c r="E751" s="24" t="n">
        <v>109</v>
      </c>
      <c r="F751" s="24" t="n">
        <v>79</v>
      </c>
    </row>
    <row r="752" s="22" customFormat="true" ht="18" hidden="false" customHeight="true" outlineLevel="0" collapsed="false">
      <c r="A752" s="23" t="s">
        <v>157</v>
      </c>
      <c r="B752" s="24" t="n">
        <v>187</v>
      </c>
      <c r="C752" s="24" t="n">
        <v>94</v>
      </c>
      <c r="D752" s="24" t="n">
        <v>123</v>
      </c>
      <c r="E752" s="24" t="n">
        <v>104</v>
      </c>
      <c r="F752" s="24" t="n">
        <v>76</v>
      </c>
    </row>
    <row r="753" s="22" customFormat="true" ht="18" hidden="false" customHeight="true" outlineLevel="0" collapsed="false">
      <c r="A753" s="23" t="s">
        <v>158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</row>
    <row r="754" s="22" customFormat="true" ht="18" hidden="false" customHeight="true" outlineLevel="0" collapsed="false">
      <c r="A754" s="23" t="s">
        <v>159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</row>
    <row r="755" s="22" customFormat="true" ht="18" hidden="false" customHeight="true" outlineLevel="0" collapsed="false">
      <c r="A755" s="23" t="s">
        <v>160</v>
      </c>
      <c r="B755" s="24" t="n">
        <v>15</v>
      </c>
      <c r="C755" s="24" t="n">
        <v>3</v>
      </c>
      <c r="D755" s="24" t="n">
        <v>6</v>
      </c>
      <c r="E755" s="24" t="n">
        <v>4</v>
      </c>
      <c r="F755" s="24" t="n">
        <v>3</v>
      </c>
    </row>
    <row r="756" s="22" customFormat="true" ht="18" hidden="false" customHeight="true" outlineLevel="0" collapsed="false">
      <c r="A756" s="23" t="s">
        <v>161</v>
      </c>
      <c r="B756" s="24" t="n">
        <v>2</v>
      </c>
      <c r="C756" s="24" t="n">
        <v>0</v>
      </c>
      <c r="D756" s="24" t="n">
        <v>1</v>
      </c>
      <c r="E756" s="24" t="n">
        <v>1</v>
      </c>
      <c r="F756" s="24" t="n">
        <v>0</v>
      </c>
    </row>
    <row r="757" s="22" customFormat="true" ht="18" hidden="false" customHeight="true" outlineLevel="0" collapsed="false">
      <c r="A757" s="23" t="s">
        <v>162</v>
      </c>
      <c r="B757" s="24" t="n">
        <v>2</v>
      </c>
      <c r="C757" s="24" t="n">
        <v>1</v>
      </c>
      <c r="D757" s="24" t="n">
        <v>1</v>
      </c>
      <c r="E757" s="24" t="n">
        <v>1</v>
      </c>
      <c r="F757" s="24" t="n">
        <v>1</v>
      </c>
    </row>
    <row r="758" s="22" customFormat="true" ht="20.25" hidden="false" customHeight="true" outlineLevel="0" collapsed="false">
      <c r="A758" s="20" t="s">
        <v>77</v>
      </c>
      <c r="B758" s="24"/>
      <c r="C758" s="24"/>
      <c r="D758" s="24"/>
      <c r="E758" s="24"/>
      <c r="F758" s="24"/>
    </row>
    <row r="759" s="22" customFormat="true" ht="20.25" hidden="false" customHeight="true" outlineLevel="0" collapsed="false">
      <c r="A759" s="23" t="s">
        <v>154</v>
      </c>
      <c r="B759" s="24" t="n">
        <v>22</v>
      </c>
      <c r="C759" s="24" t="n">
        <v>6</v>
      </c>
      <c r="D759" s="24" t="n">
        <v>10</v>
      </c>
      <c r="E759" s="24" t="n">
        <v>6</v>
      </c>
      <c r="F759" s="24" t="n">
        <v>6</v>
      </c>
    </row>
    <row r="760" s="22" customFormat="true" ht="20.25" hidden="false" customHeight="true" outlineLevel="0" collapsed="false">
      <c r="A760" s="23" t="s">
        <v>155</v>
      </c>
      <c r="B760" s="24" t="n">
        <v>22</v>
      </c>
      <c r="C760" s="24" t="n">
        <v>6</v>
      </c>
      <c r="D760" s="24" t="n">
        <v>10</v>
      </c>
      <c r="E760" s="24" t="n">
        <v>6</v>
      </c>
      <c r="F760" s="24" t="n">
        <v>6</v>
      </c>
    </row>
    <row r="761" s="22" customFormat="true" ht="18" hidden="false" customHeight="true" outlineLevel="0" collapsed="false">
      <c r="A761" s="23" t="s">
        <v>156</v>
      </c>
      <c r="B761" s="24" t="n">
        <v>22</v>
      </c>
      <c r="C761" s="24" t="n">
        <v>6</v>
      </c>
      <c r="D761" s="24" t="n">
        <v>10</v>
      </c>
      <c r="E761" s="24" t="n">
        <v>6</v>
      </c>
      <c r="F761" s="24" t="n">
        <v>6</v>
      </c>
    </row>
    <row r="762" s="22" customFormat="true" ht="18" hidden="false" customHeight="true" outlineLevel="0" collapsed="false">
      <c r="A762" s="23" t="s">
        <v>157</v>
      </c>
      <c r="B762" s="24" t="n">
        <v>7</v>
      </c>
      <c r="C762" s="24" t="n">
        <v>3</v>
      </c>
      <c r="D762" s="24" t="n">
        <v>5</v>
      </c>
      <c r="E762" s="24" t="n">
        <v>3</v>
      </c>
      <c r="F762" s="24" t="n">
        <v>3</v>
      </c>
    </row>
    <row r="763" s="22" customFormat="true" ht="18" hidden="false" customHeight="true" outlineLevel="0" collapsed="false">
      <c r="A763" s="23" t="s">
        <v>158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</row>
    <row r="764" s="22" customFormat="true" ht="18" hidden="false" customHeight="true" outlineLevel="0" collapsed="false">
      <c r="A764" s="23" t="s">
        <v>159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</row>
    <row r="765" s="22" customFormat="true" ht="18" hidden="false" customHeight="true" outlineLevel="0" collapsed="false">
      <c r="A765" s="23" t="s">
        <v>160</v>
      </c>
      <c r="B765" s="24" t="n">
        <v>13</v>
      </c>
      <c r="C765" s="24" t="n">
        <v>3</v>
      </c>
      <c r="D765" s="24" t="n">
        <v>4</v>
      </c>
      <c r="E765" s="24" t="n">
        <v>3</v>
      </c>
      <c r="F765" s="24" t="n">
        <v>3</v>
      </c>
    </row>
    <row r="766" s="22" customFormat="true" ht="18" hidden="false" customHeight="true" outlineLevel="0" collapsed="false">
      <c r="A766" s="23" t="s">
        <v>161</v>
      </c>
      <c r="B766" s="24" t="n">
        <v>2</v>
      </c>
      <c r="C766" s="24" t="n">
        <v>0</v>
      </c>
      <c r="D766" s="24" t="n">
        <v>1</v>
      </c>
      <c r="E766" s="24" t="n">
        <v>0</v>
      </c>
      <c r="F766" s="24" t="n">
        <v>0</v>
      </c>
    </row>
    <row r="767" s="22" customFormat="true" ht="18" hidden="false" customHeight="true" outlineLevel="0" collapsed="false">
      <c r="A767" s="23" t="s">
        <v>162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</row>
    <row r="768" s="22" customFormat="true" ht="20.25" hidden="false" customHeight="true" outlineLevel="0" collapsed="false">
      <c r="A768" s="20" t="s">
        <v>78</v>
      </c>
      <c r="B768" s="24"/>
      <c r="C768" s="24"/>
      <c r="D768" s="24"/>
      <c r="E768" s="24"/>
      <c r="F768" s="24"/>
    </row>
    <row r="769" s="22" customFormat="true" ht="20.25" hidden="false" customHeight="true" outlineLevel="0" collapsed="false">
      <c r="A769" s="23" t="s">
        <v>154</v>
      </c>
      <c r="B769" s="24" t="n">
        <v>194</v>
      </c>
      <c r="C769" s="24" t="n">
        <v>88</v>
      </c>
      <c r="D769" s="24" t="n">
        <v>109</v>
      </c>
      <c r="E769" s="24" t="n">
        <v>96</v>
      </c>
      <c r="F769" s="24" t="n">
        <v>75</v>
      </c>
    </row>
    <row r="770" s="22" customFormat="true" ht="20.25" hidden="false" customHeight="true" outlineLevel="0" collapsed="false">
      <c r="A770" s="23" t="s">
        <v>155</v>
      </c>
      <c r="B770" s="24" t="n">
        <v>193</v>
      </c>
      <c r="C770" s="24" t="n">
        <v>87</v>
      </c>
      <c r="D770" s="24" t="n">
        <v>108</v>
      </c>
      <c r="E770" s="24" t="n">
        <v>95</v>
      </c>
      <c r="F770" s="24" t="n">
        <v>74</v>
      </c>
    </row>
    <row r="771" s="22" customFormat="true" ht="18" hidden="false" customHeight="true" outlineLevel="0" collapsed="false">
      <c r="A771" s="23" t="s">
        <v>156</v>
      </c>
      <c r="B771" s="24" t="n">
        <v>192</v>
      </c>
      <c r="C771" s="24" t="n">
        <v>86</v>
      </c>
      <c r="D771" s="24" t="n">
        <v>107</v>
      </c>
      <c r="E771" s="24" t="n">
        <v>94</v>
      </c>
      <c r="F771" s="24" t="n">
        <v>73</v>
      </c>
    </row>
    <row r="772" s="22" customFormat="true" ht="18" hidden="false" customHeight="true" outlineLevel="0" collapsed="false">
      <c r="A772" s="23" t="s">
        <v>157</v>
      </c>
      <c r="B772" s="24" t="n">
        <v>139</v>
      </c>
      <c r="C772" s="24" t="n">
        <v>70</v>
      </c>
      <c r="D772" s="24" t="n">
        <v>83</v>
      </c>
      <c r="E772" s="24" t="n">
        <v>75</v>
      </c>
      <c r="F772" s="24" t="n">
        <v>58</v>
      </c>
    </row>
    <row r="773" s="22" customFormat="true" ht="18" hidden="false" customHeight="true" outlineLevel="0" collapsed="false">
      <c r="A773" s="23" t="s">
        <v>158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</row>
    <row r="774" s="22" customFormat="true" ht="18" hidden="false" customHeight="true" outlineLevel="0" collapsed="false">
      <c r="A774" s="23" t="s">
        <v>159</v>
      </c>
      <c r="B774" s="24" t="n">
        <v>8</v>
      </c>
      <c r="C774" s="24" t="n">
        <v>2</v>
      </c>
      <c r="D774" s="24" t="n">
        <v>5</v>
      </c>
      <c r="E774" s="24" t="n">
        <v>3</v>
      </c>
      <c r="F774" s="24" t="n">
        <v>2</v>
      </c>
    </row>
    <row r="775" s="22" customFormat="true" ht="18" hidden="false" customHeight="true" outlineLevel="0" collapsed="false">
      <c r="A775" s="23" t="s">
        <v>160</v>
      </c>
      <c r="B775" s="24" t="n">
        <v>43</v>
      </c>
      <c r="C775" s="24" t="n">
        <v>14</v>
      </c>
      <c r="D775" s="24" t="n">
        <v>19</v>
      </c>
      <c r="E775" s="24" t="n">
        <v>16</v>
      </c>
      <c r="F775" s="24" t="n">
        <v>13</v>
      </c>
    </row>
    <row r="776" s="22" customFormat="true" ht="18" hidden="false" customHeight="true" outlineLevel="0" collapsed="false">
      <c r="A776" s="23" t="s">
        <v>161</v>
      </c>
      <c r="B776" s="24" t="n">
        <v>2</v>
      </c>
      <c r="C776" s="24" t="n">
        <v>0</v>
      </c>
      <c r="D776" s="24" t="n">
        <v>0</v>
      </c>
      <c r="E776" s="24" t="n">
        <v>0</v>
      </c>
      <c r="F776" s="24" t="n">
        <v>0</v>
      </c>
    </row>
    <row r="777" s="22" customFormat="true" ht="18" hidden="false" customHeight="true" outlineLevel="0" collapsed="false">
      <c r="A777" s="23" t="s">
        <v>162</v>
      </c>
      <c r="B777" s="24" t="n">
        <v>1</v>
      </c>
      <c r="C777" s="24" t="n">
        <v>1</v>
      </c>
      <c r="D777" s="24" t="n">
        <v>1</v>
      </c>
      <c r="E777" s="24" t="n">
        <v>1</v>
      </c>
      <c r="F777" s="24" t="n">
        <v>1</v>
      </c>
    </row>
    <row r="778" s="22" customFormat="true" ht="20.25" hidden="false" customHeight="true" outlineLevel="0" collapsed="false">
      <c r="A778" s="20" t="s">
        <v>79</v>
      </c>
      <c r="B778" s="24"/>
      <c r="C778" s="24"/>
      <c r="D778" s="24"/>
      <c r="E778" s="24"/>
      <c r="F778" s="24"/>
    </row>
    <row r="779" s="22" customFormat="true" ht="20.25" hidden="false" customHeight="true" outlineLevel="0" collapsed="false">
      <c r="A779" s="23" t="s">
        <v>154</v>
      </c>
      <c r="B779" s="24" t="n">
        <v>134</v>
      </c>
      <c r="C779" s="24" t="n">
        <v>29</v>
      </c>
      <c r="D779" s="24" t="n">
        <v>41</v>
      </c>
      <c r="E779" s="24" t="n">
        <v>34</v>
      </c>
      <c r="F779" s="24" t="n">
        <v>27</v>
      </c>
    </row>
    <row r="780" s="22" customFormat="true" ht="20.25" hidden="false" customHeight="true" outlineLevel="0" collapsed="false">
      <c r="A780" s="23" t="s">
        <v>155</v>
      </c>
      <c r="B780" s="24" t="n">
        <v>132</v>
      </c>
      <c r="C780" s="24" t="n">
        <v>28</v>
      </c>
      <c r="D780" s="24" t="n">
        <v>40</v>
      </c>
      <c r="E780" s="24" t="n">
        <v>33</v>
      </c>
      <c r="F780" s="24" t="n">
        <v>26</v>
      </c>
    </row>
    <row r="781" s="22" customFormat="true" ht="18" hidden="false" customHeight="true" outlineLevel="0" collapsed="false">
      <c r="A781" s="23" t="s">
        <v>156</v>
      </c>
      <c r="B781" s="24" t="n">
        <v>129</v>
      </c>
      <c r="C781" s="24" t="n">
        <v>27</v>
      </c>
      <c r="D781" s="24" t="n">
        <v>39</v>
      </c>
      <c r="E781" s="24" t="n">
        <v>32</v>
      </c>
      <c r="F781" s="24" t="n">
        <v>25</v>
      </c>
    </row>
    <row r="782" s="22" customFormat="true" ht="18" hidden="false" customHeight="true" outlineLevel="0" collapsed="false">
      <c r="A782" s="23" t="s">
        <v>157</v>
      </c>
      <c r="B782" s="24" t="n">
        <v>97</v>
      </c>
      <c r="C782" s="24" t="n">
        <v>21</v>
      </c>
      <c r="D782" s="24" t="n">
        <v>29</v>
      </c>
      <c r="E782" s="24" t="n">
        <v>24</v>
      </c>
      <c r="F782" s="24" t="n">
        <v>19</v>
      </c>
    </row>
    <row r="783" s="22" customFormat="true" ht="18" hidden="false" customHeight="true" outlineLevel="0" collapsed="false">
      <c r="A783" s="23" t="s">
        <v>158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</row>
    <row r="784" s="22" customFormat="true" ht="18" hidden="false" customHeight="true" outlineLevel="0" collapsed="false">
      <c r="A784" s="23" t="s">
        <v>159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</row>
    <row r="785" s="22" customFormat="true" ht="18" hidden="false" customHeight="true" outlineLevel="0" collapsed="false">
      <c r="A785" s="23" t="s">
        <v>160</v>
      </c>
      <c r="B785" s="24" t="n">
        <v>27</v>
      </c>
      <c r="C785" s="24" t="n">
        <v>5</v>
      </c>
      <c r="D785" s="24" t="n">
        <v>9</v>
      </c>
      <c r="E785" s="24" t="n">
        <v>7</v>
      </c>
      <c r="F785" s="24" t="n">
        <v>5</v>
      </c>
    </row>
    <row r="786" s="22" customFormat="true" ht="18" hidden="false" customHeight="true" outlineLevel="0" collapsed="false">
      <c r="A786" s="23" t="s">
        <v>161</v>
      </c>
      <c r="B786" s="24" t="n">
        <v>5</v>
      </c>
      <c r="C786" s="24" t="n">
        <v>1</v>
      </c>
      <c r="D786" s="24" t="n">
        <v>1</v>
      </c>
      <c r="E786" s="24" t="n">
        <v>1</v>
      </c>
      <c r="F786" s="24" t="n">
        <v>1</v>
      </c>
    </row>
    <row r="787" s="22" customFormat="true" ht="18" hidden="false" customHeight="true" outlineLevel="0" collapsed="false">
      <c r="A787" s="23" t="s">
        <v>162</v>
      </c>
      <c r="B787" s="24" t="n">
        <v>3</v>
      </c>
      <c r="C787" s="24" t="n">
        <v>1</v>
      </c>
      <c r="D787" s="24" t="n">
        <v>1</v>
      </c>
      <c r="E787" s="24" t="n">
        <v>1</v>
      </c>
      <c r="F787" s="24" t="n">
        <v>1</v>
      </c>
    </row>
    <row r="788" s="22" customFormat="true" ht="20.25" hidden="false" customHeight="true" outlineLevel="0" collapsed="false">
      <c r="A788" s="20" t="s">
        <v>80</v>
      </c>
      <c r="B788" s="24"/>
      <c r="C788" s="24"/>
      <c r="D788" s="24"/>
      <c r="E788" s="24"/>
      <c r="F788" s="24"/>
    </row>
    <row r="789" s="22" customFormat="true" ht="20.25" hidden="false" customHeight="true" outlineLevel="0" collapsed="false">
      <c r="A789" s="23" t="s">
        <v>154</v>
      </c>
      <c r="B789" s="24" t="n">
        <v>110</v>
      </c>
      <c r="C789" s="24" t="n">
        <v>11</v>
      </c>
      <c r="D789" s="24" t="n">
        <v>20</v>
      </c>
      <c r="E789" s="24" t="n">
        <v>14</v>
      </c>
      <c r="F789" s="24" t="n">
        <v>8</v>
      </c>
    </row>
    <row r="790" s="22" customFormat="true" ht="20.25" hidden="false" customHeight="true" outlineLevel="0" collapsed="false">
      <c r="A790" s="23" t="s">
        <v>155</v>
      </c>
      <c r="B790" s="24" t="n">
        <v>109</v>
      </c>
      <c r="C790" s="24" t="n">
        <v>10</v>
      </c>
      <c r="D790" s="24" t="n">
        <v>19</v>
      </c>
      <c r="E790" s="24" t="n">
        <v>13</v>
      </c>
      <c r="F790" s="24" t="n">
        <v>7</v>
      </c>
    </row>
    <row r="791" s="22" customFormat="true" ht="18" hidden="false" customHeight="true" outlineLevel="0" collapsed="false">
      <c r="A791" s="23" t="s">
        <v>156</v>
      </c>
      <c r="B791" s="24" t="n">
        <v>109</v>
      </c>
      <c r="C791" s="24" t="n">
        <v>10</v>
      </c>
      <c r="D791" s="24" t="n">
        <v>19</v>
      </c>
      <c r="E791" s="24" t="n">
        <v>13</v>
      </c>
      <c r="F791" s="24" t="n">
        <v>7</v>
      </c>
    </row>
    <row r="792" s="22" customFormat="true" ht="18" hidden="false" customHeight="true" outlineLevel="0" collapsed="false">
      <c r="A792" s="23" t="s">
        <v>157</v>
      </c>
      <c r="B792" s="24" t="n">
        <v>42</v>
      </c>
      <c r="C792" s="24" t="n">
        <v>1</v>
      </c>
      <c r="D792" s="24" t="n">
        <v>6</v>
      </c>
      <c r="E792" s="24" t="n">
        <v>1</v>
      </c>
      <c r="F792" s="24" t="n">
        <v>1</v>
      </c>
    </row>
    <row r="793" s="22" customFormat="true" ht="18" hidden="false" customHeight="true" outlineLevel="0" collapsed="false">
      <c r="A793" s="23" t="s">
        <v>158</v>
      </c>
      <c r="B793" s="24" t="n">
        <v>0</v>
      </c>
      <c r="C793" s="24" t="n">
        <v>0</v>
      </c>
      <c r="D793" s="24" t="n">
        <v>0</v>
      </c>
      <c r="E793" s="24" t="n">
        <v>0</v>
      </c>
      <c r="F793" s="24" t="n">
        <v>0</v>
      </c>
    </row>
    <row r="794" s="22" customFormat="true" ht="18" hidden="false" customHeight="true" outlineLevel="0" collapsed="false">
      <c r="A794" s="23" t="s">
        <v>159</v>
      </c>
      <c r="B794" s="24" t="n">
        <v>64</v>
      </c>
      <c r="C794" s="24" t="n">
        <v>8</v>
      </c>
      <c r="D794" s="24" t="n">
        <v>11</v>
      </c>
      <c r="E794" s="24" t="n">
        <v>10</v>
      </c>
      <c r="F794" s="24" t="n">
        <v>6</v>
      </c>
    </row>
    <row r="795" s="22" customFormat="true" ht="18" hidden="false" customHeight="true" outlineLevel="0" collapsed="false">
      <c r="A795" s="23" t="s">
        <v>160</v>
      </c>
      <c r="B795" s="24" t="n">
        <v>2</v>
      </c>
      <c r="C795" s="24" t="n">
        <v>0</v>
      </c>
      <c r="D795" s="24" t="n">
        <v>1</v>
      </c>
      <c r="E795" s="24" t="n">
        <v>1</v>
      </c>
      <c r="F795" s="24" t="n">
        <v>0</v>
      </c>
    </row>
    <row r="796" s="22" customFormat="true" ht="18" hidden="false" customHeight="true" outlineLevel="0" collapsed="false">
      <c r="A796" s="23" t="s">
        <v>161</v>
      </c>
      <c r="B796" s="24" t="n">
        <v>1</v>
      </c>
      <c r="C796" s="24" t="n">
        <v>1</v>
      </c>
      <c r="D796" s="24" t="n">
        <v>1</v>
      </c>
      <c r="E796" s="24" t="n">
        <v>1</v>
      </c>
      <c r="F796" s="24" t="n">
        <v>0</v>
      </c>
    </row>
    <row r="797" s="22" customFormat="true" ht="18" hidden="false" customHeight="true" outlineLevel="0" collapsed="false">
      <c r="A797" s="23" t="s">
        <v>162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</row>
    <row r="798" s="22" customFormat="true" ht="20.25" hidden="false" customHeight="true" outlineLevel="0" collapsed="false">
      <c r="A798" s="20" t="s">
        <v>81</v>
      </c>
      <c r="B798" s="24"/>
      <c r="C798" s="24"/>
      <c r="D798" s="24"/>
      <c r="E798" s="24"/>
      <c r="F798" s="24"/>
    </row>
    <row r="799" s="22" customFormat="true" ht="20.25" hidden="false" customHeight="true" outlineLevel="0" collapsed="false">
      <c r="A799" s="23" t="s">
        <v>154</v>
      </c>
      <c r="B799" s="24" t="n">
        <v>50</v>
      </c>
      <c r="C799" s="24" t="n">
        <v>17</v>
      </c>
      <c r="D799" s="24" t="n">
        <v>23</v>
      </c>
      <c r="E799" s="24" t="n">
        <v>18</v>
      </c>
      <c r="F799" s="24" t="n">
        <v>15</v>
      </c>
    </row>
    <row r="800" s="22" customFormat="true" ht="20.25" hidden="false" customHeight="true" outlineLevel="0" collapsed="false">
      <c r="A800" s="23" t="s">
        <v>155</v>
      </c>
      <c r="B800" s="24" t="n">
        <v>50</v>
      </c>
      <c r="C800" s="24" t="n">
        <v>17</v>
      </c>
      <c r="D800" s="24" t="n">
        <v>23</v>
      </c>
      <c r="E800" s="24" t="n">
        <v>18</v>
      </c>
      <c r="F800" s="24" t="n">
        <v>15</v>
      </c>
    </row>
    <row r="801" s="22" customFormat="true" ht="18" hidden="false" customHeight="true" outlineLevel="0" collapsed="false">
      <c r="A801" s="23" t="s">
        <v>156</v>
      </c>
      <c r="B801" s="24" t="n">
        <v>49</v>
      </c>
      <c r="C801" s="24" t="n">
        <v>16</v>
      </c>
      <c r="D801" s="24" t="n">
        <v>22</v>
      </c>
      <c r="E801" s="24" t="n">
        <v>17</v>
      </c>
      <c r="F801" s="24" t="n">
        <v>15</v>
      </c>
    </row>
    <row r="802" s="22" customFormat="true" ht="18" hidden="false" customHeight="true" outlineLevel="0" collapsed="false">
      <c r="A802" s="23" t="s">
        <v>157</v>
      </c>
      <c r="B802" s="24" t="n">
        <v>22</v>
      </c>
      <c r="C802" s="24" t="n">
        <v>12</v>
      </c>
      <c r="D802" s="24" t="n">
        <v>17</v>
      </c>
      <c r="E802" s="24" t="n">
        <v>13</v>
      </c>
      <c r="F802" s="24" t="n">
        <v>11</v>
      </c>
    </row>
    <row r="803" s="22" customFormat="true" ht="18" hidden="false" customHeight="true" outlineLevel="0" collapsed="false">
      <c r="A803" s="23" t="s">
        <v>158</v>
      </c>
      <c r="B803" s="24" t="n">
        <v>0</v>
      </c>
      <c r="C803" s="24" t="n">
        <v>0</v>
      </c>
      <c r="D803" s="24" t="n">
        <v>0</v>
      </c>
      <c r="E803" s="24" t="n">
        <v>0</v>
      </c>
      <c r="F803" s="24" t="n">
        <v>0</v>
      </c>
    </row>
    <row r="804" s="22" customFormat="true" ht="18" hidden="false" customHeight="true" outlineLevel="0" collapsed="false">
      <c r="A804" s="23" t="s">
        <v>159</v>
      </c>
      <c r="B804" s="24" t="n">
        <v>11</v>
      </c>
      <c r="C804" s="24" t="n">
        <v>1</v>
      </c>
      <c r="D804" s="24" t="n">
        <v>2</v>
      </c>
      <c r="E804" s="24" t="n">
        <v>1</v>
      </c>
      <c r="F804" s="24" t="n">
        <v>1</v>
      </c>
    </row>
    <row r="805" s="22" customFormat="true" ht="18" hidden="false" customHeight="true" outlineLevel="0" collapsed="false">
      <c r="A805" s="23" t="s">
        <v>160</v>
      </c>
      <c r="B805" s="24" t="n">
        <v>15</v>
      </c>
      <c r="C805" s="24" t="n">
        <v>3</v>
      </c>
      <c r="D805" s="24" t="n">
        <v>3</v>
      </c>
      <c r="E805" s="24" t="n">
        <v>3</v>
      </c>
      <c r="F805" s="24" t="n">
        <v>3</v>
      </c>
    </row>
    <row r="806" s="22" customFormat="true" ht="18" hidden="false" customHeight="true" outlineLevel="0" collapsed="false">
      <c r="A806" s="23" t="s">
        <v>161</v>
      </c>
      <c r="B806" s="24" t="n">
        <v>1</v>
      </c>
      <c r="C806" s="24" t="n">
        <v>0</v>
      </c>
      <c r="D806" s="24" t="n">
        <v>0</v>
      </c>
      <c r="E806" s="24" t="n">
        <v>0</v>
      </c>
      <c r="F806" s="24" t="n">
        <v>0</v>
      </c>
    </row>
    <row r="807" s="22" customFormat="true" ht="18" hidden="false" customHeight="true" outlineLevel="0" collapsed="false">
      <c r="A807" s="23" t="s">
        <v>162</v>
      </c>
      <c r="B807" s="24" t="n">
        <v>1</v>
      </c>
      <c r="C807" s="24" t="n">
        <v>1</v>
      </c>
      <c r="D807" s="24" t="n">
        <v>1</v>
      </c>
      <c r="E807" s="24" t="n">
        <v>1</v>
      </c>
      <c r="F807" s="24" t="n">
        <v>0</v>
      </c>
    </row>
    <row r="808" s="22" customFormat="true" ht="20.25" hidden="false" customHeight="true" outlineLevel="0" collapsed="false">
      <c r="A808" s="20" t="s">
        <v>82</v>
      </c>
      <c r="B808" s="24"/>
      <c r="C808" s="24"/>
      <c r="D808" s="24"/>
      <c r="E808" s="24"/>
      <c r="F808" s="24"/>
    </row>
    <row r="809" s="22" customFormat="true" ht="20.25" hidden="false" customHeight="true" outlineLevel="0" collapsed="false">
      <c r="A809" s="23" t="s">
        <v>154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</row>
    <row r="810" s="22" customFormat="true" ht="20.25" hidden="false" customHeight="true" outlineLevel="0" collapsed="false">
      <c r="A810" s="23" t="s">
        <v>155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</row>
    <row r="811" s="22" customFormat="true" ht="18" hidden="false" customHeight="true" outlineLevel="0" collapsed="false">
      <c r="A811" s="23" t="s">
        <v>156</v>
      </c>
      <c r="B811" s="24" t="n">
        <v>0</v>
      </c>
      <c r="C811" s="24" t="n">
        <v>0</v>
      </c>
      <c r="D811" s="24" t="n">
        <v>0</v>
      </c>
      <c r="E811" s="24" t="n">
        <v>0</v>
      </c>
      <c r="F811" s="24" t="n">
        <v>0</v>
      </c>
    </row>
    <row r="812" s="22" customFormat="true" ht="18" hidden="false" customHeight="true" outlineLevel="0" collapsed="false">
      <c r="A812" s="23" t="s">
        <v>157</v>
      </c>
      <c r="B812" s="24" t="n">
        <v>0</v>
      </c>
      <c r="C812" s="24" t="n">
        <v>0</v>
      </c>
      <c r="D812" s="24" t="n">
        <v>0</v>
      </c>
      <c r="E812" s="24" t="n">
        <v>0</v>
      </c>
      <c r="F812" s="24" t="n">
        <v>0</v>
      </c>
    </row>
    <row r="813" s="22" customFormat="true" ht="18" hidden="false" customHeight="true" outlineLevel="0" collapsed="false">
      <c r="A813" s="23" t="s">
        <v>158</v>
      </c>
      <c r="B813" s="24" t="n">
        <v>0</v>
      </c>
      <c r="C813" s="24" t="n">
        <v>0</v>
      </c>
      <c r="D813" s="24" t="n">
        <v>0</v>
      </c>
      <c r="E813" s="24" t="n">
        <v>0</v>
      </c>
      <c r="F813" s="24" t="n">
        <v>0</v>
      </c>
    </row>
    <row r="814" s="22" customFormat="true" ht="18" hidden="false" customHeight="true" outlineLevel="0" collapsed="false">
      <c r="A814" s="23" t="s">
        <v>159</v>
      </c>
      <c r="B814" s="24" t="n">
        <v>0</v>
      </c>
      <c r="C814" s="24" t="n">
        <v>0</v>
      </c>
      <c r="D814" s="24" t="n">
        <v>0</v>
      </c>
      <c r="E814" s="24" t="n">
        <v>0</v>
      </c>
      <c r="F814" s="24" t="n">
        <v>0</v>
      </c>
    </row>
    <row r="815" s="22" customFormat="true" ht="18" hidden="false" customHeight="true" outlineLevel="0" collapsed="false">
      <c r="A815" s="23" t="s">
        <v>160</v>
      </c>
      <c r="B815" s="24" t="n">
        <v>0</v>
      </c>
      <c r="C815" s="24" t="n">
        <v>0</v>
      </c>
      <c r="D815" s="24" t="n">
        <v>0</v>
      </c>
      <c r="E815" s="24" t="n">
        <v>0</v>
      </c>
      <c r="F815" s="24" t="n">
        <v>0</v>
      </c>
    </row>
    <row r="816" s="22" customFormat="true" ht="18" hidden="false" customHeight="true" outlineLevel="0" collapsed="false">
      <c r="A816" s="23" t="s">
        <v>161</v>
      </c>
      <c r="B816" s="24" t="n">
        <v>0</v>
      </c>
      <c r="C816" s="24" t="n">
        <v>0</v>
      </c>
      <c r="D816" s="24" t="n">
        <v>0</v>
      </c>
      <c r="E816" s="24" t="n">
        <v>0</v>
      </c>
      <c r="F816" s="24" t="n">
        <v>0</v>
      </c>
    </row>
    <row r="817" s="22" customFormat="true" ht="18" hidden="false" customHeight="true" outlineLevel="0" collapsed="false">
      <c r="A817" s="23" t="s">
        <v>162</v>
      </c>
      <c r="B817" s="24" t="n">
        <v>0</v>
      </c>
      <c r="C817" s="24" t="n">
        <v>0</v>
      </c>
      <c r="D817" s="24" t="n">
        <v>0</v>
      </c>
      <c r="E817" s="24" t="n">
        <v>0</v>
      </c>
      <c r="F817" s="24" t="n">
        <v>0</v>
      </c>
    </row>
    <row r="818" s="22" customFormat="true" ht="20.25" hidden="false" customHeight="true" outlineLevel="0" collapsed="false">
      <c r="A818" s="20" t="s">
        <v>83</v>
      </c>
      <c r="B818" s="24"/>
      <c r="C818" s="24"/>
      <c r="D818" s="24"/>
      <c r="E818" s="24"/>
      <c r="F818" s="24"/>
    </row>
    <row r="819" s="22" customFormat="true" ht="20.25" hidden="false" customHeight="true" outlineLevel="0" collapsed="false">
      <c r="A819" s="23" t="s">
        <v>154</v>
      </c>
      <c r="B819" s="24" t="n">
        <v>44</v>
      </c>
      <c r="C819" s="24" t="n">
        <v>27</v>
      </c>
      <c r="D819" s="24" t="n">
        <v>34</v>
      </c>
      <c r="E819" s="24" t="n">
        <v>31</v>
      </c>
      <c r="F819" s="24" t="n">
        <v>27</v>
      </c>
    </row>
    <row r="820" s="22" customFormat="true" ht="20.25" hidden="false" customHeight="true" outlineLevel="0" collapsed="false">
      <c r="A820" s="23" t="s">
        <v>155</v>
      </c>
      <c r="B820" s="24" t="n">
        <v>43</v>
      </c>
      <c r="C820" s="24" t="n">
        <v>27</v>
      </c>
      <c r="D820" s="24" t="n">
        <v>34</v>
      </c>
      <c r="E820" s="24" t="n">
        <v>31</v>
      </c>
      <c r="F820" s="24" t="n">
        <v>27</v>
      </c>
    </row>
    <row r="821" s="22" customFormat="true" ht="18" hidden="false" customHeight="true" outlineLevel="0" collapsed="false">
      <c r="A821" s="23" t="s">
        <v>156</v>
      </c>
      <c r="B821" s="24" t="n">
        <v>43</v>
      </c>
      <c r="C821" s="24" t="n">
        <v>27</v>
      </c>
      <c r="D821" s="24" t="n">
        <v>34</v>
      </c>
      <c r="E821" s="24" t="n">
        <v>31</v>
      </c>
      <c r="F821" s="24" t="n">
        <v>27</v>
      </c>
    </row>
    <row r="822" s="22" customFormat="true" ht="18" hidden="false" customHeight="true" outlineLevel="0" collapsed="false">
      <c r="A822" s="23" t="s">
        <v>157</v>
      </c>
      <c r="B822" s="24" t="n">
        <v>26</v>
      </c>
      <c r="C822" s="24" t="n">
        <v>18</v>
      </c>
      <c r="D822" s="24" t="n">
        <v>25</v>
      </c>
      <c r="E822" s="24" t="n">
        <v>22</v>
      </c>
      <c r="F822" s="24" t="n">
        <v>18</v>
      </c>
    </row>
    <row r="823" s="22" customFormat="true" ht="18" hidden="false" customHeight="true" outlineLevel="0" collapsed="false">
      <c r="A823" s="23" t="s">
        <v>158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</row>
    <row r="824" s="22" customFormat="true" ht="18" hidden="false" customHeight="true" outlineLevel="0" collapsed="false">
      <c r="A824" s="23" t="s">
        <v>159</v>
      </c>
      <c r="B824" s="24" t="n">
        <v>0</v>
      </c>
      <c r="C824" s="24" t="n">
        <v>0</v>
      </c>
      <c r="D824" s="24" t="n">
        <v>0</v>
      </c>
      <c r="E824" s="24" t="n">
        <v>0</v>
      </c>
      <c r="F824" s="24" t="n">
        <v>0</v>
      </c>
    </row>
    <row r="825" s="22" customFormat="true" ht="18" hidden="false" customHeight="true" outlineLevel="0" collapsed="false">
      <c r="A825" s="23" t="s">
        <v>160</v>
      </c>
      <c r="B825" s="24" t="n">
        <v>15</v>
      </c>
      <c r="C825" s="24" t="n">
        <v>8</v>
      </c>
      <c r="D825" s="24" t="n">
        <v>8</v>
      </c>
      <c r="E825" s="24" t="n">
        <v>8</v>
      </c>
      <c r="F825" s="24" t="n">
        <v>8</v>
      </c>
    </row>
    <row r="826" s="22" customFormat="true" ht="18" hidden="false" customHeight="true" outlineLevel="0" collapsed="false">
      <c r="A826" s="23" t="s">
        <v>161</v>
      </c>
      <c r="B826" s="24" t="n">
        <v>2</v>
      </c>
      <c r="C826" s="24" t="n">
        <v>1</v>
      </c>
      <c r="D826" s="24" t="n">
        <v>1</v>
      </c>
      <c r="E826" s="24" t="n">
        <v>1</v>
      </c>
      <c r="F826" s="24" t="n">
        <v>1</v>
      </c>
    </row>
    <row r="827" s="22" customFormat="true" ht="18" hidden="false" customHeight="true" outlineLevel="0" collapsed="false">
      <c r="A827" s="23" t="s">
        <v>162</v>
      </c>
      <c r="B827" s="24" t="n">
        <v>0</v>
      </c>
      <c r="C827" s="24" t="n">
        <v>0</v>
      </c>
      <c r="D827" s="24" t="n">
        <v>0</v>
      </c>
      <c r="E827" s="24" t="n">
        <v>0</v>
      </c>
      <c r="F827" s="24" t="n">
        <v>0</v>
      </c>
    </row>
    <row r="828" s="22" customFormat="true" ht="20.25" hidden="false" customHeight="true" outlineLevel="0" collapsed="false">
      <c r="A828" s="20" t="s">
        <v>84</v>
      </c>
      <c r="B828" s="24"/>
      <c r="C828" s="24"/>
      <c r="D828" s="24"/>
      <c r="E828" s="24"/>
      <c r="F828" s="24"/>
    </row>
    <row r="829" s="22" customFormat="true" ht="20.25" hidden="false" customHeight="true" outlineLevel="0" collapsed="false">
      <c r="A829" s="23" t="s">
        <v>154</v>
      </c>
      <c r="B829" s="24" t="n">
        <v>94</v>
      </c>
      <c r="C829" s="24" t="n">
        <v>35</v>
      </c>
      <c r="D829" s="24" t="n">
        <v>48</v>
      </c>
      <c r="E829" s="24" t="n">
        <v>36</v>
      </c>
      <c r="F829" s="24" t="n">
        <v>33</v>
      </c>
    </row>
    <row r="830" s="22" customFormat="true" ht="20.25" hidden="false" customHeight="true" outlineLevel="0" collapsed="false">
      <c r="A830" s="23" t="s">
        <v>155</v>
      </c>
      <c r="B830" s="24" t="n">
        <v>93</v>
      </c>
      <c r="C830" s="24" t="n">
        <v>35</v>
      </c>
      <c r="D830" s="24" t="n">
        <v>48</v>
      </c>
      <c r="E830" s="24" t="n">
        <v>36</v>
      </c>
      <c r="F830" s="24" t="n">
        <v>33</v>
      </c>
    </row>
    <row r="831" s="22" customFormat="true" ht="18" hidden="false" customHeight="true" outlineLevel="0" collapsed="false">
      <c r="A831" s="23" t="s">
        <v>156</v>
      </c>
      <c r="B831" s="24" t="n">
        <v>93</v>
      </c>
      <c r="C831" s="24" t="n">
        <v>35</v>
      </c>
      <c r="D831" s="24" t="n">
        <v>48</v>
      </c>
      <c r="E831" s="24" t="n">
        <v>36</v>
      </c>
      <c r="F831" s="24" t="n">
        <v>33</v>
      </c>
    </row>
    <row r="832" s="22" customFormat="true" ht="18" hidden="false" customHeight="true" outlineLevel="0" collapsed="false">
      <c r="A832" s="23" t="s">
        <v>157</v>
      </c>
      <c r="B832" s="24" t="n">
        <v>77</v>
      </c>
      <c r="C832" s="24" t="n">
        <v>32</v>
      </c>
      <c r="D832" s="24" t="n">
        <v>42</v>
      </c>
      <c r="E832" s="24" t="n">
        <v>33</v>
      </c>
      <c r="F832" s="24" t="n">
        <v>30</v>
      </c>
    </row>
    <row r="833" s="22" customFormat="true" ht="18" hidden="false" customHeight="true" outlineLevel="0" collapsed="false">
      <c r="A833" s="23" t="s">
        <v>158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</row>
    <row r="834" s="22" customFormat="true" ht="18" hidden="false" customHeight="true" outlineLevel="0" collapsed="false">
      <c r="A834" s="23" t="s">
        <v>159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</row>
    <row r="835" s="22" customFormat="true" ht="18" hidden="false" customHeight="true" outlineLevel="0" collapsed="false">
      <c r="A835" s="23" t="s">
        <v>160</v>
      </c>
      <c r="B835" s="24" t="n">
        <v>15</v>
      </c>
      <c r="C835" s="24" t="n">
        <v>3</v>
      </c>
      <c r="D835" s="24" t="n">
        <v>6</v>
      </c>
      <c r="E835" s="24" t="n">
        <v>3</v>
      </c>
      <c r="F835" s="24" t="n">
        <v>3</v>
      </c>
    </row>
    <row r="836" s="22" customFormat="true" ht="18" hidden="false" customHeight="true" outlineLevel="0" collapsed="false">
      <c r="A836" s="23" t="s">
        <v>161</v>
      </c>
      <c r="B836" s="24" t="n">
        <v>1</v>
      </c>
      <c r="C836" s="24" t="n">
        <v>0</v>
      </c>
      <c r="D836" s="24" t="n">
        <v>0</v>
      </c>
      <c r="E836" s="24" t="n">
        <v>0</v>
      </c>
      <c r="F836" s="24" t="n">
        <v>0</v>
      </c>
    </row>
    <row r="837" s="22" customFormat="true" ht="18" hidden="false" customHeight="true" outlineLevel="0" collapsed="false">
      <c r="A837" s="23" t="s">
        <v>162</v>
      </c>
      <c r="B837" s="24" t="n">
        <v>0</v>
      </c>
      <c r="C837" s="24" t="n">
        <v>0</v>
      </c>
      <c r="D837" s="24" t="n">
        <v>0</v>
      </c>
      <c r="E837" s="24" t="n">
        <v>0</v>
      </c>
      <c r="F837" s="24" t="n">
        <v>0</v>
      </c>
    </row>
    <row r="838" s="22" customFormat="true" ht="20.25" hidden="false" customHeight="true" outlineLevel="0" collapsed="false">
      <c r="A838" s="20" t="s">
        <v>85</v>
      </c>
      <c r="B838" s="24"/>
      <c r="C838" s="24"/>
      <c r="D838" s="24"/>
      <c r="E838" s="24"/>
      <c r="F838" s="24"/>
    </row>
    <row r="839" s="22" customFormat="true" ht="20.25" hidden="false" customHeight="true" outlineLevel="0" collapsed="false">
      <c r="A839" s="23" t="s">
        <v>154</v>
      </c>
      <c r="B839" s="24" t="n">
        <v>153</v>
      </c>
      <c r="C839" s="24" t="n">
        <v>59</v>
      </c>
      <c r="D839" s="24" t="n">
        <v>81</v>
      </c>
      <c r="E839" s="24" t="n">
        <v>63</v>
      </c>
      <c r="F839" s="24" t="n">
        <v>54</v>
      </c>
    </row>
    <row r="840" s="22" customFormat="true" ht="20.25" hidden="false" customHeight="true" outlineLevel="0" collapsed="false">
      <c r="A840" s="23" t="s">
        <v>155</v>
      </c>
      <c r="B840" s="24" t="n">
        <v>152</v>
      </c>
      <c r="C840" s="24" t="n">
        <v>58</v>
      </c>
      <c r="D840" s="24" t="n">
        <v>80</v>
      </c>
      <c r="E840" s="24" t="n">
        <v>62</v>
      </c>
      <c r="F840" s="24" t="n">
        <v>53</v>
      </c>
    </row>
    <row r="841" s="22" customFormat="true" ht="18" hidden="false" customHeight="true" outlineLevel="0" collapsed="false">
      <c r="A841" s="23" t="s">
        <v>156</v>
      </c>
      <c r="B841" s="24" t="n">
        <v>152</v>
      </c>
      <c r="C841" s="24" t="n">
        <v>58</v>
      </c>
      <c r="D841" s="24" t="n">
        <v>80</v>
      </c>
      <c r="E841" s="24" t="n">
        <v>62</v>
      </c>
      <c r="F841" s="24" t="n">
        <v>53</v>
      </c>
    </row>
    <row r="842" s="22" customFormat="true" ht="18" hidden="false" customHeight="true" outlineLevel="0" collapsed="false">
      <c r="A842" s="23" t="s">
        <v>157</v>
      </c>
      <c r="B842" s="24" t="n">
        <v>90</v>
      </c>
      <c r="C842" s="24" t="n">
        <v>48</v>
      </c>
      <c r="D842" s="24" t="n">
        <v>64</v>
      </c>
      <c r="E842" s="24" t="n">
        <v>50</v>
      </c>
      <c r="F842" s="24" t="n">
        <v>44</v>
      </c>
    </row>
    <row r="843" s="22" customFormat="true" ht="18" hidden="false" customHeight="true" outlineLevel="0" collapsed="false">
      <c r="A843" s="23" t="s">
        <v>158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</row>
    <row r="844" s="22" customFormat="true" ht="18" hidden="false" customHeight="true" outlineLevel="0" collapsed="false">
      <c r="A844" s="23" t="s">
        <v>159</v>
      </c>
      <c r="B844" s="24" t="n">
        <v>3</v>
      </c>
      <c r="C844" s="24" t="n">
        <v>1</v>
      </c>
      <c r="D844" s="24" t="n">
        <v>1</v>
      </c>
      <c r="E844" s="24" t="n">
        <v>1</v>
      </c>
      <c r="F844" s="24" t="n">
        <v>1</v>
      </c>
    </row>
    <row r="845" s="22" customFormat="true" ht="18" hidden="false" customHeight="true" outlineLevel="0" collapsed="false">
      <c r="A845" s="23" t="s">
        <v>160</v>
      </c>
      <c r="B845" s="24" t="n">
        <v>58</v>
      </c>
      <c r="C845" s="24" t="n">
        <v>9</v>
      </c>
      <c r="D845" s="24" t="n">
        <v>15</v>
      </c>
      <c r="E845" s="24" t="n">
        <v>11</v>
      </c>
      <c r="F845" s="24" t="n">
        <v>8</v>
      </c>
    </row>
    <row r="846" s="22" customFormat="true" ht="18" hidden="false" customHeight="true" outlineLevel="0" collapsed="false">
      <c r="A846" s="23" t="s">
        <v>161</v>
      </c>
      <c r="B846" s="24" t="n">
        <v>1</v>
      </c>
      <c r="C846" s="24" t="n">
        <v>0</v>
      </c>
      <c r="D846" s="24" t="n">
        <v>0</v>
      </c>
      <c r="E846" s="24" t="n">
        <v>0</v>
      </c>
      <c r="F846" s="24" t="n">
        <v>0</v>
      </c>
    </row>
    <row r="847" s="22" customFormat="true" ht="18" hidden="false" customHeight="true" outlineLevel="0" collapsed="false">
      <c r="A847" s="23" t="s">
        <v>162</v>
      </c>
      <c r="B847" s="24" t="n">
        <v>0</v>
      </c>
      <c r="C847" s="24" t="n">
        <v>0</v>
      </c>
      <c r="D847" s="24" t="n">
        <v>0</v>
      </c>
      <c r="E847" s="24" t="n">
        <v>0</v>
      </c>
      <c r="F847" s="24" t="n">
        <v>0</v>
      </c>
    </row>
    <row r="848" s="22" customFormat="true" ht="20.25" hidden="false" customHeight="true" outlineLevel="0" collapsed="false">
      <c r="A848" s="20" t="s">
        <v>86</v>
      </c>
      <c r="B848" s="24"/>
      <c r="C848" s="24"/>
      <c r="D848" s="24"/>
      <c r="E848" s="24"/>
      <c r="F848" s="24"/>
    </row>
    <row r="849" s="22" customFormat="true" ht="20.25" hidden="false" customHeight="true" outlineLevel="0" collapsed="false">
      <c r="A849" s="23" t="s">
        <v>154</v>
      </c>
      <c r="B849" s="24" t="n">
        <v>0</v>
      </c>
      <c r="C849" s="24" t="n">
        <v>0</v>
      </c>
      <c r="D849" s="24" t="n">
        <v>0</v>
      </c>
      <c r="E849" s="24" t="n">
        <v>0</v>
      </c>
      <c r="F849" s="24" t="n">
        <v>0</v>
      </c>
    </row>
    <row r="850" s="22" customFormat="true" ht="20.25" hidden="false" customHeight="true" outlineLevel="0" collapsed="false">
      <c r="A850" s="23" t="s">
        <v>155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</row>
    <row r="851" s="22" customFormat="true" ht="18" hidden="false" customHeight="true" outlineLevel="0" collapsed="false">
      <c r="A851" s="23" t="s">
        <v>156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</row>
    <row r="852" s="22" customFormat="true" ht="18" hidden="false" customHeight="true" outlineLevel="0" collapsed="false">
      <c r="A852" s="23" t="s">
        <v>157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</row>
    <row r="853" s="22" customFormat="true" ht="18" hidden="false" customHeight="true" outlineLevel="0" collapsed="false">
      <c r="A853" s="23" t="s">
        <v>158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</row>
    <row r="854" s="22" customFormat="true" ht="18" hidden="false" customHeight="true" outlineLevel="0" collapsed="false">
      <c r="A854" s="23" t="s">
        <v>159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</row>
    <row r="855" s="22" customFormat="true" ht="18" hidden="false" customHeight="true" outlineLevel="0" collapsed="false">
      <c r="A855" s="23" t="s">
        <v>160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</row>
    <row r="856" s="22" customFormat="true" ht="18" hidden="false" customHeight="true" outlineLevel="0" collapsed="false">
      <c r="A856" s="23" t="s">
        <v>161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</row>
    <row r="857" s="22" customFormat="true" ht="18" hidden="false" customHeight="true" outlineLevel="0" collapsed="false">
      <c r="A857" s="23" t="s">
        <v>162</v>
      </c>
      <c r="B857" s="24" t="n">
        <v>0</v>
      </c>
      <c r="C857" s="24" t="n">
        <v>0</v>
      </c>
      <c r="D857" s="24" t="n">
        <v>0</v>
      </c>
      <c r="E857" s="24" t="n">
        <v>0</v>
      </c>
      <c r="F857" s="24" t="n">
        <v>0</v>
      </c>
    </row>
    <row r="858" s="22" customFormat="true" ht="20.25" hidden="false" customHeight="true" outlineLevel="0" collapsed="false">
      <c r="A858" s="20" t="s">
        <v>87</v>
      </c>
      <c r="B858" s="24"/>
      <c r="C858" s="24"/>
      <c r="D858" s="24"/>
      <c r="E858" s="24"/>
      <c r="F858" s="24"/>
    </row>
    <row r="859" s="22" customFormat="true" ht="20.25" hidden="false" customHeight="true" outlineLevel="0" collapsed="false">
      <c r="A859" s="23" t="s">
        <v>154</v>
      </c>
      <c r="B859" s="24" t="n">
        <v>88</v>
      </c>
      <c r="C859" s="24" t="n">
        <v>44</v>
      </c>
      <c r="D859" s="24" t="n">
        <v>52</v>
      </c>
      <c r="E859" s="24" t="n">
        <v>46</v>
      </c>
      <c r="F859" s="24" t="n">
        <v>41</v>
      </c>
    </row>
    <row r="860" s="22" customFormat="true" ht="20.25" hidden="false" customHeight="true" outlineLevel="0" collapsed="false">
      <c r="A860" s="23" t="s">
        <v>155</v>
      </c>
      <c r="B860" s="24" t="n">
        <v>88</v>
      </c>
      <c r="C860" s="24" t="n">
        <v>44</v>
      </c>
      <c r="D860" s="24" t="n">
        <v>52</v>
      </c>
      <c r="E860" s="24" t="n">
        <v>46</v>
      </c>
      <c r="F860" s="24" t="n">
        <v>41</v>
      </c>
    </row>
    <row r="861" s="22" customFormat="true" ht="18" hidden="false" customHeight="true" outlineLevel="0" collapsed="false">
      <c r="A861" s="23" t="s">
        <v>156</v>
      </c>
      <c r="B861" s="24" t="n">
        <v>88</v>
      </c>
      <c r="C861" s="24" t="n">
        <v>44</v>
      </c>
      <c r="D861" s="24" t="n">
        <v>52</v>
      </c>
      <c r="E861" s="24" t="n">
        <v>46</v>
      </c>
      <c r="F861" s="24" t="n">
        <v>41</v>
      </c>
    </row>
    <row r="862" s="22" customFormat="true" ht="18" hidden="false" customHeight="true" outlineLevel="0" collapsed="false">
      <c r="A862" s="23" t="s">
        <v>157</v>
      </c>
      <c r="B862" s="24" t="n">
        <v>65</v>
      </c>
      <c r="C862" s="24" t="n">
        <v>35</v>
      </c>
      <c r="D862" s="24" t="n">
        <v>43</v>
      </c>
      <c r="E862" s="24" t="n">
        <v>37</v>
      </c>
      <c r="F862" s="24" t="n">
        <v>34</v>
      </c>
    </row>
    <row r="863" s="22" customFormat="true" ht="18" hidden="false" customHeight="true" outlineLevel="0" collapsed="false">
      <c r="A863" s="23" t="s">
        <v>158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</row>
    <row r="864" s="22" customFormat="true" ht="18" hidden="false" customHeight="true" outlineLevel="0" collapsed="false">
      <c r="A864" s="23" t="s">
        <v>159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</row>
    <row r="865" s="22" customFormat="true" ht="18" hidden="false" customHeight="true" outlineLevel="0" collapsed="false">
      <c r="A865" s="23" t="s">
        <v>160</v>
      </c>
      <c r="B865" s="24" t="n">
        <v>23</v>
      </c>
      <c r="C865" s="24" t="n">
        <v>9</v>
      </c>
      <c r="D865" s="24" t="n">
        <v>9</v>
      </c>
      <c r="E865" s="24" t="n">
        <v>9</v>
      </c>
      <c r="F865" s="24" t="n">
        <v>7</v>
      </c>
    </row>
    <row r="866" s="22" customFormat="true" ht="18" hidden="false" customHeight="true" outlineLevel="0" collapsed="false">
      <c r="A866" s="23" t="s">
        <v>161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</row>
    <row r="867" s="22" customFormat="true" ht="18" hidden="false" customHeight="true" outlineLevel="0" collapsed="false">
      <c r="A867" s="23" t="s">
        <v>162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</row>
    <row r="868" s="22" customFormat="true" ht="20.25" hidden="false" customHeight="true" outlineLevel="0" collapsed="false">
      <c r="A868" s="20" t="s">
        <v>88</v>
      </c>
      <c r="B868" s="24"/>
      <c r="C868" s="24"/>
      <c r="D868" s="24"/>
      <c r="E868" s="24"/>
      <c r="F868" s="24"/>
    </row>
    <row r="869" s="22" customFormat="true" ht="20.25" hidden="false" customHeight="true" outlineLevel="0" collapsed="false">
      <c r="A869" s="23" t="s">
        <v>154</v>
      </c>
      <c r="B869" s="24" t="n">
        <v>126</v>
      </c>
      <c r="C869" s="24" t="n">
        <v>50</v>
      </c>
      <c r="D869" s="24" t="n">
        <v>58</v>
      </c>
      <c r="E869" s="24" t="n">
        <v>53</v>
      </c>
      <c r="F869" s="24" t="n">
        <v>44</v>
      </c>
    </row>
    <row r="870" s="22" customFormat="true" ht="20.25" hidden="false" customHeight="true" outlineLevel="0" collapsed="false">
      <c r="A870" s="23" t="s">
        <v>155</v>
      </c>
      <c r="B870" s="24" t="n">
        <v>125</v>
      </c>
      <c r="C870" s="24" t="n">
        <v>49</v>
      </c>
      <c r="D870" s="24" t="n">
        <v>57</v>
      </c>
      <c r="E870" s="24" t="n">
        <v>52</v>
      </c>
      <c r="F870" s="24" t="n">
        <v>43</v>
      </c>
    </row>
    <row r="871" s="22" customFormat="true" ht="18" hidden="false" customHeight="true" outlineLevel="0" collapsed="false">
      <c r="A871" s="23" t="s">
        <v>156</v>
      </c>
      <c r="B871" s="24" t="n">
        <v>125</v>
      </c>
      <c r="C871" s="24" t="n">
        <v>49</v>
      </c>
      <c r="D871" s="24" t="n">
        <v>57</v>
      </c>
      <c r="E871" s="24" t="n">
        <v>52</v>
      </c>
      <c r="F871" s="24" t="n">
        <v>43</v>
      </c>
    </row>
    <row r="872" s="22" customFormat="true" ht="18" hidden="false" customHeight="true" outlineLevel="0" collapsed="false">
      <c r="A872" s="23" t="s">
        <v>157</v>
      </c>
      <c r="B872" s="24" t="n">
        <v>83</v>
      </c>
      <c r="C872" s="24" t="n">
        <v>41</v>
      </c>
      <c r="D872" s="24" t="n">
        <v>47</v>
      </c>
      <c r="E872" s="24" t="n">
        <v>44</v>
      </c>
      <c r="F872" s="24" t="n">
        <v>36</v>
      </c>
    </row>
    <row r="873" s="22" customFormat="true" ht="18" hidden="false" customHeight="true" outlineLevel="0" collapsed="false">
      <c r="A873" s="23" t="s">
        <v>158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</row>
    <row r="874" s="22" customFormat="true" ht="18" hidden="false" customHeight="true" outlineLevel="0" collapsed="false">
      <c r="A874" s="23" t="s">
        <v>159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</row>
    <row r="875" s="22" customFormat="true" ht="18" hidden="false" customHeight="true" outlineLevel="0" collapsed="false">
      <c r="A875" s="23" t="s">
        <v>160</v>
      </c>
      <c r="B875" s="24" t="n">
        <v>37</v>
      </c>
      <c r="C875" s="24" t="n">
        <v>8</v>
      </c>
      <c r="D875" s="24" t="n">
        <v>10</v>
      </c>
      <c r="E875" s="24" t="n">
        <v>8</v>
      </c>
      <c r="F875" s="24" t="n">
        <v>7</v>
      </c>
    </row>
    <row r="876" s="22" customFormat="true" ht="18" hidden="false" customHeight="true" outlineLevel="0" collapsed="false">
      <c r="A876" s="23" t="s">
        <v>161</v>
      </c>
      <c r="B876" s="24" t="n">
        <v>5</v>
      </c>
      <c r="C876" s="24" t="n">
        <v>0</v>
      </c>
      <c r="D876" s="24" t="n">
        <v>0</v>
      </c>
      <c r="E876" s="24" t="n">
        <v>0</v>
      </c>
      <c r="F876" s="24" t="n">
        <v>0</v>
      </c>
    </row>
    <row r="877" s="22" customFormat="true" ht="18" hidden="false" customHeight="true" outlineLevel="0" collapsed="false">
      <c r="A877" s="23" t="s">
        <v>162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</row>
    <row r="878" s="22" customFormat="true" ht="20.25" hidden="false" customHeight="true" outlineLevel="0" collapsed="false">
      <c r="A878" s="20" t="s">
        <v>89</v>
      </c>
      <c r="B878" s="24"/>
      <c r="C878" s="24"/>
      <c r="D878" s="24"/>
      <c r="E878" s="24"/>
      <c r="F878" s="24"/>
    </row>
    <row r="879" s="22" customFormat="true" ht="20.25" hidden="false" customHeight="true" outlineLevel="0" collapsed="false">
      <c r="A879" s="23" t="s">
        <v>154</v>
      </c>
      <c r="B879" s="24" t="n">
        <v>88</v>
      </c>
      <c r="C879" s="24" t="n">
        <v>33</v>
      </c>
      <c r="D879" s="24" t="n">
        <v>43</v>
      </c>
      <c r="E879" s="24" t="n">
        <v>34</v>
      </c>
      <c r="F879" s="24" t="n">
        <v>28</v>
      </c>
    </row>
    <row r="880" s="22" customFormat="true" ht="20.25" hidden="false" customHeight="true" outlineLevel="0" collapsed="false">
      <c r="A880" s="23" t="s">
        <v>155</v>
      </c>
      <c r="B880" s="24" t="n">
        <v>88</v>
      </c>
      <c r="C880" s="24" t="n">
        <v>33</v>
      </c>
      <c r="D880" s="24" t="n">
        <v>43</v>
      </c>
      <c r="E880" s="24" t="n">
        <v>34</v>
      </c>
      <c r="F880" s="24" t="n">
        <v>28</v>
      </c>
    </row>
    <row r="881" s="22" customFormat="true" ht="18" hidden="false" customHeight="true" outlineLevel="0" collapsed="false">
      <c r="A881" s="23" t="s">
        <v>156</v>
      </c>
      <c r="B881" s="24" t="n">
        <v>87</v>
      </c>
      <c r="C881" s="24" t="n">
        <v>33</v>
      </c>
      <c r="D881" s="24" t="n">
        <v>43</v>
      </c>
      <c r="E881" s="24" t="n">
        <v>34</v>
      </c>
      <c r="F881" s="24" t="n">
        <v>28</v>
      </c>
    </row>
    <row r="882" s="22" customFormat="true" ht="18" hidden="false" customHeight="true" outlineLevel="0" collapsed="false">
      <c r="A882" s="23" t="s">
        <v>157</v>
      </c>
      <c r="B882" s="24" t="n">
        <v>43</v>
      </c>
      <c r="C882" s="24" t="n">
        <v>24</v>
      </c>
      <c r="D882" s="24" t="n">
        <v>32</v>
      </c>
      <c r="E882" s="24" t="n">
        <v>25</v>
      </c>
      <c r="F882" s="24" t="n">
        <v>21</v>
      </c>
    </row>
    <row r="883" s="22" customFormat="true" ht="18" hidden="false" customHeight="true" outlineLevel="0" collapsed="false">
      <c r="A883" s="23" t="s">
        <v>158</v>
      </c>
      <c r="B883" s="24" t="n">
        <v>0</v>
      </c>
      <c r="C883" s="24" t="n">
        <v>0</v>
      </c>
      <c r="D883" s="24" t="n">
        <v>0</v>
      </c>
      <c r="E883" s="24" t="n">
        <v>0</v>
      </c>
      <c r="F883" s="24" t="n">
        <v>0</v>
      </c>
    </row>
    <row r="884" s="22" customFormat="true" ht="18" hidden="false" customHeight="true" outlineLevel="0" collapsed="false">
      <c r="A884" s="23" t="s">
        <v>159</v>
      </c>
      <c r="B884" s="24" t="n">
        <v>0</v>
      </c>
      <c r="C884" s="24" t="n">
        <v>0</v>
      </c>
      <c r="D884" s="24" t="n">
        <v>0</v>
      </c>
      <c r="E884" s="24" t="n">
        <v>0</v>
      </c>
      <c r="F884" s="24" t="n">
        <v>0</v>
      </c>
    </row>
    <row r="885" s="22" customFormat="true" ht="18" hidden="false" customHeight="true" outlineLevel="0" collapsed="false">
      <c r="A885" s="23" t="s">
        <v>160</v>
      </c>
      <c r="B885" s="24" t="n">
        <v>42</v>
      </c>
      <c r="C885" s="24" t="n">
        <v>8</v>
      </c>
      <c r="D885" s="24" t="n">
        <v>10</v>
      </c>
      <c r="E885" s="24" t="n">
        <v>8</v>
      </c>
      <c r="F885" s="24" t="n">
        <v>7</v>
      </c>
    </row>
    <row r="886" s="22" customFormat="true" ht="18" hidden="false" customHeight="true" outlineLevel="0" collapsed="false">
      <c r="A886" s="23" t="s">
        <v>161</v>
      </c>
      <c r="B886" s="24" t="n">
        <v>2</v>
      </c>
      <c r="C886" s="24" t="n">
        <v>1</v>
      </c>
      <c r="D886" s="24" t="n">
        <v>1</v>
      </c>
      <c r="E886" s="24" t="n">
        <v>1</v>
      </c>
      <c r="F886" s="24" t="n">
        <v>0</v>
      </c>
    </row>
    <row r="887" s="22" customFormat="true" ht="18" hidden="false" customHeight="true" outlineLevel="0" collapsed="false">
      <c r="A887" s="23" t="s">
        <v>162</v>
      </c>
      <c r="B887" s="24" t="n">
        <v>1</v>
      </c>
      <c r="C887" s="24" t="n">
        <v>0</v>
      </c>
      <c r="D887" s="24" t="n">
        <v>0</v>
      </c>
      <c r="E887" s="24" t="n">
        <v>0</v>
      </c>
      <c r="F887" s="24" t="n">
        <v>0</v>
      </c>
    </row>
    <row r="888" s="22" customFormat="true" ht="20.25" hidden="false" customHeight="true" outlineLevel="0" collapsed="false">
      <c r="A888" s="20" t="s">
        <v>90</v>
      </c>
      <c r="B888" s="24"/>
      <c r="C888" s="24"/>
      <c r="D888" s="24"/>
      <c r="E888" s="24"/>
      <c r="F888" s="24"/>
    </row>
    <row r="889" s="22" customFormat="true" ht="20.25" hidden="false" customHeight="true" outlineLevel="0" collapsed="false">
      <c r="A889" s="23" t="s">
        <v>154</v>
      </c>
      <c r="B889" s="24" t="n">
        <v>57</v>
      </c>
      <c r="C889" s="24" t="n">
        <v>23</v>
      </c>
      <c r="D889" s="24" t="n">
        <v>31</v>
      </c>
      <c r="E889" s="24" t="n">
        <v>24</v>
      </c>
      <c r="F889" s="24" t="n">
        <v>22</v>
      </c>
    </row>
    <row r="890" s="22" customFormat="true" ht="20.25" hidden="false" customHeight="true" outlineLevel="0" collapsed="false">
      <c r="A890" s="23" t="s">
        <v>155</v>
      </c>
      <c r="B890" s="24" t="n">
        <v>56</v>
      </c>
      <c r="C890" s="24" t="n">
        <v>23</v>
      </c>
      <c r="D890" s="24" t="n">
        <v>31</v>
      </c>
      <c r="E890" s="24" t="n">
        <v>24</v>
      </c>
      <c r="F890" s="24" t="n">
        <v>22</v>
      </c>
    </row>
    <row r="891" s="22" customFormat="true" ht="18" hidden="false" customHeight="true" outlineLevel="0" collapsed="false">
      <c r="A891" s="23" t="s">
        <v>156</v>
      </c>
      <c r="B891" s="24" t="n">
        <v>56</v>
      </c>
      <c r="C891" s="24" t="n">
        <v>23</v>
      </c>
      <c r="D891" s="24" t="n">
        <v>31</v>
      </c>
      <c r="E891" s="24" t="n">
        <v>24</v>
      </c>
      <c r="F891" s="24" t="n">
        <v>22</v>
      </c>
    </row>
    <row r="892" s="22" customFormat="true" ht="18" hidden="false" customHeight="true" outlineLevel="0" collapsed="false">
      <c r="A892" s="23" t="s">
        <v>157</v>
      </c>
      <c r="B892" s="24" t="n">
        <v>30</v>
      </c>
      <c r="C892" s="24" t="n">
        <v>18</v>
      </c>
      <c r="D892" s="24" t="n">
        <v>23</v>
      </c>
      <c r="E892" s="24" t="n">
        <v>19</v>
      </c>
      <c r="F892" s="24" t="n">
        <v>18</v>
      </c>
    </row>
    <row r="893" s="22" customFormat="true" ht="18" hidden="false" customHeight="true" outlineLevel="0" collapsed="false">
      <c r="A893" s="23" t="s">
        <v>158</v>
      </c>
      <c r="B893" s="24" t="n">
        <v>0</v>
      </c>
      <c r="C893" s="24" t="n">
        <v>0</v>
      </c>
      <c r="D893" s="24" t="n">
        <v>0</v>
      </c>
      <c r="E893" s="24" t="n">
        <v>0</v>
      </c>
      <c r="F893" s="24" t="n">
        <v>0</v>
      </c>
    </row>
    <row r="894" s="22" customFormat="true" ht="18" hidden="false" customHeight="true" outlineLevel="0" collapsed="false">
      <c r="A894" s="23" t="s">
        <v>159</v>
      </c>
      <c r="B894" s="24" t="n">
        <v>0</v>
      </c>
      <c r="C894" s="24" t="n">
        <v>0</v>
      </c>
      <c r="D894" s="24" t="n">
        <v>0</v>
      </c>
      <c r="E894" s="24" t="n">
        <v>0</v>
      </c>
      <c r="F894" s="24" t="n">
        <v>0</v>
      </c>
    </row>
    <row r="895" s="22" customFormat="true" ht="18" hidden="false" customHeight="true" outlineLevel="0" collapsed="false">
      <c r="A895" s="23" t="s">
        <v>160</v>
      </c>
      <c r="B895" s="24" t="n">
        <v>22</v>
      </c>
      <c r="C895" s="24" t="n">
        <v>5</v>
      </c>
      <c r="D895" s="24" t="n">
        <v>7</v>
      </c>
      <c r="E895" s="24" t="n">
        <v>5</v>
      </c>
      <c r="F895" s="24" t="n">
        <v>4</v>
      </c>
    </row>
    <row r="896" s="22" customFormat="true" ht="18" hidden="false" customHeight="true" outlineLevel="0" collapsed="false">
      <c r="A896" s="23" t="s">
        <v>161</v>
      </c>
      <c r="B896" s="24" t="n">
        <v>4</v>
      </c>
      <c r="C896" s="24" t="n">
        <v>0</v>
      </c>
      <c r="D896" s="24" t="n">
        <v>1</v>
      </c>
      <c r="E896" s="24" t="n">
        <v>0</v>
      </c>
      <c r="F896" s="24" t="n">
        <v>0</v>
      </c>
    </row>
    <row r="897" s="22" customFormat="true" ht="18" hidden="false" customHeight="true" outlineLevel="0" collapsed="false">
      <c r="A897" s="23" t="s">
        <v>162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</row>
    <row r="898" s="22" customFormat="true" ht="20.25" hidden="false" customHeight="true" outlineLevel="0" collapsed="false">
      <c r="A898" s="20" t="s">
        <v>91</v>
      </c>
      <c r="B898" s="24"/>
      <c r="C898" s="24"/>
      <c r="D898" s="24"/>
      <c r="E898" s="24"/>
      <c r="F898" s="24"/>
    </row>
    <row r="899" s="22" customFormat="true" ht="20.25" hidden="false" customHeight="true" outlineLevel="0" collapsed="false">
      <c r="A899" s="23" t="s">
        <v>154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</row>
    <row r="900" s="22" customFormat="true" ht="20.25" hidden="false" customHeight="true" outlineLevel="0" collapsed="false">
      <c r="A900" s="23" t="s">
        <v>155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</row>
    <row r="901" s="22" customFormat="true" ht="18" hidden="false" customHeight="true" outlineLevel="0" collapsed="false">
      <c r="A901" s="23" t="s">
        <v>156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</row>
    <row r="902" s="22" customFormat="true" ht="18" hidden="false" customHeight="true" outlineLevel="0" collapsed="false">
      <c r="A902" s="23" t="s">
        <v>157</v>
      </c>
      <c r="B902" s="24" t="n">
        <v>0</v>
      </c>
      <c r="C902" s="24" t="n">
        <v>0</v>
      </c>
      <c r="D902" s="24" t="n">
        <v>0</v>
      </c>
      <c r="E902" s="24" t="n">
        <v>0</v>
      </c>
      <c r="F902" s="24" t="n">
        <v>0</v>
      </c>
    </row>
    <row r="903" s="22" customFormat="true" ht="18" hidden="false" customHeight="true" outlineLevel="0" collapsed="false">
      <c r="A903" s="23" t="s">
        <v>158</v>
      </c>
      <c r="B903" s="24" t="n">
        <v>0</v>
      </c>
      <c r="C903" s="24" t="n">
        <v>0</v>
      </c>
      <c r="D903" s="24" t="n">
        <v>0</v>
      </c>
      <c r="E903" s="24" t="n">
        <v>0</v>
      </c>
      <c r="F903" s="24" t="n">
        <v>0</v>
      </c>
    </row>
    <row r="904" s="22" customFormat="true" ht="18" hidden="false" customHeight="true" outlineLevel="0" collapsed="false">
      <c r="A904" s="23" t="s">
        <v>159</v>
      </c>
      <c r="B904" s="24" t="n">
        <v>0</v>
      </c>
      <c r="C904" s="24" t="n">
        <v>0</v>
      </c>
      <c r="D904" s="24" t="n">
        <v>0</v>
      </c>
      <c r="E904" s="24" t="n">
        <v>0</v>
      </c>
      <c r="F904" s="24" t="n">
        <v>0</v>
      </c>
    </row>
    <row r="905" s="22" customFormat="true" ht="18" hidden="false" customHeight="true" outlineLevel="0" collapsed="false">
      <c r="A905" s="23" t="s">
        <v>160</v>
      </c>
      <c r="B905" s="24" t="n">
        <v>0</v>
      </c>
      <c r="C905" s="24" t="n">
        <v>0</v>
      </c>
      <c r="D905" s="24" t="n">
        <v>0</v>
      </c>
      <c r="E905" s="24" t="n">
        <v>0</v>
      </c>
      <c r="F905" s="24" t="n">
        <v>0</v>
      </c>
    </row>
    <row r="906" s="22" customFormat="true" ht="18" hidden="false" customHeight="true" outlineLevel="0" collapsed="false">
      <c r="A906" s="23" t="s">
        <v>161</v>
      </c>
      <c r="B906" s="24" t="n">
        <v>0</v>
      </c>
      <c r="C906" s="24" t="n">
        <v>0</v>
      </c>
      <c r="D906" s="24" t="n">
        <v>0</v>
      </c>
      <c r="E906" s="24" t="n">
        <v>0</v>
      </c>
      <c r="F906" s="24" t="n">
        <v>0</v>
      </c>
    </row>
    <row r="907" s="22" customFormat="true" ht="18" hidden="false" customHeight="true" outlineLevel="0" collapsed="false">
      <c r="A907" s="23" t="s">
        <v>162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</row>
    <row r="908" s="22" customFormat="true" ht="20.25" hidden="false" customHeight="true" outlineLevel="0" collapsed="false">
      <c r="A908" s="20" t="s">
        <v>92</v>
      </c>
      <c r="B908" s="24"/>
      <c r="C908" s="24"/>
      <c r="D908" s="24"/>
      <c r="E908" s="24"/>
      <c r="F908" s="24"/>
    </row>
    <row r="909" s="22" customFormat="true" ht="20.25" hidden="false" customHeight="true" outlineLevel="0" collapsed="false">
      <c r="A909" s="23" t="s">
        <v>154</v>
      </c>
      <c r="B909" s="24" t="n">
        <v>204</v>
      </c>
      <c r="C909" s="24" t="n">
        <v>116</v>
      </c>
      <c r="D909" s="24" t="n">
        <v>155</v>
      </c>
      <c r="E909" s="24" t="n">
        <v>126</v>
      </c>
      <c r="F909" s="24" t="n">
        <v>101</v>
      </c>
    </row>
    <row r="910" s="22" customFormat="true" ht="20.25" hidden="false" customHeight="true" outlineLevel="0" collapsed="false">
      <c r="A910" s="23" t="s">
        <v>155</v>
      </c>
      <c r="B910" s="24" t="n">
        <v>202</v>
      </c>
      <c r="C910" s="24" t="n">
        <v>116</v>
      </c>
      <c r="D910" s="24" t="n">
        <v>154</v>
      </c>
      <c r="E910" s="24" t="n">
        <v>126</v>
      </c>
      <c r="F910" s="24" t="n">
        <v>101</v>
      </c>
    </row>
    <row r="911" s="22" customFormat="true" ht="18" hidden="false" customHeight="true" outlineLevel="0" collapsed="false">
      <c r="A911" s="23" t="s">
        <v>156</v>
      </c>
      <c r="B911" s="24" t="n">
        <v>202</v>
      </c>
      <c r="C911" s="24" t="n">
        <v>116</v>
      </c>
      <c r="D911" s="24" t="n">
        <v>154</v>
      </c>
      <c r="E911" s="24" t="n">
        <v>126</v>
      </c>
      <c r="F911" s="24" t="n">
        <v>101</v>
      </c>
    </row>
    <row r="912" s="22" customFormat="true" ht="18" hidden="false" customHeight="true" outlineLevel="0" collapsed="false">
      <c r="A912" s="23" t="s">
        <v>157</v>
      </c>
      <c r="B912" s="24" t="n">
        <v>175</v>
      </c>
      <c r="C912" s="24" t="n">
        <v>107</v>
      </c>
      <c r="D912" s="24" t="n">
        <v>139</v>
      </c>
      <c r="E912" s="24" t="n">
        <v>116</v>
      </c>
      <c r="F912" s="24" t="n">
        <v>92</v>
      </c>
    </row>
    <row r="913" s="22" customFormat="true" ht="18" hidden="false" customHeight="true" outlineLevel="0" collapsed="false">
      <c r="A913" s="23" t="s">
        <v>158</v>
      </c>
      <c r="B913" s="24" t="n">
        <v>0</v>
      </c>
      <c r="C913" s="24" t="n">
        <v>0</v>
      </c>
      <c r="D913" s="24" t="n">
        <v>0</v>
      </c>
      <c r="E913" s="24" t="n">
        <v>0</v>
      </c>
      <c r="F913" s="24" t="n">
        <v>0</v>
      </c>
    </row>
    <row r="914" s="22" customFormat="true" ht="18" hidden="false" customHeight="true" outlineLevel="0" collapsed="false">
      <c r="A914" s="23" t="s">
        <v>159</v>
      </c>
      <c r="B914" s="24" t="n">
        <v>0</v>
      </c>
      <c r="C914" s="24" t="n">
        <v>0</v>
      </c>
      <c r="D914" s="24" t="n">
        <v>0</v>
      </c>
      <c r="E914" s="24" t="n">
        <v>0</v>
      </c>
      <c r="F914" s="24" t="n">
        <v>0</v>
      </c>
    </row>
    <row r="915" s="22" customFormat="true" ht="18" hidden="false" customHeight="true" outlineLevel="0" collapsed="false">
      <c r="A915" s="23" t="s">
        <v>160</v>
      </c>
      <c r="B915" s="24" t="n">
        <v>25</v>
      </c>
      <c r="C915" s="24" t="n">
        <v>9</v>
      </c>
      <c r="D915" s="24" t="n">
        <v>13</v>
      </c>
      <c r="E915" s="24" t="n">
        <v>10</v>
      </c>
      <c r="F915" s="24" t="n">
        <v>9</v>
      </c>
    </row>
    <row r="916" s="22" customFormat="true" ht="18" hidden="false" customHeight="true" outlineLevel="0" collapsed="false">
      <c r="A916" s="23" t="s">
        <v>161</v>
      </c>
      <c r="B916" s="24" t="n">
        <v>2</v>
      </c>
      <c r="C916" s="24" t="n">
        <v>0</v>
      </c>
      <c r="D916" s="24" t="n">
        <v>2</v>
      </c>
      <c r="E916" s="24" t="n">
        <v>0</v>
      </c>
      <c r="F916" s="24" t="n">
        <v>0</v>
      </c>
    </row>
    <row r="917" s="22" customFormat="true" ht="18" hidden="false" customHeight="true" outlineLevel="0" collapsed="false">
      <c r="A917" s="23" t="s">
        <v>162</v>
      </c>
      <c r="B917" s="24" t="n">
        <v>0</v>
      </c>
      <c r="C917" s="24" t="n">
        <v>0</v>
      </c>
      <c r="D917" s="24" t="n">
        <v>0</v>
      </c>
      <c r="E917" s="24" t="n">
        <v>0</v>
      </c>
      <c r="F917" s="24" t="n">
        <v>0</v>
      </c>
    </row>
    <row r="918" s="22" customFormat="true" ht="20.25" hidden="false" customHeight="true" outlineLevel="0" collapsed="false">
      <c r="A918" s="20" t="s">
        <v>93</v>
      </c>
      <c r="B918" s="24"/>
      <c r="C918" s="24"/>
      <c r="D918" s="24"/>
      <c r="E918" s="24"/>
      <c r="F918" s="24"/>
    </row>
    <row r="919" s="22" customFormat="true" ht="20.25" hidden="false" customHeight="true" outlineLevel="0" collapsed="false">
      <c r="A919" s="23" t="s">
        <v>154</v>
      </c>
      <c r="B919" s="24" t="n">
        <v>356</v>
      </c>
      <c r="C919" s="24" t="n">
        <v>93</v>
      </c>
      <c r="D919" s="24" t="n">
        <v>128</v>
      </c>
      <c r="E919" s="24" t="n">
        <v>102</v>
      </c>
      <c r="F919" s="24" t="n">
        <v>79</v>
      </c>
    </row>
    <row r="920" s="22" customFormat="true" ht="20.25" hidden="false" customHeight="true" outlineLevel="0" collapsed="false">
      <c r="A920" s="23" t="s">
        <v>155</v>
      </c>
      <c r="B920" s="24" t="n">
        <v>356</v>
      </c>
      <c r="C920" s="24" t="n">
        <v>93</v>
      </c>
      <c r="D920" s="24" t="n">
        <v>128</v>
      </c>
      <c r="E920" s="24" t="n">
        <v>102</v>
      </c>
      <c r="F920" s="24" t="n">
        <v>79</v>
      </c>
    </row>
    <row r="921" s="22" customFormat="true" ht="18" hidden="false" customHeight="true" outlineLevel="0" collapsed="false">
      <c r="A921" s="23" t="s">
        <v>156</v>
      </c>
      <c r="B921" s="24" t="n">
        <v>356</v>
      </c>
      <c r="C921" s="24" t="n">
        <v>93</v>
      </c>
      <c r="D921" s="24" t="n">
        <v>128</v>
      </c>
      <c r="E921" s="24" t="n">
        <v>102</v>
      </c>
      <c r="F921" s="24" t="n">
        <v>79</v>
      </c>
    </row>
    <row r="922" s="22" customFormat="true" ht="18" hidden="false" customHeight="true" outlineLevel="0" collapsed="false">
      <c r="A922" s="23" t="s">
        <v>157</v>
      </c>
      <c r="B922" s="24" t="n">
        <v>308</v>
      </c>
      <c r="C922" s="24" t="n">
        <v>77</v>
      </c>
      <c r="D922" s="24" t="n">
        <v>105</v>
      </c>
      <c r="E922" s="24" t="n">
        <v>81</v>
      </c>
      <c r="F922" s="24" t="n">
        <v>67</v>
      </c>
    </row>
    <row r="923" s="22" customFormat="true" ht="18" hidden="false" customHeight="true" outlineLevel="0" collapsed="false">
      <c r="A923" s="23" t="s">
        <v>158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</row>
    <row r="924" s="22" customFormat="true" ht="18" hidden="false" customHeight="true" outlineLevel="0" collapsed="false">
      <c r="A924" s="23" t="s">
        <v>159</v>
      </c>
      <c r="B924" s="24" t="n">
        <v>0</v>
      </c>
      <c r="C924" s="24" t="n">
        <v>0</v>
      </c>
      <c r="D924" s="24" t="n">
        <v>0</v>
      </c>
      <c r="E924" s="24" t="n">
        <v>0</v>
      </c>
      <c r="F924" s="24" t="n">
        <v>0</v>
      </c>
    </row>
    <row r="925" s="22" customFormat="true" ht="18" hidden="false" customHeight="true" outlineLevel="0" collapsed="false">
      <c r="A925" s="23" t="s">
        <v>160</v>
      </c>
      <c r="B925" s="24" t="n">
        <v>47</v>
      </c>
      <c r="C925" s="24" t="n">
        <v>16</v>
      </c>
      <c r="D925" s="24" t="n">
        <v>22</v>
      </c>
      <c r="E925" s="24" t="n">
        <v>21</v>
      </c>
      <c r="F925" s="24" t="n">
        <v>12</v>
      </c>
    </row>
    <row r="926" s="22" customFormat="true" ht="18" hidden="false" customHeight="true" outlineLevel="0" collapsed="false">
      <c r="A926" s="23" t="s">
        <v>161</v>
      </c>
      <c r="B926" s="24" t="n">
        <v>1</v>
      </c>
      <c r="C926" s="24" t="n">
        <v>0</v>
      </c>
      <c r="D926" s="24" t="n">
        <v>1</v>
      </c>
      <c r="E926" s="24" t="n">
        <v>0</v>
      </c>
      <c r="F926" s="24" t="n">
        <v>0</v>
      </c>
    </row>
    <row r="927" s="22" customFormat="true" ht="18" hidden="false" customHeight="true" outlineLevel="0" collapsed="false">
      <c r="A927" s="23" t="s">
        <v>162</v>
      </c>
      <c r="B927" s="24" t="n">
        <v>0</v>
      </c>
      <c r="C927" s="24" t="n">
        <v>0</v>
      </c>
      <c r="D927" s="24" t="n">
        <v>0</v>
      </c>
      <c r="E927" s="24" t="n">
        <v>0</v>
      </c>
      <c r="F927" s="24" t="n">
        <v>0</v>
      </c>
    </row>
    <row r="928" s="22" customFormat="true" ht="20.25" hidden="false" customHeight="true" outlineLevel="0" collapsed="false">
      <c r="A928" s="20" t="s">
        <v>94</v>
      </c>
      <c r="B928" s="24"/>
      <c r="C928" s="24"/>
      <c r="D928" s="24"/>
      <c r="E928" s="24"/>
      <c r="F928" s="24"/>
    </row>
    <row r="929" s="22" customFormat="true" ht="20.25" hidden="false" customHeight="true" outlineLevel="0" collapsed="false">
      <c r="A929" s="23" t="s">
        <v>154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</row>
    <row r="930" s="22" customFormat="true" ht="20.25" hidden="false" customHeight="true" outlineLevel="0" collapsed="false">
      <c r="A930" s="23" t="s">
        <v>155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</row>
    <row r="931" s="22" customFormat="true" ht="18" hidden="false" customHeight="true" outlineLevel="0" collapsed="false">
      <c r="A931" s="23" t="s">
        <v>156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</row>
    <row r="932" s="22" customFormat="true" ht="18" hidden="false" customHeight="true" outlineLevel="0" collapsed="false">
      <c r="A932" s="23" t="s">
        <v>157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</row>
    <row r="933" s="22" customFormat="true" ht="18" hidden="false" customHeight="true" outlineLevel="0" collapsed="false">
      <c r="A933" s="23" t="s">
        <v>158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</row>
    <row r="934" s="22" customFormat="true" ht="18" hidden="false" customHeight="true" outlineLevel="0" collapsed="false">
      <c r="A934" s="23" t="s">
        <v>159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</row>
    <row r="935" s="22" customFormat="true" ht="18" hidden="false" customHeight="true" outlineLevel="0" collapsed="false">
      <c r="A935" s="23" t="s">
        <v>160</v>
      </c>
      <c r="B935" s="24" t="n">
        <v>0</v>
      </c>
      <c r="C935" s="24" t="n">
        <v>0</v>
      </c>
      <c r="D935" s="24" t="n">
        <v>0</v>
      </c>
      <c r="E935" s="24" t="n">
        <v>0</v>
      </c>
      <c r="F935" s="24" t="n">
        <v>0</v>
      </c>
    </row>
    <row r="936" s="22" customFormat="true" ht="18" hidden="false" customHeight="true" outlineLevel="0" collapsed="false">
      <c r="A936" s="23" t="s">
        <v>161</v>
      </c>
      <c r="B936" s="24" t="n">
        <v>0</v>
      </c>
      <c r="C936" s="24" t="n">
        <v>0</v>
      </c>
      <c r="D936" s="24" t="n">
        <v>0</v>
      </c>
      <c r="E936" s="24" t="n">
        <v>0</v>
      </c>
      <c r="F936" s="24" t="n">
        <v>0</v>
      </c>
    </row>
    <row r="937" s="22" customFormat="true" ht="18" hidden="false" customHeight="true" outlineLevel="0" collapsed="false">
      <c r="A937" s="23" t="s">
        <v>162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v>0</v>
      </c>
    </row>
    <row r="938" s="22" customFormat="true" ht="20.25" hidden="false" customHeight="true" outlineLevel="0" collapsed="false">
      <c r="A938" s="20" t="s">
        <v>95</v>
      </c>
      <c r="B938" s="24"/>
      <c r="C938" s="24"/>
      <c r="D938" s="24"/>
      <c r="E938" s="24"/>
      <c r="F938" s="24"/>
    </row>
    <row r="939" s="22" customFormat="true" ht="20.25" hidden="false" customHeight="true" outlineLevel="0" collapsed="false">
      <c r="A939" s="23" t="s">
        <v>154</v>
      </c>
      <c r="B939" s="24" t="n">
        <v>63</v>
      </c>
      <c r="C939" s="24" t="n">
        <v>29</v>
      </c>
      <c r="D939" s="24" t="n">
        <v>36</v>
      </c>
      <c r="E939" s="24" t="n">
        <v>30</v>
      </c>
      <c r="F939" s="24" t="n">
        <v>27</v>
      </c>
    </row>
    <row r="940" s="22" customFormat="true" ht="20.25" hidden="false" customHeight="true" outlineLevel="0" collapsed="false">
      <c r="A940" s="23" t="s">
        <v>155</v>
      </c>
      <c r="B940" s="24" t="n">
        <v>63</v>
      </c>
      <c r="C940" s="24" t="n">
        <v>29</v>
      </c>
      <c r="D940" s="24" t="n">
        <v>36</v>
      </c>
      <c r="E940" s="24" t="n">
        <v>30</v>
      </c>
      <c r="F940" s="24" t="n">
        <v>27</v>
      </c>
    </row>
    <row r="941" s="22" customFormat="true" ht="18" hidden="false" customHeight="true" outlineLevel="0" collapsed="false">
      <c r="A941" s="23" t="s">
        <v>156</v>
      </c>
      <c r="B941" s="24" t="n">
        <v>61</v>
      </c>
      <c r="C941" s="24" t="n">
        <v>29</v>
      </c>
      <c r="D941" s="24" t="n">
        <v>36</v>
      </c>
      <c r="E941" s="24" t="n">
        <v>30</v>
      </c>
      <c r="F941" s="24" t="n">
        <v>27</v>
      </c>
    </row>
    <row r="942" s="22" customFormat="true" ht="18" hidden="false" customHeight="true" outlineLevel="0" collapsed="false">
      <c r="A942" s="23" t="s">
        <v>157</v>
      </c>
      <c r="B942" s="24" t="n">
        <v>39</v>
      </c>
      <c r="C942" s="24" t="n">
        <v>26</v>
      </c>
      <c r="D942" s="24" t="n">
        <v>30</v>
      </c>
      <c r="E942" s="24" t="n">
        <v>26</v>
      </c>
      <c r="F942" s="24" t="n">
        <v>24</v>
      </c>
    </row>
    <row r="943" s="22" customFormat="true" ht="18" hidden="false" customHeight="true" outlineLevel="0" collapsed="false">
      <c r="A943" s="23" t="s">
        <v>158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</row>
    <row r="944" s="22" customFormat="true" ht="18" hidden="false" customHeight="true" outlineLevel="0" collapsed="false">
      <c r="A944" s="23" t="s">
        <v>159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</row>
    <row r="945" s="22" customFormat="true" ht="18" hidden="false" customHeight="true" outlineLevel="0" collapsed="false">
      <c r="A945" s="23" t="s">
        <v>160</v>
      </c>
      <c r="B945" s="24" t="n">
        <v>16</v>
      </c>
      <c r="C945" s="24" t="n">
        <v>3</v>
      </c>
      <c r="D945" s="24" t="n">
        <v>5</v>
      </c>
      <c r="E945" s="24" t="n">
        <v>3</v>
      </c>
      <c r="F945" s="24" t="n">
        <v>3</v>
      </c>
    </row>
    <row r="946" s="22" customFormat="true" ht="18" hidden="false" customHeight="true" outlineLevel="0" collapsed="false">
      <c r="A946" s="23" t="s">
        <v>161</v>
      </c>
      <c r="B946" s="24" t="n">
        <v>6</v>
      </c>
      <c r="C946" s="24" t="n">
        <v>0</v>
      </c>
      <c r="D946" s="24" t="n">
        <v>1</v>
      </c>
      <c r="E946" s="24" t="n">
        <v>1</v>
      </c>
      <c r="F946" s="24" t="n">
        <v>0</v>
      </c>
    </row>
    <row r="947" s="22" customFormat="true" ht="18" hidden="false" customHeight="true" outlineLevel="0" collapsed="false">
      <c r="A947" s="23" t="s">
        <v>162</v>
      </c>
      <c r="B947" s="24" t="n">
        <v>2</v>
      </c>
      <c r="C947" s="24" t="n">
        <v>0</v>
      </c>
      <c r="D947" s="24" t="n">
        <v>0</v>
      </c>
      <c r="E947" s="24" t="n">
        <v>0</v>
      </c>
      <c r="F947" s="24" t="n">
        <v>0</v>
      </c>
    </row>
    <row r="948" s="22" customFormat="true" ht="20.25" hidden="false" customHeight="true" outlineLevel="0" collapsed="false">
      <c r="A948" s="20" t="s">
        <v>96</v>
      </c>
      <c r="B948" s="24"/>
      <c r="C948" s="24"/>
      <c r="D948" s="24"/>
      <c r="E948" s="24"/>
      <c r="F948" s="24"/>
    </row>
    <row r="949" s="22" customFormat="true" ht="20.25" hidden="false" customHeight="true" outlineLevel="0" collapsed="false">
      <c r="A949" s="23" t="s">
        <v>154</v>
      </c>
      <c r="B949" s="24" t="n">
        <v>43</v>
      </c>
      <c r="C949" s="24" t="n">
        <v>30</v>
      </c>
      <c r="D949" s="24" t="n">
        <v>35</v>
      </c>
      <c r="E949" s="24" t="n">
        <v>31</v>
      </c>
      <c r="F949" s="24" t="n">
        <v>27</v>
      </c>
    </row>
    <row r="950" s="22" customFormat="true" ht="20.25" hidden="false" customHeight="true" outlineLevel="0" collapsed="false">
      <c r="A950" s="23" t="s">
        <v>155</v>
      </c>
      <c r="B950" s="24" t="n">
        <v>43</v>
      </c>
      <c r="C950" s="24" t="n">
        <v>30</v>
      </c>
      <c r="D950" s="24" t="n">
        <v>35</v>
      </c>
      <c r="E950" s="24" t="n">
        <v>31</v>
      </c>
      <c r="F950" s="24" t="n">
        <v>27</v>
      </c>
    </row>
    <row r="951" s="22" customFormat="true" ht="18" hidden="false" customHeight="true" outlineLevel="0" collapsed="false">
      <c r="A951" s="23" t="s">
        <v>156</v>
      </c>
      <c r="B951" s="24" t="n">
        <v>43</v>
      </c>
      <c r="C951" s="24" t="n">
        <v>30</v>
      </c>
      <c r="D951" s="24" t="n">
        <v>35</v>
      </c>
      <c r="E951" s="24" t="n">
        <v>31</v>
      </c>
      <c r="F951" s="24" t="n">
        <v>27</v>
      </c>
    </row>
    <row r="952" s="22" customFormat="true" ht="18" hidden="false" customHeight="true" outlineLevel="0" collapsed="false">
      <c r="A952" s="23" t="s">
        <v>157</v>
      </c>
      <c r="B952" s="24" t="n">
        <v>30</v>
      </c>
      <c r="C952" s="24" t="n">
        <v>26</v>
      </c>
      <c r="D952" s="24" t="n">
        <v>29</v>
      </c>
      <c r="E952" s="24" t="n">
        <v>26</v>
      </c>
      <c r="F952" s="24" t="n">
        <v>23</v>
      </c>
    </row>
    <row r="953" s="22" customFormat="true" ht="18" hidden="false" customHeight="true" outlineLevel="0" collapsed="false">
      <c r="A953" s="23" t="s">
        <v>158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</row>
    <row r="954" s="22" customFormat="true" ht="18" hidden="false" customHeight="true" outlineLevel="0" collapsed="false">
      <c r="A954" s="23" t="s">
        <v>159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</row>
    <row r="955" s="22" customFormat="true" ht="18" hidden="false" customHeight="true" outlineLevel="0" collapsed="false">
      <c r="A955" s="23" t="s">
        <v>160</v>
      </c>
      <c r="B955" s="24" t="n">
        <v>13</v>
      </c>
      <c r="C955" s="24" t="n">
        <v>4</v>
      </c>
      <c r="D955" s="24" t="n">
        <v>6</v>
      </c>
      <c r="E955" s="24" t="n">
        <v>5</v>
      </c>
      <c r="F955" s="24" t="n">
        <v>4</v>
      </c>
    </row>
    <row r="956" s="22" customFormat="true" ht="18" hidden="false" customHeight="true" outlineLevel="0" collapsed="false">
      <c r="A956" s="23" t="s">
        <v>161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</row>
    <row r="957" s="22" customFormat="true" ht="18" hidden="false" customHeight="true" outlineLevel="0" collapsed="false">
      <c r="A957" s="23" t="s">
        <v>162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</row>
    <row r="958" s="22" customFormat="true" ht="20.25" hidden="false" customHeight="true" outlineLevel="0" collapsed="false">
      <c r="A958" s="20" t="s">
        <v>97</v>
      </c>
      <c r="B958" s="24"/>
      <c r="C958" s="24"/>
      <c r="D958" s="24"/>
      <c r="E958" s="24"/>
      <c r="F958" s="24"/>
    </row>
    <row r="959" s="22" customFormat="true" ht="20.25" hidden="false" customHeight="true" outlineLevel="0" collapsed="false">
      <c r="A959" s="23" t="s">
        <v>154</v>
      </c>
      <c r="B959" s="24" t="n">
        <v>165</v>
      </c>
      <c r="C959" s="24" t="n">
        <v>48</v>
      </c>
      <c r="D959" s="24" t="n">
        <v>68</v>
      </c>
      <c r="E959" s="24" t="n">
        <v>53</v>
      </c>
      <c r="F959" s="24" t="n">
        <v>43</v>
      </c>
    </row>
    <row r="960" s="22" customFormat="true" ht="20.25" hidden="false" customHeight="true" outlineLevel="0" collapsed="false">
      <c r="A960" s="23" t="s">
        <v>155</v>
      </c>
      <c r="B960" s="24" t="n">
        <v>164</v>
      </c>
      <c r="C960" s="24" t="n">
        <v>48</v>
      </c>
      <c r="D960" s="24" t="n">
        <v>68</v>
      </c>
      <c r="E960" s="24" t="n">
        <v>53</v>
      </c>
      <c r="F960" s="24" t="n">
        <v>43</v>
      </c>
    </row>
    <row r="961" s="22" customFormat="true" ht="18" hidden="false" customHeight="true" outlineLevel="0" collapsed="false">
      <c r="A961" s="23" t="s">
        <v>156</v>
      </c>
      <c r="B961" s="24" t="n">
        <v>164</v>
      </c>
      <c r="C961" s="24" t="n">
        <v>48</v>
      </c>
      <c r="D961" s="24" t="n">
        <v>68</v>
      </c>
      <c r="E961" s="24" t="n">
        <v>53</v>
      </c>
      <c r="F961" s="24" t="n">
        <v>43</v>
      </c>
    </row>
    <row r="962" s="22" customFormat="true" ht="18" hidden="false" customHeight="true" outlineLevel="0" collapsed="false">
      <c r="A962" s="23" t="s">
        <v>157</v>
      </c>
      <c r="B962" s="24" t="n">
        <v>84</v>
      </c>
      <c r="C962" s="24" t="n">
        <v>37</v>
      </c>
      <c r="D962" s="24" t="n">
        <v>52</v>
      </c>
      <c r="E962" s="24" t="n">
        <v>42</v>
      </c>
      <c r="F962" s="24" t="n">
        <v>34</v>
      </c>
    </row>
    <row r="963" s="22" customFormat="true" ht="18" hidden="false" customHeight="true" outlineLevel="0" collapsed="false">
      <c r="A963" s="23" t="s">
        <v>158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</row>
    <row r="964" s="22" customFormat="true" ht="18" hidden="false" customHeight="true" outlineLevel="0" collapsed="false">
      <c r="A964" s="23" t="s">
        <v>159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</row>
    <row r="965" s="22" customFormat="true" ht="18" hidden="false" customHeight="true" outlineLevel="0" collapsed="false">
      <c r="A965" s="23" t="s">
        <v>160</v>
      </c>
      <c r="B965" s="24" t="n">
        <v>60</v>
      </c>
      <c r="C965" s="24" t="n">
        <v>10</v>
      </c>
      <c r="D965" s="24" t="n">
        <v>15</v>
      </c>
      <c r="E965" s="24" t="n">
        <v>10</v>
      </c>
      <c r="F965" s="24" t="n">
        <v>8</v>
      </c>
    </row>
    <row r="966" s="22" customFormat="true" ht="18" hidden="false" customHeight="true" outlineLevel="0" collapsed="false">
      <c r="A966" s="23" t="s">
        <v>161</v>
      </c>
      <c r="B966" s="24" t="n">
        <v>20</v>
      </c>
      <c r="C966" s="24" t="n">
        <v>1</v>
      </c>
      <c r="D966" s="24" t="n">
        <v>1</v>
      </c>
      <c r="E966" s="24" t="n">
        <v>1</v>
      </c>
      <c r="F966" s="24" t="n">
        <v>1</v>
      </c>
    </row>
    <row r="967" s="22" customFormat="true" ht="18" hidden="false" customHeight="true" outlineLevel="0" collapsed="false">
      <c r="A967" s="23" t="s">
        <v>162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</row>
    <row r="968" s="22" customFormat="true" ht="20.25" hidden="false" customHeight="true" outlineLevel="0" collapsed="false">
      <c r="A968" s="20" t="s">
        <v>98</v>
      </c>
      <c r="B968" s="24"/>
      <c r="C968" s="24"/>
      <c r="D968" s="24"/>
      <c r="E968" s="24"/>
      <c r="F968" s="24"/>
    </row>
    <row r="969" s="22" customFormat="true" ht="20.25" hidden="false" customHeight="true" outlineLevel="0" collapsed="false">
      <c r="A969" s="23" t="s">
        <v>154</v>
      </c>
      <c r="B969" s="24" t="n">
        <v>61</v>
      </c>
      <c r="C969" s="24" t="n">
        <v>22</v>
      </c>
      <c r="D969" s="24" t="n">
        <v>30</v>
      </c>
      <c r="E969" s="24" t="n">
        <v>24</v>
      </c>
      <c r="F969" s="24" t="n">
        <v>19</v>
      </c>
    </row>
    <row r="970" s="22" customFormat="true" ht="20.25" hidden="false" customHeight="true" outlineLevel="0" collapsed="false">
      <c r="A970" s="23" t="s">
        <v>155</v>
      </c>
      <c r="B970" s="24" t="n">
        <v>61</v>
      </c>
      <c r="C970" s="24" t="n">
        <v>22</v>
      </c>
      <c r="D970" s="24" t="n">
        <v>30</v>
      </c>
      <c r="E970" s="24" t="n">
        <v>24</v>
      </c>
      <c r="F970" s="24" t="n">
        <v>19</v>
      </c>
    </row>
    <row r="971" s="22" customFormat="true" ht="18" hidden="false" customHeight="true" outlineLevel="0" collapsed="false">
      <c r="A971" s="23" t="s">
        <v>156</v>
      </c>
      <c r="B971" s="24" t="n">
        <v>61</v>
      </c>
      <c r="C971" s="24" t="n">
        <v>22</v>
      </c>
      <c r="D971" s="24" t="n">
        <v>30</v>
      </c>
      <c r="E971" s="24" t="n">
        <v>24</v>
      </c>
      <c r="F971" s="24" t="n">
        <v>19</v>
      </c>
    </row>
    <row r="972" s="22" customFormat="true" ht="18" hidden="false" customHeight="true" outlineLevel="0" collapsed="false">
      <c r="A972" s="23" t="s">
        <v>157</v>
      </c>
      <c r="B972" s="24" t="n">
        <v>25</v>
      </c>
      <c r="C972" s="24" t="n">
        <v>18</v>
      </c>
      <c r="D972" s="24" t="n">
        <v>22</v>
      </c>
      <c r="E972" s="24" t="n">
        <v>19</v>
      </c>
      <c r="F972" s="24" t="n">
        <v>16</v>
      </c>
    </row>
    <row r="973" s="22" customFormat="true" ht="18" hidden="false" customHeight="true" outlineLevel="0" collapsed="false">
      <c r="A973" s="23" t="s">
        <v>158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</row>
    <row r="974" s="22" customFormat="true" ht="18" hidden="false" customHeight="true" outlineLevel="0" collapsed="false">
      <c r="A974" s="23" t="s">
        <v>159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</row>
    <row r="975" s="22" customFormat="true" ht="18" hidden="false" customHeight="true" outlineLevel="0" collapsed="false">
      <c r="A975" s="23" t="s">
        <v>160</v>
      </c>
      <c r="B975" s="24" t="n">
        <v>33</v>
      </c>
      <c r="C975" s="24" t="n">
        <v>4</v>
      </c>
      <c r="D975" s="24" t="n">
        <v>7</v>
      </c>
      <c r="E975" s="24" t="n">
        <v>5</v>
      </c>
      <c r="F975" s="24" t="n">
        <v>3</v>
      </c>
    </row>
    <row r="976" s="22" customFormat="true" ht="18" hidden="false" customHeight="true" outlineLevel="0" collapsed="false">
      <c r="A976" s="23" t="s">
        <v>161</v>
      </c>
      <c r="B976" s="24" t="n">
        <v>3</v>
      </c>
      <c r="C976" s="24" t="n">
        <v>0</v>
      </c>
      <c r="D976" s="24" t="n">
        <v>1</v>
      </c>
      <c r="E976" s="24" t="n">
        <v>0</v>
      </c>
      <c r="F976" s="24" t="n">
        <v>0</v>
      </c>
    </row>
    <row r="977" s="22" customFormat="true" ht="18" hidden="false" customHeight="true" outlineLevel="0" collapsed="false">
      <c r="A977" s="23" t="s">
        <v>162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</row>
    <row r="978" s="22" customFormat="true" ht="20.25" hidden="false" customHeight="true" outlineLevel="0" collapsed="false">
      <c r="A978" s="20" t="s">
        <v>99</v>
      </c>
      <c r="B978" s="24"/>
      <c r="C978" s="24"/>
      <c r="D978" s="24"/>
      <c r="E978" s="24"/>
      <c r="F978" s="24"/>
    </row>
    <row r="979" s="22" customFormat="true" ht="20.25" hidden="false" customHeight="true" outlineLevel="0" collapsed="false">
      <c r="A979" s="23" t="s">
        <v>154</v>
      </c>
      <c r="B979" s="24" t="n">
        <v>45</v>
      </c>
      <c r="C979" s="24" t="n">
        <v>19</v>
      </c>
      <c r="D979" s="24" t="n">
        <v>26</v>
      </c>
      <c r="E979" s="24" t="n">
        <v>22</v>
      </c>
      <c r="F979" s="24" t="n">
        <v>15</v>
      </c>
    </row>
    <row r="980" s="22" customFormat="true" ht="20.25" hidden="false" customHeight="true" outlineLevel="0" collapsed="false">
      <c r="A980" s="23" t="s">
        <v>155</v>
      </c>
      <c r="B980" s="24" t="n">
        <v>45</v>
      </c>
      <c r="C980" s="24" t="n">
        <v>19</v>
      </c>
      <c r="D980" s="24" t="n">
        <v>26</v>
      </c>
      <c r="E980" s="24" t="n">
        <v>22</v>
      </c>
      <c r="F980" s="24" t="n">
        <v>15</v>
      </c>
    </row>
    <row r="981" s="22" customFormat="true" ht="18" hidden="false" customHeight="true" outlineLevel="0" collapsed="false">
      <c r="A981" s="23" t="s">
        <v>156</v>
      </c>
      <c r="B981" s="24" t="n">
        <v>45</v>
      </c>
      <c r="C981" s="24" t="n">
        <v>19</v>
      </c>
      <c r="D981" s="24" t="n">
        <v>26</v>
      </c>
      <c r="E981" s="24" t="n">
        <v>22</v>
      </c>
      <c r="F981" s="24" t="n">
        <v>15</v>
      </c>
    </row>
    <row r="982" s="22" customFormat="true" ht="18" hidden="false" customHeight="true" outlineLevel="0" collapsed="false">
      <c r="A982" s="23" t="s">
        <v>157</v>
      </c>
      <c r="B982" s="24" t="n">
        <v>28</v>
      </c>
      <c r="C982" s="24" t="n">
        <v>16</v>
      </c>
      <c r="D982" s="24" t="n">
        <v>20</v>
      </c>
      <c r="E982" s="24" t="n">
        <v>16</v>
      </c>
      <c r="F982" s="24" t="n">
        <v>13</v>
      </c>
    </row>
    <row r="983" s="22" customFormat="true" ht="18" hidden="false" customHeight="true" outlineLevel="0" collapsed="false">
      <c r="A983" s="23" t="s">
        <v>158</v>
      </c>
      <c r="B983" s="24" t="n">
        <v>0</v>
      </c>
      <c r="C983" s="24" t="n">
        <v>0</v>
      </c>
      <c r="D983" s="24" t="n">
        <v>0</v>
      </c>
      <c r="E983" s="24" t="n">
        <v>0</v>
      </c>
      <c r="F983" s="24" t="n">
        <v>0</v>
      </c>
    </row>
    <row r="984" s="22" customFormat="true" ht="18" hidden="false" customHeight="true" outlineLevel="0" collapsed="false">
      <c r="A984" s="23" t="s">
        <v>159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</row>
    <row r="985" s="22" customFormat="true" ht="18" hidden="false" customHeight="true" outlineLevel="0" collapsed="false">
      <c r="A985" s="23" t="s">
        <v>160</v>
      </c>
      <c r="B985" s="24" t="n">
        <v>17</v>
      </c>
      <c r="C985" s="24" t="n">
        <v>3</v>
      </c>
      <c r="D985" s="24" t="n">
        <v>6</v>
      </c>
      <c r="E985" s="24" t="n">
        <v>6</v>
      </c>
      <c r="F985" s="24" t="n">
        <v>2</v>
      </c>
    </row>
    <row r="986" s="22" customFormat="true" ht="18" hidden="false" customHeight="true" outlineLevel="0" collapsed="false">
      <c r="A986" s="23" t="s">
        <v>161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</row>
    <row r="987" s="22" customFormat="true" ht="18" hidden="false" customHeight="true" outlineLevel="0" collapsed="false">
      <c r="A987" s="23" t="s">
        <v>162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</row>
    <row r="988" s="22" customFormat="true" ht="20.25" hidden="false" customHeight="true" outlineLevel="0" collapsed="false">
      <c r="A988" s="20" t="s">
        <v>100</v>
      </c>
      <c r="B988" s="24"/>
      <c r="C988" s="24"/>
      <c r="D988" s="24"/>
      <c r="E988" s="24"/>
      <c r="F988" s="24"/>
    </row>
    <row r="989" s="22" customFormat="true" ht="20.25" hidden="false" customHeight="true" outlineLevel="0" collapsed="false">
      <c r="A989" s="23" t="s">
        <v>154</v>
      </c>
      <c r="B989" s="24" t="n">
        <v>198</v>
      </c>
      <c r="C989" s="24" t="n">
        <v>123</v>
      </c>
      <c r="D989" s="24" t="n">
        <v>149</v>
      </c>
      <c r="E989" s="24" t="n">
        <v>130</v>
      </c>
      <c r="F989" s="24" t="n">
        <v>109</v>
      </c>
    </row>
    <row r="990" s="22" customFormat="true" ht="20.25" hidden="false" customHeight="true" outlineLevel="0" collapsed="false">
      <c r="A990" s="23" t="s">
        <v>155</v>
      </c>
      <c r="B990" s="24" t="n">
        <v>198</v>
      </c>
      <c r="C990" s="24" t="n">
        <v>123</v>
      </c>
      <c r="D990" s="24" t="n">
        <v>149</v>
      </c>
      <c r="E990" s="24" t="n">
        <v>130</v>
      </c>
      <c r="F990" s="24" t="n">
        <v>109</v>
      </c>
    </row>
    <row r="991" s="22" customFormat="true" ht="18" hidden="false" customHeight="true" outlineLevel="0" collapsed="false">
      <c r="A991" s="23" t="s">
        <v>156</v>
      </c>
      <c r="B991" s="24" t="n">
        <v>195</v>
      </c>
      <c r="C991" s="24" t="n">
        <v>123</v>
      </c>
      <c r="D991" s="24" t="n">
        <v>149</v>
      </c>
      <c r="E991" s="24" t="n">
        <v>130</v>
      </c>
      <c r="F991" s="24" t="n">
        <v>109</v>
      </c>
    </row>
    <row r="992" s="22" customFormat="true" ht="18" hidden="false" customHeight="true" outlineLevel="0" collapsed="false">
      <c r="A992" s="23" t="s">
        <v>157</v>
      </c>
      <c r="B992" s="24" t="n">
        <v>148</v>
      </c>
      <c r="C992" s="24" t="n">
        <v>105</v>
      </c>
      <c r="D992" s="24" t="n">
        <v>124</v>
      </c>
      <c r="E992" s="24" t="n">
        <v>108</v>
      </c>
      <c r="F992" s="24" t="n">
        <v>93</v>
      </c>
    </row>
    <row r="993" s="22" customFormat="true" ht="18" hidden="false" customHeight="true" outlineLevel="0" collapsed="false">
      <c r="A993" s="23" t="s">
        <v>158</v>
      </c>
      <c r="B993" s="24" t="n">
        <v>7</v>
      </c>
      <c r="C993" s="24" t="n">
        <v>6</v>
      </c>
      <c r="D993" s="24" t="n">
        <v>7</v>
      </c>
      <c r="E993" s="24" t="n">
        <v>7</v>
      </c>
      <c r="F993" s="24" t="n">
        <v>6</v>
      </c>
    </row>
    <row r="994" s="22" customFormat="true" ht="18" hidden="false" customHeight="true" outlineLevel="0" collapsed="false">
      <c r="A994" s="23" t="s">
        <v>159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</row>
    <row r="995" s="22" customFormat="true" ht="18" hidden="false" customHeight="true" outlineLevel="0" collapsed="false">
      <c r="A995" s="23" t="s">
        <v>160</v>
      </c>
      <c r="B995" s="24" t="n">
        <v>35</v>
      </c>
      <c r="C995" s="24" t="n">
        <v>10</v>
      </c>
      <c r="D995" s="24" t="n">
        <v>15</v>
      </c>
      <c r="E995" s="24" t="n">
        <v>12</v>
      </c>
      <c r="F995" s="24" t="n">
        <v>8</v>
      </c>
    </row>
    <row r="996" s="22" customFormat="true" ht="18" hidden="false" customHeight="true" outlineLevel="0" collapsed="false">
      <c r="A996" s="23" t="s">
        <v>161</v>
      </c>
      <c r="B996" s="24" t="n">
        <v>5</v>
      </c>
      <c r="C996" s="24" t="n">
        <v>2</v>
      </c>
      <c r="D996" s="24" t="n">
        <v>3</v>
      </c>
      <c r="E996" s="24" t="n">
        <v>3</v>
      </c>
      <c r="F996" s="24" t="n">
        <v>2</v>
      </c>
    </row>
    <row r="997" s="22" customFormat="true" ht="18" hidden="false" customHeight="true" outlineLevel="0" collapsed="false">
      <c r="A997" s="23" t="s">
        <v>162</v>
      </c>
      <c r="B997" s="24" t="n">
        <v>3</v>
      </c>
      <c r="C997" s="24" t="n">
        <v>0</v>
      </c>
      <c r="D997" s="24" t="n">
        <v>0</v>
      </c>
      <c r="E997" s="24" t="n">
        <v>0</v>
      </c>
      <c r="F997" s="24" t="n">
        <v>0</v>
      </c>
    </row>
    <row r="998" s="22" customFormat="true" ht="20.25" hidden="false" customHeight="true" outlineLevel="0" collapsed="false">
      <c r="A998" s="20" t="s">
        <v>101</v>
      </c>
      <c r="B998" s="24"/>
      <c r="C998" s="24"/>
      <c r="D998" s="24"/>
      <c r="E998" s="24"/>
      <c r="F998" s="24"/>
    </row>
    <row r="999" s="22" customFormat="true" ht="20.25" hidden="false" customHeight="true" outlineLevel="0" collapsed="false">
      <c r="A999" s="23" t="s">
        <v>154</v>
      </c>
      <c r="B999" s="24" t="n">
        <v>158</v>
      </c>
      <c r="C999" s="24" t="n">
        <v>92</v>
      </c>
      <c r="D999" s="24" t="n">
        <v>114</v>
      </c>
      <c r="E999" s="24" t="n">
        <v>99</v>
      </c>
      <c r="F999" s="24" t="n">
        <v>79</v>
      </c>
    </row>
    <row r="1000" s="22" customFormat="true" ht="20.25" hidden="false" customHeight="true" outlineLevel="0" collapsed="false">
      <c r="A1000" s="23" t="s">
        <v>155</v>
      </c>
      <c r="B1000" s="24" t="n">
        <v>157</v>
      </c>
      <c r="C1000" s="24" t="n">
        <v>92</v>
      </c>
      <c r="D1000" s="24" t="n">
        <v>113</v>
      </c>
      <c r="E1000" s="24" t="n">
        <v>99</v>
      </c>
      <c r="F1000" s="24" t="n">
        <v>79</v>
      </c>
    </row>
    <row r="1001" s="22" customFormat="true" ht="18" hidden="false" customHeight="true" outlineLevel="0" collapsed="false">
      <c r="A1001" s="23" t="s">
        <v>156</v>
      </c>
      <c r="B1001" s="24" t="n">
        <v>157</v>
      </c>
      <c r="C1001" s="24" t="n">
        <v>92</v>
      </c>
      <c r="D1001" s="24" t="n">
        <v>113</v>
      </c>
      <c r="E1001" s="24" t="n">
        <v>99</v>
      </c>
      <c r="F1001" s="24" t="n">
        <v>79</v>
      </c>
    </row>
    <row r="1002" s="22" customFormat="true" ht="18" hidden="false" customHeight="true" outlineLevel="0" collapsed="false">
      <c r="A1002" s="23" t="s">
        <v>157</v>
      </c>
      <c r="B1002" s="24" t="n">
        <v>118</v>
      </c>
      <c r="C1002" s="24" t="n">
        <v>78</v>
      </c>
      <c r="D1002" s="24" t="n">
        <v>97</v>
      </c>
      <c r="E1002" s="24" t="n">
        <v>85</v>
      </c>
      <c r="F1002" s="24" t="n">
        <v>67</v>
      </c>
    </row>
    <row r="1003" s="22" customFormat="true" ht="18" hidden="false" customHeight="true" outlineLevel="0" collapsed="false">
      <c r="A1003" s="23" t="s">
        <v>158</v>
      </c>
      <c r="B1003" s="24" t="n">
        <v>0</v>
      </c>
      <c r="C1003" s="24" t="n">
        <v>0</v>
      </c>
      <c r="D1003" s="24" t="n">
        <v>0</v>
      </c>
      <c r="E1003" s="24" t="n">
        <v>0</v>
      </c>
      <c r="F1003" s="24" t="n">
        <v>0</v>
      </c>
    </row>
    <row r="1004" s="22" customFormat="true" ht="18" hidden="false" customHeight="true" outlineLevel="0" collapsed="false">
      <c r="A1004" s="23" t="s">
        <v>159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</row>
    <row r="1005" s="22" customFormat="true" ht="18" hidden="false" customHeight="true" outlineLevel="0" collapsed="false">
      <c r="A1005" s="23" t="s">
        <v>160</v>
      </c>
      <c r="B1005" s="24" t="n">
        <v>31</v>
      </c>
      <c r="C1005" s="24" t="n">
        <v>12</v>
      </c>
      <c r="D1005" s="24" t="n">
        <v>14</v>
      </c>
      <c r="E1005" s="24" t="n">
        <v>12</v>
      </c>
      <c r="F1005" s="24" t="n">
        <v>11</v>
      </c>
    </row>
    <row r="1006" s="22" customFormat="true" ht="18" hidden="false" customHeight="true" outlineLevel="0" collapsed="false">
      <c r="A1006" s="23" t="s">
        <v>161</v>
      </c>
      <c r="B1006" s="24" t="n">
        <v>8</v>
      </c>
      <c r="C1006" s="24" t="n">
        <v>2</v>
      </c>
      <c r="D1006" s="24" t="n">
        <v>2</v>
      </c>
      <c r="E1006" s="24" t="n">
        <v>2</v>
      </c>
      <c r="F1006" s="24" t="n">
        <v>1</v>
      </c>
    </row>
    <row r="1007" s="22" customFormat="true" ht="18" hidden="false" customHeight="true" outlineLevel="0" collapsed="false">
      <c r="A1007" s="23" t="s">
        <v>162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</row>
    <row r="1008" s="22" customFormat="true" ht="20.25" hidden="false" customHeight="true" outlineLevel="0" collapsed="false">
      <c r="A1008" s="20" t="s">
        <v>102</v>
      </c>
      <c r="B1008" s="24"/>
      <c r="C1008" s="24"/>
      <c r="D1008" s="24"/>
      <c r="E1008" s="24"/>
      <c r="F1008" s="24"/>
    </row>
    <row r="1009" s="22" customFormat="true" ht="20.25" hidden="false" customHeight="true" outlineLevel="0" collapsed="false">
      <c r="A1009" s="23" t="s">
        <v>154</v>
      </c>
      <c r="B1009" s="24" t="n">
        <v>187</v>
      </c>
      <c r="C1009" s="24" t="n">
        <v>110</v>
      </c>
      <c r="D1009" s="24" t="n">
        <v>136</v>
      </c>
      <c r="E1009" s="24" t="n">
        <v>116</v>
      </c>
      <c r="F1009" s="24" t="n">
        <v>94</v>
      </c>
    </row>
    <row r="1010" s="22" customFormat="true" ht="20.25" hidden="false" customHeight="true" outlineLevel="0" collapsed="false">
      <c r="A1010" s="23" t="s">
        <v>155</v>
      </c>
      <c r="B1010" s="24" t="n">
        <v>179</v>
      </c>
      <c r="C1010" s="24" t="n">
        <v>102</v>
      </c>
      <c r="D1010" s="24" t="n">
        <v>128</v>
      </c>
      <c r="E1010" s="24" t="n">
        <v>108</v>
      </c>
      <c r="F1010" s="24" t="n">
        <v>86</v>
      </c>
    </row>
    <row r="1011" s="22" customFormat="true" ht="18" hidden="false" customHeight="true" outlineLevel="0" collapsed="false">
      <c r="A1011" s="23" t="s">
        <v>156</v>
      </c>
      <c r="B1011" s="24" t="n">
        <v>177</v>
      </c>
      <c r="C1011" s="24" t="n">
        <v>101</v>
      </c>
      <c r="D1011" s="24" t="n">
        <v>127</v>
      </c>
      <c r="E1011" s="24" t="n">
        <v>107</v>
      </c>
      <c r="F1011" s="24" t="n">
        <v>85</v>
      </c>
    </row>
    <row r="1012" s="22" customFormat="true" ht="18" hidden="false" customHeight="true" outlineLevel="0" collapsed="false">
      <c r="A1012" s="23" t="s">
        <v>157</v>
      </c>
      <c r="B1012" s="24" t="n">
        <v>119</v>
      </c>
      <c r="C1012" s="24" t="n">
        <v>77</v>
      </c>
      <c r="D1012" s="24" t="n">
        <v>95</v>
      </c>
      <c r="E1012" s="24" t="n">
        <v>82</v>
      </c>
      <c r="F1012" s="24" t="n">
        <v>67</v>
      </c>
    </row>
    <row r="1013" s="22" customFormat="true" ht="18" hidden="false" customHeight="true" outlineLevel="0" collapsed="false">
      <c r="A1013" s="23" t="s">
        <v>158</v>
      </c>
      <c r="B1013" s="24" t="n">
        <v>22</v>
      </c>
      <c r="C1013" s="24" t="n">
        <v>13</v>
      </c>
      <c r="D1013" s="24" t="n">
        <v>18</v>
      </c>
      <c r="E1013" s="24" t="n">
        <v>13</v>
      </c>
      <c r="F1013" s="24" t="n">
        <v>12</v>
      </c>
    </row>
    <row r="1014" s="22" customFormat="true" ht="18" hidden="false" customHeight="true" outlineLevel="0" collapsed="false">
      <c r="A1014" s="23" t="s">
        <v>159</v>
      </c>
      <c r="B1014" s="24" t="n">
        <v>0</v>
      </c>
      <c r="C1014" s="24" t="n">
        <v>0</v>
      </c>
      <c r="D1014" s="24" t="n">
        <v>0</v>
      </c>
      <c r="E1014" s="24" t="n">
        <v>0</v>
      </c>
      <c r="F1014" s="24" t="n">
        <v>0</v>
      </c>
    </row>
    <row r="1015" s="22" customFormat="true" ht="18" hidden="false" customHeight="true" outlineLevel="0" collapsed="false">
      <c r="A1015" s="23" t="s">
        <v>160</v>
      </c>
      <c r="B1015" s="24" t="n">
        <v>34</v>
      </c>
      <c r="C1015" s="24" t="n">
        <v>11</v>
      </c>
      <c r="D1015" s="24" t="n">
        <v>14</v>
      </c>
      <c r="E1015" s="24" t="n">
        <v>12</v>
      </c>
      <c r="F1015" s="24" t="n">
        <v>6</v>
      </c>
    </row>
    <row r="1016" s="22" customFormat="true" ht="18" hidden="false" customHeight="true" outlineLevel="0" collapsed="false">
      <c r="A1016" s="23" t="s">
        <v>161</v>
      </c>
      <c r="B1016" s="24" t="n">
        <v>2</v>
      </c>
      <c r="C1016" s="24" t="n">
        <v>0</v>
      </c>
      <c r="D1016" s="24" t="n">
        <v>0</v>
      </c>
      <c r="E1016" s="24" t="n">
        <v>0</v>
      </c>
      <c r="F1016" s="24" t="n">
        <v>0</v>
      </c>
    </row>
    <row r="1017" s="22" customFormat="true" ht="18" hidden="false" customHeight="true" outlineLevel="0" collapsed="false">
      <c r="A1017" s="23" t="s">
        <v>162</v>
      </c>
      <c r="B1017" s="24" t="n">
        <v>2</v>
      </c>
      <c r="C1017" s="24" t="n">
        <v>1</v>
      </c>
      <c r="D1017" s="24" t="n">
        <v>1</v>
      </c>
      <c r="E1017" s="24" t="n">
        <v>1</v>
      </c>
      <c r="F1017" s="24" t="n">
        <v>1</v>
      </c>
    </row>
    <row r="1018" s="22" customFormat="true" ht="20.25" hidden="false" customHeight="true" outlineLevel="0" collapsed="false">
      <c r="A1018" s="20" t="s">
        <v>103</v>
      </c>
      <c r="B1018" s="24"/>
      <c r="C1018" s="24"/>
      <c r="D1018" s="24"/>
      <c r="E1018" s="24"/>
      <c r="F1018" s="24"/>
    </row>
    <row r="1019" s="22" customFormat="true" ht="20.25" hidden="false" customHeight="true" outlineLevel="0" collapsed="false">
      <c r="A1019" s="23" t="s">
        <v>154</v>
      </c>
      <c r="B1019" s="24" t="n">
        <v>266</v>
      </c>
      <c r="C1019" s="24" t="n">
        <v>137</v>
      </c>
      <c r="D1019" s="24" t="n">
        <v>179</v>
      </c>
      <c r="E1019" s="24" t="n">
        <v>149</v>
      </c>
      <c r="F1019" s="24" t="n">
        <v>117</v>
      </c>
    </row>
    <row r="1020" s="22" customFormat="true" ht="20.25" hidden="false" customHeight="true" outlineLevel="0" collapsed="false">
      <c r="A1020" s="23" t="s">
        <v>155</v>
      </c>
      <c r="B1020" s="24" t="n">
        <v>266</v>
      </c>
      <c r="C1020" s="24" t="n">
        <v>137</v>
      </c>
      <c r="D1020" s="24" t="n">
        <v>179</v>
      </c>
      <c r="E1020" s="24" t="n">
        <v>149</v>
      </c>
      <c r="F1020" s="24" t="n">
        <v>117</v>
      </c>
    </row>
    <row r="1021" s="22" customFormat="true" ht="18" hidden="false" customHeight="true" outlineLevel="0" collapsed="false">
      <c r="A1021" s="23" t="s">
        <v>156</v>
      </c>
      <c r="B1021" s="24" t="n">
        <v>265</v>
      </c>
      <c r="C1021" s="24" t="n">
        <v>136</v>
      </c>
      <c r="D1021" s="24" t="n">
        <v>178</v>
      </c>
      <c r="E1021" s="24" t="n">
        <v>148</v>
      </c>
      <c r="F1021" s="24" t="n">
        <v>116</v>
      </c>
    </row>
    <row r="1022" s="22" customFormat="true" ht="18" hidden="false" customHeight="true" outlineLevel="0" collapsed="false">
      <c r="A1022" s="23" t="s">
        <v>157</v>
      </c>
      <c r="B1022" s="24" t="n">
        <v>201</v>
      </c>
      <c r="C1022" s="24" t="n">
        <v>118</v>
      </c>
      <c r="D1022" s="24" t="n">
        <v>152</v>
      </c>
      <c r="E1022" s="24" t="n">
        <v>125</v>
      </c>
      <c r="F1022" s="24" t="n">
        <v>100</v>
      </c>
    </row>
    <row r="1023" s="22" customFormat="true" ht="18" hidden="false" customHeight="true" outlineLevel="0" collapsed="false">
      <c r="A1023" s="23" t="s">
        <v>158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</row>
    <row r="1024" s="22" customFormat="true" ht="18" hidden="false" customHeight="true" outlineLevel="0" collapsed="false">
      <c r="A1024" s="23" t="s">
        <v>159</v>
      </c>
      <c r="B1024" s="24" t="n">
        <v>13</v>
      </c>
      <c r="C1024" s="24" t="n">
        <v>6</v>
      </c>
      <c r="D1024" s="24" t="n">
        <v>6</v>
      </c>
      <c r="E1024" s="24" t="n">
        <v>6</v>
      </c>
      <c r="F1024" s="24" t="n">
        <v>6</v>
      </c>
    </row>
    <row r="1025" s="22" customFormat="true" ht="18" hidden="false" customHeight="true" outlineLevel="0" collapsed="false">
      <c r="A1025" s="23" t="s">
        <v>160</v>
      </c>
      <c r="B1025" s="24" t="n">
        <v>46</v>
      </c>
      <c r="C1025" s="24" t="n">
        <v>11</v>
      </c>
      <c r="D1025" s="24" t="n">
        <v>19</v>
      </c>
      <c r="E1025" s="24" t="n">
        <v>16</v>
      </c>
      <c r="F1025" s="24" t="n">
        <v>9</v>
      </c>
    </row>
    <row r="1026" s="22" customFormat="true" ht="18" hidden="false" customHeight="true" outlineLevel="0" collapsed="false">
      <c r="A1026" s="23" t="s">
        <v>161</v>
      </c>
      <c r="B1026" s="24" t="n">
        <v>5</v>
      </c>
      <c r="C1026" s="24" t="n">
        <v>1</v>
      </c>
      <c r="D1026" s="24" t="n">
        <v>1</v>
      </c>
      <c r="E1026" s="24" t="n">
        <v>1</v>
      </c>
      <c r="F1026" s="24" t="n">
        <v>1</v>
      </c>
    </row>
    <row r="1027" s="22" customFormat="true" ht="18" hidden="false" customHeight="true" outlineLevel="0" collapsed="false">
      <c r="A1027" s="23" t="s">
        <v>162</v>
      </c>
      <c r="B1027" s="24" t="n">
        <v>1</v>
      </c>
      <c r="C1027" s="24" t="n">
        <v>1</v>
      </c>
      <c r="D1027" s="24" t="n">
        <v>1</v>
      </c>
      <c r="E1027" s="24" t="n">
        <v>1</v>
      </c>
      <c r="F1027" s="24" t="n">
        <v>1</v>
      </c>
    </row>
    <row r="1028" s="22" customFormat="true" ht="20.25" hidden="false" customHeight="true" outlineLevel="0" collapsed="false">
      <c r="A1028" s="20" t="s">
        <v>104</v>
      </c>
      <c r="B1028" s="24"/>
      <c r="C1028" s="24"/>
      <c r="D1028" s="24"/>
      <c r="E1028" s="24"/>
      <c r="F1028" s="24"/>
    </row>
    <row r="1029" s="22" customFormat="true" ht="20.25" hidden="false" customHeight="true" outlineLevel="0" collapsed="false">
      <c r="A1029" s="23" t="s">
        <v>154</v>
      </c>
      <c r="B1029" s="24" t="n">
        <v>0</v>
      </c>
      <c r="C1029" s="24" t="n">
        <v>0</v>
      </c>
      <c r="D1029" s="24" t="n">
        <v>0</v>
      </c>
      <c r="E1029" s="24" t="n">
        <v>0</v>
      </c>
      <c r="F1029" s="24" t="n">
        <v>0</v>
      </c>
    </row>
    <row r="1030" s="22" customFormat="true" ht="20.25" hidden="false" customHeight="true" outlineLevel="0" collapsed="false">
      <c r="A1030" s="23" t="s">
        <v>155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</row>
    <row r="1031" s="22" customFormat="true" ht="18" hidden="false" customHeight="true" outlineLevel="0" collapsed="false">
      <c r="A1031" s="23" t="s">
        <v>156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</row>
    <row r="1032" s="22" customFormat="true" ht="18" hidden="false" customHeight="true" outlineLevel="0" collapsed="false">
      <c r="A1032" s="23" t="s">
        <v>157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</row>
    <row r="1033" s="22" customFormat="true" ht="18" hidden="false" customHeight="true" outlineLevel="0" collapsed="false">
      <c r="A1033" s="23" t="s">
        <v>158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</row>
    <row r="1034" s="22" customFormat="true" ht="18" hidden="false" customHeight="true" outlineLevel="0" collapsed="false">
      <c r="A1034" s="23" t="s">
        <v>159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</row>
    <row r="1035" s="22" customFormat="true" ht="18" hidden="false" customHeight="true" outlineLevel="0" collapsed="false">
      <c r="A1035" s="23" t="s">
        <v>160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</row>
    <row r="1036" s="22" customFormat="true" ht="18" hidden="false" customHeight="true" outlineLevel="0" collapsed="false">
      <c r="A1036" s="23" t="s">
        <v>161</v>
      </c>
      <c r="B1036" s="24" t="n">
        <v>0</v>
      </c>
      <c r="C1036" s="24" t="n">
        <v>0</v>
      </c>
      <c r="D1036" s="24" t="n">
        <v>0</v>
      </c>
      <c r="E1036" s="24" t="n">
        <v>0</v>
      </c>
      <c r="F1036" s="24" t="n">
        <v>0</v>
      </c>
    </row>
    <row r="1037" s="22" customFormat="true" ht="18" hidden="false" customHeight="true" outlineLevel="0" collapsed="false">
      <c r="A1037" s="23" t="s">
        <v>162</v>
      </c>
      <c r="B1037" s="24" t="n">
        <v>0</v>
      </c>
      <c r="C1037" s="24" t="n">
        <v>0</v>
      </c>
      <c r="D1037" s="24" t="n">
        <v>0</v>
      </c>
      <c r="E1037" s="24" t="n">
        <v>0</v>
      </c>
      <c r="F1037" s="24" t="n">
        <v>0</v>
      </c>
    </row>
    <row r="1038" s="22" customFormat="true" ht="20.25" hidden="false" customHeight="true" outlineLevel="0" collapsed="false">
      <c r="A1038" s="20" t="s">
        <v>105</v>
      </c>
      <c r="B1038" s="24"/>
      <c r="C1038" s="24"/>
      <c r="D1038" s="24"/>
      <c r="E1038" s="24"/>
      <c r="F1038" s="24"/>
    </row>
    <row r="1039" s="22" customFormat="true" ht="20.25" hidden="false" customHeight="true" outlineLevel="0" collapsed="false">
      <c r="A1039" s="23" t="s">
        <v>154</v>
      </c>
      <c r="B1039" s="24" t="n">
        <v>4</v>
      </c>
      <c r="C1039" s="24" t="n">
        <v>0</v>
      </c>
      <c r="D1039" s="24" t="n">
        <v>2</v>
      </c>
      <c r="E1039" s="24" t="n">
        <v>0</v>
      </c>
      <c r="F1039" s="24" t="n">
        <v>0</v>
      </c>
    </row>
    <row r="1040" s="22" customFormat="true" ht="20.25" hidden="false" customHeight="true" outlineLevel="0" collapsed="false">
      <c r="A1040" s="23" t="s">
        <v>155</v>
      </c>
      <c r="B1040" s="24" t="n">
        <v>4</v>
      </c>
      <c r="C1040" s="24" t="n">
        <v>0</v>
      </c>
      <c r="D1040" s="24" t="n">
        <v>2</v>
      </c>
      <c r="E1040" s="24" t="n">
        <v>0</v>
      </c>
      <c r="F1040" s="24" t="n">
        <v>0</v>
      </c>
    </row>
    <row r="1041" s="22" customFormat="true" ht="18" hidden="false" customHeight="true" outlineLevel="0" collapsed="false">
      <c r="A1041" s="23" t="s">
        <v>156</v>
      </c>
      <c r="B1041" s="24" t="n">
        <v>4</v>
      </c>
      <c r="C1041" s="24" t="n">
        <v>0</v>
      </c>
      <c r="D1041" s="24" t="n">
        <v>2</v>
      </c>
      <c r="E1041" s="24" t="n">
        <v>0</v>
      </c>
      <c r="F1041" s="24" t="n">
        <v>0</v>
      </c>
    </row>
    <row r="1042" s="22" customFormat="true" ht="18" hidden="false" customHeight="true" outlineLevel="0" collapsed="false">
      <c r="A1042" s="23" t="s">
        <v>157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</row>
    <row r="1043" s="22" customFormat="true" ht="18" hidden="false" customHeight="true" outlineLevel="0" collapsed="false">
      <c r="A1043" s="23" t="s">
        <v>158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</row>
    <row r="1044" s="22" customFormat="true" ht="18" hidden="false" customHeight="true" outlineLevel="0" collapsed="false">
      <c r="A1044" s="23" t="s">
        <v>159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</row>
    <row r="1045" s="22" customFormat="true" ht="18" hidden="false" customHeight="true" outlineLevel="0" collapsed="false">
      <c r="A1045" s="23" t="s">
        <v>160</v>
      </c>
      <c r="B1045" s="24" t="n">
        <v>3</v>
      </c>
      <c r="C1045" s="24" t="n">
        <v>0</v>
      </c>
      <c r="D1045" s="24" t="n">
        <v>1</v>
      </c>
      <c r="E1045" s="24" t="n">
        <v>0</v>
      </c>
      <c r="F1045" s="24" t="n">
        <v>0</v>
      </c>
    </row>
    <row r="1046" s="22" customFormat="true" ht="18" hidden="false" customHeight="true" outlineLevel="0" collapsed="false">
      <c r="A1046" s="23" t="s">
        <v>161</v>
      </c>
      <c r="B1046" s="24" t="n">
        <v>1</v>
      </c>
      <c r="C1046" s="24" t="n">
        <v>0</v>
      </c>
      <c r="D1046" s="24" t="n">
        <v>1</v>
      </c>
      <c r="E1046" s="24" t="n">
        <v>0</v>
      </c>
      <c r="F1046" s="24" t="n">
        <v>0</v>
      </c>
    </row>
    <row r="1047" s="22" customFormat="true" ht="18" hidden="false" customHeight="true" outlineLevel="0" collapsed="false">
      <c r="A1047" s="23" t="s">
        <v>162</v>
      </c>
      <c r="B1047" s="24" t="n">
        <v>0</v>
      </c>
      <c r="C1047" s="24" t="n">
        <v>0</v>
      </c>
      <c r="D1047" s="24" t="n">
        <v>0</v>
      </c>
      <c r="E1047" s="24" t="n">
        <v>0</v>
      </c>
      <c r="F1047" s="24" t="n">
        <v>0</v>
      </c>
    </row>
    <row r="1048" s="22" customFormat="true" ht="20.25" hidden="false" customHeight="true" outlineLevel="0" collapsed="false">
      <c r="A1048" s="20" t="s">
        <v>106</v>
      </c>
      <c r="B1048" s="24"/>
      <c r="C1048" s="24"/>
      <c r="D1048" s="24"/>
      <c r="E1048" s="24"/>
      <c r="F1048" s="24"/>
    </row>
    <row r="1049" s="22" customFormat="true" ht="20.25" hidden="false" customHeight="true" outlineLevel="0" collapsed="false">
      <c r="A1049" s="23" t="s">
        <v>154</v>
      </c>
      <c r="B1049" s="24" t="n">
        <v>0</v>
      </c>
      <c r="C1049" s="24" t="n">
        <v>0</v>
      </c>
      <c r="D1049" s="24" t="n">
        <v>0</v>
      </c>
      <c r="E1049" s="24" t="n">
        <v>0</v>
      </c>
      <c r="F1049" s="24" t="n">
        <v>0</v>
      </c>
    </row>
    <row r="1050" s="22" customFormat="true" ht="20.25" hidden="false" customHeight="true" outlineLevel="0" collapsed="false">
      <c r="A1050" s="23" t="s">
        <v>155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0</v>
      </c>
    </row>
    <row r="1051" s="22" customFormat="true" ht="18" hidden="false" customHeight="true" outlineLevel="0" collapsed="false">
      <c r="A1051" s="23" t="s">
        <v>156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</row>
    <row r="1052" s="22" customFormat="true" ht="18" hidden="false" customHeight="true" outlineLevel="0" collapsed="false">
      <c r="A1052" s="23" t="s">
        <v>157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</row>
    <row r="1053" s="22" customFormat="true" ht="18" hidden="false" customHeight="true" outlineLevel="0" collapsed="false">
      <c r="A1053" s="23" t="s">
        <v>158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</row>
    <row r="1054" s="22" customFormat="true" ht="18" hidden="false" customHeight="true" outlineLevel="0" collapsed="false">
      <c r="A1054" s="23" t="s">
        <v>159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</row>
    <row r="1055" s="22" customFormat="true" ht="18" hidden="false" customHeight="true" outlineLevel="0" collapsed="false">
      <c r="A1055" s="23" t="s">
        <v>160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</row>
    <row r="1056" s="22" customFormat="true" ht="18" hidden="false" customHeight="true" outlineLevel="0" collapsed="false">
      <c r="A1056" s="23" t="s">
        <v>161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</row>
    <row r="1057" s="22" customFormat="true" ht="18" hidden="false" customHeight="true" outlineLevel="0" collapsed="false">
      <c r="A1057" s="23" t="s">
        <v>162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</row>
    <row r="1058" s="22" customFormat="true" ht="20.25" hidden="false" customHeight="true" outlineLevel="0" collapsed="false">
      <c r="A1058" s="20" t="s">
        <v>107</v>
      </c>
      <c r="B1058" s="24"/>
      <c r="C1058" s="24"/>
      <c r="D1058" s="24"/>
      <c r="E1058" s="24"/>
      <c r="F1058" s="24"/>
    </row>
    <row r="1059" s="22" customFormat="true" ht="20.25" hidden="false" customHeight="true" outlineLevel="0" collapsed="false">
      <c r="A1059" s="23" t="s">
        <v>154</v>
      </c>
      <c r="B1059" s="24" t="n">
        <v>0</v>
      </c>
      <c r="C1059" s="24" t="n">
        <v>0</v>
      </c>
      <c r="D1059" s="24" t="n">
        <v>0</v>
      </c>
      <c r="E1059" s="24" t="n">
        <v>0</v>
      </c>
      <c r="F1059" s="24" t="n">
        <v>0</v>
      </c>
    </row>
    <row r="1060" s="22" customFormat="true" ht="20.25" hidden="false" customHeight="true" outlineLevel="0" collapsed="false">
      <c r="A1060" s="23" t="s">
        <v>155</v>
      </c>
      <c r="B1060" s="24" t="n">
        <v>0</v>
      </c>
      <c r="C1060" s="24" t="n">
        <v>0</v>
      </c>
      <c r="D1060" s="24" t="n">
        <v>0</v>
      </c>
      <c r="E1060" s="24" t="n">
        <v>0</v>
      </c>
      <c r="F1060" s="24" t="n">
        <v>0</v>
      </c>
    </row>
    <row r="1061" s="22" customFormat="true" ht="18" hidden="false" customHeight="true" outlineLevel="0" collapsed="false">
      <c r="A1061" s="23" t="s">
        <v>156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</row>
    <row r="1062" s="22" customFormat="true" ht="18" hidden="false" customHeight="true" outlineLevel="0" collapsed="false">
      <c r="A1062" s="23" t="s">
        <v>157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</row>
    <row r="1063" s="22" customFormat="true" ht="18" hidden="false" customHeight="true" outlineLevel="0" collapsed="false">
      <c r="A1063" s="23" t="s">
        <v>158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</row>
    <row r="1064" s="22" customFormat="true" ht="18" hidden="false" customHeight="true" outlineLevel="0" collapsed="false">
      <c r="A1064" s="23" t="s">
        <v>159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</row>
    <row r="1065" s="22" customFormat="true" ht="18" hidden="false" customHeight="true" outlineLevel="0" collapsed="false">
      <c r="A1065" s="23" t="s">
        <v>160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</row>
    <row r="1066" s="22" customFormat="true" ht="18" hidden="false" customHeight="true" outlineLevel="0" collapsed="false">
      <c r="A1066" s="23" t="s">
        <v>161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</row>
    <row r="1067" s="22" customFormat="true" ht="18" hidden="false" customHeight="true" outlineLevel="0" collapsed="false">
      <c r="A1067" s="23" t="s">
        <v>162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</row>
    <row r="1068" s="22" customFormat="true" ht="20.25" hidden="false" customHeight="true" outlineLevel="0" collapsed="false">
      <c r="A1068" s="20" t="s">
        <v>108</v>
      </c>
      <c r="B1068" s="24"/>
      <c r="C1068" s="24"/>
      <c r="D1068" s="24"/>
      <c r="E1068" s="24"/>
      <c r="F1068" s="24"/>
    </row>
    <row r="1069" s="22" customFormat="true" ht="20.25" hidden="false" customHeight="true" outlineLevel="0" collapsed="false">
      <c r="A1069" s="23" t="s">
        <v>154</v>
      </c>
      <c r="B1069" s="24" t="n">
        <v>383</v>
      </c>
      <c r="C1069" s="24" t="n">
        <v>170</v>
      </c>
      <c r="D1069" s="24" t="n">
        <v>220</v>
      </c>
      <c r="E1069" s="24" t="n">
        <v>183</v>
      </c>
      <c r="F1069" s="24" t="n">
        <v>148</v>
      </c>
    </row>
    <row r="1070" s="22" customFormat="true" ht="20.25" hidden="false" customHeight="true" outlineLevel="0" collapsed="false">
      <c r="A1070" s="23" t="s">
        <v>155</v>
      </c>
      <c r="B1070" s="24" t="n">
        <v>380</v>
      </c>
      <c r="C1070" s="24" t="n">
        <v>167</v>
      </c>
      <c r="D1070" s="24" t="n">
        <v>217</v>
      </c>
      <c r="E1070" s="24" t="n">
        <v>180</v>
      </c>
      <c r="F1070" s="24" t="n">
        <v>145</v>
      </c>
    </row>
    <row r="1071" s="22" customFormat="true" ht="18" hidden="false" customHeight="true" outlineLevel="0" collapsed="false">
      <c r="A1071" s="23" t="s">
        <v>156</v>
      </c>
      <c r="B1071" s="24" t="n">
        <v>379</v>
      </c>
      <c r="C1071" s="24" t="n">
        <v>167</v>
      </c>
      <c r="D1071" s="24" t="n">
        <v>217</v>
      </c>
      <c r="E1071" s="24" t="n">
        <v>180</v>
      </c>
      <c r="F1071" s="24" t="n">
        <v>145</v>
      </c>
    </row>
    <row r="1072" s="22" customFormat="true" ht="18" hidden="false" customHeight="true" outlineLevel="0" collapsed="false">
      <c r="A1072" s="23" t="s">
        <v>157</v>
      </c>
      <c r="B1072" s="24" t="n">
        <v>256</v>
      </c>
      <c r="C1072" s="24" t="n">
        <v>142</v>
      </c>
      <c r="D1072" s="24" t="n">
        <v>184</v>
      </c>
      <c r="E1072" s="24" t="n">
        <v>152</v>
      </c>
      <c r="F1072" s="24" t="n">
        <v>128</v>
      </c>
    </row>
    <row r="1073" s="22" customFormat="true" ht="18" hidden="false" customHeight="true" outlineLevel="0" collapsed="false">
      <c r="A1073" s="23" t="s">
        <v>158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</row>
    <row r="1074" s="22" customFormat="true" ht="18" hidden="false" customHeight="true" outlineLevel="0" collapsed="false">
      <c r="A1074" s="23" t="s">
        <v>159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</row>
    <row r="1075" s="22" customFormat="true" ht="18" hidden="false" customHeight="true" outlineLevel="0" collapsed="false">
      <c r="A1075" s="23" t="s">
        <v>160</v>
      </c>
      <c r="B1075" s="24" t="n">
        <v>114</v>
      </c>
      <c r="C1075" s="24" t="n">
        <v>23</v>
      </c>
      <c r="D1075" s="24" t="n">
        <v>31</v>
      </c>
      <c r="E1075" s="24" t="n">
        <v>26</v>
      </c>
      <c r="F1075" s="24" t="n">
        <v>17</v>
      </c>
    </row>
    <row r="1076" s="22" customFormat="true" ht="18" hidden="false" customHeight="true" outlineLevel="0" collapsed="false">
      <c r="A1076" s="23" t="s">
        <v>161</v>
      </c>
      <c r="B1076" s="24" t="n">
        <v>9</v>
      </c>
      <c r="C1076" s="24" t="n">
        <v>2</v>
      </c>
      <c r="D1076" s="24" t="n">
        <v>2</v>
      </c>
      <c r="E1076" s="24" t="n">
        <v>2</v>
      </c>
      <c r="F1076" s="24" t="n">
        <v>0</v>
      </c>
    </row>
    <row r="1077" s="22" customFormat="true" ht="18" hidden="false" customHeight="true" outlineLevel="0" collapsed="false">
      <c r="A1077" s="23" t="s">
        <v>162</v>
      </c>
      <c r="B1077" s="24" t="n">
        <v>1</v>
      </c>
      <c r="C1077" s="24" t="n">
        <v>0</v>
      </c>
      <c r="D1077" s="24" t="n">
        <v>0</v>
      </c>
      <c r="E1077" s="24" t="n">
        <v>0</v>
      </c>
      <c r="F1077" s="24" t="n">
        <v>0</v>
      </c>
    </row>
    <row r="1078" s="22" customFormat="true" ht="20.25" hidden="false" customHeight="true" outlineLevel="0" collapsed="false">
      <c r="A1078" s="20" t="s">
        <v>109</v>
      </c>
      <c r="B1078" s="24"/>
      <c r="C1078" s="24"/>
      <c r="D1078" s="24"/>
      <c r="E1078" s="24"/>
      <c r="F1078" s="24"/>
    </row>
    <row r="1079" s="22" customFormat="true" ht="20.25" hidden="false" customHeight="true" outlineLevel="0" collapsed="false">
      <c r="A1079" s="23" t="s">
        <v>154</v>
      </c>
      <c r="B1079" s="24" t="n">
        <v>95</v>
      </c>
      <c r="C1079" s="24" t="n">
        <v>45</v>
      </c>
      <c r="D1079" s="24" t="n">
        <v>58</v>
      </c>
      <c r="E1079" s="24" t="n">
        <v>49</v>
      </c>
      <c r="F1079" s="24" t="n">
        <v>40</v>
      </c>
    </row>
    <row r="1080" s="22" customFormat="true" ht="20.25" hidden="false" customHeight="true" outlineLevel="0" collapsed="false">
      <c r="A1080" s="23" t="s">
        <v>155</v>
      </c>
      <c r="B1080" s="24" t="n">
        <v>94</v>
      </c>
      <c r="C1080" s="24" t="n">
        <v>45</v>
      </c>
      <c r="D1080" s="24" t="n">
        <v>58</v>
      </c>
      <c r="E1080" s="24" t="n">
        <v>49</v>
      </c>
      <c r="F1080" s="24" t="n">
        <v>40</v>
      </c>
    </row>
    <row r="1081" s="22" customFormat="true" ht="18" hidden="false" customHeight="true" outlineLevel="0" collapsed="false">
      <c r="A1081" s="23" t="s">
        <v>156</v>
      </c>
      <c r="B1081" s="24" t="n">
        <v>94</v>
      </c>
      <c r="C1081" s="24" t="n">
        <v>45</v>
      </c>
      <c r="D1081" s="24" t="n">
        <v>58</v>
      </c>
      <c r="E1081" s="24" t="n">
        <v>49</v>
      </c>
      <c r="F1081" s="24" t="n">
        <v>40</v>
      </c>
    </row>
    <row r="1082" s="22" customFormat="true" ht="18" hidden="false" customHeight="true" outlineLevel="0" collapsed="false">
      <c r="A1082" s="23" t="s">
        <v>157</v>
      </c>
      <c r="B1082" s="24" t="n">
        <v>81</v>
      </c>
      <c r="C1082" s="24" t="n">
        <v>42</v>
      </c>
      <c r="D1082" s="24" t="n">
        <v>55</v>
      </c>
      <c r="E1082" s="24" t="n">
        <v>46</v>
      </c>
      <c r="F1082" s="24" t="n">
        <v>37</v>
      </c>
    </row>
    <row r="1083" s="22" customFormat="true" ht="18" hidden="false" customHeight="true" outlineLevel="0" collapsed="false">
      <c r="A1083" s="23" t="s">
        <v>158</v>
      </c>
      <c r="B1083" s="24" t="n">
        <v>0</v>
      </c>
      <c r="C1083" s="24" t="n">
        <v>0</v>
      </c>
      <c r="D1083" s="24" t="n">
        <v>0</v>
      </c>
      <c r="E1083" s="24" t="n">
        <v>0</v>
      </c>
      <c r="F1083" s="24" t="n">
        <v>0</v>
      </c>
    </row>
    <row r="1084" s="22" customFormat="true" ht="18" hidden="false" customHeight="true" outlineLevel="0" collapsed="false">
      <c r="A1084" s="23" t="s">
        <v>159</v>
      </c>
      <c r="B1084" s="24" t="n">
        <v>0</v>
      </c>
      <c r="C1084" s="24" t="n">
        <v>0</v>
      </c>
      <c r="D1084" s="24" t="n">
        <v>0</v>
      </c>
      <c r="E1084" s="24" t="n">
        <v>0</v>
      </c>
      <c r="F1084" s="24" t="n">
        <v>0</v>
      </c>
    </row>
    <row r="1085" s="22" customFormat="true" ht="18" hidden="false" customHeight="true" outlineLevel="0" collapsed="false">
      <c r="A1085" s="23" t="s">
        <v>160</v>
      </c>
      <c r="B1085" s="24" t="n">
        <v>10</v>
      </c>
      <c r="C1085" s="24" t="n">
        <v>2</v>
      </c>
      <c r="D1085" s="24" t="n">
        <v>2</v>
      </c>
      <c r="E1085" s="24" t="n">
        <v>2</v>
      </c>
      <c r="F1085" s="24" t="n">
        <v>2</v>
      </c>
    </row>
    <row r="1086" s="22" customFormat="true" ht="18" hidden="false" customHeight="true" outlineLevel="0" collapsed="false">
      <c r="A1086" s="23" t="s">
        <v>161</v>
      </c>
      <c r="B1086" s="24" t="n">
        <v>3</v>
      </c>
      <c r="C1086" s="24" t="n">
        <v>1</v>
      </c>
      <c r="D1086" s="24" t="n">
        <v>1</v>
      </c>
      <c r="E1086" s="24" t="n">
        <v>1</v>
      </c>
      <c r="F1086" s="24" t="n">
        <v>1</v>
      </c>
    </row>
    <row r="1087" s="22" customFormat="true" ht="18" hidden="false" customHeight="true" outlineLevel="0" collapsed="false">
      <c r="A1087" s="23" t="s">
        <v>162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</row>
    <row r="1088" s="22" customFormat="true" ht="20.25" hidden="false" customHeight="true" outlineLevel="0" collapsed="false">
      <c r="A1088" s="20" t="s">
        <v>110</v>
      </c>
      <c r="B1088" s="24"/>
      <c r="C1088" s="24"/>
      <c r="D1088" s="24"/>
      <c r="E1088" s="24"/>
      <c r="F1088" s="24"/>
    </row>
    <row r="1089" s="22" customFormat="true" ht="20.25" hidden="false" customHeight="true" outlineLevel="0" collapsed="false">
      <c r="A1089" s="23" t="s">
        <v>154</v>
      </c>
      <c r="B1089" s="24" t="n">
        <v>3437</v>
      </c>
      <c r="C1089" s="24" t="n">
        <v>1653</v>
      </c>
      <c r="D1089" s="24" t="n">
        <v>2140</v>
      </c>
      <c r="E1089" s="24" t="n">
        <v>1805</v>
      </c>
      <c r="F1089" s="24" t="n">
        <v>1458</v>
      </c>
    </row>
    <row r="1090" s="22" customFormat="true" ht="20.25" hidden="false" customHeight="true" outlineLevel="0" collapsed="false">
      <c r="A1090" s="23" t="s">
        <v>155</v>
      </c>
      <c r="B1090" s="24" t="n">
        <v>3428</v>
      </c>
      <c r="C1090" s="24" t="n">
        <v>1650</v>
      </c>
      <c r="D1090" s="24" t="n">
        <v>2134</v>
      </c>
      <c r="E1090" s="24" t="n">
        <v>1801</v>
      </c>
      <c r="F1090" s="24" t="n">
        <v>1455</v>
      </c>
    </row>
    <row r="1091" s="22" customFormat="true" ht="18" hidden="false" customHeight="true" outlineLevel="0" collapsed="false">
      <c r="A1091" s="23" t="s">
        <v>156</v>
      </c>
      <c r="B1091" s="24" t="n">
        <v>3402</v>
      </c>
      <c r="C1091" s="24" t="n">
        <v>1638</v>
      </c>
      <c r="D1091" s="24" t="n">
        <v>2118</v>
      </c>
      <c r="E1091" s="24" t="n">
        <v>1789</v>
      </c>
      <c r="F1091" s="24" t="n">
        <v>1444</v>
      </c>
    </row>
    <row r="1092" s="22" customFormat="true" ht="18" hidden="false" customHeight="true" outlineLevel="0" collapsed="false">
      <c r="A1092" s="23" t="s">
        <v>157</v>
      </c>
      <c r="B1092" s="24" t="n">
        <v>2437</v>
      </c>
      <c r="C1092" s="24" t="n">
        <v>1292</v>
      </c>
      <c r="D1092" s="24" t="n">
        <v>1628</v>
      </c>
      <c r="E1092" s="24" t="n">
        <v>1393</v>
      </c>
      <c r="F1092" s="24" t="n">
        <v>1140</v>
      </c>
    </row>
    <row r="1093" s="22" customFormat="true" ht="18" hidden="false" customHeight="true" outlineLevel="0" collapsed="false">
      <c r="A1093" s="23" t="s">
        <v>158</v>
      </c>
      <c r="B1093" s="24" t="n">
        <v>75</v>
      </c>
      <c r="C1093" s="24" t="n">
        <v>67</v>
      </c>
      <c r="D1093" s="24" t="n">
        <v>72</v>
      </c>
      <c r="E1093" s="24" t="n">
        <v>70</v>
      </c>
      <c r="F1093" s="24" t="n">
        <v>65</v>
      </c>
    </row>
    <row r="1094" s="22" customFormat="true" ht="18" hidden="false" customHeight="true" outlineLevel="0" collapsed="false">
      <c r="A1094" s="23" t="s">
        <v>159</v>
      </c>
      <c r="B1094" s="24" t="n">
        <v>4</v>
      </c>
      <c r="C1094" s="24" t="n">
        <v>4</v>
      </c>
      <c r="D1094" s="24" t="n">
        <v>4</v>
      </c>
      <c r="E1094" s="24" t="n">
        <v>4</v>
      </c>
      <c r="F1094" s="24" t="n">
        <v>4</v>
      </c>
    </row>
    <row r="1095" s="22" customFormat="true" ht="18" hidden="false" customHeight="true" outlineLevel="0" collapsed="false">
      <c r="A1095" s="23" t="s">
        <v>160</v>
      </c>
      <c r="B1095" s="24" t="n">
        <v>811</v>
      </c>
      <c r="C1095" s="24" t="n">
        <v>272</v>
      </c>
      <c r="D1095" s="24" t="n">
        <v>405</v>
      </c>
      <c r="E1095" s="24" t="n">
        <v>318</v>
      </c>
      <c r="F1095" s="24" t="n">
        <v>232</v>
      </c>
    </row>
    <row r="1096" s="22" customFormat="true" ht="18" hidden="false" customHeight="true" outlineLevel="0" collapsed="false">
      <c r="A1096" s="23" t="s">
        <v>161</v>
      </c>
      <c r="B1096" s="24" t="n">
        <v>75</v>
      </c>
      <c r="C1096" s="24" t="n">
        <v>3</v>
      </c>
      <c r="D1096" s="24" t="n">
        <v>9</v>
      </c>
      <c r="E1096" s="24" t="n">
        <v>4</v>
      </c>
      <c r="F1096" s="24" t="n">
        <v>3</v>
      </c>
    </row>
    <row r="1097" s="22" customFormat="true" ht="18" hidden="false" customHeight="true" outlineLevel="0" collapsed="false">
      <c r="A1097" s="23" t="s">
        <v>162</v>
      </c>
      <c r="B1097" s="24" t="n">
        <v>26</v>
      </c>
      <c r="C1097" s="24" t="n">
        <v>12</v>
      </c>
      <c r="D1097" s="24" t="n">
        <v>16</v>
      </c>
      <c r="E1097" s="24" t="n">
        <v>12</v>
      </c>
      <c r="F1097" s="24" t="n">
        <v>11</v>
      </c>
    </row>
    <row r="1098" s="22" customFormat="true" ht="20.25" hidden="false" customHeight="true" outlineLevel="0" collapsed="false">
      <c r="A1098" s="20" t="s">
        <v>111</v>
      </c>
      <c r="B1098" s="24"/>
      <c r="C1098" s="24"/>
      <c r="D1098" s="24"/>
      <c r="E1098" s="24"/>
      <c r="F1098" s="24"/>
    </row>
    <row r="1099" s="22" customFormat="true" ht="20.25" hidden="false" customHeight="true" outlineLevel="0" collapsed="false">
      <c r="A1099" s="23" t="s">
        <v>154</v>
      </c>
      <c r="B1099" s="24" t="n">
        <v>106</v>
      </c>
      <c r="C1099" s="24" t="n">
        <v>52</v>
      </c>
      <c r="D1099" s="24" t="n">
        <v>68</v>
      </c>
      <c r="E1099" s="24" t="n">
        <v>59</v>
      </c>
      <c r="F1099" s="24" t="n">
        <v>44</v>
      </c>
    </row>
    <row r="1100" s="22" customFormat="true" ht="20.25" hidden="false" customHeight="true" outlineLevel="0" collapsed="false">
      <c r="A1100" s="23" t="s">
        <v>155</v>
      </c>
      <c r="B1100" s="24" t="n">
        <v>106</v>
      </c>
      <c r="C1100" s="24" t="n">
        <v>52</v>
      </c>
      <c r="D1100" s="24" t="n">
        <v>68</v>
      </c>
      <c r="E1100" s="24" t="n">
        <v>59</v>
      </c>
      <c r="F1100" s="24" t="n">
        <v>44</v>
      </c>
    </row>
    <row r="1101" s="22" customFormat="true" ht="18" hidden="false" customHeight="true" outlineLevel="0" collapsed="false">
      <c r="A1101" s="23" t="s">
        <v>156</v>
      </c>
      <c r="B1101" s="24" t="n">
        <v>106</v>
      </c>
      <c r="C1101" s="24" t="n">
        <v>52</v>
      </c>
      <c r="D1101" s="24" t="n">
        <v>68</v>
      </c>
      <c r="E1101" s="24" t="n">
        <v>59</v>
      </c>
      <c r="F1101" s="24" t="n">
        <v>44</v>
      </c>
    </row>
    <row r="1102" s="22" customFormat="true" ht="18" hidden="false" customHeight="true" outlineLevel="0" collapsed="false">
      <c r="A1102" s="23" t="s">
        <v>157</v>
      </c>
      <c r="B1102" s="24" t="n">
        <v>77</v>
      </c>
      <c r="C1102" s="24" t="n">
        <v>43</v>
      </c>
      <c r="D1102" s="24" t="n">
        <v>54</v>
      </c>
      <c r="E1102" s="24" t="n">
        <v>47</v>
      </c>
      <c r="F1102" s="24" t="n">
        <v>35</v>
      </c>
    </row>
    <row r="1103" s="22" customFormat="true" ht="18" hidden="false" customHeight="true" outlineLevel="0" collapsed="false">
      <c r="A1103" s="23" t="s">
        <v>158</v>
      </c>
      <c r="B1103" s="24" t="n">
        <v>0</v>
      </c>
      <c r="C1103" s="24" t="n">
        <v>0</v>
      </c>
      <c r="D1103" s="24" t="n">
        <v>0</v>
      </c>
      <c r="E1103" s="24" t="n">
        <v>0</v>
      </c>
      <c r="F1103" s="24" t="n">
        <v>0</v>
      </c>
    </row>
    <row r="1104" s="22" customFormat="true" ht="18" hidden="false" customHeight="true" outlineLevel="0" collapsed="false">
      <c r="A1104" s="23" t="s">
        <v>159</v>
      </c>
      <c r="B1104" s="24" t="n">
        <v>0</v>
      </c>
      <c r="C1104" s="24" t="n">
        <v>0</v>
      </c>
      <c r="D1104" s="24" t="n">
        <v>0</v>
      </c>
      <c r="E1104" s="24" t="n">
        <v>0</v>
      </c>
      <c r="F1104" s="24" t="n">
        <v>0</v>
      </c>
    </row>
    <row r="1105" s="22" customFormat="true" ht="18" hidden="false" customHeight="true" outlineLevel="0" collapsed="false">
      <c r="A1105" s="23" t="s">
        <v>160</v>
      </c>
      <c r="B1105" s="24" t="n">
        <v>24</v>
      </c>
      <c r="C1105" s="24" t="n">
        <v>9</v>
      </c>
      <c r="D1105" s="24" t="n">
        <v>14</v>
      </c>
      <c r="E1105" s="24" t="n">
        <v>12</v>
      </c>
      <c r="F1105" s="24" t="n">
        <v>9</v>
      </c>
    </row>
    <row r="1106" s="22" customFormat="true" ht="18" hidden="false" customHeight="true" outlineLevel="0" collapsed="false">
      <c r="A1106" s="23" t="s">
        <v>161</v>
      </c>
      <c r="B1106" s="24" t="n">
        <v>5</v>
      </c>
      <c r="C1106" s="24" t="n">
        <v>0</v>
      </c>
      <c r="D1106" s="24" t="n">
        <v>0</v>
      </c>
      <c r="E1106" s="24" t="n">
        <v>0</v>
      </c>
      <c r="F1106" s="24" t="n">
        <v>0</v>
      </c>
    </row>
    <row r="1107" s="22" customFormat="true" ht="18" hidden="false" customHeight="true" outlineLevel="0" collapsed="false">
      <c r="A1107" s="23" t="s">
        <v>162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</row>
    <row r="1108" s="22" customFormat="true" ht="20.25" hidden="false" customHeight="true" outlineLevel="0" collapsed="false">
      <c r="A1108" s="20" t="s">
        <v>112</v>
      </c>
      <c r="B1108" s="24"/>
      <c r="C1108" s="24"/>
      <c r="D1108" s="24"/>
      <c r="E1108" s="24"/>
      <c r="F1108" s="24"/>
    </row>
    <row r="1109" s="22" customFormat="true" ht="20.25" hidden="false" customHeight="true" outlineLevel="0" collapsed="false">
      <c r="A1109" s="23" t="s">
        <v>154</v>
      </c>
      <c r="B1109" s="24" t="n">
        <v>172</v>
      </c>
      <c r="C1109" s="24" t="n">
        <v>105</v>
      </c>
      <c r="D1109" s="24" t="n">
        <v>129</v>
      </c>
      <c r="E1109" s="24" t="n">
        <v>111</v>
      </c>
      <c r="F1109" s="24" t="n">
        <v>86</v>
      </c>
    </row>
    <row r="1110" s="22" customFormat="true" ht="20.25" hidden="false" customHeight="true" outlineLevel="0" collapsed="false">
      <c r="A1110" s="23" t="s">
        <v>155</v>
      </c>
      <c r="B1110" s="24" t="n">
        <v>171</v>
      </c>
      <c r="C1110" s="24" t="n">
        <v>105</v>
      </c>
      <c r="D1110" s="24" t="n">
        <v>128</v>
      </c>
      <c r="E1110" s="24" t="n">
        <v>111</v>
      </c>
      <c r="F1110" s="24" t="n">
        <v>86</v>
      </c>
    </row>
    <row r="1111" s="22" customFormat="true" ht="18" hidden="false" customHeight="true" outlineLevel="0" collapsed="false">
      <c r="A1111" s="23" t="s">
        <v>156</v>
      </c>
      <c r="B1111" s="24" t="n">
        <v>171</v>
      </c>
      <c r="C1111" s="24" t="n">
        <v>105</v>
      </c>
      <c r="D1111" s="24" t="n">
        <v>128</v>
      </c>
      <c r="E1111" s="24" t="n">
        <v>111</v>
      </c>
      <c r="F1111" s="24" t="n">
        <v>86</v>
      </c>
    </row>
    <row r="1112" s="22" customFormat="true" ht="18" hidden="false" customHeight="true" outlineLevel="0" collapsed="false">
      <c r="A1112" s="23" t="s">
        <v>157</v>
      </c>
      <c r="B1112" s="24" t="n">
        <v>130</v>
      </c>
      <c r="C1112" s="24" t="n">
        <v>88</v>
      </c>
      <c r="D1112" s="24" t="n">
        <v>103</v>
      </c>
      <c r="E1112" s="24" t="n">
        <v>91</v>
      </c>
      <c r="F1112" s="24" t="n">
        <v>73</v>
      </c>
    </row>
    <row r="1113" s="22" customFormat="true" ht="18" hidden="false" customHeight="true" outlineLevel="0" collapsed="false">
      <c r="A1113" s="23" t="s">
        <v>158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</row>
    <row r="1114" s="22" customFormat="true" ht="18" hidden="false" customHeight="true" outlineLevel="0" collapsed="false">
      <c r="A1114" s="23" t="s">
        <v>159</v>
      </c>
      <c r="B1114" s="24" t="n">
        <v>0</v>
      </c>
      <c r="C1114" s="24" t="n">
        <v>0</v>
      </c>
      <c r="D1114" s="24" t="n">
        <v>0</v>
      </c>
      <c r="E1114" s="24" t="n">
        <v>0</v>
      </c>
      <c r="F1114" s="24" t="n">
        <v>0</v>
      </c>
    </row>
    <row r="1115" s="22" customFormat="true" ht="18" hidden="false" customHeight="true" outlineLevel="0" collapsed="false">
      <c r="A1115" s="23" t="s">
        <v>160</v>
      </c>
      <c r="B1115" s="24" t="n">
        <v>40</v>
      </c>
      <c r="C1115" s="24" t="n">
        <v>17</v>
      </c>
      <c r="D1115" s="24" t="n">
        <v>24</v>
      </c>
      <c r="E1115" s="24" t="n">
        <v>19</v>
      </c>
      <c r="F1115" s="24" t="n">
        <v>13</v>
      </c>
    </row>
    <row r="1116" s="22" customFormat="true" ht="18" hidden="false" customHeight="true" outlineLevel="0" collapsed="false">
      <c r="A1116" s="23" t="s">
        <v>161</v>
      </c>
      <c r="B1116" s="24" t="n">
        <v>1</v>
      </c>
      <c r="C1116" s="24" t="n">
        <v>0</v>
      </c>
      <c r="D1116" s="24" t="n">
        <v>1</v>
      </c>
      <c r="E1116" s="24" t="n">
        <v>1</v>
      </c>
      <c r="F1116" s="24" t="n">
        <v>0</v>
      </c>
    </row>
    <row r="1117" s="22" customFormat="true" ht="18" hidden="false" customHeight="true" outlineLevel="0" collapsed="false">
      <c r="A1117" s="23" t="s">
        <v>162</v>
      </c>
      <c r="B1117" s="24" t="n">
        <v>0</v>
      </c>
      <c r="C1117" s="24" t="n">
        <v>0</v>
      </c>
      <c r="D1117" s="24" t="n">
        <v>0</v>
      </c>
      <c r="E1117" s="24" t="n">
        <v>0</v>
      </c>
      <c r="F1117" s="24" t="n">
        <v>0</v>
      </c>
    </row>
    <row r="1118" s="22" customFormat="true" ht="20.25" hidden="false" customHeight="true" outlineLevel="0" collapsed="false">
      <c r="A1118" s="20" t="s">
        <v>113</v>
      </c>
      <c r="B1118" s="24"/>
      <c r="C1118" s="24"/>
      <c r="D1118" s="24"/>
      <c r="E1118" s="24"/>
      <c r="F1118" s="24"/>
    </row>
    <row r="1119" s="22" customFormat="true" ht="20.25" hidden="false" customHeight="true" outlineLevel="0" collapsed="false">
      <c r="A1119" s="23" t="s">
        <v>154</v>
      </c>
      <c r="B1119" s="24" t="n">
        <v>141</v>
      </c>
      <c r="C1119" s="24" t="n">
        <v>90</v>
      </c>
      <c r="D1119" s="24" t="n">
        <v>111</v>
      </c>
      <c r="E1119" s="24" t="n">
        <v>98</v>
      </c>
      <c r="F1119" s="24" t="n">
        <v>82</v>
      </c>
    </row>
    <row r="1120" s="22" customFormat="true" ht="20.25" hidden="false" customHeight="true" outlineLevel="0" collapsed="false">
      <c r="A1120" s="23" t="s">
        <v>155</v>
      </c>
      <c r="B1120" s="24" t="n">
        <v>141</v>
      </c>
      <c r="C1120" s="24" t="n">
        <v>90</v>
      </c>
      <c r="D1120" s="24" t="n">
        <v>111</v>
      </c>
      <c r="E1120" s="24" t="n">
        <v>98</v>
      </c>
      <c r="F1120" s="24" t="n">
        <v>82</v>
      </c>
    </row>
    <row r="1121" s="22" customFormat="true" ht="18" hidden="false" customHeight="true" outlineLevel="0" collapsed="false">
      <c r="A1121" s="23" t="s">
        <v>156</v>
      </c>
      <c r="B1121" s="24" t="n">
        <v>141</v>
      </c>
      <c r="C1121" s="24" t="n">
        <v>90</v>
      </c>
      <c r="D1121" s="24" t="n">
        <v>111</v>
      </c>
      <c r="E1121" s="24" t="n">
        <v>98</v>
      </c>
      <c r="F1121" s="24" t="n">
        <v>82</v>
      </c>
    </row>
    <row r="1122" s="22" customFormat="true" ht="18" hidden="false" customHeight="true" outlineLevel="0" collapsed="false">
      <c r="A1122" s="23" t="s">
        <v>157</v>
      </c>
      <c r="B1122" s="24" t="n">
        <v>96</v>
      </c>
      <c r="C1122" s="24" t="n">
        <v>58</v>
      </c>
      <c r="D1122" s="24" t="n">
        <v>74</v>
      </c>
      <c r="E1122" s="24" t="n">
        <v>63</v>
      </c>
      <c r="F1122" s="24" t="n">
        <v>51</v>
      </c>
    </row>
    <row r="1123" s="22" customFormat="true" ht="18" hidden="false" customHeight="true" outlineLevel="0" collapsed="false">
      <c r="A1123" s="23" t="s">
        <v>158</v>
      </c>
      <c r="B1123" s="24" t="n">
        <v>24</v>
      </c>
      <c r="C1123" s="24" t="n">
        <v>22</v>
      </c>
      <c r="D1123" s="24" t="n">
        <v>24</v>
      </c>
      <c r="E1123" s="24" t="n">
        <v>23</v>
      </c>
      <c r="F1123" s="24" t="n">
        <v>21</v>
      </c>
    </row>
    <row r="1124" s="22" customFormat="true" ht="18" hidden="false" customHeight="true" outlineLevel="0" collapsed="false">
      <c r="A1124" s="23" t="s">
        <v>159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</row>
    <row r="1125" s="22" customFormat="true" ht="18" hidden="false" customHeight="true" outlineLevel="0" collapsed="false">
      <c r="A1125" s="23" t="s">
        <v>160</v>
      </c>
      <c r="B1125" s="24" t="n">
        <v>19</v>
      </c>
      <c r="C1125" s="24" t="n">
        <v>10</v>
      </c>
      <c r="D1125" s="24" t="n">
        <v>13</v>
      </c>
      <c r="E1125" s="24" t="n">
        <v>12</v>
      </c>
      <c r="F1125" s="24" t="n">
        <v>10</v>
      </c>
    </row>
    <row r="1126" s="22" customFormat="true" ht="18" hidden="false" customHeight="true" outlineLevel="0" collapsed="false">
      <c r="A1126" s="23" t="s">
        <v>161</v>
      </c>
      <c r="B1126" s="24" t="n">
        <v>2</v>
      </c>
      <c r="C1126" s="24" t="n">
        <v>0</v>
      </c>
      <c r="D1126" s="24" t="n">
        <v>0</v>
      </c>
      <c r="E1126" s="24" t="n">
        <v>0</v>
      </c>
      <c r="F1126" s="24" t="n">
        <v>0</v>
      </c>
    </row>
    <row r="1127" s="22" customFormat="true" ht="18" hidden="false" customHeight="true" outlineLevel="0" collapsed="false">
      <c r="A1127" s="23" t="s">
        <v>162</v>
      </c>
      <c r="B1127" s="24" t="n">
        <v>0</v>
      </c>
      <c r="C1127" s="24" t="n">
        <v>0</v>
      </c>
      <c r="D1127" s="24" t="n">
        <v>0</v>
      </c>
      <c r="E1127" s="24" t="n">
        <v>0</v>
      </c>
      <c r="F1127" s="24" t="n">
        <v>0</v>
      </c>
    </row>
    <row r="1128" s="22" customFormat="true" ht="20.25" hidden="false" customHeight="true" outlineLevel="0" collapsed="false">
      <c r="A1128" s="20" t="s">
        <v>114</v>
      </c>
      <c r="B1128" s="24"/>
      <c r="C1128" s="24"/>
      <c r="D1128" s="24"/>
      <c r="E1128" s="24"/>
      <c r="F1128" s="24"/>
    </row>
    <row r="1129" s="22" customFormat="true" ht="20.25" hidden="false" customHeight="true" outlineLevel="0" collapsed="false">
      <c r="A1129" s="23" t="s">
        <v>154</v>
      </c>
      <c r="B1129" s="24" t="n">
        <v>120</v>
      </c>
      <c r="C1129" s="24" t="n">
        <v>58</v>
      </c>
      <c r="D1129" s="24" t="n">
        <v>70</v>
      </c>
      <c r="E1129" s="24" t="n">
        <v>63</v>
      </c>
      <c r="F1129" s="24" t="n">
        <v>53</v>
      </c>
    </row>
    <row r="1130" s="22" customFormat="true" ht="20.25" hidden="false" customHeight="true" outlineLevel="0" collapsed="false">
      <c r="A1130" s="23" t="s">
        <v>155</v>
      </c>
      <c r="B1130" s="24" t="n">
        <v>120</v>
      </c>
      <c r="C1130" s="24" t="n">
        <v>58</v>
      </c>
      <c r="D1130" s="24" t="n">
        <v>70</v>
      </c>
      <c r="E1130" s="24" t="n">
        <v>63</v>
      </c>
      <c r="F1130" s="24" t="n">
        <v>53</v>
      </c>
    </row>
    <row r="1131" s="22" customFormat="true" ht="18" hidden="false" customHeight="true" outlineLevel="0" collapsed="false">
      <c r="A1131" s="23" t="s">
        <v>156</v>
      </c>
      <c r="B1131" s="24" t="n">
        <v>119</v>
      </c>
      <c r="C1131" s="24" t="n">
        <v>57</v>
      </c>
      <c r="D1131" s="24" t="n">
        <v>69</v>
      </c>
      <c r="E1131" s="24" t="n">
        <v>62</v>
      </c>
      <c r="F1131" s="24" t="n">
        <v>52</v>
      </c>
    </row>
    <row r="1132" s="22" customFormat="true" ht="18" hidden="false" customHeight="true" outlineLevel="0" collapsed="false">
      <c r="A1132" s="23" t="s">
        <v>157</v>
      </c>
      <c r="B1132" s="24" t="n">
        <v>81</v>
      </c>
      <c r="C1132" s="24" t="n">
        <v>41</v>
      </c>
      <c r="D1132" s="24" t="n">
        <v>52</v>
      </c>
      <c r="E1132" s="24" t="n">
        <v>46</v>
      </c>
      <c r="F1132" s="24" t="n">
        <v>37</v>
      </c>
    </row>
    <row r="1133" s="22" customFormat="true" ht="18" hidden="false" customHeight="true" outlineLevel="0" collapsed="false">
      <c r="A1133" s="23" t="s">
        <v>158</v>
      </c>
      <c r="B1133" s="24" t="n">
        <v>6</v>
      </c>
      <c r="C1133" s="24" t="n">
        <v>5</v>
      </c>
      <c r="D1133" s="24" t="n">
        <v>5</v>
      </c>
      <c r="E1133" s="24" t="n">
        <v>5</v>
      </c>
      <c r="F1133" s="24" t="n">
        <v>5</v>
      </c>
    </row>
    <row r="1134" s="22" customFormat="true" ht="18" hidden="false" customHeight="true" outlineLevel="0" collapsed="false">
      <c r="A1134" s="23" t="s">
        <v>159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</row>
    <row r="1135" s="22" customFormat="true" ht="18" hidden="false" customHeight="true" outlineLevel="0" collapsed="false">
      <c r="A1135" s="23" t="s">
        <v>160</v>
      </c>
      <c r="B1135" s="24" t="n">
        <v>28</v>
      </c>
      <c r="C1135" s="24" t="n">
        <v>11</v>
      </c>
      <c r="D1135" s="24" t="n">
        <v>11</v>
      </c>
      <c r="E1135" s="24" t="n">
        <v>11</v>
      </c>
      <c r="F1135" s="24" t="n">
        <v>10</v>
      </c>
    </row>
    <row r="1136" s="22" customFormat="true" ht="18" hidden="false" customHeight="true" outlineLevel="0" collapsed="false">
      <c r="A1136" s="23" t="s">
        <v>161</v>
      </c>
      <c r="B1136" s="24" t="n">
        <v>4</v>
      </c>
      <c r="C1136" s="24" t="n">
        <v>0</v>
      </c>
      <c r="D1136" s="24" t="n">
        <v>1</v>
      </c>
      <c r="E1136" s="24" t="n">
        <v>0</v>
      </c>
      <c r="F1136" s="24" t="n">
        <v>0</v>
      </c>
    </row>
    <row r="1137" s="22" customFormat="true" ht="18" hidden="false" customHeight="true" outlineLevel="0" collapsed="false">
      <c r="A1137" s="23" t="s">
        <v>162</v>
      </c>
      <c r="B1137" s="24" t="n">
        <v>1</v>
      </c>
      <c r="C1137" s="24" t="n">
        <v>1</v>
      </c>
      <c r="D1137" s="24" t="n">
        <v>1</v>
      </c>
      <c r="E1137" s="24" t="n">
        <v>1</v>
      </c>
      <c r="F1137" s="24" t="n">
        <v>1</v>
      </c>
    </row>
    <row r="1138" s="22" customFormat="true" ht="20.25" hidden="false" customHeight="true" outlineLevel="0" collapsed="false">
      <c r="A1138" s="20" t="s">
        <v>115</v>
      </c>
      <c r="B1138" s="24"/>
      <c r="C1138" s="24"/>
      <c r="D1138" s="24"/>
      <c r="E1138" s="24"/>
      <c r="F1138" s="24"/>
    </row>
    <row r="1139" s="22" customFormat="true" ht="20.25" hidden="false" customHeight="true" outlineLevel="0" collapsed="false">
      <c r="A1139" s="23" t="s">
        <v>154</v>
      </c>
      <c r="B1139" s="24" t="n">
        <v>1</v>
      </c>
      <c r="C1139" s="24" t="n">
        <v>1</v>
      </c>
      <c r="D1139" s="24" t="n">
        <v>1</v>
      </c>
      <c r="E1139" s="24" t="n">
        <v>1</v>
      </c>
      <c r="F1139" s="24" t="n">
        <v>1</v>
      </c>
    </row>
    <row r="1140" s="22" customFormat="true" ht="20.25" hidden="false" customHeight="true" outlineLevel="0" collapsed="false">
      <c r="A1140" s="23" t="s">
        <v>155</v>
      </c>
      <c r="B1140" s="24" t="n">
        <v>1</v>
      </c>
      <c r="C1140" s="24" t="n">
        <v>1</v>
      </c>
      <c r="D1140" s="24" t="n">
        <v>1</v>
      </c>
      <c r="E1140" s="24" t="n">
        <v>1</v>
      </c>
      <c r="F1140" s="24" t="n">
        <v>1</v>
      </c>
    </row>
    <row r="1141" s="22" customFormat="true" ht="18" hidden="false" customHeight="true" outlineLevel="0" collapsed="false">
      <c r="A1141" s="23" t="s">
        <v>156</v>
      </c>
      <c r="B1141" s="24" t="n">
        <v>1</v>
      </c>
      <c r="C1141" s="24" t="n">
        <v>1</v>
      </c>
      <c r="D1141" s="24" t="n">
        <v>1</v>
      </c>
      <c r="E1141" s="24" t="n">
        <v>1</v>
      </c>
      <c r="F1141" s="24" t="n">
        <v>1</v>
      </c>
    </row>
    <row r="1142" s="22" customFormat="true" ht="18" hidden="false" customHeight="true" outlineLevel="0" collapsed="false">
      <c r="A1142" s="23" t="s">
        <v>157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</row>
    <row r="1143" s="22" customFormat="true" ht="18" hidden="false" customHeight="true" outlineLevel="0" collapsed="false">
      <c r="A1143" s="23" t="s">
        <v>158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</row>
    <row r="1144" s="22" customFormat="true" ht="18" hidden="false" customHeight="true" outlineLevel="0" collapsed="false">
      <c r="A1144" s="23" t="s">
        <v>159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</row>
    <row r="1145" s="22" customFormat="true" ht="18" hidden="false" customHeight="true" outlineLevel="0" collapsed="false">
      <c r="A1145" s="23" t="s">
        <v>160</v>
      </c>
      <c r="B1145" s="24" t="n">
        <v>1</v>
      </c>
      <c r="C1145" s="24" t="n">
        <v>1</v>
      </c>
      <c r="D1145" s="24" t="n">
        <v>1</v>
      </c>
      <c r="E1145" s="24" t="n">
        <v>1</v>
      </c>
      <c r="F1145" s="24" t="n">
        <v>1</v>
      </c>
    </row>
    <row r="1146" s="22" customFormat="true" ht="18" hidden="false" customHeight="true" outlineLevel="0" collapsed="false">
      <c r="A1146" s="23" t="s">
        <v>161</v>
      </c>
      <c r="B1146" s="24" t="n">
        <v>0</v>
      </c>
      <c r="C1146" s="24" t="n">
        <v>0</v>
      </c>
      <c r="D1146" s="24" t="n">
        <v>0</v>
      </c>
      <c r="E1146" s="24" t="n">
        <v>0</v>
      </c>
      <c r="F1146" s="24" t="n">
        <v>0</v>
      </c>
    </row>
    <row r="1147" s="22" customFormat="true" ht="18" hidden="false" customHeight="true" outlineLevel="0" collapsed="false">
      <c r="A1147" s="23" t="s">
        <v>162</v>
      </c>
      <c r="B1147" s="24" t="n">
        <v>0</v>
      </c>
      <c r="C1147" s="24" t="n">
        <v>0</v>
      </c>
      <c r="D1147" s="24" t="n">
        <v>0</v>
      </c>
      <c r="E1147" s="24" t="n">
        <v>0</v>
      </c>
      <c r="F1147" s="24" t="n">
        <v>0</v>
      </c>
    </row>
    <row r="1148" s="22" customFormat="true" ht="20.25" hidden="false" customHeight="true" outlineLevel="0" collapsed="false">
      <c r="A1148" s="20" t="s">
        <v>116</v>
      </c>
      <c r="B1148" s="24"/>
      <c r="C1148" s="24"/>
      <c r="D1148" s="24"/>
      <c r="E1148" s="24"/>
      <c r="F1148" s="24"/>
    </row>
    <row r="1149" s="22" customFormat="true" ht="20.25" hidden="false" customHeight="true" outlineLevel="0" collapsed="false">
      <c r="A1149" s="23" t="s">
        <v>154</v>
      </c>
      <c r="B1149" s="24" t="n">
        <v>51</v>
      </c>
      <c r="C1149" s="24" t="n">
        <v>20</v>
      </c>
      <c r="D1149" s="24" t="n">
        <v>29</v>
      </c>
      <c r="E1149" s="24" t="n">
        <v>21</v>
      </c>
      <c r="F1149" s="24" t="n">
        <v>17</v>
      </c>
    </row>
    <row r="1150" s="22" customFormat="true" ht="20.25" hidden="false" customHeight="true" outlineLevel="0" collapsed="false">
      <c r="A1150" s="23" t="s">
        <v>155</v>
      </c>
      <c r="B1150" s="24" t="n">
        <v>51</v>
      </c>
      <c r="C1150" s="24" t="n">
        <v>20</v>
      </c>
      <c r="D1150" s="24" t="n">
        <v>29</v>
      </c>
      <c r="E1150" s="24" t="n">
        <v>21</v>
      </c>
      <c r="F1150" s="24" t="n">
        <v>17</v>
      </c>
    </row>
    <row r="1151" s="22" customFormat="true" ht="18" hidden="false" customHeight="true" outlineLevel="0" collapsed="false">
      <c r="A1151" s="23" t="s">
        <v>156</v>
      </c>
      <c r="B1151" s="24" t="n">
        <v>51</v>
      </c>
      <c r="C1151" s="24" t="n">
        <v>20</v>
      </c>
      <c r="D1151" s="24" t="n">
        <v>29</v>
      </c>
      <c r="E1151" s="24" t="n">
        <v>21</v>
      </c>
      <c r="F1151" s="24" t="n">
        <v>17</v>
      </c>
    </row>
    <row r="1152" s="22" customFormat="true" ht="18" hidden="false" customHeight="true" outlineLevel="0" collapsed="false">
      <c r="A1152" s="23" t="s">
        <v>157</v>
      </c>
      <c r="B1152" s="24" t="n">
        <v>26</v>
      </c>
      <c r="C1152" s="24" t="n">
        <v>16</v>
      </c>
      <c r="D1152" s="24" t="n">
        <v>21</v>
      </c>
      <c r="E1152" s="24" t="n">
        <v>17</v>
      </c>
      <c r="F1152" s="24" t="n">
        <v>13</v>
      </c>
    </row>
    <row r="1153" s="22" customFormat="true" ht="18" hidden="false" customHeight="true" outlineLevel="0" collapsed="false">
      <c r="A1153" s="23" t="s">
        <v>158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</row>
    <row r="1154" s="22" customFormat="true" ht="18" hidden="false" customHeight="true" outlineLevel="0" collapsed="false">
      <c r="A1154" s="23" t="s">
        <v>159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</row>
    <row r="1155" s="22" customFormat="true" ht="18" hidden="false" customHeight="true" outlineLevel="0" collapsed="false">
      <c r="A1155" s="23" t="s">
        <v>160</v>
      </c>
      <c r="B1155" s="24" t="n">
        <v>25</v>
      </c>
      <c r="C1155" s="24" t="n">
        <v>4</v>
      </c>
      <c r="D1155" s="24" t="n">
        <v>8</v>
      </c>
      <c r="E1155" s="24" t="n">
        <v>4</v>
      </c>
      <c r="F1155" s="24" t="n">
        <v>4</v>
      </c>
    </row>
    <row r="1156" s="22" customFormat="true" ht="18" hidden="false" customHeight="true" outlineLevel="0" collapsed="false">
      <c r="A1156" s="23" t="s">
        <v>161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</row>
    <row r="1157" s="22" customFormat="true" ht="18" hidden="false" customHeight="true" outlineLevel="0" collapsed="false">
      <c r="A1157" s="23" t="s">
        <v>162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</row>
    <row r="1158" s="22" customFormat="true" ht="20.25" hidden="false" customHeight="true" outlineLevel="0" collapsed="false">
      <c r="A1158" s="20" t="s">
        <v>117</v>
      </c>
      <c r="B1158" s="24"/>
      <c r="C1158" s="24"/>
      <c r="D1158" s="24"/>
      <c r="E1158" s="24"/>
      <c r="F1158" s="24"/>
    </row>
    <row r="1159" s="22" customFormat="true" ht="20.25" hidden="false" customHeight="true" outlineLevel="0" collapsed="false">
      <c r="A1159" s="23" t="s">
        <v>154</v>
      </c>
      <c r="B1159" s="24" t="n">
        <v>204</v>
      </c>
      <c r="C1159" s="24" t="n">
        <v>79</v>
      </c>
      <c r="D1159" s="24" t="n">
        <v>110</v>
      </c>
      <c r="E1159" s="24" t="n">
        <v>86</v>
      </c>
      <c r="F1159" s="24" t="n">
        <v>67</v>
      </c>
    </row>
    <row r="1160" s="22" customFormat="true" ht="20.25" hidden="false" customHeight="true" outlineLevel="0" collapsed="false">
      <c r="A1160" s="23" t="s">
        <v>155</v>
      </c>
      <c r="B1160" s="24" t="n">
        <v>203</v>
      </c>
      <c r="C1160" s="24" t="n">
        <v>79</v>
      </c>
      <c r="D1160" s="24" t="n">
        <v>109</v>
      </c>
      <c r="E1160" s="24" t="n">
        <v>86</v>
      </c>
      <c r="F1160" s="24" t="n">
        <v>67</v>
      </c>
    </row>
    <row r="1161" s="22" customFormat="true" ht="18" hidden="false" customHeight="true" outlineLevel="0" collapsed="false">
      <c r="A1161" s="23" t="s">
        <v>156</v>
      </c>
      <c r="B1161" s="24" t="n">
        <v>203</v>
      </c>
      <c r="C1161" s="24" t="n">
        <v>79</v>
      </c>
      <c r="D1161" s="24" t="n">
        <v>109</v>
      </c>
      <c r="E1161" s="24" t="n">
        <v>86</v>
      </c>
      <c r="F1161" s="24" t="n">
        <v>67</v>
      </c>
    </row>
    <row r="1162" s="22" customFormat="true" ht="18" hidden="false" customHeight="true" outlineLevel="0" collapsed="false">
      <c r="A1162" s="23" t="s">
        <v>157</v>
      </c>
      <c r="B1162" s="24" t="n">
        <v>124</v>
      </c>
      <c r="C1162" s="24" t="n">
        <v>69</v>
      </c>
      <c r="D1162" s="24" t="n">
        <v>86</v>
      </c>
      <c r="E1162" s="24" t="n">
        <v>71</v>
      </c>
      <c r="F1162" s="24" t="n">
        <v>58</v>
      </c>
    </row>
    <row r="1163" s="22" customFormat="true" ht="18" hidden="false" customHeight="true" outlineLevel="0" collapsed="false">
      <c r="A1163" s="23" t="s">
        <v>158</v>
      </c>
      <c r="B1163" s="24" t="n">
        <v>0</v>
      </c>
      <c r="C1163" s="24" t="n">
        <v>0</v>
      </c>
      <c r="D1163" s="24" t="n">
        <v>0</v>
      </c>
      <c r="E1163" s="24" t="n">
        <v>0</v>
      </c>
      <c r="F1163" s="24" t="n">
        <v>0</v>
      </c>
    </row>
    <row r="1164" s="22" customFormat="true" ht="18" hidden="false" customHeight="true" outlineLevel="0" collapsed="false">
      <c r="A1164" s="23" t="s">
        <v>159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</row>
    <row r="1165" s="22" customFormat="true" ht="18" hidden="false" customHeight="true" outlineLevel="0" collapsed="false">
      <c r="A1165" s="23" t="s">
        <v>160</v>
      </c>
      <c r="B1165" s="24" t="n">
        <v>75</v>
      </c>
      <c r="C1165" s="24" t="n">
        <v>10</v>
      </c>
      <c r="D1165" s="24" t="n">
        <v>23</v>
      </c>
      <c r="E1165" s="24" t="n">
        <v>15</v>
      </c>
      <c r="F1165" s="24" t="n">
        <v>9</v>
      </c>
    </row>
    <row r="1166" s="22" customFormat="true" ht="18" hidden="false" customHeight="true" outlineLevel="0" collapsed="false">
      <c r="A1166" s="23" t="s">
        <v>161</v>
      </c>
      <c r="B1166" s="24" t="n">
        <v>4</v>
      </c>
      <c r="C1166" s="24" t="n">
        <v>0</v>
      </c>
      <c r="D1166" s="24" t="n">
        <v>0</v>
      </c>
      <c r="E1166" s="24" t="n">
        <v>0</v>
      </c>
      <c r="F1166" s="24" t="n">
        <v>0</v>
      </c>
    </row>
    <row r="1167" s="22" customFormat="true" ht="18" hidden="false" customHeight="true" outlineLevel="0" collapsed="false">
      <c r="A1167" s="23" t="s">
        <v>162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</row>
    <row r="1168" s="22" customFormat="true" ht="20.25" hidden="false" customHeight="true" outlineLevel="0" collapsed="false">
      <c r="A1168" s="20" t="s">
        <v>118</v>
      </c>
      <c r="B1168" s="24"/>
      <c r="C1168" s="24"/>
      <c r="D1168" s="24"/>
      <c r="E1168" s="24"/>
      <c r="F1168" s="24"/>
    </row>
    <row r="1169" s="22" customFormat="true" ht="20.25" hidden="false" customHeight="true" outlineLevel="0" collapsed="false">
      <c r="A1169" s="23" t="s">
        <v>154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</row>
    <row r="1170" s="22" customFormat="true" ht="20.25" hidden="false" customHeight="true" outlineLevel="0" collapsed="false">
      <c r="A1170" s="23" t="s">
        <v>155</v>
      </c>
      <c r="B1170" s="24" t="n">
        <v>0</v>
      </c>
      <c r="C1170" s="24" t="n">
        <v>0</v>
      </c>
      <c r="D1170" s="24" t="n">
        <v>0</v>
      </c>
      <c r="E1170" s="24" t="n">
        <v>0</v>
      </c>
      <c r="F1170" s="24" t="n">
        <v>0</v>
      </c>
    </row>
    <row r="1171" s="22" customFormat="true" ht="18" hidden="false" customHeight="true" outlineLevel="0" collapsed="false">
      <c r="A1171" s="23" t="s">
        <v>156</v>
      </c>
      <c r="B1171" s="24" t="n">
        <v>0</v>
      </c>
      <c r="C1171" s="24" t="n">
        <v>0</v>
      </c>
      <c r="D1171" s="24" t="n">
        <v>0</v>
      </c>
      <c r="E1171" s="24" t="n">
        <v>0</v>
      </c>
      <c r="F1171" s="24" t="n">
        <v>0</v>
      </c>
    </row>
    <row r="1172" s="22" customFormat="true" ht="18" hidden="false" customHeight="true" outlineLevel="0" collapsed="false">
      <c r="A1172" s="23" t="s">
        <v>157</v>
      </c>
      <c r="B1172" s="24" t="n">
        <v>0</v>
      </c>
      <c r="C1172" s="24" t="n">
        <v>0</v>
      </c>
      <c r="D1172" s="24" t="n">
        <v>0</v>
      </c>
      <c r="E1172" s="24" t="n">
        <v>0</v>
      </c>
      <c r="F1172" s="24" t="n">
        <v>0</v>
      </c>
    </row>
    <row r="1173" s="22" customFormat="true" ht="18" hidden="false" customHeight="true" outlineLevel="0" collapsed="false">
      <c r="A1173" s="23" t="s">
        <v>158</v>
      </c>
      <c r="B1173" s="24" t="n">
        <v>0</v>
      </c>
      <c r="C1173" s="24" t="n">
        <v>0</v>
      </c>
      <c r="D1173" s="24" t="n">
        <v>0</v>
      </c>
      <c r="E1173" s="24" t="n">
        <v>0</v>
      </c>
      <c r="F1173" s="24" t="n">
        <v>0</v>
      </c>
    </row>
    <row r="1174" s="22" customFormat="true" ht="18" hidden="false" customHeight="true" outlineLevel="0" collapsed="false">
      <c r="A1174" s="23" t="s">
        <v>159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</row>
    <row r="1175" s="22" customFormat="true" ht="18" hidden="false" customHeight="true" outlineLevel="0" collapsed="false">
      <c r="A1175" s="23" t="s">
        <v>160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</row>
    <row r="1176" s="22" customFormat="true" ht="18" hidden="false" customHeight="true" outlineLevel="0" collapsed="false">
      <c r="A1176" s="23" t="s">
        <v>161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</row>
    <row r="1177" s="22" customFormat="true" ht="18" hidden="false" customHeight="true" outlineLevel="0" collapsed="false">
      <c r="A1177" s="23" t="s">
        <v>162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</row>
    <row r="1178" s="22" customFormat="true" ht="20.25" hidden="false" customHeight="true" outlineLevel="0" collapsed="false">
      <c r="A1178" s="20" t="s">
        <v>119</v>
      </c>
      <c r="B1178" s="24"/>
      <c r="C1178" s="24"/>
      <c r="D1178" s="24"/>
      <c r="E1178" s="24"/>
      <c r="F1178" s="24"/>
    </row>
    <row r="1179" s="22" customFormat="true" ht="20.25" hidden="false" customHeight="true" outlineLevel="0" collapsed="false">
      <c r="A1179" s="23" t="s">
        <v>154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</row>
    <row r="1180" s="22" customFormat="true" ht="20.25" hidden="false" customHeight="true" outlineLevel="0" collapsed="false">
      <c r="A1180" s="23" t="s">
        <v>155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</row>
    <row r="1181" s="22" customFormat="true" ht="18" hidden="false" customHeight="true" outlineLevel="0" collapsed="false">
      <c r="A1181" s="23" t="s">
        <v>156</v>
      </c>
      <c r="B1181" s="24" t="n">
        <v>0</v>
      </c>
      <c r="C1181" s="24" t="n">
        <v>0</v>
      </c>
      <c r="D1181" s="24" t="n">
        <v>0</v>
      </c>
      <c r="E1181" s="24" t="n">
        <v>0</v>
      </c>
      <c r="F1181" s="24" t="n">
        <v>0</v>
      </c>
    </row>
    <row r="1182" s="22" customFormat="true" ht="18" hidden="false" customHeight="true" outlineLevel="0" collapsed="false">
      <c r="A1182" s="23" t="s">
        <v>157</v>
      </c>
      <c r="B1182" s="24" t="n">
        <v>0</v>
      </c>
      <c r="C1182" s="24" t="n">
        <v>0</v>
      </c>
      <c r="D1182" s="24" t="n">
        <v>0</v>
      </c>
      <c r="E1182" s="24" t="n">
        <v>0</v>
      </c>
      <c r="F1182" s="24" t="n">
        <v>0</v>
      </c>
    </row>
    <row r="1183" s="22" customFormat="true" ht="18" hidden="false" customHeight="true" outlineLevel="0" collapsed="false">
      <c r="A1183" s="23" t="s">
        <v>158</v>
      </c>
      <c r="B1183" s="24" t="n">
        <v>0</v>
      </c>
      <c r="C1183" s="24" t="n">
        <v>0</v>
      </c>
      <c r="D1183" s="24" t="n">
        <v>0</v>
      </c>
      <c r="E1183" s="24" t="n">
        <v>0</v>
      </c>
      <c r="F1183" s="24" t="n">
        <v>0</v>
      </c>
    </row>
    <row r="1184" s="22" customFormat="true" ht="18" hidden="false" customHeight="true" outlineLevel="0" collapsed="false">
      <c r="A1184" s="23" t="s">
        <v>159</v>
      </c>
      <c r="B1184" s="24" t="n">
        <v>0</v>
      </c>
      <c r="C1184" s="24" t="n">
        <v>0</v>
      </c>
      <c r="D1184" s="24" t="n">
        <v>0</v>
      </c>
      <c r="E1184" s="24" t="n">
        <v>0</v>
      </c>
      <c r="F1184" s="24" t="n">
        <v>0</v>
      </c>
    </row>
    <row r="1185" s="22" customFormat="true" ht="18" hidden="false" customHeight="true" outlineLevel="0" collapsed="false">
      <c r="A1185" s="23" t="s">
        <v>160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</row>
    <row r="1186" s="22" customFormat="true" ht="18" hidden="false" customHeight="true" outlineLevel="0" collapsed="false">
      <c r="A1186" s="23" t="s">
        <v>161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</row>
    <row r="1187" s="22" customFormat="true" ht="18" hidden="false" customHeight="true" outlineLevel="0" collapsed="false">
      <c r="A1187" s="23" t="s">
        <v>162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</row>
    <row r="1188" s="22" customFormat="true" ht="20.25" hidden="false" customHeight="true" outlineLevel="0" collapsed="false">
      <c r="A1188" s="20" t="s">
        <v>120</v>
      </c>
      <c r="B1188" s="24"/>
      <c r="C1188" s="24"/>
      <c r="D1188" s="24"/>
      <c r="E1188" s="24"/>
      <c r="F1188" s="24"/>
    </row>
    <row r="1189" s="22" customFormat="true" ht="20.25" hidden="false" customHeight="true" outlineLevel="0" collapsed="false">
      <c r="A1189" s="23" t="s">
        <v>154</v>
      </c>
      <c r="B1189" s="24" t="n">
        <v>4</v>
      </c>
      <c r="C1189" s="24" t="n">
        <v>3</v>
      </c>
      <c r="D1189" s="24" t="n">
        <v>3</v>
      </c>
      <c r="E1189" s="24" t="n">
        <v>3</v>
      </c>
      <c r="F1189" s="24" t="n">
        <v>3</v>
      </c>
    </row>
    <row r="1190" s="22" customFormat="true" ht="20.25" hidden="false" customHeight="true" outlineLevel="0" collapsed="false">
      <c r="A1190" s="23" t="s">
        <v>155</v>
      </c>
      <c r="B1190" s="24" t="n">
        <v>4</v>
      </c>
      <c r="C1190" s="24" t="n">
        <v>3</v>
      </c>
      <c r="D1190" s="24" t="n">
        <v>3</v>
      </c>
      <c r="E1190" s="24" t="n">
        <v>3</v>
      </c>
      <c r="F1190" s="24" t="n">
        <v>3</v>
      </c>
    </row>
    <row r="1191" s="22" customFormat="true" ht="18" hidden="false" customHeight="true" outlineLevel="0" collapsed="false">
      <c r="A1191" s="23" t="s">
        <v>156</v>
      </c>
      <c r="B1191" s="24" t="n">
        <v>3</v>
      </c>
      <c r="C1191" s="24" t="n">
        <v>3</v>
      </c>
      <c r="D1191" s="24" t="n">
        <v>3</v>
      </c>
      <c r="E1191" s="24" t="n">
        <v>3</v>
      </c>
      <c r="F1191" s="24" t="n">
        <v>3</v>
      </c>
    </row>
    <row r="1192" s="22" customFormat="true" ht="18" hidden="false" customHeight="true" outlineLevel="0" collapsed="false">
      <c r="A1192" s="23" t="s">
        <v>157</v>
      </c>
      <c r="B1192" s="24" t="n">
        <v>3</v>
      </c>
      <c r="C1192" s="24" t="n">
        <v>3</v>
      </c>
      <c r="D1192" s="24" t="n">
        <v>3</v>
      </c>
      <c r="E1192" s="24" t="n">
        <v>3</v>
      </c>
      <c r="F1192" s="24" t="n">
        <v>3</v>
      </c>
    </row>
    <row r="1193" s="22" customFormat="true" ht="18" hidden="false" customHeight="true" outlineLevel="0" collapsed="false">
      <c r="A1193" s="23" t="s">
        <v>158</v>
      </c>
      <c r="B1193" s="24" t="n">
        <v>0</v>
      </c>
      <c r="C1193" s="24" t="n">
        <v>0</v>
      </c>
      <c r="D1193" s="24" t="n">
        <v>0</v>
      </c>
      <c r="E1193" s="24" t="n">
        <v>0</v>
      </c>
      <c r="F1193" s="24" t="n">
        <v>0</v>
      </c>
    </row>
    <row r="1194" s="22" customFormat="true" ht="18" hidden="false" customHeight="true" outlineLevel="0" collapsed="false">
      <c r="A1194" s="23" t="s">
        <v>159</v>
      </c>
      <c r="B1194" s="24" t="n">
        <v>0</v>
      </c>
      <c r="C1194" s="24" t="n">
        <v>0</v>
      </c>
      <c r="D1194" s="24" t="n">
        <v>0</v>
      </c>
      <c r="E1194" s="24" t="n">
        <v>0</v>
      </c>
      <c r="F1194" s="24" t="n">
        <v>0</v>
      </c>
    </row>
    <row r="1195" s="22" customFormat="true" ht="18" hidden="false" customHeight="true" outlineLevel="0" collapsed="false">
      <c r="A1195" s="23" t="s">
        <v>160</v>
      </c>
      <c r="B1195" s="24" t="n">
        <v>0</v>
      </c>
      <c r="C1195" s="24" t="n">
        <v>0</v>
      </c>
      <c r="D1195" s="24" t="n">
        <v>0</v>
      </c>
      <c r="E1195" s="24" t="n">
        <v>0</v>
      </c>
      <c r="F1195" s="24" t="n">
        <v>0</v>
      </c>
    </row>
    <row r="1196" s="22" customFormat="true" ht="18" hidden="false" customHeight="true" outlineLevel="0" collapsed="false">
      <c r="A1196" s="23" t="s">
        <v>161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</row>
    <row r="1197" s="22" customFormat="true" ht="18" hidden="false" customHeight="true" outlineLevel="0" collapsed="false">
      <c r="A1197" s="23" t="s">
        <v>162</v>
      </c>
      <c r="B1197" s="24" t="n">
        <v>1</v>
      </c>
      <c r="C1197" s="24" t="n">
        <v>0</v>
      </c>
      <c r="D1197" s="24" t="n">
        <v>0</v>
      </c>
      <c r="E1197" s="24" t="n">
        <v>0</v>
      </c>
      <c r="F1197" s="24" t="n">
        <v>0</v>
      </c>
    </row>
    <row r="1198" s="22" customFormat="true" ht="20.25" hidden="false" customHeight="true" outlineLevel="0" collapsed="false">
      <c r="A1198" s="20" t="s">
        <v>121</v>
      </c>
      <c r="B1198" s="24"/>
      <c r="C1198" s="24"/>
      <c r="D1198" s="24"/>
      <c r="E1198" s="24"/>
      <c r="F1198" s="24"/>
    </row>
    <row r="1199" s="22" customFormat="true" ht="20.25" hidden="false" customHeight="true" outlineLevel="0" collapsed="false">
      <c r="A1199" s="23" t="s">
        <v>154</v>
      </c>
      <c r="B1199" s="24" t="n">
        <v>204</v>
      </c>
      <c r="C1199" s="24" t="n">
        <v>111</v>
      </c>
      <c r="D1199" s="24" t="n">
        <v>140</v>
      </c>
      <c r="E1199" s="24" t="n">
        <v>117</v>
      </c>
      <c r="F1199" s="24" t="n">
        <v>99</v>
      </c>
    </row>
    <row r="1200" s="22" customFormat="true" ht="20.25" hidden="false" customHeight="true" outlineLevel="0" collapsed="false">
      <c r="A1200" s="23" t="s">
        <v>155</v>
      </c>
      <c r="B1200" s="24" t="n">
        <v>203</v>
      </c>
      <c r="C1200" s="24" t="n">
        <v>110</v>
      </c>
      <c r="D1200" s="24" t="n">
        <v>139</v>
      </c>
      <c r="E1200" s="24" t="n">
        <v>116</v>
      </c>
      <c r="F1200" s="24" t="n">
        <v>98</v>
      </c>
    </row>
    <row r="1201" s="22" customFormat="true" ht="18" hidden="false" customHeight="true" outlineLevel="0" collapsed="false">
      <c r="A1201" s="23" t="s">
        <v>156</v>
      </c>
      <c r="B1201" s="24" t="n">
        <v>199</v>
      </c>
      <c r="C1201" s="24" t="n">
        <v>109</v>
      </c>
      <c r="D1201" s="24" t="n">
        <v>137</v>
      </c>
      <c r="E1201" s="24" t="n">
        <v>115</v>
      </c>
      <c r="F1201" s="24" t="n">
        <v>97</v>
      </c>
    </row>
    <row r="1202" s="22" customFormat="true" ht="18" hidden="false" customHeight="true" outlineLevel="0" collapsed="false">
      <c r="A1202" s="23" t="s">
        <v>157</v>
      </c>
      <c r="B1202" s="24" t="n">
        <v>151</v>
      </c>
      <c r="C1202" s="24" t="n">
        <v>93</v>
      </c>
      <c r="D1202" s="24" t="n">
        <v>113</v>
      </c>
      <c r="E1202" s="24" t="n">
        <v>97</v>
      </c>
      <c r="F1202" s="24" t="n">
        <v>86</v>
      </c>
    </row>
    <row r="1203" s="22" customFormat="true" ht="18" hidden="false" customHeight="true" outlineLevel="0" collapsed="false">
      <c r="A1203" s="23" t="s">
        <v>158</v>
      </c>
      <c r="B1203" s="24" t="n">
        <v>0</v>
      </c>
      <c r="C1203" s="24" t="n">
        <v>0</v>
      </c>
      <c r="D1203" s="24" t="n">
        <v>0</v>
      </c>
      <c r="E1203" s="24" t="n">
        <v>0</v>
      </c>
      <c r="F1203" s="24" t="n">
        <v>0</v>
      </c>
    </row>
    <row r="1204" s="22" customFormat="true" ht="18" hidden="false" customHeight="true" outlineLevel="0" collapsed="false">
      <c r="A1204" s="23" t="s">
        <v>159</v>
      </c>
      <c r="B1204" s="24" t="n">
        <v>0</v>
      </c>
      <c r="C1204" s="24" t="n">
        <v>0</v>
      </c>
      <c r="D1204" s="24" t="n">
        <v>0</v>
      </c>
      <c r="E1204" s="24" t="n">
        <v>0</v>
      </c>
      <c r="F1204" s="24" t="n">
        <v>0</v>
      </c>
    </row>
    <row r="1205" s="22" customFormat="true" ht="18" hidden="false" customHeight="true" outlineLevel="0" collapsed="false">
      <c r="A1205" s="23" t="s">
        <v>160</v>
      </c>
      <c r="B1205" s="24" t="n">
        <v>48</v>
      </c>
      <c r="C1205" s="24" t="n">
        <v>16</v>
      </c>
      <c r="D1205" s="24" t="n">
        <v>24</v>
      </c>
      <c r="E1205" s="24" t="n">
        <v>18</v>
      </c>
      <c r="F1205" s="24" t="n">
        <v>11</v>
      </c>
    </row>
    <row r="1206" s="22" customFormat="true" ht="18" hidden="false" customHeight="true" outlineLevel="0" collapsed="false">
      <c r="A1206" s="23" t="s">
        <v>161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</row>
    <row r="1207" s="22" customFormat="true" ht="18" hidden="false" customHeight="true" outlineLevel="0" collapsed="false">
      <c r="A1207" s="23" t="s">
        <v>162</v>
      </c>
      <c r="B1207" s="24" t="n">
        <v>4</v>
      </c>
      <c r="C1207" s="24" t="n">
        <v>1</v>
      </c>
      <c r="D1207" s="24" t="n">
        <v>2</v>
      </c>
      <c r="E1207" s="24" t="n">
        <v>1</v>
      </c>
      <c r="F1207" s="24" t="n">
        <v>1</v>
      </c>
    </row>
    <row r="1208" s="22" customFormat="true" ht="20.25" hidden="false" customHeight="true" outlineLevel="0" collapsed="false">
      <c r="A1208" s="20" t="s">
        <v>122</v>
      </c>
      <c r="B1208" s="24"/>
      <c r="C1208" s="24"/>
      <c r="D1208" s="24"/>
      <c r="E1208" s="24"/>
      <c r="F1208" s="24"/>
    </row>
    <row r="1209" s="22" customFormat="true" ht="20.25" hidden="false" customHeight="true" outlineLevel="0" collapsed="false">
      <c r="A1209" s="23" t="s">
        <v>154</v>
      </c>
      <c r="B1209" s="24" t="n">
        <v>159</v>
      </c>
      <c r="C1209" s="24" t="n">
        <v>92</v>
      </c>
      <c r="D1209" s="24" t="n">
        <v>112</v>
      </c>
      <c r="E1209" s="24" t="n">
        <v>99</v>
      </c>
      <c r="F1209" s="24" t="n">
        <v>85</v>
      </c>
    </row>
    <row r="1210" s="22" customFormat="true" ht="20.25" hidden="false" customHeight="true" outlineLevel="0" collapsed="false">
      <c r="A1210" s="23" t="s">
        <v>155</v>
      </c>
      <c r="B1210" s="24" t="n">
        <v>159</v>
      </c>
      <c r="C1210" s="24" t="n">
        <v>92</v>
      </c>
      <c r="D1210" s="24" t="n">
        <v>112</v>
      </c>
      <c r="E1210" s="24" t="n">
        <v>99</v>
      </c>
      <c r="F1210" s="24" t="n">
        <v>85</v>
      </c>
    </row>
    <row r="1211" s="22" customFormat="true" ht="18" hidden="false" customHeight="true" outlineLevel="0" collapsed="false">
      <c r="A1211" s="23" t="s">
        <v>156</v>
      </c>
      <c r="B1211" s="24" t="n">
        <v>156</v>
      </c>
      <c r="C1211" s="24" t="n">
        <v>91</v>
      </c>
      <c r="D1211" s="24" t="n">
        <v>111</v>
      </c>
      <c r="E1211" s="24" t="n">
        <v>98</v>
      </c>
      <c r="F1211" s="24" t="n">
        <v>84</v>
      </c>
    </row>
    <row r="1212" s="22" customFormat="true" ht="18" hidden="false" customHeight="true" outlineLevel="0" collapsed="false">
      <c r="A1212" s="23" t="s">
        <v>157</v>
      </c>
      <c r="B1212" s="24" t="n">
        <v>114</v>
      </c>
      <c r="C1212" s="24" t="n">
        <v>77</v>
      </c>
      <c r="D1212" s="24" t="n">
        <v>92</v>
      </c>
      <c r="E1212" s="24" t="n">
        <v>82</v>
      </c>
      <c r="F1212" s="24" t="n">
        <v>72</v>
      </c>
    </row>
    <row r="1213" s="22" customFormat="true" ht="18" hidden="false" customHeight="true" outlineLevel="0" collapsed="false">
      <c r="A1213" s="23" t="s">
        <v>158</v>
      </c>
      <c r="B1213" s="24" t="n">
        <v>0</v>
      </c>
      <c r="C1213" s="24" t="n">
        <v>0</v>
      </c>
      <c r="D1213" s="24" t="n">
        <v>0</v>
      </c>
      <c r="E1213" s="24" t="n">
        <v>0</v>
      </c>
      <c r="F1213" s="24" t="n">
        <v>0</v>
      </c>
    </row>
    <row r="1214" s="22" customFormat="true" ht="18" hidden="false" customHeight="true" outlineLevel="0" collapsed="false">
      <c r="A1214" s="23" t="s">
        <v>159</v>
      </c>
      <c r="B1214" s="24" t="n">
        <v>0</v>
      </c>
      <c r="C1214" s="24" t="n">
        <v>0</v>
      </c>
      <c r="D1214" s="24" t="n">
        <v>0</v>
      </c>
      <c r="E1214" s="24" t="n">
        <v>0</v>
      </c>
      <c r="F1214" s="24" t="n">
        <v>0</v>
      </c>
    </row>
    <row r="1215" s="22" customFormat="true" ht="18" hidden="false" customHeight="true" outlineLevel="0" collapsed="false">
      <c r="A1215" s="23" t="s">
        <v>160</v>
      </c>
      <c r="B1215" s="24" t="n">
        <v>41</v>
      </c>
      <c r="C1215" s="24" t="n">
        <v>14</v>
      </c>
      <c r="D1215" s="24" t="n">
        <v>19</v>
      </c>
      <c r="E1215" s="24" t="n">
        <v>16</v>
      </c>
      <c r="F1215" s="24" t="n">
        <v>12</v>
      </c>
    </row>
    <row r="1216" s="22" customFormat="true" ht="18" hidden="false" customHeight="true" outlineLevel="0" collapsed="false">
      <c r="A1216" s="23" t="s">
        <v>161</v>
      </c>
      <c r="B1216" s="24" t="n">
        <v>1</v>
      </c>
      <c r="C1216" s="24" t="n">
        <v>0</v>
      </c>
      <c r="D1216" s="24" t="n">
        <v>0</v>
      </c>
      <c r="E1216" s="24" t="n">
        <v>0</v>
      </c>
      <c r="F1216" s="24" t="n">
        <v>0</v>
      </c>
    </row>
    <row r="1217" s="22" customFormat="true" ht="18" hidden="false" customHeight="true" outlineLevel="0" collapsed="false">
      <c r="A1217" s="23" t="s">
        <v>162</v>
      </c>
      <c r="B1217" s="24" t="n">
        <v>3</v>
      </c>
      <c r="C1217" s="24" t="n">
        <v>1</v>
      </c>
      <c r="D1217" s="24" t="n">
        <v>1</v>
      </c>
      <c r="E1217" s="24" t="n">
        <v>1</v>
      </c>
      <c r="F1217" s="24" t="n">
        <v>1</v>
      </c>
    </row>
    <row r="1218" s="22" customFormat="true" ht="20.25" hidden="false" customHeight="true" outlineLevel="0" collapsed="false">
      <c r="A1218" s="20" t="s">
        <v>123</v>
      </c>
      <c r="B1218" s="24"/>
      <c r="C1218" s="24"/>
      <c r="D1218" s="24"/>
      <c r="E1218" s="24"/>
      <c r="F1218" s="24"/>
    </row>
    <row r="1219" s="22" customFormat="true" ht="20.25" hidden="false" customHeight="true" outlineLevel="0" collapsed="false">
      <c r="A1219" s="23" t="s">
        <v>154</v>
      </c>
      <c r="B1219" s="24" t="n">
        <v>159</v>
      </c>
      <c r="C1219" s="24" t="n">
        <v>95</v>
      </c>
      <c r="D1219" s="24" t="n">
        <v>116</v>
      </c>
      <c r="E1219" s="24" t="n">
        <v>97</v>
      </c>
      <c r="F1219" s="24" t="n">
        <v>86</v>
      </c>
    </row>
    <row r="1220" s="22" customFormat="true" ht="20.25" hidden="false" customHeight="true" outlineLevel="0" collapsed="false">
      <c r="A1220" s="23" t="s">
        <v>155</v>
      </c>
      <c r="B1220" s="24" t="n">
        <v>159</v>
      </c>
      <c r="C1220" s="24" t="n">
        <v>95</v>
      </c>
      <c r="D1220" s="24" t="n">
        <v>116</v>
      </c>
      <c r="E1220" s="24" t="n">
        <v>97</v>
      </c>
      <c r="F1220" s="24" t="n">
        <v>86</v>
      </c>
    </row>
    <row r="1221" s="22" customFormat="true" ht="18" hidden="false" customHeight="true" outlineLevel="0" collapsed="false">
      <c r="A1221" s="23" t="s">
        <v>156</v>
      </c>
      <c r="B1221" s="24" t="n">
        <v>159</v>
      </c>
      <c r="C1221" s="24" t="n">
        <v>95</v>
      </c>
      <c r="D1221" s="24" t="n">
        <v>116</v>
      </c>
      <c r="E1221" s="24" t="n">
        <v>97</v>
      </c>
      <c r="F1221" s="24" t="n">
        <v>86</v>
      </c>
    </row>
    <row r="1222" s="22" customFormat="true" ht="18" hidden="false" customHeight="true" outlineLevel="0" collapsed="false">
      <c r="A1222" s="23" t="s">
        <v>157</v>
      </c>
      <c r="B1222" s="24" t="n">
        <v>102</v>
      </c>
      <c r="C1222" s="24" t="n">
        <v>74</v>
      </c>
      <c r="D1222" s="24" t="n">
        <v>85</v>
      </c>
      <c r="E1222" s="24" t="n">
        <v>75</v>
      </c>
      <c r="F1222" s="24" t="n">
        <v>69</v>
      </c>
    </row>
    <row r="1223" s="22" customFormat="true" ht="18" hidden="false" customHeight="true" outlineLevel="0" collapsed="false">
      <c r="A1223" s="23" t="s">
        <v>158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</row>
    <row r="1224" s="22" customFormat="true" ht="18" hidden="false" customHeight="true" outlineLevel="0" collapsed="false">
      <c r="A1224" s="23" t="s">
        <v>159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</row>
    <row r="1225" s="22" customFormat="true" ht="18" hidden="false" customHeight="true" outlineLevel="0" collapsed="false">
      <c r="A1225" s="23" t="s">
        <v>160</v>
      </c>
      <c r="B1225" s="24" t="n">
        <v>56</v>
      </c>
      <c r="C1225" s="24" t="n">
        <v>21</v>
      </c>
      <c r="D1225" s="24" t="n">
        <v>31</v>
      </c>
      <c r="E1225" s="24" t="n">
        <v>22</v>
      </c>
      <c r="F1225" s="24" t="n">
        <v>17</v>
      </c>
    </row>
    <row r="1226" s="22" customFormat="true" ht="18" hidden="false" customHeight="true" outlineLevel="0" collapsed="false">
      <c r="A1226" s="23" t="s">
        <v>161</v>
      </c>
      <c r="B1226" s="24" t="n">
        <v>1</v>
      </c>
      <c r="C1226" s="24" t="n">
        <v>0</v>
      </c>
      <c r="D1226" s="24" t="n">
        <v>0</v>
      </c>
      <c r="E1226" s="24" t="n">
        <v>0</v>
      </c>
      <c r="F1226" s="24" t="n">
        <v>0</v>
      </c>
    </row>
    <row r="1227" s="22" customFormat="true" ht="18" hidden="false" customHeight="true" outlineLevel="0" collapsed="false">
      <c r="A1227" s="23" t="s">
        <v>162</v>
      </c>
      <c r="B1227" s="24" t="n">
        <v>0</v>
      </c>
      <c r="C1227" s="24" t="n">
        <v>0</v>
      </c>
      <c r="D1227" s="24" t="n">
        <v>0</v>
      </c>
      <c r="E1227" s="24" t="n">
        <v>0</v>
      </c>
      <c r="F1227" s="24" t="n">
        <v>0</v>
      </c>
    </row>
    <row r="1228" s="22" customFormat="true" ht="20.25" hidden="false" customHeight="true" outlineLevel="0" collapsed="false">
      <c r="A1228" s="20" t="s">
        <v>124</v>
      </c>
      <c r="B1228" s="24"/>
      <c r="C1228" s="24"/>
      <c r="D1228" s="24"/>
      <c r="E1228" s="24"/>
      <c r="F1228" s="24"/>
    </row>
    <row r="1229" s="22" customFormat="true" ht="20.25" hidden="false" customHeight="true" outlineLevel="0" collapsed="false">
      <c r="A1229" s="23" t="s">
        <v>154</v>
      </c>
      <c r="B1229" s="24" t="n">
        <v>196</v>
      </c>
      <c r="C1229" s="24" t="n">
        <v>106</v>
      </c>
      <c r="D1229" s="24" t="n">
        <v>124</v>
      </c>
      <c r="E1229" s="24" t="n">
        <v>111</v>
      </c>
      <c r="F1229" s="24" t="n">
        <v>96</v>
      </c>
    </row>
    <row r="1230" s="22" customFormat="true" ht="20.25" hidden="false" customHeight="true" outlineLevel="0" collapsed="false">
      <c r="A1230" s="23" t="s">
        <v>155</v>
      </c>
      <c r="B1230" s="24" t="n">
        <v>196</v>
      </c>
      <c r="C1230" s="24" t="n">
        <v>106</v>
      </c>
      <c r="D1230" s="24" t="n">
        <v>124</v>
      </c>
      <c r="E1230" s="24" t="n">
        <v>111</v>
      </c>
      <c r="F1230" s="24" t="n">
        <v>96</v>
      </c>
    </row>
    <row r="1231" s="22" customFormat="true" ht="18" hidden="false" customHeight="true" outlineLevel="0" collapsed="false">
      <c r="A1231" s="23" t="s">
        <v>156</v>
      </c>
      <c r="B1231" s="24" t="n">
        <v>194</v>
      </c>
      <c r="C1231" s="24" t="n">
        <v>105</v>
      </c>
      <c r="D1231" s="24" t="n">
        <v>123</v>
      </c>
      <c r="E1231" s="24" t="n">
        <v>110</v>
      </c>
      <c r="F1231" s="24" t="n">
        <v>95</v>
      </c>
    </row>
    <row r="1232" s="22" customFormat="true" ht="18" hidden="false" customHeight="true" outlineLevel="0" collapsed="false">
      <c r="A1232" s="23" t="s">
        <v>157</v>
      </c>
      <c r="B1232" s="24" t="n">
        <v>133</v>
      </c>
      <c r="C1232" s="24" t="n">
        <v>84</v>
      </c>
      <c r="D1232" s="24" t="n">
        <v>94</v>
      </c>
      <c r="E1232" s="24" t="n">
        <v>86</v>
      </c>
      <c r="F1232" s="24" t="n">
        <v>74</v>
      </c>
    </row>
    <row r="1233" s="22" customFormat="true" ht="18" hidden="false" customHeight="true" outlineLevel="0" collapsed="false">
      <c r="A1233" s="23" t="s">
        <v>158</v>
      </c>
      <c r="B1233" s="24" t="n">
        <v>10</v>
      </c>
      <c r="C1233" s="24" t="n">
        <v>8</v>
      </c>
      <c r="D1233" s="24" t="n">
        <v>9</v>
      </c>
      <c r="E1233" s="24" t="n">
        <v>8</v>
      </c>
      <c r="F1233" s="24" t="n">
        <v>8</v>
      </c>
    </row>
    <row r="1234" s="22" customFormat="true" ht="18" hidden="false" customHeight="true" outlineLevel="0" collapsed="false">
      <c r="A1234" s="23" t="s">
        <v>159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</row>
    <row r="1235" s="22" customFormat="true" ht="18" hidden="false" customHeight="true" outlineLevel="0" collapsed="false">
      <c r="A1235" s="23" t="s">
        <v>160</v>
      </c>
      <c r="B1235" s="24" t="n">
        <v>48</v>
      </c>
      <c r="C1235" s="24" t="n">
        <v>12</v>
      </c>
      <c r="D1235" s="24" t="n">
        <v>19</v>
      </c>
      <c r="E1235" s="24" t="n">
        <v>15</v>
      </c>
      <c r="F1235" s="24" t="n">
        <v>12</v>
      </c>
    </row>
    <row r="1236" s="22" customFormat="true" ht="18" hidden="false" customHeight="true" outlineLevel="0" collapsed="false">
      <c r="A1236" s="23" t="s">
        <v>161</v>
      </c>
      <c r="B1236" s="24" t="n">
        <v>3</v>
      </c>
      <c r="C1236" s="24" t="n">
        <v>1</v>
      </c>
      <c r="D1236" s="24" t="n">
        <v>1</v>
      </c>
      <c r="E1236" s="24" t="n">
        <v>1</v>
      </c>
      <c r="F1236" s="24" t="n">
        <v>1</v>
      </c>
    </row>
    <row r="1237" s="22" customFormat="true" ht="18" hidden="false" customHeight="true" outlineLevel="0" collapsed="false">
      <c r="A1237" s="23" t="s">
        <v>162</v>
      </c>
      <c r="B1237" s="24" t="n">
        <v>2</v>
      </c>
      <c r="C1237" s="24" t="n">
        <v>1</v>
      </c>
      <c r="D1237" s="24" t="n">
        <v>1</v>
      </c>
      <c r="E1237" s="24" t="n">
        <v>1</v>
      </c>
      <c r="F1237" s="24" t="n">
        <v>1</v>
      </c>
    </row>
    <row r="1238" s="22" customFormat="true" ht="20.25" hidden="false" customHeight="true" outlineLevel="0" collapsed="false">
      <c r="A1238" s="20" t="s">
        <v>125</v>
      </c>
      <c r="B1238" s="24"/>
      <c r="C1238" s="24"/>
      <c r="D1238" s="24"/>
      <c r="E1238" s="24"/>
      <c r="F1238" s="24"/>
    </row>
    <row r="1239" s="22" customFormat="true" ht="20.25" hidden="false" customHeight="true" outlineLevel="0" collapsed="false">
      <c r="A1239" s="23" t="s">
        <v>154</v>
      </c>
      <c r="B1239" s="24" t="n">
        <v>109</v>
      </c>
      <c r="C1239" s="24" t="n">
        <v>63</v>
      </c>
      <c r="D1239" s="24" t="n">
        <v>79</v>
      </c>
      <c r="E1239" s="24" t="n">
        <v>66</v>
      </c>
      <c r="F1239" s="24" t="n">
        <v>53</v>
      </c>
    </row>
    <row r="1240" s="22" customFormat="true" ht="20.25" hidden="false" customHeight="true" outlineLevel="0" collapsed="false">
      <c r="A1240" s="23" t="s">
        <v>155</v>
      </c>
      <c r="B1240" s="24" t="n">
        <v>109</v>
      </c>
      <c r="C1240" s="24" t="n">
        <v>63</v>
      </c>
      <c r="D1240" s="24" t="n">
        <v>79</v>
      </c>
      <c r="E1240" s="24" t="n">
        <v>66</v>
      </c>
      <c r="F1240" s="24" t="n">
        <v>53</v>
      </c>
    </row>
    <row r="1241" s="22" customFormat="true" ht="18" hidden="false" customHeight="true" outlineLevel="0" collapsed="false">
      <c r="A1241" s="23" t="s">
        <v>156</v>
      </c>
      <c r="B1241" s="24" t="n">
        <v>108</v>
      </c>
      <c r="C1241" s="24" t="n">
        <v>63</v>
      </c>
      <c r="D1241" s="24" t="n">
        <v>78</v>
      </c>
      <c r="E1241" s="24" t="n">
        <v>66</v>
      </c>
      <c r="F1241" s="24" t="n">
        <v>53</v>
      </c>
    </row>
    <row r="1242" s="22" customFormat="true" ht="18" hidden="false" customHeight="true" outlineLevel="0" collapsed="false">
      <c r="A1242" s="23" t="s">
        <v>157</v>
      </c>
      <c r="B1242" s="24" t="n">
        <v>78</v>
      </c>
      <c r="C1242" s="24" t="n">
        <v>46</v>
      </c>
      <c r="D1242" s="24" t="n">
        <v>60</v>
      </c>
      <c r="E1242" s="24" t="n">
        <v>49</v>
      </c>
      <c r="F1242" s="24" t="n">
        <v>39</v>
      </c>
    </row>
    <row r="1243" s="22" customFormat="true" ht="18" hidden="false" customHeight="true" outlineLevel="0" collapsed="false">
      <c r="A1243" s="23" t="s">
        <v>158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</row>
    <row r="1244" s="22" customFormat="true" ht="18" hidden="false" customHeight="true" outlineLevel="0" collapsed="false">
      <c r="A1244" s="23" t="s">
        <v>159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</row>
    <row r="1245" s="22" customFormat="true" ht="18" hidden="false" customHeight="true" outlineLevel="0" collapsed="false">
      <c r="A1245" s="23" t="s">
        <v>160</v>
      </c>
      <c r="B1245" s="24" t="n">
        <v>29</v>
      </c>
      <c r="C1245" s="24" t="n">
        <v>17</v>
      </c>
      <c r="D1245" s="24" t="n">
        <v>18</v>
      </c>
      <c r="E1245" s="24" t="n">
        <v>17</v>
      </c>
      <c r="F1245" s="24" t="n">
        <v>14</v>
      </c>
    </row>
    <row r="1246" s="22" customFormat="true" ht="18" hidden="false" customHeight="true" outlineLevel="0" collapsed="false">
      <c r="A1246" s="23" t="s">
        <v>161</v>
      </c>
      <c r="B1246" s="24" t="n">
        <v>1</v>
      </c>
      <c r="C1246" s="24" t="n">
        <v>0</v>
      </c>
      <c r="D1246" s="24" t="n">
        <v>0</v>
      </c>
      <c r="E1246" s="24" t="n">
        <v>0</v>
      </c>
      <c r="F1246" s="24" t="n">
        <v>0</v>
      </c>
    </row>
    <row r="1247" s="22" customFormat="true" ht="18" hidden="false" customHeight="true" outlineLevel="0" collapsed="false">
      <c r="A1247" s="23" t="s">
        <v>162</v>
      </c>
      <c r="B1247" s="24" t="n">
        <v>1</v>
      </c>
      <c r="C1247" s="24" t="n">
        <v>0</v>
      </c>
      <c r="D1247" s="24" t="n">
        <v>1</v>
      </c>
      <c r="E1247" s="24" t="n">
        <v>0</v>
      </c>
      <c r="F1247" s="24" t="n">
        <v>0</v>
      </c>
    </row>
    <row r="1248" s="22" customFormat="true" ht="20.25" hidden="false" customHeight="true" outlineLevel="0" collapsed="false">
      <c r="A1248" s="20" t="s">
        <v>126</v>
      </c>
      <c r="B1248" s="24"/>
      <c r="C1248" s="24"/>
      <c r="D1248" s="24"/>
      <c r="E1248" s="24"/>
      <c r="F1248" s="24"/>
    </row>
    <row r="1249" s="22" customFormat="true" ht="20.25" hidden="false" customHeight="true" outlineLevel="0" collapsed="false">
      <c r="A1249" s="23" t="s">
        <v>154</v>
      </c>
      <c r="B1249" s="24" t="n">
        <v>58</v>
      </c>
      <c r="C1249" s="24" t="n">
        <v>15</v>
      </c>
      <c r="D1249" s="24" t="n">
        <v>23</v>
      </c>
      <c r="E1249" s="24" t="n">
        <v>18</v>
      </c>
      <c r="F1249" s="24" t="n">
        <v>12</v>
      </c>
    </row>
    <row r="1250" s="22" customFormat="true" ht="20.25" hidden="false" customHeight="true" outlineLevel="0" collapsed="false">
      <c r="A1250" s="23" t="s">
        <v>155</v>
      </c>
      <c r="B1250" s="24" t="n">
        <v>58</v>
      </c>
      <c r="C1250" s="24" t="n">
        <v>15</v>
      </c>
      <c r="D1250" s="24" t="n">
        <v>23</v>
      </c>
      <c r="E1250" s="24" t="n">
        <v>18</v>
      </c>
      <c r="F1250" s="24" t="n">
        <v>12</v>
      </c>
    </row>
    <row r="1251" s="22" customFormat="true" ht="18" hidden="false" customHeight="true" outlineLevel="0" collapsed="false">
      <c r="A1251" s="23" t="s">
        <v>156</v>
      </c>
      <c r="B1251" s="24" t="n">
        <v>58</v>
      </c>
      <c r="C1251" s="24" t="n">
        <v>15</v>
      </c>
      <c r="D1251" s="24" t="n">
        <v>23</v>
      </c>
      <c r="E1251" s="24" t="n">
        <v>18</v>
      </c>
      <c r="F1251" s="24" t="n">
        <v>12</v>
      </c>
    </row>
    <row r="1252" s="22" customFormat="true" ht="18" hidden="false" customHeight="true" outlineLevel="0" collapsed="false">
      <c r="A1252" s="23" t="s">
        <v>157</v>
      </c>
      <c r="B1252" s="24" t="n">
        <v>55</v>
      </c>
      <c r="C1252" s="24" t="n">
        <v>15</v>
      </c>
      <c r="D1252" s="24" t="n">
        <v>23</v>
      </c>
      <c r="E1252" s="24" t="n">
        <v>18</v>
      </c>
      <c r="F1252" s="24" t="n">
        <v>12</v>
      </c>
    </row>
    <row r="1253" s="22" customFormat="true" ht="18" hidden="false" customHeight="true" outlineLevel="0" collapsed="false">
      <c r="A1253" s="23" t="s">
        <v>158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</row>
    <row r="1254" s="22" customFormat="true" ht="18" hidden="false" customHeight="true" outlineLevel="0" collapsed="false">
      <c r="A1254" s="23" t="s">
        <v>159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</row>
    <row r="1255" s="22" customFormat="true" ht="18" hidden="false" customHeight="true" outlineLevel="0" collapsed="false">
      <c r="A1255" s="23" t="s">
        <v>160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</row>
    <row r="1256" s="22" customFormat="true" ht="18" hidden="false" customHeight="true" outlineLevel="0" collapsed="false">
      <c r="A1256" s="23" t="s">
        <v>161</v>
      </c>
      <c r="B1256" s="24" t="n">
        <v>3</v>
      </c>
      <c r="C1256" s="24" t="n">
        <v>0</v>
      </c>
      <c r="D1256" s="24" t="n">
        <v>0</v>
      </c>
      <c r="E1256" s="24" t="n">
        <v>0</v>
      </c>
      <c r="F1256" s="24" t="n">
        <v>0</v>
      </c>
    </row>
    <row r="1257" s="22" customFormat="true" ht="18" hidden="false" customHeight="true" outlineLevel="0" collapsed="false">
      <c r="A1257" s="23" t="s">
        <v>162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</row>
    <row r="1258" s="22" customFormat="true" ht="20.25" hidden="false" customHeight="true" outlineLevel="0" collapsed="false">
      <c r="A1258" s="20" t="s">
        <v>127</v>
      </c>
      <c r="B1258" s="24"/>
      <c r="C1258" s="24"/>
      <c r="D1258" s="24"/>
      <c r="E1258" s="24"/>
      <c r="F1258" s="24"/>
    </row>
    <row r="1259" s="22" customFormat="true" ht="20.25" hidden="false" customHeight="true" outlineLevel="0" collapsed="false">
      <c r="A1259" s="23" t="s">
        <v>154</v>
      </c>
      <c r="B1259" s="24" t="n">
        <v>104</v>
      </c>
      <c r="C1259" s="24" t="n">
        <v>62</v>
      </c>
      <c r="D1259" s="24" t="n">
        <v>76</v>
      </c>
      <c r="E1259" s="24" t="n">
        <v>68</v>
      </c>
      <c r="F1259" s="24" t="n">
        <v>58</v>
      </c>
    </row>
    <row r="1260" s="22" customFormat="true" ht="20.25" hidden="false" customHeight="true" outlineLevel="0" collapsed="false">
      <c r="A1260" s="23" t="s">
        <v>155</v>
      </c>
      <c r="B1260" s="24" t="n">
        <v>103</v>
      </c>
      <c r="C1260" s="24" t="n">
        <v>62</v>
      </c>
      <c r="D1260" s="24" t="n">
        <v>76</v>
      </c>
      <c r="E1260" s="24" t="n">
        <v>68</v>
      </c>
      <c r="F1260" s="24" t="n">
        <v>58</v>
      </c>
    </row>
    <row r="1261" s="22" customFormat="true" ht="18" hidden="false" customHeight="true" outlineLevel="0" collapsed="false">
      <c r="A1261" s="23" t="s">
        <v>156</v>
      </c>
      <c r="B1261" s="24" t="n">
        <v>103</v>
      </c>
      <c r="C1261" s="24" t="n">
        <v>62</v>
      </c>
      <c r="D1261" s="24" t="n">
        <v>76</v>
      </c>
      <c r="E1261" s="24" t="n">
        <v>68</v>
      </c>
      <c r="F1261" s="24" t="n">
        <v>58</v>
      </c>
    </row>
    <row r="1262" s="22" customFormat="true" ht="18" hidden="false" customHeight="true" outlineLevel="0" collapsed="false">
      <c r="A1262" s="23" t="s">
        <v>157</v>
      </c>
      <c r="B1262" s="24" t="n">
        <v>72</v>
      </c>
      <c r="C1262" s="24" t="n">
        <v>51</v>
      </c>
      <c r="D1262" s="24" t="n">
        <v>63</v>
      </c>
      <c r="E1262" s="24" t="n">
        <v>57</v>
      </c>
      <c r="F1262" s="24" t="n">
        <v>48</v>
      </c>
    </row>
    <row r="1263" s="22" customFormat="true" ht="18" hidden="false" customHeight="true" outlineLevel="0" collapsed="false">
      <c r="A1263" s="23" t="s">
        <v>158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</row>
    <row r="1264" s="22" customFormat="true" ht="18" hidden="false" customHeight="true" outlineLevel="0" collapsed="false">
      <c r="A1264" s="23" t="s">
        <v>159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</row>
    <row r="1265" s="22" customFormat="true" ht="18" hidden="false" customHeight="true" outlineLevel="0" collapsed="false">
      <c r="A1265" s="23" t="s">
        <v>160</v>
      </c>
      <c r="B1265" s="24" t="n">
        <v>30</v>
      </c>
      <c r="C1265" s="24" t="n">
        <v>11</v>
      </c>
      <c r="D1265" s="24" t="n">
        <v>13</v>
      </c>
      <c r="E1265" s="24" t="n">
        <v>11</v>
      </c>
      <c r="F1265" s="24" t="n">
        <v>10</v>
      </c>
    </row>
    <row r="1266" s="22" customFormat="true" ht="18" hidden="false" customHeight="true" outlineLevel="0" collapsed="false">
      <c r="A1266" s="23" t="s">
        <v>161</v>
      </c>
      <c r="B1266" s="24" t="n">
        <v>1</v>
      </c>
      <c r="C1266" s="24" t="n">
        <v>0</v>
      </c>
      <c r="D1266" s="24" t="n">
        <v>0</v>
      </c>
      <c r="E1266" s="24" t="n">
        <v>0</v>
      </c>
      <c r="F1266" s="24" t="n">
        <v>0</v>
      </c>
    </row>
    <row r="1267" s="22" customFormat="true" ht="18" hidden="false" customHeight="true" outlineLevel="0" collapsed="false">
      <c r="A1267" s="23" t="s">
        <v>162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</row>
    <row r="1268" s="22" customFormat="true" ht="20.25" hidden="false" customHeight="true" outlineLevel="0" collapsed="false">
      <c r="A1268" s="20" t="s">
        <v>128</v>
      </c>
      <c r="B1268" s="24"/>
      <c r="C1268" s="24"/>
      <c r="D1268" s="24"/>
      <c r="E1268" s="24"/>
      <c r="F1268" s="24"/>
    </row>
    <row r="1269" s="22" customFormat="true" ht="20.25" hidden="false" customHeight="true" outlineLevel="0" collapsed="false">
      <c r="A1269" s="23" t="s">
        <v>154</v>
      </c>
      <c r="B1269" s="24" t="n">
        <v>335</v>
      </c>
      <c r="C1269" s="24" t="n">
        <v>35</v>
      </c>
      <c r="D1269" s="24" t="n">
        <v>60</v>
      </c>
      <c r="E1269" s="24" t="n">
        <v>42</v>
      </c>
      <c r="F1269" s="24" t="n">
        <v>26</v>
      </c>
    </row>
    <row r="1270" s="22" customFormat="true" ht="20.25" hidden="false" customHeight="true" outlineLevel="0" collapsed="false">
      <c r="A1270" s="23" t="s">
        <v>155</v>
      </c>
      <c r="B1270" s="24" t="n">
        <v>335</v>
      </c>
      <c r="C1270" s="24" t="n">
        <v>35</v>
      </c>
      <c r="D1270" s="24" t="n">
        <v>60</v>
      </c>
      <c r="E1270" s="24" t="n">
        <v>42</v>
      </c>
      <c r="F1270" s="24" t="n">
        <v>26</v>
      </c>
    </row>
    <row r="1271" s="22" customFormat="true" ht="18" hidden="false" customHeight="true" outlineLevel="0" collapsed="false">
      <c r="A1271" s="23" t="s">
        <v>156</v>
      </c>
      <c r="B1271" s="24" t="n">
        <v>334</v>
      </c>
      <c r="C1271" s="24" t="n">
        <v>35</v>
      </c>
      <c r="D1271" s="24" t="n">
        <v>60</v>
      </c>
      <c r="E1271" s="24" t="n">
        <v>42</v>
      </c>
      <c r="F1271" s="24" t="n">
        <v>26</v>
      </c>
    </row>
    <row r="1272" s="22" customFormat="true" ht="18" hidden="false" customHeight="true" outlineLevel="0" collapsed="false">
      <c r="A1272" s="23" t="s">
        <v>157</v>
      </c>
      <c r="B1272" s="24" t="n">
        <v>323</v>
      </c>
      <c r="C1272" s="24" t="n">
        <v>31</v>
      </c>
      <c r="D1272" s="24" t="n">
        <v>56</v>
      </c>
      <c r="E1272" s="24" t="n">
        <v>38</v>
      </c>
      <c r="F1272" s="24" t="n">
        <v>22</v>
      </c>
    </row>
    <row r="1273" s="22" customFormat="true" ht="18" hidden="false" customHeight="true" outlineLevel="0" collapsed="false">
      <c r="A1273" s="23" t="s">
        <v>158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</row>
    <row r="1274" s="22" customFormat="true" ht="18" hidden="false" customHeight="true" outlineLevel="0" collapsed="false">
      <c r="A1274" s="23" t="s">
        <v>159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</row>
    <row r="1275" s="22" customFormat="true" ht="18" hidden="false" customHeight="true" outlineLevel="0" collapsed="false">
      <c r="A1275" s="23" t="s">
        <v>160</v>
      </c>
      <c r="B1275" s="24" t="n">
        <v>10</v>
      </c>
      <c r="C1275" s="24" t="n">
        <v>4</v>
      </c>
      <c r="D1275" s="24" t="n">
        <v>4</v>
      </c>
      <c r="E1275" s="24" t="n">
        <v>4</v>
      </c>
      <c r="F1275" s="24" t="n">
        <v>4</v>
      </c>
    </row>
    <row r="1276" s="22" customFormat="true" ht="18" hidden="false" customHeight="true" outlineLevel="0" collapsed="false">
      <c r="A1276" s="23" t="s">
        <v>161</v>
      </c>
      <c r="B1276" s="24" t="n">
        <v>1</v>
      </c>
      <c r="C1276" s="24" t="n">
        <v>0</v>
      </c>
      <c r="D1276" s="24" t="n">
        <v>0</v>
      </c>
      <c r="E1276" s="24" t="n">
        <v>0</v>
      </c>
      <c r="F1276" s="24" t="n">
        <v>0</v>
      </c>
    </row>
    <row r="1277" s="22" customFormat="true" ht="18" hidden="false" customHeight="true" outlineLevel="0" collapsed="false">
      <c r="A1277" s="23" t="s">
        <v>162</v>
      </c>
      <c r="B1277" s="24" t="n">
        <v>1</v>
      </c>
      <c r="C1277" s="24" t="n">
        <v>0</v>
      </c>
      <c r="D1277" s="24" t="n">
        <v>0</v>
      </c>
      <c r="E1277" s="24" t="n">
        <v>0</v>
      </c>
      <c r="F1277" s="24" t="n">
        <v>0</v>
      </c>
    </row>
    <row r="1278" s="22" customFormat="true" ht="20.25" hidden="false" customHeight="true" outlineLevel="0" collapsed="false">
      <c r="A1278" s="20" t="s">
        <v>129</v>
      </c>
      <c r="B1278" s="24"/>
      <c r="C1278" s="24"/>
      <c r="D1278" s="24"/>
      <c r="E1278" s="24"/>
      <c r="F1278" s="24"/>
    </row>
    <row r="1279" s="22" customFormat="true" ht="20.25" hidden="false" customHeight="true" outlineLevel="0" collapsed="false">
      <c r="A1279" s="23" t="s">
        <v>154</v>
      </c>
      <c r="B1279" s="24" t="n">
        <v>142</v>
      </c>
      <c r="C1279" s="24" t="n">
        <v>76</v>
      </c>
      <c r="D1279" s="24" t="n">
        <v>95</v>
      </c>
      <c r="E1279" s="24" t="n">
        <v>83</v>
      </c>
      <c r="F1279" s="24" t="n">
        <v>66</v>
      </c>
    </row>
    <row r="1280" s="22" customFormat="true" ht="20.25" hidden="false" customHeight="true" outlineLevel="0" collapsed="false">
      <c r="A1280" s="23" t="s">
        <v>155</v>
      </c>
      <c r="B1280" s="24" t="n">
        <v>142</v>
      </c>
      <c r="C1280" s="24" t="n">
        <v>76</v>
      </c>
      <c r="D1280" s="24" t="n">
        <v>95</v>
      </c>
      <c r="E1280" s="24" t="n">
        <v>83</v>
      </c>
      <c r="F1280" s="24" t="n">
        <v>66</v>
      </c>
    </row>
    <row r="1281" s="22" customFormat="true" ht="18" hidden="false" customHeight="true" outlineLevel="0" collapsed="false">
      <c r="A1281" s="23" t="s">
        <v>156</v>
      </c>
      <c r="B1281" s="24" t="n">
        <v>142</v>
      </c>
      <c r="C1281" s="24" t="n">
        <v>76</v>
      </c>
      <c r="D1281" s="24" t="n">
        <v>95</v>
      </c>
      <c r="E1281" s="24" t="n">
        <v>83</v>
      </c>
      <c r="F1281" s="24" t="n">
        <v>66</v>
      </c>
    </row>
    <row r="1282" s="22" customFormat="true" ht="18" hidden="false" customHeight="true" outlineLevel="0" collapsed="false">
      <c r="A1282" s="23" t="s">
        <v>157</v>
      </c>
      <c r="B1282" s="24" t="n">
        <v>101</v>
      </c>
      <c r="C1282" s="24" t="n">
        <v>62</v>
      </c>
      <c r="D1282" s="24" t="n">
        <v>76</v>
      </c>
      <c r="E1282" s="24" t="n">
        <v>66</v>
      </c>
      <c r="F1282" s="24" t="n">
        <v>56</v>
      </c>
    </row>
    <row r="1283" s="22" customFormat="true" ht="18" hidden="false" customHeight="true" outlineLevel="0" collapsed="false">
      <c r="A1283" s="23" t="s">
        <v>158</v>
      </c>
      <c r="B1283" s="24" t="n">
        <v>0</v>
      </c>
      <c r="C1283" s="24" t="n">
        <v>0</v>
      </c>
      <c r="D1283" s="24" t="n">
        <v>0</v>
      </c>
      <c r="E1283" s="24" t="n">
        <v>0</v>
      </c>
      <c r="F1283" s="24" t="n">
        <v>0</v>
      </c>
    </row>
    <row r="1284" s="22" customFormat="true" ht="18" hidden="false" customHeight="true" outlineLevel="0" collapsed="false">
      <c r="A1284" s="23" t="s">
        <v>159</v>
      </c>
      <c r="B1284" s="24" t="n">
        <v>0</v>
      </c>
      <c r="C1284" s="24" t="n">
        <v>0</v>
      </c>
      <c r="D1284" s="24" t="n">
        <v>0</v>
      </c>
      <c r="E1284" s="24" t="n">
        <v>0</v>
      </c>
      <c r="F1284" s="24" t="n">
        <v>0</v>
      </c>
    </row>
    <row r="1285" s="22" customFormat="true" ht="18" hidden="false" customHeight="true" outlineLevel="0" collapsed="false">
      <c r="A1285" s="23" t="s">
        <v>160</v>
      </c>
      <c r="B1285" s="24" t="n">
        <v>40</v>
      </c>
      <c r="C1285" s="24" t="n">
        <v>14</v>
      </c>
      <c r="D1285" s="24" t="n">
        <v>19</v>
      </c>
      <c r="E1285" s="24" t="n">
        <v>17</v>
      </c>
      <c r="F1285" s="24" t="n">
        <v>10</v>
      </c>
    </row>
    <row r="1286" s="22" customFormat="true" ht="18" hidden="false" customHeight="true" outlineLevel="0" collapsed="false">
      <c r="A1286" s="23" t="s">
        <v>161</v>
      </c>
      <c r="B1286" s="24" t="n">
        <v>1</v>
      </c>
      <c r="C1286" s="24" t="n">
        <v>0</v>
      </c>
      <c r="D1286" s="24" t="n">
        <v>0</v>
      </c>
      <c r="E1286" s="24" t="n">
        <v>0</v>
      </c>
      <c r="F1286" s="24" t="n">
        <v>0</v>
      </c>
    </row>
    <row r="1287" s="22" customFormat="true" ht="18" hidden="false" customHeight="true" outlineLevel="0" collapsed="false">
      <c r="A1287" s="23" t="s">
        <v>162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</row>
    <row r="1288" s="22" customFormat="true" ht="20.25" hidden="false" customHeight="true" outlineLevel="0" collapsed="false">
      <c r="A1288" s="20" t="s">
        <v>130</v>
      </c>
      <c r="B1288" s="24"/>
      <c r="C1288" s="24"/>
      <c r="D1288" s="24"/>
      <c r="E1288" s="24"/>
      <c r="F1288" s="24"/>
    </row>
    <row r="1289" s="22" customFormat="true" ht="20.25" hidden="false" customHeight="true" outlineLevel="0" collapsed="false">
      <c r="A1289" s="23" t="s">
        <v>154</v>
      </c>
      <c r="B1289" s="24" t="n">
        <v>116</v>
      </c>
      <c r="C1289" s="24" t="n">
        <v>41</v>
      </c>
      <c r="D1289" s="24" t="n">
        <v>57</v>
      </c>
      <c r="E1289" s="24" t="n">
        <v>44</v>
      </c>
      <c r="F1289" s="24" t="n">
        <v>38</v>
      </c>
    </row>
    <row r="1290" s="22" customFormat="true" ht="20.25" hidden="false" customHeight="true" outlineLevel="0" collapsed="false">
      <c r="A1290" s="23" t="s">
        <v>155</v>
      </c>
      <c r="B1290" s="24" t="n">
        <v>116</v>
      </c>
      <c r="C1290" s="24" t="n">
        <v>41</v>
      </c>
      <c r="D1290" s="24" t="n">
        <v>57</v>
      </c>
      <c r="E1290" s="24" t="n">
        <v>44</v>
      </c>
      <c r="F1290" s="24" t="n">
        <v>38</v>
      </c>
    </row>
    <row r="1291" s="22" customFormat="true" ht="18" hidden="false" customHeight="true" outlineLevel="0" collapsed="false">
      <c r="A1291" s="23" t="s">
        <v>156</v>
      </c>
      <c r="B1291" s="24" t="n">
        <v>116</v>
      </c>
      <c r="C1291" s="24" t="n">
        <v>41</v>
      </c>
      <c r="D1291" s="24" t="n">
        <v>57</v>
      </c>
      <c r="E1291" s="24" t="n">
        <v>44</v>
      </c>
      <c r="F1291" s="24" t="n">
        <v>38</v>
      </c>
    </row>
    <row r="1292" s="22" customFormat="true" ht="18" hidden="false" customHeight="true" outlineLevel="0" collapsed="false">
      <c r="A1292" s="23" t="s">
        <v>157</v>
      </c>
      <c r="B1292" s="24" t="n">
        <v>60</v>
      </c>
      <c r="C1292" s="24" t="n">
        <v>34</v>
      </c>
      <c r="D1292" s="24" t="n">
        <v>41</v>
      </c>
      <c r="E1292" s="24" t="n">
        <v>35</v>
      </c>
      <c r="F1292" s="24" t="n">
        <v>31</v>
      </c>
    </row>
    <row r="1293" s="22" customFormat="true" ht="18" hidden="false" customHeight="true" outlineLevel="0" collapsed="false">
      <c r="A1293" s="23" t="s">
        <v>158</v>
      </c>
      <c r="B1293" s="24" t="n">
        <v>0</v>
      </c>
      <c r="C1293" s="24" t="n">
        <v>0</v>
      </c>
      <c r="D1293" s="24" t="n">
        <v>0</v>
      </c>
      <c r="E1293" s="24" t="n">
        <v>0</v>
      </c>
      <c r="F1293" s="24" t="n">
        <v>0</v>
      </c>
    </row>
    <row r="1294" s="22" customFormat="true" ht="18" hidden="false" customHeight="true" outlineLevel="0" collapsed="false">
      <c r="A1294" s="23" t="s">
        <v>159</v>
      </c>
      <c r="B1294" s="24" t="n">
        <v>0</v>
      </c>
      <c r="C1294" s="24" t="n">
        <v>0</v>
      </c>
      <c r="D1294" s="24" t="n">
        <v>0</v>
      </c>
      <c r="E1294" s="24" t="n">
        <v>0</v>
      </c>
      <c r="F1294" s="24" t="n">
        <v>0</v>
      </c>
    </row>
    <row r="1295" s="22" customFormat="true" ht="18" hidden="false" customHeight="true" outlineLevel="0" collapsed="false">
      <c r="A1295" s="23" t="s">
        <v>160</v>
      </c>
      <c r="B1295" s="24" t="n">
        <v>31</v>
      </c>
      <c r="C1295" s="24" t="n">
        <v>7</v>
      </c>
      <c r="D1295" s="24" t="n">
        <v>15</v>
      </c>
      <c r="E1295" s="24" t="n">
        <v>9</v>
      </c>
      <c r="F1295" s="24" t="n">
        <v>7</v>
      </c>
    </row>
    <row r="1296" s="22" customFormat="true" ht="18" hidden="false" customHeight="true" outlineLevel="0" collapsed="false">
      <c r="A1296" s="23" t="s">
        <v>161</v>
      </c>
      <c r="B1296" s="24" t="n">
        <v>25</v>
      </c>
      <c r="C1296" s="24" t="n">
        <v>0</v>
      </c>
      <c r="D1296" s="24" t="n">
        <v>1</v>
      </c>
      <c r="E1296" s="24" t="n">
        <v>0</v>
      </c>
      <c r="F1296" s="24" t="n">
        <v>0</v>
      </c>
    </row>
    <row r="1297" s="22" customFormat="true" ht="18" hidden="false" customHeight="true" outlineLevel="0" collapsed="false">
      <c r="A1297" s="23" t="s">
        <v>162</v>
      </c>
      <c r="B1297" s="24" t="n">
        <v>0</v>
      </c>
      <c r="C1297" s="24" t="n">
        <v>0</v>
      </c>
      <c r="D1297" s="24" t="n">
        <v>0</v>
      </c>
      <c r="E1297" s="24" t="n">
        <v>0</v>
      </c>
      <c r="F1297" s="24" t="n">
        <v>0</v>
      </c>
    </row>
    <row r="1298" s="22" customFormat="true" ht="20.25" hidden="false" customHeight="true" outlineLevel="0" collapsed="false">
      <c r="A1298" s="20" t="s">
        <v>131</v>
      </c>
      <c r="B1298" s="24"/>
      <c r="C1298" s="24"/>
      <c r="D1298" s="24"/>
      <c r="E1298" s="24"/>
      <c r="F1298" s="24"/>
    </row>
    <row r="1299" s="22" customFormat="true" ht="20.25" hidden="false" customHeight="true" outlineLevel="0" collapsed="false">
      <c r="A1299" s="23" t="s">
        <v>154</v>
      </c>
      <c r="B1299" s="24" t="n">
        <v>96</v>
      </c>
      <c r="C1299" s="24" t="n">
        <v>49</v>
      </c>
      <c r="D1299" s="24" t="n">
        <v>66</v>
      </c>
      <c r="E1299" s="24" t="n">
        <v>56</v>
      </c>
      <c r="F1299" s="24" t="n">
        <v>43</v>
      </c>
    </row>
    <row r="1300" s="22" customFormat="true" ht="20.25" hidden="false" customHeight="true" outlineLevel="0" collapsed="false">
      <c r="A1300" s="23" t="s">
        <v>155</v>
      </c>
      <c r="B1300" s="24" t="n">
        <v>96</v>
      </c>
      <c r="C1300" s="24" t="n">
        <v>49</v>
      </c>
      <c r="D1300" s="24" t="n">
        <v>66</v>
      </c>
      <c r="E1300" s="24" t="n">
        <v>56</v>
      </c>
      <c r="F1300" s="24" t="n">
        <v>43</v>
      </c>
    </row>
    <row r="1301" s="22" customFormat="true" ht="18" hidden="false" customHeight="true" outlineLevel="0" collapsed="false">
      <c r="A1301" s="23" t="s">
        <v>156</v>
      </c>
      <c r="B1301" s="24" t="n">
        <v>96</v>
      </c>
      <c r="C1301" s="24" t="n">
        <v>49</v>
      </c>
      <c r="D1301" s="24" t="n">
        <v>66</v>
      </c>
      <c r="E1301" s="24" t="n">
        <v>56</v>
      </c>
      <c r="F1301" s="24" t="n">
        <v>43</v>
      </c>
    </row>
    <row r="1302" s="22" customFormat="true" ht="18" hidden="false" customHeight="true" outlineLevel="0" collapsed="false">
      <c r="A1302" s="23" t="s">
        <v>157</v>
      </c>
      <c r="B1302" s="24" t="n">
        <v>65</v>
      </c>
      <c r="C1302" s="24" t="n">
        <v>38</v>
      </c>
      <c r="D1302" s="24" t="n">
        <v>46</v>
      </c>
      <c r="E1302" s="24" t="n">
        <v>42</v>
      </c>
      <c r="F1302" s="24" t="n">
        <v>35</v>
      </c>
    </row>
    <row r="1303" s="22" customFormat="true" ht="18" hidden="false" customHeight="true" outlineLevel="0" collapsed="false">
      <c r="A1303" s="23" t="s">
        <v>158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</row>
    <row r="1304" s="22" customFormat="true" ht="18" hidden="false" customHeight="true" outlineLevel="0" collapsed="false">
      <c r="A1304" s="23" t="s">
        <v>159</v>
      </c>
      <c r="B1304" s="24" t="n">
        <v>0</v>
      </c>
      <c r="C1304" s="24" t="n">
        <v>0</v>
      </c>
      <c r="D1304" s="24" t="n">
        <v>0</v>
      </c>
      <c r="E1304" s="24" t="n">
        <v>0</v>
      </c>
      <c r="F1304" s="24" t="n">
        <v>0</v>
      </c>
    </row>
    <row r="1305" s="22" customFormat="true" ht="18" hidden="false" customHeight="true" outlineLevel="0" collapsed="false">
      <c r="A1305" s="23" t="s">
        <v>160</v>
      </c>
      <c r="B1305" s="24" t="n">
        <v>29</v>
      </c>
      <c r="C1305" s="24" t="n">
        <v>11</v>
      </c>
      <c r="D1305" s="24" t="n">
        <v>20</v>
      </c>
      <c r="E1305" s="24" t="n">
        <v>14</v>
      </c>
      <c r="F1305" s="24" t="n">
        <v>8</v>
      </c>
    </row>
    <row r="1306" s="22" customFormat="true" ht="18" hidden="false" customHeight="true" outlineLevel="0" collapsed="false">
      <c r="A1306" s="23" t="s">
        <v>161</v>
      </c>
      <c r="B1306" s="24" t="n">
        <v>2</v>
      </c>
      <c r="C1306" s="24" t="n">
        <v>0</v>
      </c>
      <c r="D1306" s="24" t="n">
        <v>0</v>
      </c>
      <c r="E1306" s="24" t="n">
        <v>0</v>
      </c>
      <c r="F1306" s="24" t="n">
        <v>0</v>
      </c>
    </row>
    <row r="1307" s="22" customFormat="true" ht="18" hidden="false" customHeight="true" outlineLevel="0" collapsed="false">
      <c r="A1307" s="23" t="s">
        <v>162</v>
      </c>
      <c r="B1307" s="24" t="n">
        <v>0</v>
      </c>
      <c r="C1307" s="24" t="n">
        <v>0</v>
      </c>
      <c r="D1307" s="24" t="n">
        <v>0</v>
      </c>
      <c r="E1307" s="24" t="n">
        <v>0</v>
      </c>
      <c r="F1307" s="24" t="n">
        <v>0</v>
      </c>
    </row>
    <row r="1308" s="22" customFormat="true" ht="20.25" hidden="false" customHeight="true" outlineLevel="0" collapsed="false">
      <c r="A1308" s="20" t="s">
        <v>132</v>
      </c>
      <c r="B1308" s="24"/>
      <c r="C1308" s="24"/>
      <c r="D1308" s="24"/>
      <c r="E1308" s="24"/>
      <c r="F1308" s="24"/>
    </row>
    <row r="1309" s="22" customFormat="true" ht="20.25" hidden="false" customHeight="true" outlineLevel="0" collapsed="false">
      <c r="A1309" s="23" t="s">
        <v>154</v>
      </c>
      <c r="B1309" s="24" t="n">
        <v>45</v>
      </c>
      <c r="C1309" s="24" t="n">
        <v>20</v>
      </c>
      <c r="D1309" s="24" t="n">
        <v>25</v>
      </c>
      <c r="E1309" s="24" t="n">
        <v>21</v>
      </c>
      <c r="F1309" s="24" t="n">
        <v>18</v>
      </c>
    </row>
    <row r="1310" s="22" customFormat="true" ht="20.25" hidden="false" customHeight="true" outlineLevel="0" collapsed="false">
      <c r="A1310" s="23" t="s">
        <v>155</v>
      </c>
      <c r="B1310" s="24" t="n">
        <v>45</v>
      </c>
      <c r="C1310" s="24" t="n">
        <v>20</v>
      </c>
      <c r="D1310" s="24" t="n">
        <v>25</v>
      </c>
      <c r="E1310" s="24" t="n">
        <v>21</v>
      </c>
      <c r="F1310" s="24" t="n">
        <v>18</v>
      </c>
    </row>
    <row r="1311" s="22" customFormat="true" ht="18" hidden="false" customHeight="true" outlineLevel="0" collapsed="false">
      <c r="A1311" s="23" t="s">
        <v>156</v>
      </c>
      <c r="B1311" s="24" t="n">
        <v>44</v>
      </c>
      <c r="C1311" s="24" t="n">
        <v>19</v>
      </c>
      <c r="D1311" s="24" t="n">
        <v>24</v>
      </c>
      <c r="E1311" s="24" t="n">
        <v>20</v>
      </c>
      <c r="F1311" s="24" t="n">
        <v>17</v>
      </c>
    </row>
    <row r="1312" s="22" customFormat="true" ht="18" hidden="false" customHeight="true" outlineLevel="0" collapsed="false">
      <c r="A1312" s="23" t="s">
        <v>157</v>
      </c>
      <c r="B1312" s="24" t="n">
        <v>41</v>
      </c>
      <c r="C1312" s="24" t="n">
        <v>17</v>
      </c>
      <c r="D1312" s="24" t="n">
        <v>22</v>
      </c>
      <c r="E1312" s="24" t="n">
        <v>18</v>
      </c>
      <c r="F1312" s="24" t="n">
        <v>15</v>
      </c>
    </row>
    <row r="1313" s="22" customFormat="true" ht="18" hidden="false" customHeight="true" outlineLevel="0" collapsed="false">
      <c r="A1313" s="23" t="s">
        <v>158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</row>
    <row r="1314" s="22" customFormat="true" ht="18" hidden="false" customHeight="true" outlineLevel="0" collapsed="false">
      <c r="A1314" s="23" t="s">
        <v>159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</row>
    <row r="1315" s="22" customFormat="true" ht="18" hidden="false" customHeight="true" outlineLevel="0" collapsed="false">
      <c r="A1315" s="23" t="s">
        <v>160</v>
      </c>
      <c r="B1315" s="24" t="n">
        <v>2</v>
      </c>
      <c r="C1315" s="24" t="n">
        <v>1</v>
      </c>
      <c r="D1315" s="24" t="n">
        <v>1</v>
      </c>
      <c r="E1315" s="24" t="n">
        <v>1</v>
      </c>
      <c r="F1315" s="24" t="n">
        <v>1</v>
      </c>
    </row>
    <row r="1316" s="22" customFormat="true" ht="18" hidden="false" customHeight="true" outlineLevel="0" collapsed="false">
      <c r="A1316" s="23" t="s">
        <v>161</v>
      </c>
      <c r="B1316" s="24" t="n">
        <v>1</v>
      </c>
      <c r="C1316" s="24" t="n">
        <v>1</v>
      </c>
      <c r="D1316" s="24" t="n">
        <v>1</v>
      </c>
      <c r="E1316" s="24" t="n">
        <v>1</v>
      </c>
      <c r="F1316" s="24" t="n">
        <v>1</v>
      </c>
    </row>
    <row r="1317" s="22" customFormat="true" ht="18" hidden="false" customHeight="true" outlineLevel="0" collapsed="false">
      <c r="A1317" s="23" t="s">
        <v>162</v>
      </c>
      <c r="B1317" s="24" t="n">
        <v>1</v>
      </c>
      <c r="C1317" s="24" t="n">
        <v>1</v>
      </c>
      <c r="D1317" s="24" t="n">
        <v>1</v>
      </c>
      <c r="E1317" s="24" t="n">
        <v>1</v>
      </c>
      <c r="F1317" s="24" t="n">
        <v>1</v>
      </c>
    </row>
    <row r="1318" s="22" customFormat="true" ht="20.25" hidden="false" customHeight="true" outlineLevel="0" collapsed="false">
      <c r="A1318" s="20" t="s">
        <v>133</v>
      </c>
      <c r="B1318" s="24"/>
      <c r="C1318" s="24"/>
      <c r="D1318" s="24"/>
      <c r="E1318" s="24"/>
      <c r="F1318" s="24"/>
    </row>
    <row r="1319" s="22" customFormat="true" ht="20.25" hidden="false" customHeight="true" outlineLevel="0" collapsed="false">
      <c r="A1319" s="23" t="s">
        <v>154</v>
      </c>
      <c r="B1319" s="24" t="n">
        <v>4</v>
      </c>
      <c r="C1319" s="24" t="n">
        <v>3</v>
      </c>
      <c r="D1319" s="24" t="n">
        <v>3</v>
      </c>
      <c r="E1319" s="24" t="n">
        <v>3</v>
      </c>
      <c r="F1319" s="24" t="n">
        <v>2</v>
      </c>
    </row>
    <row r="1320" s="22" customFormat="true" ht="20.25" hidden="false" customHeight="true" outlineLevel="0" collapsed="false">
      <c r="A1320" s="23" t="s">
        <v>155</v>
      </c>
      <c r="B1320" s="24" t="n">
        <v>4</v>
      </c>
      <c r="C1320" s="24" t="n">
        <v>3</v>
      </c>
      <c r="D1320" s="24" t="n">
        <v>3</v>
      </c>
      <c r="E1320" s="24" t="n">
        <v>3</v>
      </c>
      <c r="F1320" s="24" t="n">
        <v>2</v>
      </c>
    </row>
    <row r="1321" s="22" customFormat="true" ht="18" hidden="false" customHeight="true" outlineLevel="0" collapsed="false">
      <c r="A1321" s="23" t="s">
        <v>156</v>
      </c>
      <c r="B1321" s="24" t="n">
        <v>4</v>
      </c>
      <c r="C1321" s="24" t="n">
        <v>3</v>
      </c>
      <c r="D1321" s="24" t="n">
        <v>3</v>
      </c>
      <c r="E1321" s="24" t="n">
        <v>3</v>
      </c>
      <c r="F1321" s="24" t="n">
        <v>2</v>
      </c>
    </row>
    <row r="1322" s="22" customFormat="true" ht="18" hidden="false" customHeight="true" outlineLevel="0" collapsed="false">
      <c r="A1322" s="23" t="s">
        <v>157</v>
      </c>
      <c r="B1322" s="24" t="n">
        <v>3</v>
      </c>
      <c r="C1322" s="24" t="n">
        <v>2</v>
      </c>
      <c r="D1322" s="24" t="n">
        <v>2</v>
      </c>
      <c r="E1322" s="24" t="n">
        <v>2</v>
      </c>
      <c r="F1322" s="24" t="n">
        <v>2</v>
      </c>
    </row>
    <row r="1323" s="22" customFormat="true" ht="18" hidden="false" customHeight="true" outlineLevel="0" collapsed="false">
      <c r="A1323" s="23" t="s">
        <v>158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</row>
    <row r="1324" s="22" customFormat="true" ht="18" hidden="false" customHeight="true" outlineLevel="0" collapsed="false">
      <c r="A1324" s="23" t="s">
        <v>159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</row>
    <row r="1325" s="22" customFormat="true" ht="18" hidden="false" customHeight="true" outlineLevel="0" collapsed="false">
      <c r="A1325" s="23" t="s">
        <v>160</v>
      </c>
      <c r="B1325" s="24" t="n">
        <v>1</v>
      </c>
      <c r="C1325" s="24" t="n">
        <v>1</v>
      </c>
      <c r="D1325" s="24" t="n">
        <v>1</v>
      </c>
      <c r="E1325" s="24" t="n">
        <v>1</v>
      </c>
      <c r="F1325" s="24" t="n">
        <v>0</v>
      </c>
    </row>
    <row r="1326" s="22" customFormat="true" ht="18" hidden="false" customHeight="true" outlineLevel="0" collapsed="false">
      <c r="A1326" s="23" t="s">
        <v>161</v>
      </c>
      <c r="B1326" s="24" t="n">
        <v>0</v>
      </c>
      <c r="C1326" s="24" t="n">
        <v>0</v>
      </c>
      <c r="D1326" s="24" t="n">
        <v>0</v>
      </c>
      <c r="E1326" s="24" t="n">
        <v>0</v>
      </c>
      <c r="F1326" s="24" t="n">
        <v>0</v>
      </c>
    </row>
    <row r="1327" s="22" customFormat="true" ht="18" hidden="false" customHeight="true" outlineLevel="0" collapsed="false">
      <c r="A1327" s="23" t="s">
        <v>162</v>
      </c>
      <c r="B1327" s="24" t="n">
        <v>0</v>
      </c>
      <c r="C1327" s="24" t="n">
        <v>0</v>
      </c>
      <c r="D1327" s="24" t="n">
        <v>0</v>
      </c>
      <c r="E1327" s="24" t="n">
        <v>0</v>
      </c>
      <c r="F1327" s="24" t="n">
        <v>0</v>
      </c>
    </row>
    <row r="1328" s="22" customFormat="true" ht="20.25" hidden="false" customHeight="true" outlineLevel="0" collapsed="false">
      <c r="A1328" s="20" t="s">
        <v>134</v>
      </c>
      <c r="B1328" s="24"/>
      <c r="C1328" s="24"/>
      <c r="D1328" s="24"/>
      <c r="E1328" s="24"/>
      <c r="F1328" s="24"/>
    </row>
    <row r="1329" s="22" customFormat="true" ht="20.25" hidden="false" customHeight="true" outlineLevel="0" collapsed="false">
      <c r="A1329" s="23" t="s">
        <v>154</v>
      </c>
      <c r="B1329" s="24" t="n">
        <v>134</v>
      </c>
      <c r="C1329" s="24" t="n">
        <v>74</v>
      </c>
      <c r="D1329" s="24" t="n">
        <v>91</v>
      </c>
      <c r="E1329" s="24" t="n">
        <v>81</v>
      </c>
      <c r="F1329" s="24" t="n">
        <v>61</v>
      </c>
    </row>
    <row r="1330" s="22" customFormat="true" ht="20.25" hidden="false" customHeight="true" outlineLevel="0" collapsed="false">
      <c r="A1330" s="23" t="s">
        <v>155</v>
      </c>
      <c r="B1330" s="24" t="n">
        <v>134</v>
      </c>
      <c r="C1330" s="24" t="n">
        <v>74</v>
      </c>
      <c r="D1330" s="24" t="n">
        <v>91</v>
      </c>
      <c r="E1330" s="24" t="n">
        <v>81</v>
      </c>
      <c r="F1330" s="24" t="n">
        <v>61</v>
      </c>
    </row>
    <row r="1331" s="22" customFormat="true" ht="18" hidden="false" customHeight="true" outlineLevel="0" collapsed="false">
      <c r="A1331" s="23" t="s">
        <v>156</v>
      </c>
      <c r="B1331" s="24" t="n">
        <v>133</v>
      </c>
      <c r="C1331" s="24" t="n">
        <v>74</v>
      </c>
      <c r="D1331" s="24" t="n">
        <v>91</v>
      </c>
      <c r="E1331" s="24" t="n">
        <v>81</v>
      </c>
      <c r="F1331" s="24" t="n">
        <v>61</v>
      </c>
    </row>
    <row r="1332" s="22" customFormat="true" ht="18" hidden="false" customHeight="true" outlineLevel="0" collapsed="false">
      <c r="A1332" s="23" t="s">
        <v>157</v>
      </c>
      <c r="B1332" s="24" t="n">
        <v>97</v>
      </c>
      <c r="C1332" s="24" t="n">
        <v>63</v>
      </c>
      <c r="D1332" s="24" t="n">
        <v>75</v>
      </c>
      <c r="E1332" s="24" t="n">
        <v>69</v>
      </c>
      <c r="F1332" s="24" t="n">
        <v>53</v>
      </c>
    </row>
    <row r="1333" s="22" customFormat="true" ht="18" hidden="false" customHeight="true" outlineLevel="0" collapsed="false">
      <c r="A1333" s="23" t="s">
        <v>158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</row>
    <row r="1334" s="22" customFormat="true" ht="18" hidden="false" customHeight="true" outlineLevel="0" collapsed="false">
      <c r="A1334" s="23" t="s">
        <v>159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</row>
    <row r="1335" s="22" customFormat="true" ht="18" hidden="false" customHeight="true" outlineLevel="0" collapsed="false">
      <c r="A1335" s="23" t="s">
        <v>160</v>
      </c>
      <c r="B1335" s="24" t="n">
        <v>32</v>
      </c>
      <c r="C1335" s="24" t="n">
        <v>11</v>
      </c>
      <c r="D1335" s="24" t="n">
        <v>16</v>
      </c>
      <c r="E1335" s="24" t="n">
        <v>12</v>
      </c>
      <c r="F1335" s="24" t="n">
        <v>8</v>
      </c>
    </row>
    <row r="1336" s="22" customFormat="true" ht="18" hidden="false" customHeight="true" outlineLevel="0" collapsed="false">
      <c r="A1336" s="23" t="s">
        <v>161</v>
      </c>
      <c r="B1336" s="24" t="n">
        <v>4</v>
      </c>
      <c r="C1336" s="24" t="n">
        <v>0</v>
      </c>
      <c r="D1336" s="24" t="n">
        <v>0</v>
      </c>
      <c r="E1336" s="24" t="n">
        <v>0</v>
      </c>
      <c r="F1336" s="24" t="n">
        <v>0</v>
      </c>
    </row>
    <row r="1337" s="22" customFormat="true" ht="18" hidden="false" customHeight="true" outlineLevel="0" collapsed="false">
      <c r="A1337" s="23" t="s">
        <v>162</v>
      </c>
      <c r="B1337" s="24" t="n">
        <v>1</v>
      </c>
      <c r="C1337" s="24" t="n">
        <v>0</v>
      </c>
      <c r="D1337" s="24" t="n">
        <v>0</v>
      </c>
      <c r="E1337" s="24" t="n">
        <v>0</v>
      </c>
      <c r="F1337" s="24" t="n">
        <v>0</v>
      </c>
    </row>
    <row r="1338" s="22" customFormat="true" ht="20.25" hidden="false" customHeight="true" outlineLevel="0" collapsed="false">
      <c r="A1338" s="20" t="s">
        <v>135</v>
      </c>
      <c r="B1338" s="24"/>
      <c r="C1338" s="24"/>
      <c r="D1338" s="24"/>
      <c r="E1338" s="24"/>
      <c r="F1338" s="24"/>
    </row>
    <row r="1339" s="22" customFormat="true" ht="20.25" hidden="false" customHeight="true" outlineLevel="0" collapsed="false">
      <c r="A1339" s="23" t="s">
        <v>154</v>
      </c>
      <c r="B1339" s="24" t="n">
        <v>261</v>
      </c>
      <c r="C1339" s="24" t="n">
        <v>140</v>
      </c>
      <c r="D1339" s="24" t="n">
        <v>188</v>
      </c>
      <c r="E1339" s="24" t="n">
        <v>158</v>
      </c>
      <c r="F1339" s="24" t="n">
        <v>127</v>
      </c>
    </row>
    <row r="1340" s="22" customFormat="true" ht="20.25" hidden="false" customHeight="true" outlineLevel="0" collapsed="false">
      <c r="A1340" s="23" t="s">
        <v>155</v>
      </c>
      <c r="B1340" s="24" t="n">
        <v>261</v>
      </c>
      <c r="C1340" s="24" t="n">
        <v>140</v>
      </c>
      <c r="D1340" s="24" t="n">
        <v>188</v>
      </c>
      <c r="E1340" s="24" t="n">
        <v>158</v>
      </c>
      <c r="F1340" s="24" t="n">
        <v>127</v>
      </c>
    </row>
    <row r="1341" s="22" customFormat="true" ht="18" hidden="false" customHeight="true" outlineLevel="0" collapsed="false">
      <c r="A1341" s="23" t="s">
        <v>156</v>
      </c>
      <c r="B1341" s="24" t="n">
        <v>254</v>
      </c>
      <c r="C1341" s="24" t="n">
        <v>137</v>
      </c>
      <c r="D1341" s="24" t="n">
        <v>183</v>
      </c>
      <c r="E1341" s="24" t="n">
        <v>155</v>
      </c>
      <c r="F1341" s="24" t="n">
        <v>125</v>
      </c>
    </row>
    <row r="1342" s="22" customFormat="true" ht="18" hidden="false" customHeight="true" outlineLevel="0" collapsed="false">
      <c r="A1342" s="23" t="s">
        <v>157</v>
      </c>
      <c r="B1342" s="24" t="n">
        <v>192</v>
      </c>
      <c r="C1342" s="24" t="n">
        <v>108</v>
      </c>
      <c r="D1342" s="24" t="n">
        <v>145</v>
      </c>
      <c r="E1342" s="24" t="n">
        <v>122</v>
      </c>
      <c r="F1342" s="24" t="n">
        <v>99</v>
      </c>
    </row>
    <row r="1343" s="22" customFormat="true" ht="18" hidden="false" customHeight="true" outlineLevel="0" collapsed="false">
      <c r="A1343" s="23" t="s">
        <v>158</v>
      </c>
      <c r="B1343" s="24" t="n">
        <v>24</v>
      </c>
      <c r="C1343" s="24" t="n">
        <v>21</v>
      </c>
      <c r="D1343" s="24" t="n">
        <v>23</v>
      </c>
      <c r="E1343" s="24" t="n">
        <v>23</v>
      </c>
      <c r="F1343" s="24" t="n">
        <v>20</v>
      </c>
    </row>
    <row r="1344" s="22" customFormat="true" ht="18" hidden="false" customHeight="true" outlineLevel="0" collapsed="false">
      <c r="A1344" s="23" t="s">
        <v>159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</row>
    <row r="1345" s="22" customFormat="true" ht="18" hidden="false" customHeight="true" outlineLevel="0" collapsed="false">
      <c r="A1345" s="23" t="s">
        <v>160</v>
      </c>
      <c r="B1345" s="24" t="n">
        <v>33</v>
      </c>
      <c r="C1345" s="24" t="n">
        <v>8</v>
      </c>
      <c r="D1345" s="24" t="n">
        <v>13</v>
      </c>
      <c r="E1345" s="24" t="n">
        <v>10</v>
      </c>
      <c r="F1345" s="24" t="n">
        <v>6</v>
      </c>
    </row>
    <row r="1346" s="22" customFormat="true" ht="18" hidden="false" customHeight="true" outlineLevel="0" collapsed="false">
      <c r="A1346" s="23" t="s">
        <v>161</v>
      </c>
      <c r="B1346" s="24" t="n">
        <v>5</v>
      </c>
      <c r="C1346" s="24" t="n">
        <v>0</v>
      </c>
      <c r="D1346" s="24" t="n">
        <v>2</v>
      </c>
      <c r="E1346" s="24" t="n">
        <v>0</v>
      </c>
      <c r="F1346" s="24" t="n">
        <v>0</v>
      </c>
    </row>
    <row r="1347" s="22" customFormat="true" ht="18" hidden="false" customHeight="true" outlineLevel="0" collapsed="false">
      <c r="A1347" s="23" t="s">
        <v>162</v>
      </c>
      <c r="B1347" s="24" t="n">
        <v>7</v>
      </c>
      <c r="C1347" s="24" t="n">
        <v>3</v>
      </c>
      <c r="D1347" s="24" t="n">
        <v>5</v>
      </c>
      <c r="E1347" s="24" t="n">
        <v>3</v>
      </c>
      <c r="F1347" s="24" t="n">
        <v>2</v>
      </c>
    </row>
    <row r="1348" s="22" customFormat="true" ht="20.25" hidden="false" customHeight="true" outlineLevel="0" collapsed="false">
      <c r="A1348" s="20" t="s">
        <v>136</v>
      </c>
      <c r="B1348" s="24"/>
      <c r="C1348" s="24"/>
      <c r="D1348" s="24"/>
      <c r="E1348" s="24"/>
      <c r="F1348" s="24"/>
    </row>
    <row r="1349" s="22" customFormat="true" ht="20.25" hidden="false" customHeight="true" outlineLevel="0" collapsed="false">
      <c r="A1349" s="23" t="s">
        <v>154</v>
      </c>
      <c r="B1349" s="24" t="n">
        <v>2</v>
      </c>
      <c r="C1349" s="24" t="n">
        <v>0</v>
      </c>
      <c r="D1349" s="24" t="n">
        <v>1</v>
      </c>
      <c r="E1349" s="24" t="n">
        <v>0</v>
      </c>
      <c r="F1349" s="24" t="n">
        <v>0</v>
      </c>
    </row>
    <row r="1350" s="22" customFormat="true" ht="20.25" hidden="false" customHeight="true" outlineLevel="0" collapsed="false">
      <c r="A1350" s="23" t="s">
        <v>155</v>
      </c>
      <c r="B1350" s="24" t="n">
        <v>2</v>
      </c>
      <c r="C1350" s="24" t="n">
        <v>0</v>
      </c>
      <c r="D1350" s="24" t="n">
        <v>1</v>
      </c>
      <c r="E1350" s="24" t="n">
        <v>0</v>
      </c>
      <c r="F1350" s="24" t="n">
        <v>0</v>
      </c>
    </row>
    <row r="1351" s="22" customFormat="true" ht="18" hidden="false" customHeight="true" outlineLevel="0" collapsed="false">
      <c r="A1351" s="23" t="s">
        <v>156</v>
      </c>
      <c r="B1351" s="24" t="n">
        <v>2</v>
      </c>
      <c r="C1351" s="24" t="n">
        <v>0</v>
      </c>
      <c r="D1351" s="24" t="n">
        <v>1</v>
      </c>
      <c r="E1351" s="24" t="n">
        <v>0</v>
      </c>
      <c r="F1351" s="24" t="n">
        <v>0</v>
      </c>
    </row>
    <row r="1352" s="22" customFormat="true" ht="18" hidden="false" customHeight="true" outlineLevel="0" collapsed="false">
      <c r="A1352" s="23" t="s">
        <v>157</v>
      </c>
      <c r="B1352" s="24" t="n">
        <v>1</v>
      </c>
      <c r="C1352" s="24" t="n">
        <v>0</v>
      </c>
      <c r="D1352" s="24" t="n">
        <v>1</v>
      </c>
      <c r="E1352" s="24" t="n">
        <v>0</v>
      </c>
      <c r="F1352" s="24" t="n">
        <v>0</v>
      </c>
    </row>
    <row r="1353" s="22" customFormat="true" ht="18" hidden="false" customHeight="true" outlineLevel="0" collapsed="false">
      <c r="A1353" s="23" t="s">
        <v>158</v>
      </c>
      <c r="B1353" s="24" t="n">
        <v>0</v>
      </c>
      <c r="C1353" s="24" t="n">
        <v>0</v>
      </c>
      <c r="D1353" s="24" t="n">
        <v>0</v>
      </c>
      <c r="E1353" s="24" t="n">
        <v>0</v>
      </c>
      <c r="F1353" s="24" t="n">
        <v>0</v>
      </c>
    </row>
    <row r="1354" s="22" customFormat="true" ht="18" hidden="false" customHeight="true" outlineLevel="0" collapsed="false">
      <c r="A1354" s="23" t="s">
        <v>159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</row>
    <row r="1355" s="22" customFormat="true" ht="18" hidden="false" customHeight="true" outlineLevel="0" collapsed="false">
      <c r="A1355" s="23" t="s">
        <v>160</v>
      </c>
      <c r="B1355" s="24" t="n">
        <v>1</v>
      </c>
      <c r="C1355" s="24" t="n">
        <v>0</v>
      </c>
      <c r="D1355" s="24" t="n">
        <v>0</v>
      </c>
      <c r="E1355" s="24" t="n">
        <v>0</v>
      </c>
      <c r="F1355" s="24" t="n">
        <v>0</v>
      </c>
    </row>
    <row r="1356" s="22" customFormat="true" ht="18" hidden="false" customHeight="true" outlineLevel="0" collapsed="false">
      <c r="A1356" s="23" t="s">
        <v>161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</row>
    <row r="1357" s="22" customFormat="true" ht="18" hidden="false" customHeight="true" outlineLevel="0" collapsed="false">
      <c r="A1357" s="23" t="s">
        <v>162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</row>
    <row r="1358" s="22" customFormat="true" ht="20.25" hidden="false" customHeight="true" outlineLevel="0" collapsed="false">
      <c r="A1358" s="20" t="s">
        <v>137</v>
      </c>
      <c r="B1358" s="24"/>
      <c r="C1358" s="24"/>
      <c r="D1358" s="24"/>
      <c r="E1358" s="24"/>
      <c r="F1358" s="24"/>
    </row>
    <row r="1359" s="22" customFormat="true" ht="20.25" hidden="false" customHeight="true" outlineLevel="0" collapsed="false">
      <c r="A1359" s="23" t="s">
        <v>154</v>
      </c>
      <c r="B1359" s="24" t="n">
        <v>135</v>
      </c>
      <c r="C1359" s="24" t="n">
        <v>78</v>
      </c>
      <c r="D1359" s="24" t="n">
        <v>99</v>
      </c>
      <c r="E1359" s="24" t="n">
        <v>86</v>
      </c>
      <c r="F1359" s="24" t="n">
        <v>70</v>
      </c>
    </row>
    <row r="1360" s="22" customFormat="true" ht="20.25" hidden="false" customHeight="true" outlineLevel="0" collapsed="false">
      <c r="A1360" s="23" t="s">
        <v>155</v>
      </c>
      <c r="B1360" s="24" t="n">
        <v>135</v>
      </c>
      <c r="C1360" s="24" t="n">
        <v>78</v>
      </c>
      <c r="D1360" s="24" t="n">
        <v>99</v>
      </c>
      <c r="E1360" s="24" t="n">
        <v>86</v>
      </c>
      <c r="F1360" s="24" t="n">
        <v>70</v>
      </c>
    </row>
    <row r="1361" s="22" customFormat="true" ht="18" hidden="false" customHeight="true" outlineLevel="0" collapsed="false">
      <c r="A1361" s="23" t="s">
        <v>156</v>
      </c>
      <c r="B1361" s="24" t="n">
        <v>134</v>
      </c>
      <c r="C1361" s="24" t="n">
        <v>77</v>
      </c>
      <c r="D1361" s="24" t="n">
        <v>98</v>
      </c>
      <c r="E1361" s="24" t="n">
        <v>85</v>
      </c>
      <c r="F1361" s="24" t="n">
        <v>69</v>
      </c>
    </row>
    <row r="1362" s="22" customFormat="true" ht="18" hidden="false" customHeight="true" outlineLevel="0" collapsed="false">
      <c r="A1362" s="23" t="s">
        <v>157</v>
      </c>
      <c r="B1362" s="24" t="n">
        <v>70</v>
      </c>
      <c r="C1362" s="24" t="n">
        <v>41</v>
      </c>
      <c r="D1362" s="24" t="n">
        <v>58</v>
      </c>
      <c r="E1362" s="24" t="n">
        <v>47</v>
      </c>
      <c r="F1362" s="24" t="n">
        <v>36</v>
      </c>
    </row>
    <row r="1363" s="22" customFormat="true" ht="18" hidden="false" customHeight="true" outlineLevel="0" collapsed="false">
      <c r="A1363" s="23" t="s">
        <v>158</v>
      </c>
      <c r="B1363" s="24" t="n">
        <v>11</v>
      </c>
      <c r="C1363" s="24" t="n">
        <v>11</v>
      </c>
      <c r="D1363" s="24" t="n">
        <v>11</v>
      </c>
      <c r="E1363" s="24" t="n">
        <v>11</v>
      </c>
      <c r="F1363" s="24" t="n">
        <v>11</v>
      </c>
    </row>
    <row r="1364" s="22" customFormat="true" ht="18" hidden="false" customHeight="true" outlineLevel="0" collapsed="false">
      <c r="A1364" s="23" t="s">
        <v>159</v>
      </c>
      <c r="B1364" s="24" t="n">
        <v>4</v>
      </c>
      <c r="C1364" s="24" t="n">
        <v>4</v>
      </c>
      <c r="D1364" s="24" t="n">
        <v>4</v>
      </c>
      <c r="E1364" s="24" t="n">
        <v>4</v>
      </c>
      <c r="F1364" s="24" t="n">
        <v>4</v>
      </c>
    </row>
    <row r="1365" s="22" customFormat="true" ht="18" hidden="false" customHeight="true" outlineLevel="0" collapsed="false">
      <c r="A1365" s="23" t="s">
        <v>160</v>
      </c>
      <c r="B1365" s="24" t="n">
        <v>48</v>
      </c>
      <c r="C1365" s="24" t="n">
        <v>20</v>
      </c>
      <c r="D1365" s="24" t="n">
        <v>24</v>
      </c>
      <c r="E1365" s="24" t="n">
        <v>22</v>
      </c>
      <c r="F1365" s="24" t="n">
        <v>17</v>
      </c>
    </row>
    <row r="1366" s="22" customFormat="true" ht="18" hidden="false" customHeight="true" outlineLevel="0" collapsed="false">
      <c r="A1366" s="23" t="s">
        <v>161</v>
      </c>
      <c r="B1366" s="24" t="n">
        <v>1</v>
      </c>
      <c r="C1366" s="24" t="n">
        <v>1</v>
      </c>
      <c r="D1366" s="24" t="n">
        <v>1</v>
      </c>
      <c r="E1366" s="24" t="n">
        <v>1</v>
      </c>
      <c r="F1366" s="24" t="n">
        <v>1</v>
      </c>
    </row>
    <row r="1367" s="22" customFormat="true" ht="18" hidden="false" customHeight="true" outlineLevel="0" collapsed="false">
      <c r="A1367" s="23" t="s">
        <v>162</v>
      </c>
      <c r="B1367" s="24" t="n">
        <v>1</v>
      </c>
      <c r="C1367" s="24" t="n">
        <v>1</v>
      </c>
      <c r="D1367" s="24" t="n">
        <v>1</v>
      </c>
      <c r="E1367" s="24" t="n">
        <v>1</v>
      </c>
      <c r="F1367" s="24" t="n">
        <v>1</v>
      </c>
    </row>
    <row r="1368" s="22" customFormat="true" ht="20.25" hidden="false" customHeight="true" outlineLevel="0" collapsed="false">
      <c r="A1368" s="20" t="s">
        <v>138</v>
      </c>
      <c r="B1368" s="24"/>
      <c r="C1368" s="24"/>
      <c r="D1368" s="24"/>
      <c r="E1368" s="24"/>
      <c r="F1368" s="24"/>
    </row>
    <row r="1369" s="22" customFormat="true" ht="20.25" hidden="false" customHeight="true" outlineLevel="0" collapsed="false">
      <c r="A1369" s="23" t="s">
        <v>154</v>
      </c>
      <c r="B1369" s="24" t="s">
        <v>163</v>
      </c>
      <c r="C1369" s="24" t="s">
        <v>163</v>
      </c>
      <c r="D1369" s="24" t="s">
        <v>163</v>
      </c>
      <c r="E1369" s="24" t="s">
        <v>163</v>
      </c>
      <c r="F1369" s="24" t="s">
        <v>163</v>
      </c>
    </row>
    <row r="1370" s="22" customFormat="true" ht="20.25" hidden="false" customHeight="true" outlineLevel="0" collapsed="false">
      <c r="A1370" s="23" t="s">
        <v>155</v>
      </c>
      <c r="B1370" s="24" t="s">
        <v>163</v>
      </c>
      <c r="C1370" s="24" t="s">
        <v>163</v>
      </c>
      <c r="D1370" s="24" t="s">
        <v>163</v>
      </c>
      <c r="E1370" s="24" t="s">
        <v>163</v>
      </c>
      <c r="F1370" s="24" t="s">
        <v>163</v>
      </c>
    </row>
    <row r="1371" s="22" customFormat="true" ht="18" hidden="false" customHeight="true" outlineLevel="0" collapsed="false">
      <c r="A1371" s="23" t="s">
        <v>156</v>
      </c>
      <c r="B1371" s="24" t="s">
        <v>163</v>
      </c>
      <c r="C1371" s="24" t="s">
        <v>163</v>
      </c>
      <c r="D1371" s="24" t="s">
        <v>163</v>
      </c>
      <c r="E1371" s="24" t="s">
        <v>163</v>
      </c>
      <c r="F1371" s="24" t="s">
        <v>163</v>
      </c>
    </row>
    <row r="1372" s="22" customFormat="true" ht="18" hidden="false" customHeight="true" outlineLevel="0" collapsed="false">
      <c r="A1372" s="23" t="s">
        <v>157</v>
      </c>
      <c r="B1372" s="24" t="s">
        <v>163</v>
      </c>
      <c r="C1372" s="24" t="s">
        <v>163</v>
      </c>
      <c r="D1372" s="24" t="s">
        <v>163</v>
      </c>
      <c r="E1372" s="24" t="s">
        <v>163</v>
      </c>
      <c r="F1372" s="24" t="s">
        <v>163</v>
      </c>
    </row>
    <row r="1373" s="22" customFormat="true" ht="18" hidden="false" customHeight="true" outlineLevel="0" collapsed="false">
      <c r="A1373" s="23" t="s">
        <v>158</v>
      </c>
      <c r="B1373" s="24" t="s">
        <v>163</v>
      </c>
      <c r="C1373" s="24" t="s">
        <v>163</v>
      </c>
      <c r="D1373" s="24" t="s">
        <v>163</v>
      </c>
      <c r="E1373" s="24" t="s">
        <v>163</v>
      </c>
      <c r="F1373" s="24" t="s">
        <v>163</v>
      </c>
    </row>
    <row r="1374" s="22" customFormat="true" ht="18" hidden="false" customHeight="true" outlineLevel="0" collapsed="false">
      <c r="A1374" s="23" t="s">
        <v>159</v>
      </c>
      <c r="B1374" s="24" t="s">
        <v>163</v>
      </c>
      <c r="C1374" s="24" t="s">
        <v>163</v>
      </c>
      <c r="D1374" s="24" t="s">
        <v>163</v>
      </c>
      <c r="E1374" s="24" t="s">
        <v>163</v>
      </c>
      <c r="F1374" s="24" t="s">
        <v>163</v>
      </c>
    </row>
    <row r="1375" s="22" customFormat="true" ht="18" hidden="false" customHeight="true" outlineLevel="0" collapsed="false">
      <c r="A1375" s="23" t="s">
        <v>160</v>
      </c>
      <c r="B1375" s="24" t="s">
        <v>163</v>
      </c>
      <c r="C1375" s="24" t="s">
        <v>163</v>
      </c>
      <c r="D1375" s="24" t="s">
        <v>163</v>
      </c>
      <c r="E1375" s="24" t="s">
        <v>163</v>
      </c>
      <c r="F1375" s="24" t="s">
        <v>163</v>
      </c>
    </row>
    <row r="1376" s="22" customFormat="true" ht="18" hidden="false" customHeight="true" outlineLevel="0" collapsed="false">
      <c r="A1376" s="23" t="s">
        <v>161</v>
      </c>
      <c r="B1376" s="24" t="s">
        <v>163</v>
      </c>
      <c r="C1376" s="24" t="s">
        <v>163</v>
      </c>
      <c r="D1376" s="24" t="s">
        <v>163</v>
      </c>
      <c r="E1376" s="24" t="s">
        <v>163</v>
      </c>
      <c r="F1376" s="24" t="s">
        <v>163</v>
      </c>
    </row>
    <row r="1377" s="22" customFormat="true" ht="18" hidden="false" customHeight="true" outlineLevel="0" collapsed="false">
      <c r="A1377" s="23" t="s">
        <v>162</v>
      </c>
      <c r="B1377" s="24" t="s">
        <v>163</v>
      </c>
      <c r="C1377" s="24" t="s">
        <v>163</v>
      </c>
      <c r="D1377" s="24" t="s">
        <v>163</v>
      </c>
      <c r="E1377" s="24" t="s">
        <v>163</v>
      </c>
      <c r="F1377" s="24" t="s">
        <v>163</v>
      </c>
    </row>
    <row r="1378" s="22" customFormat="true" ht="20.25" hidden="false" customHeight="true" outlineLevel="0" collapsed="false">
      <c r="A1378" s="20" t="s">
        <v>139</v>
      </c>
      <c r="B1378" s="24"/>
      <c r="C1378" s="24"/>
      <c r="D1378" s="24"/>
      <c r="E1378" s="24"/>
      <c r="F1378" s="24"/>
    </row>
    <row r="1379" s="22" customFormat="true" ht="20.25" hidden="false" customHeight="true" outlineLevel="0" collapsed="false">
      <c r="A1379" s="23" t="s">
        <v>154</v>
      </c>
      <c r="B1379" s="24" t="n">
        <v>126</v>
      </c>
      <c r="C1379" s="24" t="n">
        <v>59</v>
      </c>
      <c r="D1379" s="24" t="n">
        <v>87</v>
      </c>
      <c r="E1379" s="24" t="n">
        <v>68</v>
      </c>
      <c r="F1379" s="24" t="n">
        <v>54</v>
      </c>
    </row>
    <row r="1380" s="22" customFormat="true" ht="20.25" hidden="false" customHeight="true" outlineLevel="0" collapsed="false">
      <c r="A1380" s="23" t="s">
        <v>155</v>
      </c>
      <c r="B1380" s="24" t="n">
        <v>126</v>
      </c>
      <c r="C1380" s="24" t="n">
        <v>59</v>
      </c>
      <c r="D1380" s="24" t="n">
        <v>87</v>
      </c>
      <c r="E1380" s="24" t="n">
        <v>68</v>
      </c>
      <c r="F1380" s="24" t="n">
        <v>54</v>
      </c>
    </row>
    <row r="1381" s="22" customFormat="true" ht="18" hidden="false" customHeight="true" outlineLevel="0" collapsed="false">
      <c r="A1381" s="23" t="s">
        <v>156</v>
      </c>
      <c r="B1381" s="24" t="n">
        <v>124</v>
      </c>
      <c r="C1381" s="24" t="n">
        <v>57</v>
      </c>
      <c r="D1381" s="24" t="n">
        <v>85</v>
      </c>
      <c r="E1381" s="24" t="n">
        <v>66</v>
      </c>
      <c r="F1381" s="24" t="n">
        <v>52</v>
      </c>
    </row>
    <row r="1382" s="22" customFormat="true" ht="18" hidden="false" customHeight="true" outlineLevel="0" collapsed="false">
      <c r="A1382" s="23" t="s">
        <v>157</v>
      </c>
      <c r="B1382" s="24" t="n">
        <v>72</v>
      </c>
      <c r="C1382" s="24" t="n">
        <v>41</v>
      </c>
      <c r="D1382" s="24" t="n">
        <v>53</v>
      </c>
      <c r="E1382" s="24" t="n">
        <v>44</v>
      </c>
      <c r="F1382" s="24" t="n">
        <v>37</v>
      </c>
    </row>
    <row r="1383" s="22" customFormat="true" ht="18" hidden="false" customHeight="true" outlineLevel="0" collapsed="false">
      <c r="A1383" s="23" t="s">
        <v>158</v>
      </c>
      <c r="B1383" s="24" t="n">
        <v>0</v>
      </c>
      <c r="C1383" s="24" t="n">
        <v>0</v>
      </c>
      <c r="D1383" s="24" t="n">
        <v>0</v>
      </c>
      <c r="E1383" s="24" t="n">
        <v>0</v>
      </c>
      <c r="F1383" s="24" t="n">
        <v>0</v>
      </c>
    </row>
    <row r="1384" s="22" customFormat="true" ht="18" hidden="false" customHeight="true" outlineLevel="0" collapsed="false">
      <c r="A1384" s="23" t="s">
        <v>159</v>
      </c>
      <c r="B1384" s="24" t="n">
        <v>0</v>
      </c>
      <c r="C1384" s="24" t="n">
        <v>0</v>
      </c>
      <c r="D1384" s="24" t="n">
        <v>0</v>
      </c>
      <c r="E1384" s="24" t="n">
        <v>0</v>
      </c>
      <c r="F1384" s="24" t="n">
        <v>0</v>
      </c>
    </row>
    <row r="1385" s="22" customFormat="true" ht="18" hidden="false" customHeight="true" outlineLevel="0" collapsed="false">
      <c r="A1385" s="23" t="s">
        <v>160</v>
      </c>
      <c r="B1385" s="24" t="n">
        <v>50</v>
      </c>
      <c r="C1385" s="24" t="n">
        <v>16</v>
      </c>
      <c r="D1385" s="24" t="n">
        <v>32</v>
      </c>
      <c r="E1385" s="24" t="n">
        <v>22</v>
      </c>
      <c r="F1385" s="24" t="n">
        <v>15</v>
      </c>
    </row>
    <row r="1386" s="22" customFormat="true" ht="18" hidden="false" customHeight="true" outlineLevel="0" collapsed="false">
      <c r="A1386" s="23" t="s">
        <v>161</v>
      </c>
      <c r="B1386" s="24" t="n">
        <v>2</v>
      </c>
      <c r="C1386" s="24" t="n">
        <v>0</v>
      </c>
      <c r="D1386" s="24" t="n">
        <v>0</v>
      </c>
      <c r="E1386" s="24" t="n">
        <v>0</v>
      </c>
      <c r="F1386" s="24" t="n">
        <v>0</v>
      </c>
    </row>
    <row r="1387" s="22" customFormat="true" ht="18" hidden="false" customHeight="true" outlineLevel="0" collapsed="false">
      <c r="A1387" s="23" t="s">
        <v>162</v>
      </c>
      <c r="B1387" s="24" t="n">
        <v>2</v>
      </c>
      <c r="C1387" s="24" t="n">
        <v>2</v>
      </c>
      <c r="D1387" s="24" t="n">
        <v>2</v>
      </c>
      <c r="E1387" s="24" t="n">
        <v>2</v>
      </c>
      <c r="F1387" s="24" t="n">
        <v>2</v>
      </c>
    </row>
    <row r="1388" s="22" customFormat="true" ht="20.25" hidden="false" customHeight="true" outlineLevel="0" collapsed="false">
      <c r="A1388" s="20" t="s">
        <v>140</v>
      </c>
      <c r="B1388" s="24"/>
      <c r="C1388" s="24"/>
      <c r="D1388" s="24"/>
      <c r="E1388" s="24"/>
      <c r="F1388" s="24"/>
    </row>
    <row r="1389" s="22" customFormat="true" ht="20.25" hidden="false" customHeight="true" outlineLevel="0" collapsed="false">
      <c r="A1389" s="23" t="s">
        <v>154</v>
      </c>
      <c r="B1389" s="24" t="n">
        <v>123</v>
      </c>
      <c r="C1389" s="24" t="n">
        <v>56</v>
      </c>
      <c r="D1389" s="24" t="n">
        <v>84</v>
      </c>
      <c r="E1389" s="24" t="n">
        <v>62</v>
      </c>
      <c r="F1389" s="24" t="n">
        <v>47</v>
      </c>
    </row>
    <row r="1390" s="22" customFormat="true" ht="20.25" hidden="false" customHeight="true" outlineLevel="0" collapsed="false">
      <c r="A1390" s="23" t="s">
        <v>155</v>
      </c>
      <c r="B1390" s="24" t="n">
        <v>121</v>
      </c>
      <c r="C1390" s="24" t="n">
        <v>56</v>
      </c>
      <c r="D1390" s="24" t="n">
        <v>83</v>
      </c>
      <c r="E1390" s="24" t="n">
        <v>61</v>
      </c>
      <c r="F1390" s="24" t="n">
        <v>47</v>
      </c>
    </row>
    <row r="1391" s="22" customFormat="true" ht="18" hidden="false" customHeight="true" outlineLevel="0" collapsed="false">
      <c r="A1391" s="23" t="s">
        <v>156</v>
      </c>
      <c r="B1391" s="24" t="n">
        <v>120</v>
      </c>
      <c r="C1391" s="24" t="n">
        <v>55</v>
      </c>
      <c r="D1391" s="24" t="n">
        <v>82</v>
      </c>
      <c r="E1391" s="24" t="n">
        <v>60</v>
      </c>
      <c r="F1391" s="24" t="n">
        <v>46</v>
      </c>
    </row>
    <row r="1392" s="22" customFormat="true" ht="18" hidden="false" customHeight="true" outlineLevel="0" collapsed="false">
      <c r="A1392" s="23" t="s">
        <v>157</v>
      </c>
      <c r="B1392" s="24" t="n">
        <v>94</v>
      </c>
      <c r="C1392" s="24" t="n">
        <v>43</v>
      </c>
      <c r="D1392" s="24" t="n">
        <v>66</v>
      </c>
      <c r="E1392" s="24" t="n">
        <v>48</v>
      </c>
      <c r="F1392" s="24" t="n">
        <v>35</v>
      </c>
    </row>
    <row r="1393" s="22" customFormat="true" ht="18" hidden="false" customHeight="true" outlineLevel="0" collapsed="false">
      <c r="A1393" s="23" t="s">
        <v>158</v>
      </c>
      <c r="B1393" s="24" t="n">
        <v>0</v>
      </c>
      <c r="C1393" s="24" t="n">
        <v>0</v>
      </c>
      <c r="D1393" s="24" t="n">
        <v>0</v>
      </c>
      <c r="E1393" s="24" t="n">
        <v>0</v>
      </c>
      <c r="F1393" s="24" t="n">
        <v>0</v>
      </c>
    </row>
    <row r="1394" s="22" customFormat="true" ht="18" hidden="false" customHeight="true" outlineLevel="0" collapsed="false">
      <c r="A1394" s="23" t="s">
        <v>159</v>
      </c>
      <c r="B1394" s="24" t="n">
        <v>0</v>
      </c>
      <c r="C1394" s="24" t="n">
        <v>0</v>
      </c>
      <c r="D1394" s="24" t="n">
        <v>0</v>
      </c>
      <c r="E1394" s="24" t="n">
        <v>0</v>
      </c>
      <c r="F1394" s="24" t="n">
        <v>0</v>
      </c>
    </row>
    <row r="1395" s="22" customFormat="true" ht="18" hidden="false" customHeight="true" outlineLevel="0" collapsed="false">
      <c r="A1395" s="23" t="s">
        <v>160</v>
      </c>
      <c r="B1395" s="24" t="n">
        <v>24</v>
      </c>
      <c r="C1395" s="24" t="n">
        <v>12</v>
      </c>
      <c r="D1395" s="24" t="n">
        <v>16</v>
      </c>
      <c r="E1395" s="24" t="n">
        <v>12</v>
      </c>
      <c r="F1395" s="24" t="n">
        <v>11</v>
      </c>
    </row>
    <row r="1396" s="22" customFormat="true" ht="18" hidden="false" customHeight="true" outlineLevel="0" collapsed="false">
      <c r="A1396" s="23" t="s">
        <v>161</v>
      </c>
      <c r="B1396" s="24" t="n">
        <v>2</v>
      </c>
      <c r="C1396" s="24" t="n">
        <v>0</v>
      </c>
      <c r="D1396" s="24" t="n">
        <v>0</v>
      </c>
      <c r="E1396" s="24" t="n">
        <v>0</v>
      </c>
      <c r="F1396" s="24" t="n">
        <v>0</v>
      </c>
    </row>
    <row r="1397" s="22" customFormat="true" ht="18" hidden="false" customHeight="true" outlineLevel="0" collapsed="false">
      <c r="A1397" s="23" t="s">
        <v>162</v>
      </c>
      <c r="B1397" s="24" t="n">
        <v>1</v>
      </c>
      <c r="C1397" s="24" t="n">
        <v>1</v>
      </c>
      <c r="D1397" s="24" t="n">
        <v>1</v>
      </c>
      <c r="E1397" s="24" t="n">
        <v>1</v>
      </c>
      <c r="F1397" s="24" t="n">
        <v>1</v>
      </c>
    </row>
    <row r="1398" s="22" customFormat="true" ht="20.25" hidden="false" customHeight="true" outlineLevel="0" collapsed="false">
      <c r="A1398" s="20" t="s">
        <v>141</v>
      </c>
      <c r="B1398" s="24"/>
      <c r="C1398" s="24"/>
      <c r="D1398" s="24"/>
      <c r="E1398" s="24"/>
      <c r="F1398" s="24"/>
    </row>
    <row r="1399" s="22" customFormat="true" ht="20.25" hidden="false" customHeight="true" outlineLevel="0" collapsed="false">
      <c r="A1399" s="23" t="s">
        <v>154</v>
      </c>
      <c r="B1399" s="24" t="n">
        <v>86</v>
      </c>
      <c r="C1399" s="24" t="n">
        <v>42</v>
      </c>
      <c r="D1399" s="24" t="n">
        <v>62</v>
      </c>
      <c r="E1399" s="24" t="n">
        <v>54</v>
      </c>
      <c r="F1399" s="24" t="n">
        <v>39</v>
      </c>
    </row>
    <row r="1400" s="22" customFormat="true" ht="20.25" hidden="false" customHeight="true" outlineLevel="0" collapsed="false">
      <c r="A1400" s="23" t="s">
        <v>155</v>
      </c>
      <c r="B1400" s="24" t="n">
        <v>85</v>
      </c>
      <c r="C1400" s="24" t="n">
        <v>42</v>
      </c>
      <c r="D1400" s="24" t="n">
        <v>62</v>
      </c>
      <c r="E1400" s="24" t="n">
        <v>54</v>
      </c>
      <c r="F1400" s="24" t="n">
        <v>39</v>
      </c>
    </row>
    <row r="1401" s="22" customFormat="true" ht="18" hidden="false" customHeight="true" outlineLevel="0" collapsed="false">
      <c r="A1401" s="23" t="s">
        <v>156</v>
      </c>
      <c r="B1401" s="24" t="n">
        <v>85</v>
      </c>
      <c r="C1401" s="24" t="n">
        <v>42</v>
      </c>
      <c r="D1401" s="24" t="n">
        <v>62</v>
      </c>
      <c r="E1401" s="24" t="n">
        <v>54</v>
      </c>
      <c r="F1401" s="24" t="n">
        <v>39</v>
      </c>
    </row>
    <row r="1402" s="22" customFormat="true" ht="18" hidden="false" customHeight="true" outlineLevel="0" collapsed="false">
      <c r="A1402" s="23" t="s">
        <v>157</v>
      </c>
      <c r="B1402" s="24" t="n">
        <v>52</v>
      </c>
      <c r="C1402" s="24" t="n">
        <v>34</v>
      </c>
      <c r="D1402" s="24" t="n">
        <v>44</v>
      </c>
      <c r="E1402" s="24" t="n">
        <v>40</v>
      </c>
      <c r="F1402" s="24" t="n">
        <v>31</v>
      </c>
    </row>
    <row r="1403" s="22" customFormat="true" ht="18" hidden="false" customHeight="true" outlineLevel="0" collapsed="false">
      <c r="A1403" s="23" t="s">
        <v>158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</row>
    <row r="1404" s="22" customFormat="true" ht="18" hidden="false" customHeight="true" outlineLevel="0" collapsed="false">
      <c r="A1404" s="23" t="s">
        <v>159</v>
      </c>
      <c r="B1404" s="24" t="n">
        <v>0</v>
      </c>
      <c r="C1404" s="24" t="n">
        <v>0</v>
      </c>
      <c r="D1404" s="24" t="n">
        <v>0</v>
      </c>
      <c r="E1404" s="24" t="n">
        <v>0</v>
      </c>
      <c r="F1404" s="24" t="n">
        <v>0</v>
      </c>
    </row>
    <row r="1405" s="22" customFormat="true" ht="18" hidden="false" customHeight="true" outlineLevel="0" collapsed="false">
      <c r="A1405" s="23" t="s">
        <v>160</v>
      </c>
      <c r="B1405" s="24" t="n">
        <v>31</v>
      </c>
      <c r="C1405" s="24" t="n">
        <v>8</v>
      </c>
      <c r="D1405" s="24" t="n">
        <v>18</v>
      </c>
      <c r="E1405" s="24" t="n">
        <v>14</v>
      </c>
      <c r="F1405" s="24" t="n">
        <v>8</v>
      </c>
    </row>
    <row r="1406" s="22" customFormat="true" ht="18" hidden="false" customHeight="true" outlineLevel="0" collapsed="false">
      <c r="A1406" s="23" t="s">
        <v>161</v>
      </c>
      <c r="B1406" s="24" t="n">
        <v>2</v>
      </c>
      <c r="C1406" s="24" t="n">
        <v>0</v>
      </c>
      <c r="D1406" s="24" t="n">
        <v>0</v>
      </c>
      <c r="E1406" s="24" t="n">
        <v>0</v>
      </c>
      <c r="F1406" s="24" t="n">
        <v>0</v>
      </c>
    </row>
    <row r="1407" s="22" customFormat="true" ht="18" hidden="false" customHeight="true" outlineLevel="0" collapsed="false">
      <c r="A1407" s="23" t="s">
        <v>162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</row>
    <row r="1408" s="22" customFormat="true" ht="20.25" hidden="false" customHeight="true" outlineLevel="0" collapsed="false">
      <c r="A1408" s="20" t="s">
        <v>142</v>
      </c>
      <c r="B1408" s="24"/>
      <c r="C1408" s="24"/>
      <c r="D1408" s="24"/>
      <c r="E1408" s="24"/>
      <c r="F1408" s="24"/>
    </row>
    <row r="1409" s="22" customFormat="true" ht="20.25" hidden="false" customHeight="true" outlineLevel="0" collapsed="false">
      <c r="A1409" s="23" t="s">
        <v>154</v>
      </c>
      <c r="B1409" s="24" t="n">
        <v>44</v>
      </c>
      <c r="C1409" s="24" t="n">
        <v>28</v>
      </c>
      <c r="D1409" s="24" t="n">
        <v>31</v>
      </c>
      <c r="E1409" s="24" t="n">
        <v>29</v>
      </c>
      <c r="F1409" s="24" t="n">
        <v>25</v>
      </c>
    </row>
    <row r="1410" s="22" customFormat="true" ht="20.25" hidden="false" customHeight="true" outlineLevel="0" collapsed="false">
      <c r="A1410" s="23" t="s">
        <v>155</v>
      </c>
      <c r="B1410" s="24" t="n">
        <v>42</v>
      </c>
      <c r="C1410" s="24" t="n">
        <v>26</v>
      </c>
      <c r="D1410" s="24" t="n">
        <v>29</v>
      </c>
      <c r="E1410" s="24" t="n">
        <v>27</v>
      </c>
      <c r="F1410" s="24" t="n">
        <v>23</v>
      </c>
    </row>
    <row r="1411" s="22" customFormat="true" ht="18" hidden="false" customHeight="true" outlineLevel="0" collapsed="false">
      <c r="A1411" s="23" t="s">
        <v>156</v>
      </c>
      <c r="B1411" s="24" t="n">
        <v>42</v>
      </c>
      <c r="C1411" s="24" t="n">
        <v>26</v>
      </c>
      <c r="D1411" s="24" t="n">
        <v>29</v>
      </c>
      <c r="E1411" s="24" t="n">
        <v>27</v>
      </c>
      <c r="F1411" s="24" t="n">
        <v>23</v>
      </c>
    </row>
    <row r="1412" s="22" customFormat="true" ht="18" hidden="false" customHeight="true" outlineLevel="0" collapsed="false">
      <c r="A1412" s="23" t="s">
        <v>157</v>
      </c>
      <c r="B1412" s="24" t="n">
        <v>24</v>
      </c>
      <c r="C1412" s="24" t="n">
        <v>20</v>
      </c>
      <c r="D1412" s="24" t="n">
        <v>20</v>
      </c>
      <c r="E1412" s="24" t="n">
        <v>20</v>
      </c>
      <c r="F1412" s="24" t="n">
        <v>18</v>
      </c>
    </row>
    <row r="1413" s="22" customFormat="true" ht="18" hidden="false" customHeight="true" outlineLevel="0" collapsed="false">
      <c r="A1413" s="23" t="s">
        <v>158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</row>
    <row r="1414" s="22" customFormat="true" ht="18" hidden="false" customHeight="true" outlineLevel="0" collapsed="false">
      <c r="A1414" s="23" t="s">
        <v>159</v>
      </c>
      <c r="B1414" s="24" t="n">
        <v>0</v>
      </c>
      <c r="C1414" s="24" t="n">
        <v>0</v>
      </c>
      <c r="D1414" s="24" t="n">
        <v>0</v>
      </c>
      <c r="E1414" s="24" t="n">
        <v>0</v>
      </c>
      <c r="F1414" s="24" t="n">
        <v>0</v>
      </c>
    </row>
    <row r="1415" s="22" customFormat="true" ht="18" hidden="false" customHeight="true" outlineLevel="0" collapsed="false">
      <c r="A1415" s="23" t="s">
        <v>160</v>
      </c>
      <c r="B1415" s="24" t="n">
        <v>15</v>
      </c>
      <c r="C1415" s="24" t="n">
        <v>6</v>
      </c>
      <c r="D1415" s="24" t="n">
        <v>8</v>
      </c>
      <c r="E1415" s="24" t="n">
        <v>7</v>
      </c>
      <c r="F1415" s="24" t="n">
        <v>5</v>
      </c>
    </row>
    <row r="1416" s="22" customFormat="true" ht="18" hidden="false" customHeight="true" outlineLevel="0" collapsed="false">
      <c r="A1416" s="23" t="s">
        <v>161</v>
      </c>
      <c r="B1416" s="24" t="n">
        <v>3</v>
      </c>
      <c r="C1416" s="24" t="n">
        <v>0</v>
      </c>
      <c r="D1416" s="24" t="n">
        <v>1</v>
      </c>
      <c r="E1416" s="24" t="n">
        <v>0</v>
      </c>
      <c r="F1416" s="24" t="n">
        <v>0</v>
      </c>
    </row>
    <row r="1417" s="22" customFormat="true" ht="18" hidden="false" customHeight="true" outlineLevel="0" collapsed="false">
      <c r="A1417" s="23" t="s">
        <v>162</v>
      </c>
      <c r="B1417" s="24" t="n">
        <v>0</v>
      </c>
      <c r="C1417" s="24" t="n">
        <v>0</v>
      </c>
      <c r="D1417" s="24" t="n">
        <v>0</v>
      </c>
      <c r="E1417" s="24" t="n">
        <v>0</v>
      </c>
      <c r="F1417" s="24" t="n">
        <v>0</v>
      </c>
    </row>
    <row r="1418" s="22" customFormat="true" ht="20.25" hidden="false" customHeight="true" outlineLevel="0" collapsed="false">
      <c r="A1418" s="20" t="s">
        <v>143</v>
      </c>
      <c r="B1418" s="24"/>
      <c r="C1418" s="24"/>
      <c r="D1418" s="24"/>
      <c r="E1418" s="24"/>
      <c r="F1418" s="24"/>
    </row>
    <row r="1419" s="22" customFormat="true" ht="20.25" hidden="false" customHeight="true" outlineLevel="0" collapsed="false">
      <c r="A1419" s="23" t="s">
        <v>154</v>
      </c>
      <c r="B1419" s="24" t="n">
        <v>0</v>
      </c>
      <c r="C1419" s="24" t="n">
        <v>0</v>
      </c>
      <c r="D1419" s="24" t="n">
        <v>0</v>
      </c>
      <c r="E1419" s="24" t="n">
        <v>0</v>
      </c>
      <c r="F1419" s="24" t="n">
        <v>0</v>
      </c>
    </row>
    <row r="1420" s="22" customFormat="true" ht="20.25" hidden="false" customHeight="true" outlineLevel="0" collapsed="false">
      <c r="A1420" s="23" t="s">
        <v>155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v>0</v>
      </c>
    </row>
    <row r="1421" s="22" customFormat="true" ht="18" hidden="false" customHeight="true" outlineLevel="0" collapsed="false">
      <c r="A1421" s="23" t="s">
        <v>156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</row>
    <row r="1422" s="22" customFormat="true" ht="18" hidden="false" customHeight="true" outlineLevel="0" collapsed="false">
      <c r="A1422" s="23" t="s">
        <v>157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</row>
    <row r="1423" s="22" customFormat="true" ht="18" hidden="false" customHeight="true" outlineLevel="0" collapsed="false">
      <c r="A1423" s="23" t="s">
        <v>158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</row>
    <row r="1424" s="22" customFormat="true" ht="18" hidden="false" customHeight="true" outlineLevel="0" collapsed="false">
      <c r="A1424" s="23" t="s">
        <v>159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</row>
    <row r="1425" s="22" customFormat="true" ht="18" hidden="false" customHeight="true" outlineLevel="0" collapsed="false">
      <c r="A1425" s="23" t="s">
        <v>160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</row>
    <row r="1426" s="22" customFormat="true" ht="18" hidden="false" customHeight="true" outlineLevel="0" collapsed="false">
      <c r="A1426" s="23" t="s">
        <v>161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</row>
    <row r="1427" s="22" customFormat="true" ht="18" hidden="false" customHeight="true" outlineLevel="0" collapsed="false">
      <c r="A1427" s="23" t="s">
        <v>162</v>
      </c>
      <c r="B1427" s="24" t="n">
        <v>0</v>
      </c>
      <c r="C1427" s="24" t="n">
        <v>0</v>
      </c>
      <c r="D1427" s="24" t="n">
        <v>0</v>
      </c>
      <c r="E1427" s="24" t="n">
        <v>0</v>
      </c>
      <c r="F1427" s="24" t="n">
        <v>0</v>
      </c>
    </row>
    <row r="1428" s="22" customFormat="true" ht="11.25" hidden="false" customHeight="false" outlineLevel="0" collapsed="false">
      <c r="A1428" s="25"/>
      <c r="B1428" s="26"/>
      <c r="C1428" s="27"/>
      <c r="D1428" s="27"/>
      <c r="E1428" s="27"/>
      <c r="F1428" s="27"/>
    </row>
    <row r="1429" s="22" customFormat="true" ht="12.75" hidden="false" customHeight="true" outlineLevel="0" collapsed="false">
      <c r="B1429" s="28"/>
      <c r="C1429" s="28"/>
      <c r="D1429" s="28"/>
      <c r="E1429" s="28"/>
      <c r="F1429" s="28"/>
    </row>
  </sheetData>
  <mergeCells count="3">
    <mergeCell ref="A5:A6"/>
    <mergeCell ref="B5:B6"/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5Z</dcterms:created>
  <dc:creator>yamakage</dc:creator>
  <dc:description/>
  <dc:language>en-US</dc:language>
  <cp:lastModifiedBy>Administrator</cp:lastModifiedBy>
  <dcterms:modified xsi:type="dcterms:W3CDTF">2018-11-14T05:08:31Z</dcterms:modified>
  <cp:revision>0</cp:revision>
  <dc:subject/>
  <dc:title/>
</cp:coreProperties>
</file>